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-et, I" sheetId="1" state="visible" r:id="rId2"/>
    <sheet name="Ef-Itop, et " sheetId="2" state="visible" r:id="rId3"/>
    <sheet name="Efc-T" sheetId="3" state="visible" r:id="rId4"/>
    <sheet name="Ef-Itop, H " sheetId="4" state="visible" r:id="rId5"/>
    <sheet name="I-et, E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fr</t>
  </si>
  <si>
    <t xml:space="preserve">fpa</t>
  </si>
  <si>
    <t xml:space="preserve">H</t>
  </si>
  <si>
    <t xml:space="preserve">Ef</t>
  </si>
  <si>
    <t xml:space="preserve">diat_E</t>
  </si>
  <si>
    <t xml:space="preserve">flag_E</t>
  </si>
  <si>
    <t xml:space="preserve">dino_E</t>
  </si>
  <si>
    <t xml:space="preserve">phae_E</t>
  </si>
  <si>
    <t xml:space="preserve">kgp0</t>
  </si>
  <si>
    <t xml:space="preserve">ktgp</t>
  </si>
  <si>
    <t xml:space="preserve">T</t>
  </si>
  <si>
    <t xml:space="preserve">kgp</t>
  </si>
  <si>
    <t xml:space="preserve">krsp</t>
  </si>
  <si>
    <t xml:space="preserve">kmrt</t>
  </si>
  <si>
    <t xml:space="preserve">Efc</t>
  </si>
  <si>
    <t xml:space="preserve">e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vertAlign val="superscript"/>
      <sz val="8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Ef-et, I'!$B$9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et, I'!$A$10:$A$46</c:f>
              <c:numCache>
                <c:formatCode>General</c:formatCode>
                <c:ptCount val="3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4</c:v>
                </c:pt>
                <c:pt idx="25">
                  <c:v>1.45</c:v>
                </c:pt>
                <c:pt idx="26">
                  <c:v>1.5</c:v>
                </c:pt>
                <c:pt idx="27">
                  <c:v>1.55</c:v>
                </c:pt>
                <c:pt idx="28">
                  <c:v>1.6</c:v>
                </c:pt>
                <c:pt idx="29">
                  <c:v>1.65</c:v>
                </c:pt>
                <c:pt idx="30">
                  <c:v>1.7</c:v>
                </c:pt>
                <c:pt idx="31">
                  <c:v>1.75</c:v>
                </c:pt>
                <c:pt idx="32">
                  <c:v>1.8</c:v>
                </c:pt>
                <c:pt idx="33">
                  <c:v>1.85</c:v>
                </c:pt>
                <c:pt idx="34">
                  <c:v>1.9</c:v>
                </c:pt>
                <c:pt idx="35">
                  <c:v>1.95</c:v>
                </c:pt>
                <c:pt idx="36">
                  <c:v>2</c:v>
                </c:pt>
              </c:numCache>
            </c:numRef>
          </c:xVal>
          <c:yVal>
            <c:numRef>
              <c:f>'Ef-et, I'!$B$10:$B$46</c:f>
              <c:numCache>
                <c:formatCode>General</c:formatCode>
                <c:ptCount val="37"/>
                <c:pt idx="0">
                  <c:v>0.719256306480055</c:v>
                </c:pt>
                <c:pt idx="1">
                  <c:v>0.601306620798461</c:v>
                </c:pt>
                <c:pt idx="2">
                  <c:v>0.512934755740686</c:v>
                </c:pt>
                <c:pt idx="3">
                  <c:v>0.445230793959494</c:v>
                </c:pt>
                <c:pt idx="4">
                  <c:v>0.392252883247214</c:v>
                </c:pt>
                <c:pt idx="5">
                  <c:v>0.349974639512363</c:v>
                </c:pt>
                <c:pt idx="6">
                  <c:v>0.315621957319102</c:v>
                </c:pt>
                <c:pt idx="7">
                  <c:v>0.287250746409654</c:v>
                </c:pt>
                <c:pt idx="8">
                  <c:v>0.263475021320057</c:v>
                </c:pt>
                <c:pt idx="9">
                  <c:v>0.243289697916775</c:v>
                </c:pt>
                <c:pt idx="10">
                  <c:v>0.225953643266578</c:v>
                </c:pt>
                <c:pt idx="11">
                  <c:v>0.210911468244451</c:v>
                </c:pt>
                <c:pt idx="12">
                  <c:v>0.197740512627794</c:v>
                </c:pt>
                <c:pt idx="13">
                  <c:v>0.186114405340502</c:v>
                </c:pt>
                <c:pt idx="14">
                  <c:v>0.175777664149791</c:v>
                </c:pt>
                <c:pt idx="15">
                  <c:v>0.166527740883486</c:v>
                </c:pt>
                <c:pt idx="16">
                  <c:v>0.158202152966405</c:v>
                </c:pt>
                <c:pt idx="17">
                  <c:v>0.150669134796812</c:v>
                </c:pt>
                <c:pt idx="18">
                  <c:v>0.143820756571916</c:v>
                </c:pt>
                <c:pt idx="19">
                  <c:v>0.137567795064285</c:v>
                </c:pt>
                <c:pt idx="20">
                  <c:v>0.131835864015918</c:v>
                </c:pt>
                <c:pt idx="21">
                  <c:v>0.126562461284238</c:v>
                </c:pt>
                <c:pt idx="22">
                  <c:v>0.121694691108018</c:v>
                </c:pt>
                <c:pt idx="23">
                  <c:v>0.117187489202812</c:v>
                </c:pt>
                <c:pt idx="24">
                  <c:v>0.113002226428864</c:v>
                </c:pt>
                <c:pt idx="25">
                  <c:v>0.109105600420505</c:v>
                </c:pt>
                <c:pt idx="26">
                  <c:v>0.105468748393713</c:v>
                </c:pt>
                <c:pt idx="27">
                  <c:v>0.102066531404953</c:v>
                </c:pt>
                <c:pt idx="28">
                  <c:v>0.0988769526714334</c:v>
                </c:pt>
                <c:pt idx="29">
                  <c:v>0.0958806815768024</c:v>
                </c:pt>
                <c:pt idx="30">
                  <c:v>0.0930606616361303</c:v>
                </c:pt>
                <c:pt idx="31">
                  <c:v>0.090401785645738</c:v>
                </c:pt>
                <c:pt idx="32">
                  <c:v>0.0878906249634252</c:v>
                </c:pt>
                <c:pt idx="33">
                  <c:v>0.0855152026831725</c:v>
                </c:pt>
                <c:pt idx="34">
                  <c:v>0.0832648026211427</c:v>
                </c:pt>
                <c:pt idx="35">
                  <c:v>0.081129807686727</c:v>
                </c:pt>
                <c:pt idx="36">
                  <c:v>0.07910156249701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f-et, I'!$C$9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et, I'!$A$10:$A$46</c:f>
              <c:numCache>
                <c:formatCode>General</c:formatCode>
                <c:ptCount val="3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4</c:v>
                </c:pt>
                <c:pt idx="25">
                  <c:v>1.45</c:v>
                </c:pt>
                <c:pt idx="26">
                  <c:v>1.5</c:v>
                </c:pt>
                <c:pt idx="27">
                  <c:v>1.55</c:v>
                </c:pt>
                <c:pt idx="28">
                  <c:v>1.6</c:v>
                </c:pt>
                <c:pt idx="29">
                  <c:v>1.65</c:v>
                </c:pt>
                <c:pt idx="30">
                  <c:v>1.7</c:v>
                </c:pt>
                <c:pt idx="31">
                  <c:v>1.75</c:v>
                </c:pt>
                <c:pt idx="32">
                  <c:v>1.8</c:v>
                </c:pt>
                <c:pt idx="33">
                  <c:v>1.85</c:v>
                </c:pt>
                <c:pt idx="34">
                  <c:v>1.9</c:v>
                </c:pt>
                <c:pt idx="35">
                  <c:v>1.95</c:v>
                </c:pt>
                <c:pt idx="36">
                  <c:v>2</c:v>
                </c:pt>
              </c:numCache>
            </c:numRef>
          </c:xVal>
          <c:yVal>
            <c:numRef>
              <c:f>'Ef-et, I'!$C$10:$C$46</c:f>
              <c:numCache>
                <c:formatCode>General</c:formatCode>
                <c:ptCount val="37"/>
                <c:pt idx="0">
                  <c:v>0.959008408640073</c:v>
                </c:pt>
                <c:pt idx="1">
                  <c:v>0.801742161064615</c:v>
                </c:pt>
                <c:pt idx="2">
                  <c:v>0.683913007654248</c:v>
                </c:pt>
                <c:pt idx="3">
                  <c:v>0.593641058612659</c:v>
                </c:pt>
                <c:pt idx="4">
                  <c:v>0.523003844329618</c:v>
                </c:pt>
                <c:pt idx="5">
                  <c:v>0.46663285268315</c:v>
                </c:pt>
                <c:pt idx="6">
                  <c:v>0.420829276425469</c:v>
                </c:pt>
                <c:pt idx="7">
                  <c:v>0.383000995212872</c:v>
                </c:pt>
                <c:pt idx="8">
                  <c:v>0.351300028426743</c:v>
                </c:pt>
                <c:pt idx="9">
                  <c:v>0.324386263889033</c:v>
                </c:pt>
                <c:pt idx="10">
                  <c:v>0.301271524355437</c:v>
                </c:pt>
                <c:pt idx="11">
                  <c:v>0.281215290992601</c:v>
                </c:pt>
                <c:pt idx="12">
                  <c:v>0.263654016837058</c:v>
                </c:pt>
                <c:pt idx="13">
                  <c:v>0.248152540454003</c:v>
                </c:pt>
                <c:pt idx="14">
                  <c:v>0.234370218866388</c:v>
                </c:pt>
                <c:pt idx="15">
                  <c:v>0.222036987844648</c:v>
                </c:pt>
                <c:pt idx="16">
                  <c:v>0.210936203955207</c:v>
                </c:pt>
                <c:pt idx="17">
                  <c:v>0.200892179729082</c:v>
                </c:pt>
                <c:pt idx="18">
                  <c:v>0.191761008762554</c:v>
                </c:pt>
                <c:pt idx="19">
                  <c:v>0.18342372675238</c:v>
                </c:pt>
                <c:pt idx="20">
                  <c:v>0.175781152021224</c:v>
                </c:pt>
                <c:pt idx="21">
                  <c:v>0.168749948378983</c:v>
                </c:pt>
                <c:pt idx="22">
                  <c:v>0.162259588144024</c:v>
                </c:pt>
                <c:pt idx="23">
                  <c:v>0.156249985603749</c:v>
                </c:pt>
                <c:pt idx="24">
                  <c:v>0.150669635238485</c:v>
                </c:pt>
                <c:pt idx="25">
                  <c:v>0.145474133894006</c:v>
                </c:pt>
                <c:pt idx="26">
                  <c:v>0.140624997858284</c:v>
                </c:pt>
                <c:pt idx="27">
                  <c:v>0.136088708539937</c:v>
                </c:pt>
                <c:pt idx="28">
                  <c:v>0.131835936895245</c:v>
                </c:pt>
                <c:pt idx="29">
                  <c:v>0.12784090876907</c:v>
                </c:pt>
                <c:pt idx="30">
                  <c:v>0.124080882181507</c:v>
                </c:pt>
                <c:pt idx="31">
                  <c:v>0.120535714194317</c:v>
                </c:pt>
                <c:pt idx="32">
                  <c:v>0.117187499951234</c:v>
                </c:pt>
                <c:pt idx="33">
                  <c:v>0.11402027024423</c:v>
                </c:pt>
                <c:pt idx="34">
                  <c:v>0.11101973682819</c:v>
                </c:pt>
                <c:pt idx="35">
                  <c:v>0.108173076915636</c:v>
                </c:pt>
                <c:pt idx="36">
                  <c:v>0.1054687499960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f-et, I'!$D$9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et, I'!$A$10:$A$46</c:f>
              <c:numCache>
                <c:formatCode>General</c:formatCode>
                <c:ptCount val="3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4</c:v>
                </c:pt>
                <c:pt idx="25">
                  <c:v>1.45</c:v>
                </c:pt>
                <c:pt idx="26">
                  <c:v>1.5</c:v>
                </c:pt>
                <c:pt idx="27">
                  <c:v>1.55</c:v>
                </c:pt>
                <c:pt idx="28">
                  <c:v>1.6</c:v>
                </c:pt>
                <c:pt idx="29">
                  <c:v>1.65</c:v>
                </c:pt>
                <c:pt idx="30">
                  <c:v>1.7</c:v>
                </c:pt>
                <c:pt idx="31">
                  <c:v>1.75</c:v>
                </c:pt>
                <c:pt idx="32">
                  <c:v>1.8</c:v>
                </c:pt>
                <c:pt idx="33">
                  <c:v>1.85</c:v>
                </c:pt>
                <c:pt idx="34">
                  <c:v>1.9</c:v>
                </c:pt>
                <c:pt idx="35">
                  <c:v>1.95</c:v>
                </c:pt>
                <c:pt idx="36">
                  <c:v>2</c:v>
                </c:pt>
              </c:numCache>
            </c:numRef>
          </c:xVal>
          <c:yVal>
            <c:numRef>
              <c:f>'Ef-et, I'!$D$10:$D$4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0.854891259567809</c:v>
                </c:pt>
                <c:pt idx="3">
                  <c:v>0.742051323265823</c:v>
                </c:pt>
                <c:pt idx="4">
                  <c:v>0.653754805412023</c:v>
                </c:pt>
                <c:pt idx="5">
                  <c:v>0.583291065853938</c:v>
                </c:pt>
                <c:pt idx="6">
                  <c:v>0.526036595531836</c:v>
                </c:pt>
                <c:pt idx="7">
                  <c:v>0.47875124401609</c:v>
                </c:pt>
                <c:pt idx="8">
                  <c:v>0.439125035533428</c:v>
                </c:pt>
                <c:pt idx="9">
                  <c:v>0.405482829861291</c:v>
                </c:pt>
                <c:pt idx="10">
                  <c:v>0.376589405444297</c:v>
                </c:pt>
                <c:pt idx="11">
                  <c:v>0.351519113740751</c:v>
                </c:pt>
                <c:pt idx="12">
                  <c:v>0.329567521046323</c:v>
                </c:pt>
                <c:pt idx="13">
                  <c:v>0.310190675567504</c:v>
                </c:pt>
                <c:pt idx="14">
                  <c:v>0.292962773582985</c:v>
                </c:pt>
                <c:pt idx="15">
                  <c:v>0.277546234805811</c:v>
                </c:pt>
                <c:pt idx="16">
                  <c:v>0.263670254944008</c:v>
                </c:pt>
                <c:pt idx="17">
                  <c:v>0.251115224661353</c:v>
                </c:pt>
                <c:pt idx="18">
                  <c:v>0.239701260953193</c:v>
                </c:pt>
                <c:pt idx="19">
                  <c:v>0.229279658440475</c:v>
                </c:pt>
                <c:pt idx="20">
                  <c:v>0.21972644002653</c:v>
                </c:pt>
                <c:pt idx="21">
                  <c:v>0.210937435473729</c:v>
                </c:pt>
                <c:pt idx="22">
                  <c:v>0.202824485180031</c:v>
                </c:pt>
                <c:pt idx="23">
                  <c:v>0.195312482004686</c:v>
                </c:pt>
                <c:pt idx="24">
                  <c:v>0.188337044048106</c:v>
                </c:pt>
                <c:pt idx="25">
                  <c:v>0.181842667367508</c:v>
                </c:pt>
                <c:pt idx="26">
                  <c:v>0.175781247322855</c:v>
                </c:pt>
                <c:pt idx="27">
                  <c:v>0.170110885674921</c:v>
                </c:pt>
                <c:pt idx="28">
                  <c:v>0.164794921119056</c:v>
                </c:pt>
                <c:pt idx="29">
                  <c:v>0.159801135961337</c:v>
                </c:pt>
                <c:pt idx="30">
                  <c:v>0.155101102726884</c:v>
                </c:pt>
                <c:pt idx="31">
                  <c:v>0.150669642742897</c:v>
                </c:pt>
                <c:pt idx="32">
                  <c:v>0.146484374939042</c:v>
                </c:pt>
                <c:pt idx="33">
                  <c:v>0.142525337805288</c:v>
                </c:pt>
                <c:pt idx="34">
                  <c:v>0.138774671035238</c:v>
                </c:pt>
                <c:pt idx="35">
                  <c:v>0.135216346144545</c:v>
                </c:pt>
                <c:pt idx="36">
                  <c:v>0.1318359374950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f-et, I'!$E$9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et, I'!$A$10:$A$46</c:f>
              <c:numCache>
                <c:formatCode>General</c:formatCode>
                <c:ptCount val="3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4</c:v>
                </c:pt>
                <c:pt idx="25">
                  <c:v>1.45</c:v>
                </c:pt>
                <c:pt idx="26">
                  <c:v>1.5</c:v>
                </c:pt>
                <c:pt idx="27">
                  <c:v>1.55</c:v>
                </c:pt>
                <c:pt idx="28">
                  <c:v>1.6</c:v>
                </c:pt>
                <c:pt idx="29">
                  <c:v>1.65</c:v>
                </c:pt>
                <c:pt idx="30">
                  <c:v>1.7</c:v>
                </c:pt>
                <c:pt idx="31">
                  <c:v>1.75</c:v>
                </c:pt>
                <c:pt idx="32">
                  <c:v>1.8</c:v>
                </c:pt>
                <c:pt idx="33">
                  <c:v>1.85</c:v>
                </c:pt>
                <c:pt idx="34">
                  <c:v>1.9</c:v>
                </c:pt>
                <c:pt idx="35">
                  <c:v>1.95</c:v>
                </c:pt>
                <c:pt idx="36">
                  <c:v>2</c:v>
                </c:pt>
              </c:numCache>
            </c:numRef>
          </c:xVal>
          <c:yVal>
            <c:numRef>
              <c:f>'Ef-et, I'!$E$10:$E$4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0461587918988</c:v>
                </c:pt>
                <c:pt idx="4">
                  <c:v>0.784505766494428</c:v>
                </c:pt>
                <c:pt idx="5">
                  <c:v>0.699949279024726</c:v>
                </c:pt>
                <c:pt idx="6">
                  <c:v>0.631243914638203</c:v>
                </c:pt>
                <c:pt idx="7">
                  <c:v>0.574501492819308</c:v>
                </c:pt>
                <c:pt idx="8">
                  <c:v>0.526950042640114</c:v>
                </c:pt>
                <c:pt idx="9">
                  <c:v>0.48657939583355</c:v>
                </c:pt>
                <c:pt idx="10">
                  <c:v>0.451907286533156</c:v>
                </c:pt>
                <c:pt idx="11">
                  <c:v>0.421822936488901</c:v>
                </c:pt>
                <c:pt idx="12">
                  <c:v>0.395481025255587</c:v>
                </c:pt>
                <c:pt idx="13">
                  <c:v>0.372228810681005</c:v>
                </c:pt>
                <c:pt idx="14">
                  <c:v>0.351555328299582</c:v>
                </c:pt>
                <c:pt idx="15">
                  <c:v>0.333055481766973</c:v>
                </c:pt>
                <c:pt idx="16">
                  <c:v>0.31640430593281</c:v>
                </c:pt>
                <c:pt idx="17">
                  <c:v>0.301338269593624</c:v>
                </c:pt>
                <c:pt idx="18">
                  <c:v>0.287641513143832</c:v>
                </c:pt>
                <c:pt idx="19">
                  <c:v>0.27513559012857</c:v>
                </c:pt>
                <c:pt idx="20">
                  <c:v>0.263671728031836</c:v>
                </c:pt>
                <c:pt idx="21">
                  <c:v>0.253124922568475</c:v>
                </c:pt>
                <c:pt idx="22">
                  <c:v>0.243389382216037</c:v>
                </c:pt>
                <c:pt idx="23">
                  <c:v>0.234374978405623</c:v>
                </c:pt>
                <c:pt idx="24">
                  <c:v>0.226004452857728</c:v>
                </c:pt>
                <c:pt idx="25">
                  <c:v>0.218211200841009</c:v>
                </c:pt>
                <c:pt idx="26">
                  <c:v>0.210937496787426</c:v>
                </c:pt>
                <c:pt idx="27">
                  <c:v>0.204133062809905</c:v>
                </c:pt>
                <c:pt idx="28">
                  <c:v>0.197753905342867</c:v>
                </c:pt>
                <c:pt idx="29">
                  <c:v>0.191761363153605</c:v>
                </c:pt>
                <c:pt idx="30">
                  <c:v>0.186121323272261</c:v>
                </c:pt>
                <c:pt idx="31">
                  <c:v>0.180803571291476</c:v>
                </c:pt>
                <c:pt idx="32">
                  <c:v>0.17578124992685</c:v>
                </c:pt>
                <c:pt idx="33">
                  <c:v>0.171030405366345</c:v>
                </c:pt>
                <c:pt idx="34">
                  <c:v>0.166529605242285</c:v>
                </c:pt>
                <c:pt idx="35">
                  <c:v>0.162259615373454</c:v>
                </c:pt>
                <c:pt idx="36">
                  <c:v>0.1582031249940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f-et, I'!$F$9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et, I'!$A$10:$A$46</c:f>
              <c:numCache>
                <c:formatCode>General</c:formatCode>
                <c:ptCount val="3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4</c:v>
                </c:pt>
                <c:pt idx="25">
                  <c:v>1.45</c:v>
                </c:pt>
                <c:pt idx="26">
                  <c:v>1.5</c:v>
                </c:pt>
                <c:pt idx="27">
                  <c:v>1.55</c:v>
                </c:pt>
                <c:pt idx="28">
                  <c:v>1.6</c:v>
                </c:pt>
                <c:pt idx="29">
                  <c:v>1.65</c:v>
                </c:pt>
                <c:pt idx="30">
                  <c:v>1.7</c:v>
                </c:pt>
                <c:pt idx="31">
                  <c:v>1.75</c:v>
                </c:pt>
                <c:pt idx="32">
                  <c:v>1.8</c:v>
                </c:pt>
                <c:pt idx="33">
                  <c:v>1.85</c:v>
                </c:pt>
                <c:pt idx="34">
                  <c:v>1.9</c:v>
                </c:pt>
                <c:pt idx="35">
                  <c:v>1.95</c:v>
                </c:pt>
                <c:pt idx="36">
                  <c:v>2</c:v>
                </c:pt>
              </c:numCache>
            </c:numRef>
          </c:xVal>
          <c:yVal>
            <c:numRef>
              <c:f>'Ef-et, I'!$F$10:$F$4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5256727576832</c:v>
                </c:pt>
                <c:pt idx="5">
                  <c:v>0.816607492195513</c:v>
                </c:pt>
                <c:pt idx="6">
                  <c:v>0.736451233744571</c:v>
                </c:pt>
                <c:pt idx="7">
                  <c:v>0.670251741622526</c:v>
                </c:pt>
                <c:pt idx="8">
                  <c:v>0.6147750497468</c:v>
                </c:pt>
                <c:pt idx="9">
                  <c:v>0.567675961805808</c:v>
                </c:pt>
                <c:pt idx="10">
                  <c:v>0.527225167622015</c:v>
                </c:pt>
                <c:pt idx="11">
                  <c:v>0.492126759237051</c:v>
                </c:pt>
                <c:pt idx="12">
                  <c:v>0.461394529464852</c:v>
                </c:pt>
                <c:pt idx="13">
                  <c:v>0.434266945794505</c:v>
                </c:pt>
                <c:pt idx="14">
                  <c:v>0.410147883016179</c:v>
                </c:pt>
                <c:pt idx="15">
                  <c:v>0.388564728728135</c:v>
                </c:pt>
                <c:pt idx="16">
                  <c:v>0.369138356921612</c:v>
                </c:pt>
                <c:pt idx="17">
                  <c:v>0.351561314525894</c:v>
                </c:pt>
                <c:pt idx="18">
                  <c:v>0.33558176533447</c:v>
                </c:pt>
                <c:pt idx="19">
                  <c:v>0.320991521816664</c:v>
                </c:pt>
                <c:pt idx="20">
                  <c:v>0.307617016037142</c:v>
                </c:pt>
                <c:pt idx="21">
                  <c:v>0.295312409663221</c:v>
                </c:pt>
                <c:pt idx="22">
                  <c:v>0.283954279252043</c:v>
                </c:pt>
                <c:pt idx="23">
                  <c:v>0.27343747480656</c:v>
                </c:pt>
                <c:pt idx="24">
                  <c:v>0.263671861667349</c:v>
                </c:pt>
                <c:pt idx="25">
                  <c:v>0.254579734314511</c:v>
                </c:pt>
                <c:pt idx="26">
                  <c:v>0.246093746251997</c:v>
                </c:pt>
                <c:pt idx="27">
                  <c:v>0.238155239944889</c:v>
                </c:pt>
                <c:pt idx="28">
                  <c:v>0.230712889566678</c:v>
                </c:pt>
                <c:pt idx="29">
                  <c:v>0.223721590345872</c:v>
                </c:pt>
                <c:pt idx="30">
                  <c:v>0.217141543817637</c:v>
                </c:pt>
                <c:pt idx="31">
                  <c:v>0.210937499840055</c:v>
                </c:pt>
                <c:pt idx="32">
                  <c:v>0.205078124914659</c:v>
                </c:pt>
                <c:pt idx="33">
                  <c:v>0.199535472927403</c:v>
                </c:pt>
                <c:pt idx="34">
                  <c:v>0.194284539449333</c:v>
                </c:pt>
                <c:pt idx="35">
                  <c:v>0.189302884602363</c:v>
                </c:pt>
                <c:pt idx="36">
                  <c:v>0.1845703124930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f-et, I'!$G$9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et, I'!$A$10:$A$46</c:f>
              <c:numCache>
                <c:formatCode>General</c:formatCode>
                <c:ptCount val="3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4</c:v>
                </c:pt>
                <c:pt idx="25">
                  <c:v>1.45</c:v>
                </c:pt>
                <c:pt idx="26">
                  <c:v>1.5</c:v>
                </c:pt>
                <c:pt idx="27">
                  <c:v>1.55</c:v>
                </c:pt>
                <c:pt idx="28">
                  <c:v>1.6</c:v>
                </c:pt>
                <c:pt idx="29">
                  <c:v>1.65</c:v>
                </c:pt>
                <c:pt idx="30">
                  <c:v>1.7</c:v>
                </c:pt>
                <c:pt idx="31">
                  <c:v>1.75</c:v>
                </c:pt>
                <c:pt idx="32">
                  <c:v>1.8</c:v>
                </c:pt>
                <c:pt idx="33">
                  <c:v>1.85</c:v>
                </c:pt>
                <c:pt idx="34">
                  <c:v>1.9</c:v>
                </c:pt>
                <c:pt idx="35">
                  <c:v>1.95</c:v>
                </c:pt>
                <c:pt idx="36">
                  <c:v>2</c:v>
                </c:pt>
              </c:numCache>
            </c:numRef>
          </c:xVal>
          <c:yVal>
            <c:numRef>
              <c:f>'Ef-et, I'!$G$10:$G$4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33265705366301</c:v>
                </c:pt>
                <c:pt idx="6">
                  <c:v>0.841658552850938</c:v>
                </c:pt>
                <c:pt idx="7">
                  <c:v>0.766001990425745</c:v>
                </c:pt>
                <c:pt idx="8">
                  <c:v>0.702600056853485</c:v>
                </c:pt>
                <c:pt idx="9">
                  <c:v>0.648772527778066</c:v>
                </c:pt>
                <c:pt idx="10">
                  <c:v>0.602543048710875</c:v>
                </c:pt>
                <c:pt idx="11">
                  <c:v>0.562430581985201</c:v>
                </c:pt>
                <c:pt idx="12">
                  <c:v>0.527308033674116</c:v>
                </c:pt>
                <c:pt idx="13">
                  <c:v>0.496305080908006</c:v>
                </c:pt>
                <c:pt idx="14">
                  <c:v>0.468740437732776</c:v>
                </c:pt>
                <c:pt idx="15">
                  <c:v>0.444073975689297</c:v>
                </c:pt>
                <c:pt idx="16">
                  <c:v>0.421872407910413</c:v>
                </c:pt>
                <c:pt idx="17">
                  <c:v>0.401784359458165</c:v>
                </c:pt>
                <c:pt idx="18">
                  <c:v>0.383522017525109</c:v>
                </c:pt>
                <c:pt idx="19">
                  <c:v>0.366847453504759</c:v>
                </c:pt>
                <c:pt idx="20">
                  <c:v>0.351562304042448</c:v>
                </c:pt>
                <c:pt idx="21">
                  <c:v>0.337499896757967</c:v>
                </c:pt>
                <c:pt idx="22">
                  <c:v>0.324519176288049</c:v>
                </c:pt>
                <c:pt idx="23">
                  <c:v>0.312499971207497</c:v>
                </c:pt>
                <c:pt idx="24">
                  <c:v>0.30133927047697</c:v>
                </c:pt>
                <c:pt idx="25">
                  <c:v>0.290948267788012</c:v>
                </c:pt>
                <c:pt idx="26">
                  <c:v>0.281249995716568</c:v>
                </c:pt>
                <c:pt idx="27">
                  <c:v>0.272177417079874</c:v>
                </c:pt>
                <c:pt idx="28">
                  <c:v>0.263671873790489</c:v>
                </c:pt>
                <c:pt idx="29">
                  <c:v>0.25568181753814</c:v>
                </c:pt>
                <c:pt idx="30">
                  <c:v>0.248161764363014</c:v>
                </c:pt>
                <c:pt idx="31">
                  <c:v>0.241071428388635</c:v>
                </c:pt>
                <c:pt idx="32">
                  <c:v>0.234374999902467</c:v>
                </c:pt>
                <c:pt idx="33">
                  <c:v>0.22804054048846</c:v>
                </c:pt>
                <c:pt idx="34">
                  <c:v>0.22203947365638</c:v>
                </c:pt>
                <c:pt idx="35">
                  <c:v>0.216346153831272</c:v>
                </c:pt>
                <c:pt idx="36">
                  <c:v>0.2109374999920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f-et, I'!$H$9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et, I'!$A$10:$A$46</c:f>
              <c:numCache>
                <c:formatCode>General</c:formatCode>
                <c:ptCount val="3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4</c:v>
                </c:pt>
                <c:pt idx="25">
                  <c:v>1.45</c:v>
                </c:pt>
                <c:pt idx="26">
                  <c:v>1.5</c:v>
                </c:pt>
                <c:pt idx="27">
                  <c:v>1.55</c:v>
                </c:pt>
                <c:pt idx="28">
                  <c:v>1.6</c:v>
                </c:pt>
                <c:pt idx="29">
                  <c:v>1.65</c:v>
                </c:pt>
                <c:pt idx="30">
                  <c:v>1.7</c:v>
                </c:pt>
                <c:pt idx="31">
                  <c:v>1.75</c:v>
                </c:pt>
                <c:pt idx="32">
                  <c:v>1.8</c:v>
                </c:pt>
                <c:pt idx="33">
                  <c:v>1.85</c:v>
                </c:pt>
                <c:pt idx="34">
                  <c:v>1.9</c:v>
                </c:pt>
                <c:pt idx="35">
                  <c:v>1.95</c:v>
                </c:pt>
                <c:pt idx="36">
                  <c:v>2</c:v>
                </c:pt>
              </c:numCache>
            </c:numRef>
          </c:xVal>
          <c:yVal>
            <c:numRef>
              <c:f>'Ef-et, I'!$H$10:$H$4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6865871957305</c:v>
                </c:pt>
                <c:pt idx="7">
                  <c:v>0.861752239228962</c:v>
                </c:pt>
                <c:pt idx="8">
                  <c:v>0.790425063960171</c:v>
                </c:pt>
                <c:pt idx="9">
                  <c:v>0.729869093750324</c:v>
                </c:pt>
                <c:pt idx="10">
                  <c:v>0.677860929799734</c:v>
                </c:pt>
                <c:pt idx="11">
                  <c:v>0.632734404733351</c:v>
                </c:pt>
                <c:pt idx="12">
                  <c:v>0.593221537883381</c:v>
                </c:pt>
                <c:pt idx="13">
                  <c:v>0.558343216021507</c:v>
                </c:pt>
                <c:pt idx="14">
                  <c:v>0.527332992449373</c:v>
                </c:pt>
                <c:pt idx="15">
                  <c:v>0.499583222650459</c:v>
                </c:pt>
                <c:pt idx="16">
                  <c:v>0.474606458899215</c:v>
                </c:pt>
                <c:pt idx="17">
                  <c:v>0.452007404390435</c:v>
                </c:pt>
                <c:pt idx="18">
                  <c:v>0.431462269715747</c:v>
                </c:pt>
                <c:pt idx="19">
                  <c:v>0.412703385192854</c:v>
                </c:pt>
                <c:pt idx="20">
                  <c:v>0.395507592047754</c:v>
                </c:pt>
                <c:pt idx="21">
                  <c:v>0.379687383852713</c:v>
                </c:pt>
                <c:pt idx="22">
                  <c:v>0.365084073324055</c:v>
                </c:pt>
                <c:pt idx="23">
                  <c:v>0.351562467608435</c:v>
                </c:pt>
                <c:pt idx="24">
                  <c:v>0.339006679286592</c:v>
                </c:pt>
                <c:pt idx="25">
                  <c:v>0.327316801261514</c:v>
                </c:pt>
                <c:pt idx="26">
                  <c:v>0.316406245181139</c:v>
                </c:pt>
                <c:pt idx="27">
                  <c:v>0.306199594214858</c:v>
                </c:pt>
                <c:pt idx="28">
                  <c:v>0.2966308580143</c:v>
                </c:pt>
                <c:pt idx="29">
                  <c:v>0.287642044730407</c:v>
                </c:pt>
                <c:pt idx="30">
                  <c:v>0.279181984908391</c:v>
                </c:pt>
                <c:pt idx="31">
                  <c:v>0.271205356937214</c:v>
                </c:pt>
                <c:pt idx="32">
                  <c:v>0.263671874890276</c:v>
                </c:pt>
                <c:pt idx="33">
                  <c:v>0.256545608049518</c:v>
                </c:pt>
                <c:pt idx="34">
                  <c:v>0.249794407863428</c:v>
                </c:pt>
                <c:pt idx="35">
                  <c:v>0.243389423060181</c:v>
                </c:pt>
                <c:pt idx="36">
                  <c:v>0.2373046874910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Ef-et, I'!$I$9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et, I'!$A$10:$A$46</c:f>
              <c:numCache>
                <c:formatCode>General</c:formatCode>
                <c:ptCount val="3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4</c:v>
                </c:pt>
                <c:pt idx="25">
                  <c:v>1.45</c:v>
                </c:pt>
                <c:pt idx="26">
                  <c:v>1.5</c:v>
                </c:pt>
                <c:pt idx="27">
                  <c:v>1.55</c:v>
                </c:pt>
                <c:pt idx="28">
                  <c:v>1.6</c:v>
                </c:pt>
                <c:pt idx="29">
                  <c:v>1.65</c:v>
                </c:pt>
                <c:pt idx="30">
                  <c:v>1.7</c:v>
                </c:pt>
                <c:pt idx="31">
                  <c:v>1.75</c:v>
                </c:pt>
                <c:pt idx="32">
                  <c:v>1.8</c:v>
                </c:pt>
                <c:pt idx="33">
                  <c:v>1.85</c:v>
                </c:pt>
                <c:pt idx="34">
                  <c:v>1.9</c:v>
                </c:pt>
                <c:pt idx="35">
                  <c:v>1.95</c:v>
                </c:pt>
                <c:pt idx="36">
                  <c:v>2</c:v>
                </c:pt>
              </c:numCache>
            </c:numRef>
          </c:xVal>
          <c:yVal>
            <c:numRef>
              <c:f>'Ef-et, I'!$I$10:$I$4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57502488032181</c:v>
                </c:pt>
                <c:pt idx="8">
                  <c:v>0.878250071066857</c:v>
                </c:pt>
                <c:pt idx="9">
                  <c:v>0.810965659722583</c:v>
                </c:pt>
                <c:pt idx="10">
                  <c:v>0.753178810888593</c:v>
                </c:pt>
                <c:pt idx="11">
                  <c:v>0.703038227481502</c:v>
                </c:pt>
                <c:pt idx="12">
                  <c:v>0.659135042092645</c:v>
                </c:pt>
                <c:pt idx="13">
                  <c:v>0.620381351135008</c:v>
                </c:pt>
                <c:pt idx="14">
                  <c:v>0.58592554716597</c:v>
                </c:pt>
                <c:pt idx="15">
                  <c:v>0.555092469611621</c:v>
                </c:pt>
                <c:pt idx="16">
                  <c:v>0.527340509888017</c:v>
                </c:pt>
                <c:pt idx="17">
                  <c:v>0.502230449322706</c:v>
                </c:pt>
                <c:pt idx="18">
                  <c:v>0.479402521906386</c:v>
                </c:pt>
                <c:pt idx="19">
                  <c:v>0.458559316880949</c:v>
                </c:pt>
                <c:pt idx="20">
                  <c:v>0.43945288005306</c:v>
                </c:pt>
                <c:pt idx="21">
                  <c:v>0.421874870947459</c:v>
                </c:pt>
                <c:pt idx="22">
                  <c:v>0.405648970360061</c:v>
                </c:pt>
                <c:pt idx="23">
                  <c:v>0.390624964009372</c:v>
                </c:pt>
                <c:pt idx="24">
                  <c:v>0.376674088096213</c:v>
                </c:pt>
                <c:pt idx="25">
                  <c:v>0.363685334735015</c:v>
                </c:pt>
                <c:pt idx="26">
                  <c:v>0.35156249464571</c:v>
                </c:pt>
                <c:pt idx="27">
                  <c:v>0.340221771349842</c:v>
                </c:pt>
                <c:pt idx="28">
                  <c:v>0.329589842238111</c:v>
                </c:pt>
                <c:pt idx="29">
                  <c:v>0.319602271922674</c:v>
                </c:pt>
                <c:pt idx="30">
                  <c:v>0.310202205453768</c:v>
                </c:pt>
                <c:pt idx="31">
                  <c:v>0.301339285485793</c:v>
                </c:pt>
                <c:pt idx="32">
                  <c:v>0.292968749878084</c:v>
                </c:pt>
                <c:pt idx="33">
                  <c:v>0.285050675610575</c:v>
                </c:pt>
                <c:pt idx="34">
                  <c:v>0.277549342070476</c:v>
                </c:pt>
                <c:pt idx="35">
                  <c:v>0.27043269228909</c:v>
                </c:pt>
                <c:pt idx="36">
                  <c:v>0.26367187499004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Ef-et, I'!$J$9</c:f>
              <c:strCache>
                <c:ptCount val="1"/>
                <c:pt idx="0">
                  <c:v>27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et, I'!$A$10:$A$46</c:f>
              <c:numCache>
                <c:formatCode>General</c:formatCode>
                <c:ptCount val="3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5</c:v>
                </c:pt>
                <c:pt idx="20">
                  <c:v>1.2</c:v>
                </c:pt>
                <c:pt idx="21">
                  <c:v>1.25</c:v>
                </c:pt>
                <c:pt idx="22">
                  <c:v>1.3</c:v>
                </c:pt>
                <c:pt idx="23">
                  <c:v>1.35</c:v>
                </c:pt>
                <c:pt idx="24">
                  <c:v>1.4</c:v>
                </c:pt>
                <c:pt idx="25">
                  <c:v>1.45</c:v>
                </c:pt>
                <c:pt idx="26">
                  <c:v>1.5</c:v>
                </c:pt>
                <c:pt idx="27">
                  <c:v>1.55</c:v>
                </c:pt>
                <c:pt idx="28">
                  <c:v>1.6</c:v>
                </c:pt>
                <c:pt idx="29">
                  <c:v>1.65</c:v>
                </c:pt>
                <c:pt idx="30">
                  <c:v>1.7</c:v>
                </c:pt>
                <c:pt idx="31">
                  <c:v>1.75</c:v>
                </c:pt>
                <c:pt idx="32">
                  <c:v>1.8</c:v>
                </c:pt>
                <c:pt idx="33">
                  <c:v>1.85</c:v>
                </c:pt>
                <c:pt idx="34">
                  <c:v>1.9</c:v>
                </c:pt>
                <c:pt idx="35">
                  <c:v>1.95</c:v>
                </c:pt>
                <c:pt idx="36">
                  <c:v>2</c:v>
                </c:pt>
              </c:numCache>
            </c:numRef>
          </c:xVal>
          <c:yVal>
            <c:numRef>
              <c:f>'Ef-et, I'!$J$10:$J$46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66075078173542</c:v>
                </c:pt>
                <c:pt idx="9">
                  <c:v>0.892062225694841</c:v>
                </c:pt>
                <c:pt idx="10">
                  <c:v>0.828496691977453</c:v>
                </c:pt>
                <c:pt idx="11">
                  <c:v>0.773342050229652</c:v>
                </c:pt>
                <c:pt idx="12">
                  <c:v>0.72504854630191</c:v>
                </c:pt>
                <c:pt idx="13">
                  <c:v>0.682419486248509</c:v>
                </c:pt>
                <c:pt idx="14">
                  <c:v>0.644518101882567</c:v>
                </c:pt>
                <c:pt idx="15">
                  <c:v>0.610601716572783</c:v>
                </c:pt>
                <c:pt idx="16">
                  <c:v>0.580074560876819</c:v>
                </c:pt>
                <c:pt idx="17">
                  <c:v>0.552453494254977</c:v>
                </c:pt>
                <c:pt idx="18">
                  <c:v>0.527342774097025</c:v>
                </c:pt>
                <c:pt idx="19">
                  <c:v>0.504415248569044</c:v>
                </c:pt>
                <c:pt idx="20">
                  <c:v>0.483398168058367</c:v>
                </c:pt>
                <c:pt idx="21">
                  <c:v>0.464062358042204</c:v>
                </c:pt>
                <c:pt idx="22">
                  <c:v>0.446213867396067</c:v>
                </c:pt>
                <c:pt idx="23">
                  <c:v>0.429687460410309</c:v>
                </c:pt>
                <c:pt idx="24">
                  <c:v>0.414341496905834</c:v>
                </c:pt>
                <c:pt idx="25">
                  <c:v>0.400053868208517</c:v>
                </c:pt>
                <c:pt idx="26">
                  <c:v>0.386718744110281</c:v>
                </c:pt>
                <c:pt idx="27">
                  <c:v>0.374243948484826</c:v>
                </c:pt>
                <c:pt idx="28">
                  <c:v>0.362548826461923</c:v>
                </c:pt>
                <c:pt idx="29">
                  <c:v>0.351562499114942</c:v>
                </c:pt>
                <c:pt idx="30">
                  <c:v>0.341222425999144</c:v>
                </c:pt>
                <c:pt idx="31">
                  <c:v>0.331473214034373</c:v>
                </c:pt>
                <c:pt idx="32">
                  <c:v>0.322265624865893</c:v>
                </c:pt>
                <c:pt idx="33">
                  <c:v>0.313555743171633</c:v>
                </c:pt>
                <c:pt idx="34">
                  <c:v>0.305304276277523</c:v>
                </c:pt>
                <c:pt idx="35">
                  <c:v>0.297475961517999</c:v>
                </c:pt>
                <c:pt idx="36">
                  <c:v>0.290039062489051</c:v>
                </c:pt>
              </c:numCache>
            </c:numRef>
          </c:yVal>
          <c:smooth val="1"/>
        </c:ser>
        <c:axId val="38967710"/>
        <c:axId val="41425159"/>
      </c:scatterChart>
      <c:valAx>
        <c:axId val="3896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5159"/>
        <c:crossesAt val="0"/>
        <c:crossBetween val="midCat"/>
      </c:valAx>
      <c:valAx>
        <c:axId val="4142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7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Ef-Itop, et '!$L$9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L$10:$L$360</c:f>
              <c:numCache>
                <c:formatCode>General</c:formatCode>
                <c:ptCount val="351"/>
                <c:pt idx="0">
                  <c:v>0</c:v>
                </c:pt>
                <c:pt idx="1">
                  <c:v>0.00523003844329618</c:v>
                </c:pt>
                <c:pt idx="2">
                  <c:v>0.0104600768865924</c:v>
                </c:pt>
                <c:pt idx="3">
                  <c:v>0.0156901153298885</c:v>
                </c:pt>
                <c:pt idx="4">
                  <c:v>0.0209201537731847</c:v>
                </c:pt>
                <c:pt idx="5">
                  <c:v>0.0261501922164809</c:v>
                </c:pt>
                <c:pt idx="6">
                  <c:v>0.0313802306597771</c:v>
                </c:pt>
                <c:pt idx="7">
                  <c:v>0.0366102691030733</c:v>
                </c:pt>
                <c:pt idx="8">
                  <c:v>0.0418403075463695</c:v>
                </c:pt>
                <c:pt idx="9">
                  <c:v>0.0470703459896657</c:v>
                </c:pt>
                <c:pt idx="10">
                  <c:v>0.0523003844329618</c:v>
                </c:pt>
                <c:pt idx="11">
                  <c:v>0.057530422876258</c:v>
                </c:pt>
                <c:pt idx="12">
                  <c:v>0.0627604613195542</c:v>
                </c:pt>
                <c:pt idx="13">
                  <c:v>0.0679904997628504</c:v>
                </c:pt>
                <c:pt idx="14">
                  <c:v>0.0732205382061466</c:v>
                </c:pt>
                <c:pt idx="15">
                  <c:v>0.0784505766494427</c:v>
                </c:pt>
                <c:pt idx="16">
                  <c:v>0.0836806150927389</c:v>
                </c:pt>
                <c:pt idx="17">
                  <c:v>0.0889106535360351</c:v>
                </c:pt>
                <c:pt idx="18">
                  <c:v>0.0941406919793313</c:v>
                </c:pt>
                <c:pt idx="19">
                  <c:v>0.0993707304226275</c:v>
                </c:pt>
                <c:pt idx="20">
                  <c:v>0.104600768865924</c:v>
                </c:pt>
                <c:pt idx="21">
                  <c:v>0.10983080730922</c:v>
                </c:pt>
                <c:pt idx="22">
                  <c:v>0.115060845752516</c:v>
                </c:pt>
                <c:pt idx="23">
                  <c:v>0.120290884195812</c:v>
                </c:pt>
                <c:pt idx="24">
                  <c:v>0.125520922639108</c:v>
                </c:pt>
                <c:pt idx="25">
                  <c:v>0.130750961082405</c:v>
                </c:pt>
                <c:pt idx="26">
                  <c:v>0.135980999525701</c:v>
                </c:pt>
                <c:pt idx="27">
                  <c:v>0.141211037968997</c:v>
                </c:pt>
                <c:pt idx="28">
                  <c:v>0.146441076412293</c:v>
                </c:pt>
                <c:pt idx="29">
                  <c:v>0.151671114855589</c:v>
                </c:pt>
                <c:pt idx="30">
                  <c:v>0.156901153298886</c:v>
                </c:pt>
                <c:pt idx="31">
                  <c:v>0.162131191742182</c:v>
                </c:pt>
                <c:pt idx="32">
                  <c:v>0.167361230185478</c:v>
                </c:pt>
                <c:pt idx="33">
                  <c:v>0.172591268628774</c:v>
                </c:pt>
                <c:pt idx="34">
                  <c:v>0.17782130707207</c:v>
                </c:pt>
                <c:pt idx="35">
                  <c:v>0.183051345515366</c:v>
                </c:pt>
                <c:pt idx="36">
                  <c:v>0.188281383958663</c:v>
                </c:pt>
                <c:pt idx="37">
                  <c:v>0.193511422401959</c:v>
                </c:pt>
                <c:pt idx="38">
                  <c:v>0.198741460845255</c:v>
                </c:pt>
                <c:pt idx="39">
                  <c:v>0.203971499288551</c:v>
                </c:pt>
                <c:pt idx="40">
                  <c:v>0.209201537731847</c:v>
                </c:pt>
                <c:pt idx="41">
                  <c:v>0.214431576175144</c:v>
                </c:pt>
                <c:pt idx="42">
                  <c:v>0.21966161461844</c:v>
                </c:pt>
                <c:pt idx="43">
                  <c:v>0.224891653061736</c:v>
                </c:pt>
                <c:pt idx="44">
                  <c:v>0.230121691505032</c:v>
                </c:pt>
                <c:pt idx="45">
                  <c:v>0.235351729948328</c:v>
                </c:pt>
                <c:pt idx="46">
                  <c:v>0.240581768391624</c:v>
                </c:pt>
                <c:pt idx="47">
                  <c:v>0.245811806834921</c:v>
                </c:pt>
                <c:pt idx="48">
                  <c:v>0.251041845278217</c:v>
                </c:pt>
                <c:pt idx="49">
                  <c:v>0.256271883721513</c:v>
                </c:pt>
                <c:pt idx="50">
                  <c:v>0.261501922164809</c:v>
                </c:pt>
                <c:pt idx="51">
                  <c:v>0.266731960608105</c:v>
                </c:pt>
                <c:pt idx="52">
                  <c:v>0.271961999051402</c:v>
                </c:pt>
                <c:pt idx="53">
                  <c:v>0.277192037494698</c:v>
                </c:pt>
                <c:pt idx="54">
                  <c:v>0.282422075937994</c:v>
                </c:pt>
                <c:pt idx="55">
                  <c:v>0.28765211438129</c:v>
                </c:pt>
                <c:pt idx="56">
                  <c:v>0.292882152824586</c:v>
                </c:pt>
                <c:pt idx="57">
                  <c:v>0.298112191267882</c:v>
                </c:pt>
                <c:pt idx="58">
                  <c:v>0.303342229711179</c:v>
                </c:pt>
                <c:pt idx="59">
                  <c:v>0.308572268154475</c:v>
                </c:pt>
                <c:pt idx="60">
                  <c:v>0.313802306597771</c:v>
                </c:pt>
                <c:pt idx="61">
                  <c:v>0.319032345041067</c:v>
                </c:pt>
                <c:pt idx="62">
                  <c:v>0.324262383484363</c:v>
                </c:pt>
                <c:pt idx="63">
                  <c:v>0.32949242192766</c:v>
                </c:pt>
                <c:pt idx="64">
                  <c:v>0.334722460370956</c:v>
                </c:pt>
                <c:pt idx="65">
                  <c:v>0.339952498814252</c:v>
                </c:pt>
                <c:pt idx="66">
                  <c:v>0.345182537257548</c:v>
                </c:pt>
                <c:pt idx="67">
                  <c:v>0.350412575700844</c:v>
                </c:pt>
                <c:pt idx="68">
                  <c:v>0.35564261414414</c:v>
                </c:pt>
                <c:pt idx="69">
                  <c:v>0.360872652587437</c:v>
                </c:pt>
                <c:pt idx="70">
                  <c:v>0.366102691030733</c:v>
                </c:pt>
                <c:pt idx="71">
                  <c:v>0.371332729474029</c:v>
                </c:pt>
                <c:pt idx="72">
                  <c:v>0.376562767917325</c:v>
                </c:pt>
                <c:pt idx="73">
                  <c:v>0.381792806360621</c:v>
                </c:pt>
                <c:pt idx="74">
                  <c:v>0.387022844803918</c:v>
                </c:pt>
                <c:pt idx="75">
                  <c:v>0.392252883247214</c:v>
                </c:pt>
                <c:pt idx="76">
                  <c:v>0.39748292169051</c:v>
                </c:pt>
                <c:pt idx="77">
                  <c:v>0.402712960133806</c:v>
                </c:pt>
                <c:pt idx="78">
                  <c:v>0.407942998577102</c:v>
                </c:pt>
                <c:pt idx="79">
                  <c:v>0.413173037020399</c:v>
                </c:pt>
                <c:pt idx="80">
                  <c:v>0.418403075463695</c:v>
                </c:pt>
                <c:pt idx="81">
                  <c:v>0.423633113906991</c:v>
                </c:pt>
                <c:pt idx="82">
                  <c:v>0.428863152350287</c:v>
                </c:pt>
                <c:pt idx="83">
                  <c:v>0.434093190793583</c:v>
                </c:pt>
                <c:pt idx="84">
                  <c:v>0.439323229236879</c:v>
                </c:pt>
                <c:pt idx="85">
                  <c:v>0.444553267680176</c:v>
                </c:pt>
                <c:pt idx="86">
                  <c:v>0.449783306123472</c:v>
                </c:pt>
                <c:pt idx="87">
                  <c:v>0.455013344566768</c:v>
                </c:pt>
                <c:pt idx="88">
                  <c:v>0.460243383010064</c:v>
                </c:pt>
                <c:pt idx="89">
                  <c:v>0.46547342145336</c:v>
                </c:pt>
                <c:pt idx="90">
                  <c:v>0.470703459896657</c:v>
                </c:pt>
                <c:pt idx="91">
                  <c:v>0.475933498339953</c:v>
                </c:pt>
                <c:pt idx="92">
                  <c:v>0.481163536783249</c:v>
                </c:pt>
                <c:pt idx="93">
                  <c:v>0.486393575226545</c:v>
                </c:pt>
                <c:pt idx="94">
                  <c:v>0.491623613669841</c:v>
                </c:pt>
                <c:pt idx="95">
                  <c:v>0.496853652113137</c:v>
                </c:pt>
                <c:pt idx="96">
                  <c:v>0.502083690556434</c:v>
                </c:pt>
                <c:pt idx="97">
                  <c:v>0.50731372899973</c:v>
                </c:pt>
                <c:pt idx="98">
                  <c:v>0.512543767443026</c:v>
                </c:pt>
                <c:pt idx="99">
                  <c:v>0.517773805886322</c:v>
                </c:pt>
                <c:pt idx="100">
                  <c:v>0.523003844329618</c:v>
                </c:pt>
                <c:pt idx="101">
                  <c:v>0.528233882772915</c:v>
                </c:pt>
                <c:pt idx="102">
                  <c:v>0.533463921216211</c:v>
                </c:pt>
                <c:pt idx="103">
                  <c:v>0.538693959659507</c:v>
                </c:pt>
                <c:pt idx="104">
                  <c:v>0.543923998102803</c:v>
                </c:pt>
                <c:pt idx="105">
                  <c:v>0.549154036546099</c:v>
                </c:pt>
                <c:pt idx="106">
                  <c:v>0.554384074989395</c:v>
                </c:pt>
                <c:pt idx="107">
                  <c:v>0.559614113432692</c:v>
                </c:pt>
                <c:pt idx="108">
                  <c:v>0.564844151875988</c:v>
                </c:pt>
                <c:pt idx="109">
                  <c:v>0.570074190319284</c:v>
                </c:pt>
                <c:pt idx="110">
                  <c:v>0.57530422876258</c:v>
                </c:pt>
                <c:pt idx="111">
                  <c:v>0.580534267205876</c:v>
                </c:pt>
                <c:pt idx="112">
                  <c:v>0.585764305649173</c:v>
                </c:pt>
                <c:pt idx="113">
                  <c:v>0.590994344092469</c:v>
                </c:pt>
                <c:pt idx="114">
                  <c:v>0.596224382535765</c:v>
                </c:pt>
                <c:pt idx="115">
                  <c:v>0.601454420979061</c:v>
                </c:pt>
                <c:pt idx="116">
                  <c:v>0.606684459422357</c:v>
                </c:pt>
                <c:pt idx="117">
                  <c:v>0.611914497865653</c:v>
                </c:pt>
                <c:pt idx="118">
                  <c:v>0.61714453630895</c:v>
                </c:pt>
                <c:pt idx="119">
                  <c:v>0.622374574752246</c:v>
                </c:pt>
                <c:pt idx="120">
                  <c:v>0.627604613195542</c:v>
                </c:pt>
                <c:pt idx="121">
                  <c:v>0.632834651638838</c:v>
                </c:pt>
                <c:pt idx="122">
                  <c:v>0.638064690082134</c:v>
                </c:pt>
                <c:pt idx="123">
                  <c:v>0.643294728525431</c:v>
                </c:pt>
                <c:pt idx="124">
                  <c:v>0.648524766968727</c:v>
                </c:pt>
                <c:pt idx="125">
                  <c:v>0.653754805412023</c:v>
                </c:pt>
                <c:pt idx="126">
                  <c:v>0.658984843855319</c:v>
                </c:pt>
                <c:pt idx="127">
                  <c:v>0.664214882298615</c:v>
                </c:pt>
                <c:pt idx="128">
                  <c:v>0.669444920741911</c:v>
                </c:pt>
                <c:pt idx="129">
                  <c:v>0.674674959185208</c:v>
                </c:pt>
                <c:pt idx="130">
                  <c:v>0.679904997628504</c:v>
                </c:pt>
                <c:pt idx="131">
                  <c:v>0.6851350360718</c:v>
                </c:pt>
                <c:pt idx="132">
                  <c:v>0.690365074515096</c:v>
                </c:pt>
                <c:pt idx="133">
                  <c:v>0.695595112958392</c:v>
                </c:pt>
                <c:pt idx="134">
                  <c:v>0.700825151401689</c:v>
                </c:pt>
                <c:pt idx="135">
                  <c:v>0.706055189844985</c:v>
                </c:pt>
                <c:pt idx="136">
                  <c:v>0.711285228288281</c:v>
                </c:pt>
                <c:pt idx="137">
                  <c:v>0.716515266731577</c:v>
                </c:pt>
                <c:pt idx="138">
                  <c:v>0.721745305174873</c:v>
                </c:pt>
                <c:pt idx="139">
                  <c:v>0.726975343618169</c:v>
                </c:pt>
                <c:pt idx="140">
                  <c:v>0.732205382061466</c:v>
                </c:pt>
                <c:pt idx="141">
                  <c:v>0.737435420504762</c:v>
                </c:pt>
                <c:pt idx="142">
                  <c:v>0.742665458948058</c:v>
                </c:pt>
                <c:pt idx="143">
                  <c:v>0.747895497391354</c:v>
                </c:pt>
                <c:pt idx="144">
                  <c:v>0.75312553583465</c:v>
                </c:pt>
                <c:pt idx="145">
                  <c:v>0.758355574277946</c:v>
                </c:pt>
                <c:pt idx="146">
                  <c:v>0.763585612721243</c:v>
                </c:pt>
                <c:pt idx="147">
                  <c:v>0.768815651164539</c:v>
                </c:pt>
                <c:pt idx="148">
                  <c:v>0.774045689607835</c:v>
                </c:pt>
                <c:pt idx="149">
                  <c:v>0.779275728051131</c:v>
                </c:pt>
                <c:pt idx="150">
                  <c:v>0.784505766494428</c:v>
                </c:pt>
                <c:pt idx="151">
                  <c:v>0.789735804937724</c:v>
                </c:pt>
                <c:pt idx="152">
                  <c:v>0.79496584338102</c:v>
                </c:pt>
                <c:pt idx="153">
                  <c:v>0.800195881824316</c:v>
                </c:pt>
                <c:pt idx="154">
                  <c:v>0.805425920267612</c:v>
                </c:pt>
                <c:pt idx="155">
                  <c:v>0.810655958710908</c:v>
                </c:pt>
                <c:pt idx="156">
                  <c:v>0.815885997154205</c:v>
                </c:pt>
                <c:pt idx="157">
                  <c:v>0.821116035597501</c:v>
                </c:pt>
                <c:pt idx="158">
                  <c:v>0.826346074040797</c:v>
                </c:pt>
                <c:pt idx="159">
                  <c:v>0.831576112484093</c:v>
                </c:pt>
                <c:pt idx="160">
                  <c:v>0.836806150927389</c:v>
                </c:pt>
                <c:pt idx="161">
                  <c:v>0.842036189370685</c:v>
                </c:pt>
                <c:pt idx="162">
                  <c:v>0.847266227813982</c:v>
                </c:pt>
                <c:pt idx="163">
                  <c:v>0.852496266257278</c:v>
                </c:pt>
                <c:pt idx="164">
                  <c:v>0.857726304700574</c:v>
                </c:pt>
                <c:pt idx="165">
                  <c:v>0.86295634314387</c:v>
                </c:pt>
                <c:pt idx="166">
                  <c:v>0.868186381587166</c:v>
                </c:pt>
                <c:pt idx="167">
                  <c:v>0.873416420030463</c:v>
                </c:pt>
                <c:pt idx="168">
                  <c:v>0.878646458473759</c:v>
                </c:pt>
                <c:pt idx="169">
                  <c:v>0.883876496917055</c:v>
                </c:pt>
                <c:pt idx="170">
                  <c:v>0.889106535360351</c:v>
                </c:pt>
                <c:pt idx="171">
                  <c:v>0.894336573803647</c:v>
                </c:pt>
                <c:pt idx="172">
                  <c:v>0.899566612246944</c:v>
                </c:pt>
                <c:pt idx="173">
                  <c:v>0.90479665069024</c:v>
                </c:pt>
                <c:pt idx="174">
                  <c:v>0.910026689133536</c:v>
                </c:pt>
                <c:pt idx="175">
                  <c:v>0.915256727576832</c:v>
                </c:pt>
                <c:pt idx="176">
                  <c:v>0.920486766020128</c:v>
                </c:pt>
                <c:pt idx="177">
                  <c:v>0.925716804463424</c:v>
                </c:pt>
                <c:pt idx="178">
                  <c:v>0.930946842906721</c:v>
                </c:pt>
                <c:pt idx="179">
                  <c:v>0.936176881350017</c:v>
                </c:pt>
                <c:pt idx="180">
                  <c:v>0.941406919793313</c:v>
                </c:pt>
                <c:pt idx="181">
                  <c:v>0.946636958236609</c:v>
                </c:pt>
                <c:pt idx="182">
                  <c:v>0.951866996679905</c:v>
                </c:pt>
                <c:pt idx="183">
                  <c:v>0.957097035123202</c:v>
                </c:pt>
                <c:pt idx="184">
                  <c:v>0.962327073566498</c:v>
                </c:pt>
                <c:pt idx="185">
                  <c:v>0.967557112009794</c:v>
                </c:pt>
                <c:pt idx="186">
                  <c:v>0.97278715045309</c:v>
                </c:pt>
                <c:pt idx="187">
                  <c:v>0.978017188896386</c:v>
                </c:pt>
                <c:pt idx="188">
                  <c:v>0.983247227339682</c:v>
                </c:pt>
                <c:pt idx="189">
                  <c:v>0.988477265782979</c:v>
                </c:pt>
                <c:pt idx="190">
                  <c:v>0.993707304226275</c:v>
                </c:pt>
                <c:pt idx="191">
                  <c:v>0.99893734266957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f-Itop, et '!$M$9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M$10:$M$360</c:f>
              <c:numCache>
                <c:formatCode>General</c:formatCode>
                <c:ptCount val="351"/>
                <c:pt idx="0">
                  <c:v>0</c:v>
                </c:pt>
                <c:pt idx="1">
                  <c:v>0.00351300028426743</c:v>
                </c:pt>
                <c:pt idx="2">
                  <c:v>0.00702600056853485</c:v>
                </c:pt>
                <c:pt idx="3">
                  <c:v>0.0105390008528023</c:v>
                </c:pt>
                <c:pt idx="4">
                  <c:v>0.0140520011370697</c:v>
                </c:pt>
                <c:pt idx="5">
                  <c:v>0.0175650014213371</c:v>
                </c:pt>
                <c:pt idx="6">
                  <c:v>0.0210780017056046</c:v>
                </c:pt>
                <c:pt idx="7">
                  <c:v>0.024591001989872</c:v>
                </c:pt>
                <c:pt idx="8">
                  <c:v>0.0281040022741394</c:v>
                </c:pt>
                <c:pt idx="9">
                  <c:v>0.0316170025584068</c:v>
                </c:pt>
                <c:pt idx="10">
                  <c:v>0.0351300028426743</c:v>
                </c:pt>
                <c:pt idx="11">
                  <c:v>0.0386430031269417</c:v>
                </c:pt>
                <c:pt idx="12">
                  <c:v>0.0421560034112091</c:v>
                </c:pt>
                <c:pt idx="13">
                  <c:v>0.0456690036954765</c:v>
                </c:pt>
                <c:pt idx="14">
                  <c:v>0.049182003979744</c:v>
                </c:pt>
                <c:pt idx="15">
                  <c:v>0.0526950042640114</c:v>
                </c:pt>
                <c:pt idx="16">
                  <c:v>0.0562080045482788</c:v>
                </c:pt>
                <c:pt idx="17">
                  <c:v>0.0597210048325463</c:v>
                </c:pt>
                <c:pt idx="18">
                  <c:v>0.0632340051168137</c:v>
                </c:pt>
                <c:pt idx="19">
                  <c:v>0.0667470054010811</c:v>
                </c:pt>
                <c:pt idx="20">
                  <c:v>0.0702600056853485</c:v>
                </c:pt>
                <c:pt idx="21">
                  <c:v>0.073773005969616</c:v>
                </c:pt>
                <c:pt idx="22">
                  <c:v>0.0772860062538834</c:v>
                </c:pt>
                <c:pt idx="23">
                  <c:v>0.0807990065381508</c:v>
                </c:pt>
                <c:pt idx="24">
                  <c:v>0.0843120068224182</c:v>
                </c:pt>
                <c:pt idx="25">
                  <c:v>0.0878250071066857</c:v>
                </c:pt>
                <c:pt idx="26">
                  <c:v>0.0913380073909531</c:v>
                </c:pt>
                <c:pt idx="27">
                  <c:v>0.0948510076752205</c:v>
                </c:pt>
                <c:pt idx="28">
                  <c:v>0.0983640079594879</c:v>
                </c:pt>
                <c:pt idx="29">
                  <c:v>0.101877008243755</c:v>
                </c:pt>
                <c:pt idx="30">
                  <c:v>0.105390008528023</c:v>
                </c:pt>
                <c:pt idx="31">
                  <c:v>0.10890300881229</c:v>
                </c:pt>
                <c:pt idx="32">
                  <c:v>0.112416009096558</c:v>
                </c:pt>
                <c:pt idx="33">
                  <c:v>0.115929009380825</c:v>
                </c:pt>
                <c:pt idx="34">
                  <c:v>0.119442009665093</c:v>
                </c:pt>
                <c:pt idx="35">
                  <c:v>0.12295500994936</c:v>
                </c:pt>
                <c:pt idx="36">
                  <c:v>0.126468010233627</c:v>
                </c:pt>
                <c:pt idx="37">
                  <c:v>0.129981010517895</c:v>
                </c:pt>
                <c:pt idx="38">
                  <c:v>0.133494010802162</c:v>
                </c:pt>
                <c:pt idx="39">
                  <c:v>0.13700701108643</c:v>
                </c:pt>
                <c:pt idx="40">
                  <c:v>0.140520011370697</c:v>
                </c:pt>
                <c:pt idx="41">
                  <c:v>0.144033011654964</c:v>
                </c:pt>
                <c:pt idx="42">
                  <c:v>0.147546011939232</c:v>
                </c:pt>
                <c:pt idx="43">
                  <c:v>0.151059012223499</c:v>
                </c:pt>
                <c:pt idx="44">
                  <c:v>0.154572012507767</c:v>
                </c:pt>
                <c:pt idx="45">
                  <c:v>0.158085012792034</c:v>
                </c:pt>
                <c:pt idx="46">
                  <c:v>0.161598013076302</c:v>
                </c:pt>
                <c:pt idx="47">
                  <c:v>0.165111013360569</c:v>
                </c:pt>
                <c:pt idx="48">
                  <c:v>0.168624013644836</c:v>
                </c:pt>
                <c:pt idx="49">
                  <c:v>0.172137013929104</c:v>
                </c:pt>
                <c:pt idx="50">
                  <c:v>0.175650014213371</c:v>
                </c:pt>
                <c:pt idx="51">
                  <c:v>0.179163014497639</c:v>
                </c:pt>
                <c:pt idx="52">
                  <c:v>0.182676014781906</c:v>
                </c:pt>
                <c:pt idx="53">
                  <c:v>0.186189015066174</c:v>
                </c:pt>
                <c:pt idx="54">
                  <c:v>0.189702015350441</c:v>
                </c:pt>
                <c:pt idx="55">
                  <c:v>0.193215015634708</c:v>
                </c:pt>
                <c:pt idx="56">
                  <c:v>0.196728015918976</c:v>
                </c:pt>
                <c:pt idx="57">
                  <c:v>0.200241016203243</c:v>
                </c:pt>
                <c:pt idx="58">
                  <c:v>0.203754016487511</c:v>
                </c:pt>
                <c:pt idx="59">
                  <c:v>0.207267016771778</c:v>
                </c:pt>
                <c:pt idx="60">
                  <c:v>0.210780017056046</c:v>
                </c:pt>
                <c:pt idx="61">
                  <c:v>0.214293017340313</c:v>
                </c:pt>
                <c:pt idx="62">
                  <c:v>0.21780601762458</c:v>
                </c:pt>
                <c:pt idx="63">
                  <c:v>0.221319017908848</c:v>
                </c:pt>
                <c:pt idx="64">
                  <c:v>0.224832018193115</c:v>
                </c:pt>
                <c:pt idx="65">
                  <c:v>0.228345018477383</c:v>
                </c:pt>
                <c:pt idx="66">
                  <c:v>0.23185801876165</c:v>
                </c:pt>
                <c:pt idx="67">
                  <c:v>0.235371019045918</c:v>
                </c:pt>
                <c:pt idx="68">
                  <c:v>0.238884019330185</c:v>
                </c:pt>
                <c:pt idx="69">
                  <c:v>0.242397019614452</c:v>
                </c:pt>
                <c:pt idx="70">
                  <c:v>0.24591001989872</c:v>
                </c:pt>
                <c:pt idx="71">
                  <c:v>0.249423020182987</c:v>
                </c:pt>
                <c:pt idx="72">
                  <c:v>0.252936020467255</c:v>
                </c:pt>
                <c:pt idx="73">
                  <c:v>0.256449020751522</c:v>
                </c:pt>
                <c:pt idx="74">
                  <c:v>0.25996202103579</c:v>
                </c:pt>
                <c:pt idx="75">
                  <c:v>0.263475021320057</c:v>
                </c:pt>
                <c:pt idx="76">
                  <c:v>0.266988021604324</c:v>
                </c:pt>
                <c:pt idx="77">
                  <c:v>0.270501021888592</c:v>
                </c:pt>
                <c:pt idx="78">
                  <c:v>0.274014022172859</c:v>
                </c:pt>
                <c:pt idx="79">
                  <c:v>0.277527022457127</c:v>
                </c:pt>
                <c:pt idx="80">
                  <c:v>0.281040022741394</c:v>
                </c:pt>
                <c:pt idx="81">
                  <c:v>0.284553023025662</c:v>
                </c:pt>
                <c:pt idx="82">
                  <c:v>0.288066023309929</c:v>
                </c:pt>
                <c:pt idx="83">
                  <c:v>0.291579023594196</c:v>
                </c:pt>
                <c:pt idx="84">
                  <c:v>0.295092023878464</c:v>
                </c:pt>
                <c:pt idx="85">
                  <c:v>0.298605024162731</c:v>
                </c:pt>
                <c:pt idx="86">
                  <c:v>0.302118024446999</c:v>
                </c:pt>
                <c:pt idx="87">
                  <c:v>0.305631024731266</c:v>
                </c:pt>
                <c:pt idx="88">
                  <c:v>0.309144025015533</c:v>
                </c:pt>
                <c:pt idx="89">
                  <c:v>0.312657025299801</c:v>
                </c:pt>
                <c:pt idx="90">
                  <c:v>0.316170025584068</c:v>
                </c:pt>
                <c:pt idx="91">
                  <c:v>0.319683025868336</c:v>
                </c:pt>
                <c:pt idx="92">
                  <c:v>0.323196026152603</c:v>
                </c:pt>
                <c:pt idx="93">
                  <c:v>0.326709026436871</c:v>
                </c:pt>
                <c:pt idx="94">
                  <c:v>0.330222026721138</c:v>
                </c:pt>
                <c:pt idx="95">
                  <c:v>0.333735027005405</c:v>
                </c:pt>
                <c:pt idx="96">
                  <c:v>0.337248027289673</c:v>
                </c:pt>
                <c:pt idx="97">
                  <c:v>0.34076102757394</c:v>
                </c:pt>
                <c:pt idx="98">
                  <c:v>0.344274027858208</c:v>
                </c:pt>
                <c:pt idx="99">
                  <c:v>0.347787028142475</c:v>
                </c:pt>
                <c:pt idx="100">
                  <c:v>0.351300028426743</c:v>
                </c:pt>
                <c:pt idx="101">
                  <c:v>0.35481302871101</c:v>
                </c:pt>
                <c:pt idx="102">
                  <c:v>0.358326028995278</c:v>
                </c:pt>
                <c:pt idx="103">
                  <c:v>0.361839029279545</c:v>
                </c:pt>
                <c:pt idx="104">
                  <c:v>0.365352029563812</c:v>
                </c:pt>
                <c:pt idx="105">
                  <c:v>0.36886502984808</c:v>
                </c:pt>
                <c:pt idx="106">
                  <c:v>0.372378030132347</c:v>
                </c:pt>
                <c:pt idx="107">
                  <c:v>0.375891030416615</c:v>
                </c:pt>
                <c:pt idx="108">
                  <c:v>0.379404030700882</c:v>
                </c:pt>
                <c:pt idx="109">
                  <c:v>0.382917030985149</c:v>
                </c:pt>
                <c:pt idx="110">
                  <c:v>0.386430031269417</c:v>
                </c:pt>
                <c:pt idx="111">
                  <c:v>0.389943031553684</c:v>
                </c:pt>
                <c:pt idx="112">
                  <c:v>0.393456031837952</c:v>
                </c:pt>
                <c:pt idx="113">
                  <c:v>0.396969032122219</c:v>
                </c:pt>
                <c:pt idx="114">
                  <c:v>0.400482032406487</c:v>
                </c:pt>
                <c:pt idx="115">
                  <c:v>0.403995032690754</c:v>
                </c:pt>
                <c:pt idx="116">
                  <c:v>0.407508032975022</c:v>
                </c:pt>
                <c:pt idx="117">
                  <c:v>0.411021033259289</c:v>
                </c:pt>
                <c:pt idx="118">
                  <c:v>0.414534033543556</c:v>
                </c:pt>
                <c:pt idx="119">
                  <c:v>0.418047033827824</c:v>
                </c:pt>
                <c:pt idx="120">
                  <c:v>0.421560034112091</c:v>
                </c:pt>
                <c:pt idx="121">
                  <c:v>0.425073034396359</c:v>
                </c:pt>
                <c:pt idx="122">
                  <c:v>0.428586034680626</c:v>
                </c:pt>
                <c:pt idx="123">
                  <c:v>0.432099034964893</c:v>
                </c:pt>
                <c:pt idx="124">
                  <c:v>0.435612035249161</c:v>
                </c:pt>
                <c:pt idx="125">
                  <c:v>0.439125035533428</c:v>
                </c:pt>
                <c:pt idx="126">
                  <c:v>0.442638035817696</c:v>
                </c:pt>
                <c:pt idx="127">
                  <c:v>0.446151036101963</c:v>
                </c:pt>
                <c:pt idx="128">
                  <c:v>0.449664036386231</c:v>
                </c:pt>
                <c:pt idx="129">
                  <c:v>0.453177036670498</c:v>
                </c:pt>
                <c:pt idx="130">
                  <c:v>0.456690036954765</c:v>
                </c:pt>
                <c:pt idx="131">
                  <c:v>0.460203037239033</c:v>
                </c:pt>
                <c:pt idx="132">
                  <c:v>0.4637160375233</c:v>
                </c:pt>
                <c:pt idx="133">
                  <c:v>0.467229037807568</c:v>
                </c:pt>
                <c:pt idx="134">
                  <c:v>0.470742038091835</c:v>
                </c:pt>
                <c:pt idx="135">
                  <c:v>0.474255038376103</c:v>
                </c:pt>
                <c:pt idx="136">
                  <c:v>0.47776803866037</c:v>
                </c:pt>
                <c:pt idx="137">
                  <c:v>0.481281038944637</c:v>
                </c:pt>
                <c:pt idx="138">
                  <c:v>0.484794039228905</c:v>
                </c:pt>
                <c:pt idx="139">
                  <c:v>0.488307039513172</c:v>
                </c:pt>
                <c:pt idx="140">
                  <c:v>0.49182003979744</c:v>
                </c:pt>
                <c:pt idx="141">
                  <c:v>0.495333040081707</c:v>
                </c:pt>
                <c:pt idx="142">
                  <c:v>0.498846040365975</c:v>
                </c:pt>
                <c:pt idx="143">
                  <c:v>0.502359040650242</c:v>
                </c:pt>
                <c:pt idx="144">
                  <c:v>0.505872040934509</c:v>
                </c:pt>
                <c:pt idx="145">
                  <c:v>0.509385041218777</c:v>
                </c:pt>
                <c:pt idx="146">
                  <c:v>0.512898041503044</c:v>
                </c:pt>
                <c:pt idx="147">
                  <c:v>0.516411041787312</c:v>
                </c:pt>
                <c:pt idx="148">
                  <c:v>0.519924042071579</c:v>
                </c:pt>
                <c:pt idx="149">
                  <c:v>0.523437042355847</c:v>
                </c:pt>
                <c:pt idx="150">
                  <c:v>0.526950042640114</c:v>
                </c:pt>
                <c:pt idx="151">
                  <c:v>0.530463042924381</c:v>
                </c:pt>
                <c:pt idx="152">
                  <c:v>0.533976043208649</c:v>
                </c:pt>
                <c:pt idx="153">
                  <c:v>0.537489043492916</c:v>
                </c:pt>
                <c:pt idx="154">
                  <c:v>0.541002043777184</c:v>
                </c:pt>
                <c:pt idx="155">
                  <c:v>0.544515044061451</c:v>
                </c:pt>
                <c:pt idx="156">
                  <c:v>0.548028044345719</c:v>
                </c:pt>
                <c:pt idx="157">
                  <c:v>0.551541044629986</c:v>
                </c:pt>
                <c:pt idx="158">
                  <c:v>0.555054044914253</c:v>
                </c:pt>
                <c:pt idx="159">
                  <c:v>0.558567045198521</c:v>
                </c:pt>
                <c:pt idx="160">
                  <c:v>0.562080045482788</c:v>
                </c:pt>
                <c:pt idx="161">
                  <c:v>0.565593045767056</c:v>
                </c:pt>
                <c:pt idx="162">
                  <c:v>0.569106046051323</c:v>
                </c:pt>
                <c:pt idx="163">
                  <c:v>0.57261904633559</c:v>
                </c:pt>
                <c:pt idx="164">
                  <c:v>0.576132046619858</c:v>
                </c:pt>
                <c:pt idx="165">
                  <c:v>0.579645046904125</c:v>
                </c:pt>
                <c:pt idx="166">
                  <c:v>0.583158047188393</c:v>
                </c:pt>
                <c:pt idx="167">
                  <c:v>0.58667104747266</c:v>
                </c:pt>
                <c:pt idx="168">
                  <c:v>0.590184047756928</c:v>
                </c:pt>
                <c:pt idx="169">
                  <c:v>0.593697048041195</c:v>
                </c:pt>
                <c:pt idx="170">
                  <c:v>0.597210048325462</c:v>
                </c:pt>
                <c:pt idx="171">
                  <c:v>0.60072304860973</c:v>
                </c:pt>
                <c:pt idx="172">
                  <c:v>0.604236048893997</c:v>
                </c:pt>
                <c:pt idx="173">
                  <c:v>0.607749049178265</c:v>
                </c:pt>
                <c:pt idx="174">
                  <c:v>0.611262049462532</c:v>
                </c:pt>
                <c:pt idx="175">
                  <c:v>0.6147750497468</c:v>
                </c:pt>
                <c:pt idx="176">
                  <c:v>0.618288050031067</c:v>
                </c:pt>
                <c:pt idx="177">
                  <c:v>0.621801050315334</c:v>
                </c:pt>
                <c:pt idx="178">
                  <c:v>0.625314050599602</c:v>
                </c:pt>
                <c:pt idx="179">
                  <c:v>0.628827050883869</c:v>
                </c:pt>
                <c:pt idx="180">
                  <c:v>0.632340051168137</c:v>
                </c:pt>
                <c:pt idx="181">
                  <c:v>0.635853051452404</c:v>
                </c:pt>
                <c:pt idx="182">
                  <c:v>0.639366051736672</c:v>
                </c:pt>
                <c:pt idx="183">
                  <c:v>0.642879052020939</c:v>
                </c:pt>
                <c:pt idx="184">
                  <c:v>0.646392052305207</c:v>
                </c:pt>
                <c:pt idx="185">
                  <c:v>0.649905052589474</c:v>
                </c:pt>
                <c:pt idx="186">
                  <c:v>0.653418052873741</c:v>
                </c:pt>
                <c:pt idx="187">
                  <c:v>0.656931053158009</c:v>
                </c:pt>
                <c:pt idx="188">
                  <c:v>0.660444053442276</c:v>
                </c:pt>
                <c:pt idx="189">
                  <c:v>0.663957053726544</c:v>
                </c:pt>
                <c:pt idx="190">
                  <c:v>0.667470054010811</c:v>
                </c:pt>
                <c:pt idx="191">
                  <c:v>0.670983054295078</c:v>
                </c:pt>
                <c:pt idx="192">
                  <c:v>0.674496054579346</c:v>
                </c:pt>
                <c:pt idx="193">
                  <c:v>0.678009054863613</c:v>
                </c:pt>
                <c:pt idx="194">
                  <c:v>0.681522055147881</c:v>
                </c:pt>
                <c:pt idx="195">
                  <c:v>0.685035055432148</c:v>
                </c:pt>
                <c:pt idx="196">
                  <c:v>0.688548055716416</c:v>
                </c:pt>
                <c:pt idx="197">
                  <c:v>0.692061056000683</c:v>
                </c:pt>
                <c:pt idx="198">
                  <c:v>0.69557405628495</c:v>
                </c:pt>
                <c:pt idx="199">
                  <c:v>0.699087056569218</c:v>
                </c:pt>
                <c:pt idx="200">
                  <c:v>0.702600056853485</c:v>
                </c:pt>
                <c:pt idx="201">
                  <c:v>0.706113057137753</c:v>
                </c:pt>
                <c:pt idx="202">
                  <c:v>0.70962605742202</c:v>
                </c:pt>
                <c:pt idx="203">
                  <c:v>0.713139057706288</c:v>
                </c:pt>
                <c:pt idx="204">
                  <c:v>0.716652057990555</c:v>
                </c:pt>
                <c:pt idx="205">
                  <c:v>0.720165058274822</c:v>
                </c:pt>
                <c:pt idx="206">
                  <c:v>0.72367805855909</c:v>
                </c:pt>
                <c:pt idx="207">
                  <c:v>0.727191058843357</c:v>
                </c:pt>
                <c:pt idx="208">
                  <c:v>0.730704059127625</c:v>
                </c:pt>
                <c:pt idx="209">
                  <c:v>0.734217059411892</c:v>
                </c:pt>
                <c:pt idx="210">
                  <c:v>0.73773005969616</c:v>
                </c:pt>
                <c:pt idx="211">
                  <c:v>0.741243059980427</c:v>
                </c:pt>
                <c:pt idx="212">
                  <c:v>0.744756060264694</c:v>
                </c:pt>
                <c:pt idx="213">
                  <c:v>0.748269060548962</c:v>
                </c:pt>
                <c:pt idx="214">
                  <c:v>0.751782060833229</c:v>
                </c:pt>
                <c:pt idx="215">
                  <c:v>0.755295061117497</c:v>
                </c:pt>
                <c:pt idx="216">
                  <c:v>0.758808061401764</c:v>
                </c:pt>
                <c:pt idx="217">
                  <c:v>0.762321061686031</c:v>
                </c:pt>
                <c:pt idx="218">
                  <c:v>0.765834061970299</c:v>
                </c:pt>
                <c:pt idx="219">
                  <c:v>0.769347062254566</c:v>
                </c:pt>
                <c:pt idx="220">
                  <c:v>0.772860062538834</c:v>
                </c:pt>
                <c:pt idx="221">
                  <c:v>0.776373062823101</c:v>
                </c:pt>
                <c:pt idx="222">
                  <c:v>0.779886063107369</c:v>
                </c:pt>
                <c:pt idx="223">
                  <c:v>0.783399063391636</c:v>
                </c:pt>
                <c:pt idx="224">
                  <c:v>0.786912063675903</c:v>
                </c:pt>
                <c:pt idx="225">
                  <c:v>0.790425063960171</c:v>
                </c:pt>
                <c:pt idx="226">
                  <c:v>0.793938064244438</c:v>
                </c:pt>
                <c:pt idx="227">
                  <c:v>0.797451064528706</c:v>
                </c:pt>
                <c:pt idx="228">
                  <c:v>0.800964064812973</c:v>
                </c:pt>
                <c:pt idx="229">
                  <c:v>0.804477065097241</c:v>
                </c:pt>
                <c:pt idx="230">
                  <c:v>0.807990065381508</c:v>
                </c:pt>
                <c:pt idx="231">
                  <c:v>0.811503065665776</c:v>
                </c:pt>
                <c:pt idx="232">
                  <c:v>0.815016065950043</c:v>
                </c:pt>
                <c:pt idx="233">
                  <c:v>0.81852906623431</c:v>
                </c:pt>
                <c:pt idx="234">
                  <c:v>0.822042066518578</c:v>
                </c:pt>
                <c:pt idx="235">
                  <c:v>0.825555066802845</c:v>
                </c:pt>
                <c:pt idx="236">
                  <c:v>0.829068067087113</c:v>
                </c:pt>
                <c:pt idx="237">
                  <c:v>0.83258106737138</c:v>
                </c:pt>
                <c:pt idx="238">
                  <c:v>0.836094067655647</c:v>
                </c:pt>
                <c:pt idx="239">
                  <c:v>0.839607067939915</c:v>
                </c:pt>
                <c:pt idx="240">
                  <c:v>0.843120068224182</c:v>
                </c:pt>
                <c:pt idx="241">
                  <c:v>0.84663306850845</c:v>
                </c:pt>
                <c:pt idx="242">
                  <c:v>0.850146068792717</c:v>
                </c:pt>
                <c:pt idx="243">
                  <c:v>0.853659069076985</c:v>
                </c:pt>
                <c:pt idx="244">
                  <c:v>0.857172069361252</c:v>
                </c:pt>
                <c:pt idx="245">
                  <c:v>0.86068506964552</c:v>
                </c:pt>
                <c:pt idx="246">
                  <c:v>0.864198069929787</c:v>
                </c:pt>
                <c:pt idx="247">
                  <c:v>0.867711070214054</c:v>
                </c:pt>
                <c:pt idx="248">
                  <c:v>0.871224070498322</c:v>
                </c:pt>
                <c:pt idx="249">
                  <c:v>0.874737070782589</c:v>
                </c:pt>
                <c:pt idx="250">
                  <c:v>0.878250071066857</c:v>
                </c:pt>
                <c:pt idx="251">
                  <c:v>0.881763071351124</c:v>
                </c:pt>
                <c:pt idx="252">
                  <c:v>0.885276071635391</c:v>
                </c:pt>
                <c:pt idx="253">
                  <c:v>0.888789071919659</c:v>
                </c:pt>
                <c:pt idx="254">
                  <c:v>0.892302072203926</c:v>
                </c:pt>
                <c:pt idx="255">
                  <c:v>0.895815072488194</c:v>
                </c:pt>
                <c:pt idx="256">
                  <c:v>0.899328072772461</c:v>
                </c:pt>
                <c:pt idx="257">
                  <c:v>0.902841073056729</c:v>
                </c:pt>
                <c:pt idx="258">
                  <c:v>0.906354073340996</c:v>
                </c:pt>
                <c:pt idx="259">
                  <c:v>0.909867073625263</c:v>
                </c:pt>
                <c:pt idx="260">
                  <c:v>0.913380073909531</c:v>
                </c:pt>
                <c:pt idx="261">
                  <c:v>0.916893074193798</c:v>
                </c:pt>
                <c:pt idx="262">
                  <c:v>0.920406074478066</c:v>
                </c:pt>
                <c:pt idx="263">
                  <c:v>0.923919074762333</c:v>
                </c:pt>
                <c:pt idx="264">
                  <c:v>0.927432075046601</c:v>
                </c:pt>
                <c:pt idx="265">
                  <c:v>0.930945075330868</c:v>
                </c:pt>
                <c:pt idx="266">
                  <c:v>0.934458075615135</c:v>
                </c:pt>
                <c:pt idx="267">
                  <c:v>0.937971075899403</c:v>
                </c:pt>
                <c:pt idx="268">
                  <c:v>0.94148407618367</c:v>
                </c:pt>
                <c:pt idx="269">
                  <c:v>0.944997076467938</c:v>
                </c:pt>
                <c:pt idx="270">
                  <c:v>0.948510076752205</c:v>
                </c:pt>
                <c:pt idx="271">
                  <c:v>0.952023077036473</c:v>
                </c:pt>
                <c:pt idx="272">
                  <c:v>0.95553607732074</c:v>
                </c:pt>
                <c:pt idx="273">
                  <c:v>0.959049077605008</c:v>
                </c:pt>
                <c:pt idx="274">
                  <c:v>0.962562077889275</c:v>
                </c:pt>
                <c:pt idx="275">
                  <c:v>0.966075078173542</c:v>
                </c:pt>
                <c:pt idx="276">
                  <c:v>0.96958807845781</c:v>
                </c:pt>
                <c:pt idx="277">
                  <c:v>0.973101078742077</c:v>
                </c:pt>
                <c:pt idx="278">
                  <c:v>0.976614079026345</c:v>
                </c:pt>
                <c:pt idx="279">
                  <c:v>0.980127079310612</c:v>
                </c:pt>
                <c:pt idx="280">
                  <c:v>0.983640079594879</c:v>
                </c:pt>
                <c:pt idx="281">
                  <c:v>0.987153079879147</c:v>
                </c:pt>
                <c:pt idx="282">
                  <c:v>0.990666080163414</c:v>
                </c:pt>
                <c:pt idx="283">
                  <c:v>0.994179080447682</c:v>
                </c:pt>
                <c:pt idx="284">
                  <c:v>0.997692080731949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f-Itop, et '!$N$9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N$10:$N$360</c:f>
              <c:numCache>
                <c:formatCode>General</c:formatCode>
                <c:ptCount val="351"/>
                <c:pt idx="0">
                  <c:v>0</c:v>
                </c:pt>
                <c:pt idx="1">
                  <c:v>0.00263654016837058</c:v>
                </c:pt>
                <c:pt idx="2">
                  <c:v>0.00527308033674116</c:v>
                </c:pt>
                <c:pt idx="3">
                  <c:v>0.00790962050511174</c:v>
                </c:pt>
                <c:pt idx="4">
                  <c:v>0.0105461606734823</c:v>
                </c:pt>
                <c:pt idx="5">
                  <c:v>0.0131827008418529</c:v>
                </c:pt>
                <c:pt idx="6">
                  <c:v>0.0158192410102235</c:v>
                </c:pt>
                <c:pt idx="7">
                  <c:v>0.0184557811785941</c:v>
                </c:pt>
                <c:pt idx="8">
                  <c:v>0.0210923213469646</c:v>
                </c:pt>
                <c:pt idx="9">
                  <c:v>0.0237288615153352</c:v>
                </c:pt>
                <c:pt idx="10">
                  <c:v>0.0263654016837058</c:v>
                </c:pt>
                <c:pt idx="11">
                  <c:v>0.0290019418520764</c:v>
                </c:pt>
                <c:pt idx="12">
                  <c:v>0.031638482020447</c:v>
                </c:pt>
                <c:pt idx="13">
                  <c:v>0.0342750221888176</c:v>
                </c:pt>
                <c:pt idx="14">
                  <c:v>0.0369115623571881</c:v>
                </c:pt>
                <c:pt idx="15">
                  <c:v>0.0395481025255587</c:v>
                </c:pt>
                <c:pt idx="16">
                  <c:v>0.0421846426939293</c:v>
                </c:pt>
                <c:pt idx="17">
                  <c:v>0.0448211828622999</c:v>
                </c:pt>
                <c:pt idx="18">
                  <c:v>0.0474577230306705</c:v>
                </c:pt>
                <c:pt idx="19">
                  <c:v>0.050094263199041</c:v>
                </c:pt>
                <c:pt idx="20">
                  <c:v>0.0527308033674116</c:v>
                </c:pt>
                <c:pt idx="21">
                  <c:v>0.0553673435357822</c:v>
                </c:pt>
                <c:pt idx="22">
                  <c:v>0.0580038837041528</c:v>
                </c:pt>
                <c:pt idx="23">
                  <c:v>0.0606404238725234</c:v>
                </c:pt>
                <c:pt idx="24">
                  <c:v>0.0632769640408939</c:v>
                </c:pt>
                <c:pt idx="25">
                  <c:v>0.0659135042092645</c:v>
                </c:pt>
                <c:pt idx="26">
                  <c:v>0.0685500443776351</c:v>
                </c:pt>
                <c:pt idx="27">
                  <c:v>0.0711865845460057</c:v>
                </c:pt>
                <c:pt idx="28">
                  <c:v>0.0738231247143762</c:v>
                </c:pt>
                <c:pt idx="29">
                  <c:v>0.0764596648827468</c:v>
                </c:pt>
                <c:pt idx="30">
                  <c:v>0.0790962050511174</c:v>
                </c:pt>
                <c:pt idx="31">
                  <c:v>0.081732745219488</c:v>
                </c:pt>
                <c:pt idx="32">
                  <c:v>0.0843692853878586</c:v>
                </c:pt>
                <c:pt idx="33">
                  <c:v>0.0870058255562292</c:v>
                </c:pt>
                <c:pt idx="34">
                  <c:v>0.0896423657245997</c:v>
                </c:pt>
                <c:pt idx="35">
                  <c:v>0.0922789058929703</c:v>
                </c:pt>
                <c:pt idx="36">
                  <c:v>0.0949154460613409</c:v>
                </c:pt>
                <c:pt idx="37">
                  <c:v>0.0975519862297115</c:v>
                </c:pt>
                <c:pt idx="38">
                  <c:v>0.100188526398082</c:v>
                </c:pt>
                <c:pt idx="39">
                  <c:v>0.102825066566453</c:v>
                </c:pt>
                <c:pt idx="40">
                  <c:v>0.105461606734823</c:v>
                </c:pt>
                <c:pt idx="41">
                  <c:v>0.108098146903194</c:v>
                </c:pt>
                <c:pt idx="42">
                  <c:v>0.110734687071564</c:v>
                </c:pt>
                <c:pt idx="43">
                  <c:v>0.113371227239935</c:v>
                </c:pt>
                <c:pt idx="44">
                  <c:v>0.116007767408306</c:v>
                </c:pt>
                <c:pt idx="45">
                  <c:v>0.118644307576676</c:v>
                </c:pt>
                <c:pt idx="46">
                  <c:v>0.121280847745047</c:v>
                </c:pt>
                <c:pt idx="47">
                  <c:v>0.123917387913417</c:v>
                </c:pt>
                <c:pt idx="48">
                  <c:v>0.126553928081788</c:v>
                </c:pt>
                <c:pt idx="49">
                  <c:v>0.129190468250158</c:v>
                </c:pt>
                <c:pt idx="50">
                  <c:v>0.131827008418529</c:v>
                </c:pt>
                <c:pt idx="51">
                  <c:v>0.1344635485869</c:v>
                </c:pt>
                <c:pt idx="52">
                  <c:v>0.13710008875527</c:v>
                </c:pt>
                <c:pt idx="53">
                  <c:v>0.139736628923641</c:v>
                </c:pt>
                <c:pt idx="54">
                  <c:v>0.142373169092011</c:v>
                </c:pt>
                <c:pt idx="55">
                  <c:v>0.145009709260382</c:v>
                </c:pt>
                <c:pt idx="56">
                  <c:v>0.147646249428752</c:v>
                </c:pt>
                <c:pt idx="57">
                  <c:v>0.150282789597123</c:v>
                </c:pt>
                <c:pt idx="58">
                  <c:v>0.152919329765494</c:v>
                </c:pt>
                <c:pt idx="59">
                  <c:v>0.155555869933864</c:v>
                </c:pt>
                <c:pt idx="60">
                  <c:v>0.158192410102235</c:v>
                </c:pt>
                <c:pt idx="61">
                  <c:v>0.160828950270605</c:v>
                </c:pt>
                <c:pt idx="62">
                  <c:v>0.163465490438976</c:v>
                </c:pt>
                <c:pt idx="63">
                  <c:v>0.166102030607347</c:v>
                </c:pt>
                <c:pt idx="64">
                  <c:v>0.168738570775717</c:v>
                </c:pt>
                <c:pt idx="65">
                  <c:v>0.171375110944088</c:v>
                </c:pt>
                <c:pt idx="66">
                  <c:v>0.174011651112458</c:v>
                </c:pt>
                <c:pt idx="67">
                  <c:v>0.176648191280829</c:v>
                </c:pt>
                <c:pt idx="68">
                  <c:v>0.179284731449199</c:v>
                </c:pt>
                <c:pt idx="69">
                  <c:v>0.18192127161757</c:v>
                </c:pt>
                <c:pt idx="70">
                  <c:v>0.184557811785941</c:v>
                </c:pt>
                <c:pt idx="71">
                  <c:v>0.187194351954311</c:v>
                </c:pt>
                <c:pt idx="72">
                  <c:v>0.189830892122682</c:v>
                </c:pt>
                <c:pt idx="73">
                  <c:v>0.192467432291052</c:v>
                </c:pt>
                <c:pt idx="74">
                  <c:v>0.195103972459423</c:v>
                </c:pt>
                <c:pt idx="75">
                  <c:v>0.197740512627794</c:v>
                </c:pt>
                <c:pt idx="76">
                  <c:v>0.200377052796164</c:v>
                </c:pt>
                <c:pt idx="77">
                  <c:v>0.203013592964535</c:v>
                </c:pt>
                <c:pt idx="78">
                  <c:v>0.205650133132905</c:v>
                </c:pt>
                <c:pt idx="79">
                  <c:v>0.208286673301276</c:v>
                </c:pt>
                <c:pt idx="80">
                  <c:v>0.210923213469646</c:v>
                </c:pt>
                <c:pt idx="81">
                  <c:v>0.213559753638017</c:v>
                </c:pt>
                <c:pt idx="82">
                  <c:v>0.216196293806388</c:v>
                </c:pt>
                <c:pt idx="83">
                  <c:v>0.218832833974758</c:v>
                </c:pt>
                <c:pt idx="84">
                  <c:v>0.221469374143129</c:v>
                </c:pt>
                <c:pt idx="85">
                  <c:v>0.224105914311499</c:v>
                </c:pt>
                <c:pt idx="86">
                  <c:v>0.22674245447987</c:v>
                </c:pt>
                <c:pt idx="87">
                  <c:v>0.229378994648241</c:v>
                </c:pt>
                <c:pt idx="88">
                  <c:v>0.232015534816611</c:v>
                </c:pt>
                <c:pt idx="89">
                  <c:v>0.234652074984982</c:v>
                </c:pt>
                <c:pt idx="90">
                  <c:v>0.237288615153352</c:v>
                </c:pt>
                <c:pt idx="91">
                  <c:v>0.239925155321723</c:v>
                </c:pt>
                <c:pt idx="92">
                  <c:v>0.242561695490093</c:v>
                </c:pt>
                <c:pt idx="93">
                  <c:v>0.245198235658464</c:v>
                </c:pt>
                <c:pt idx="94">
                  <c:v>0.247834775826835</c:v>
                </c:pt>
                <c:pt idx="95">
                  <c:v>0.250471315995205</c:v>
                </c:pt>
                <c:pt idx="96">
                  <c:v>0.253107856163576</c:v>
                </c:pt>
                <c:pt idx="97">
                  <c:v>0.255744396331946</c:v>
                </c:pt>
                <c:pt idx="98">
                  <c:v>0.258380936500317</c:v>
                </c:pt>
                <c:pt idx="99">
                  <c:v>0.261017476668688</c:v>
                </c:pt>
                <c:pt idx="100">
                  <c:v>0.263654016837058</c:v>
                </c:pt>
                <c:pt idx="101">
                  <c:v>0.266290557005429</c:v>
                </c:pt>
                <c:pt idx="102">
                  <c:v>0.268927097173799</c:v>
                </c:pt>
                <c:pt idx="103">
                  <c:v>0.27156363734217</c:v>
                </c:pt>
                <c:pt idx="104">
                  <c:v>0.27420017751054</c:v>
                </c:pt>
                <c:pt idx="105">
                  <c:v>0.276836717678911</c:v>
                </c:pt>
                <c:pt idx="106">
                  <c:v>0.279473257847282</c:v>
                </c:pt>
                <c:pt idx="107">
                  <c:v>0.282109798015652</c:v>
                </c:pt>
                <c:pt idx="108">
                  <c:v>0.284746338184023</c:v>
                </c:pt>
                <c:pt idx="109">
                  <c:v>0.287382878352393</c:v>
                </c:pt>
                <c:pt idx="110">
                  <c:v>0.290019418520764</c:v>
                </c:pt>
                <c:pt idx="111">
                  <c:v>0.292655958689134</c:v>
                </c:pt>
                <c:pt idx="112">
                  <c:v>0.295292498857505</c:v>
                </c:pt>
                <c:pt idx="113">
                  <c:v>0.297929039025876</c:v>
                </c:pt>
                <c:pt idx="114">
                  <c:v>0.300565579194246</c:v>
                </c:pt>
                <c:pt idx="115">
                  <c:v>0.303202119362617</c:v>
                </c:pt>
                <c:pt idx="116">
                  <c:v>0.305838659530987</c:v>
                </c:pt>
                <c:pt idx="117">
                  <c:v>0.308475199699358</c:v>
                </c:pt>
                <c:pt idx="118">
                  <c:v>0.311111739867729</c:v>
                </c:pt>
                <c:pt idx="119">
                  <c:v>0.313748280036099</c:v>
                </c:pt>
                <c:pt idx="120">
                  <c:v>0.31638482020447</c:v>
                </c:pt>
                <c:pt idx="121">
                  <c:v>0.31902136037284</c:v>
                </c:pt>
                <c:pt idx="122">
                  <c:v>0.321657900541211</c:v>
                </c:pt>
                <c:pt idx="123">
                  <c:v>0.324294440709581</c:v>
                </c:pt>
                <c:pt idx="124">
                  <c:v>0.326930980877952</c:v>
                </c:pt>
                <c:pt idx="125">
                  <c:v>0.329567521046323</c:v>
                </c:pt>
                <c:pt idx="126">
                  <c:v>0.332204061214693</c:v>
                </c:pt>
                <c:pt idx="127">
                  <c:v>0.334840601383064</c:v>
                </c:pt>
                <c:pt idx="128">
                  <c:v>0.337477141551434</c:v>
                </c:pt>
                <c:pt idx="129">
                  <c:v>0.340113681719805</c:v>
                </c:pt>
                <c:pt idx="130">
                  <c:v>0.342750221888175</c:v>
                </c:pt>
                <c:pt idx="131">
                  <c:v>0.345386762056546</c:v>
                </c:pt>
                <c:pt idx="132">
                  <c:v>0.348023302224917</c:v>
                </c:pt>
                <c:pt idx="133">
                  <c:v>0.350659842393287</c:v>
                </c:pt>
                <c:pt idx="134">
                  <c:v>0.353296382561658</c:v>
                </c:pt>
                <c:pt idx="135">
                  <c:v>0.355932922730028</c:v>
                </c:pt>
                <c:pt idx="136">
                  <c:v>0.358569462898399</c:v>
                </c:pt>
                <c:pt idx="137">
                  <c:v>0.36120600306677</c:v>
                </c:pt>
                <c:pt idx="138">
                  <c:v>0.36384254323514</c:v>
                </c:pt>
                <c:pt idx="139">
                  <c:v>0.366479083403511</c:v>
                </c:pt>
                <c:pt idx="140">
                  <c:v>0.369115623571881</c:v>
                </c:pt>
                <c:pt idx="141">
                  <c:v>0.371752163740252</c:v>
                </c:pt>
                <c:pt idx="142">
                  <c:v>0.374388703908622</c:v>
                </c:pt>
                <c:pt idx="143">
                  <c:v>0.377025244076993</c:v>
                </c:pt>
                <c:pt idx="144">
                  <c:v>0.379661784245364</c:v>
                </c:pt>
                <c:pt idx="145">
                  <c:v>0.382298324413734</c:v>
                </c:pt>
                <c:pt idx="146">
                  <c:v>0.384934864582105</c:v>
                </c:pt>
                <c:pt idx="147">
                  <c:v>0.387571404750475</c:v>
                </c:pt>
                <c:pt idx="148">
                  <c:v>0.390207944918846</c:v>
                </c:pt>
                <c:pt idx="149">
                  <c:v>0.392844485087217</c:v>
                </c:pt>
                <c:pt idx="150">
                  <c:v>0.395481025255587</c:v>
                </c:pt>
                <c:pt idx="151">
                  <c:v>0.398117565423958</c:v>
                </c:pt>
                <c:pt idx="152">
                  <c:v>0.400754105592328</c:v>
                </c:pt>
                <c:pt idx="153">
                  <c:v>0.403390645760699</c:v>
                </c:pt>
                <c:pt idx="154">
                  <c:v>0.406027185929069</c:v>
                </c:pt>
                <c:pt idx="155">
                  <c:v>0.40866372609744</c:v>
                </c:pt>
                <c:pt idx="156">
                  <c:v>0.411300266265811</c:v>
                </c:pt>
                <c:pt idx="157">
                  <c:v>0.413936806434181</c:v>
                </c:pt>
                <c:pt idx="158">
                  <c:v>0.416573346602552</c:v>
                </c:pt>
                <c:pt idx="159">
                  <c:v>0.419209886770922</c:v>
                </c:pt>
                <c:pt idx="160">
                  <c:v>0.421846426939293</c:v>
                </c:pt>
                <c:pt idx="161">
                  <c:v>0.424482967107663</c:v>
                </c:pt>
                <c:pt idx="162">
                  <c:v>0.427119507276034</c:v>
                </c:pt>
                <c:pt idx="163">
                  <c:v>0.429756047444405</c:v>
                </c:pt>
                <c:pt idx="164">
                  <c:v>0.432392587612775</c:v>
                </c:pt>
                <c:pt idx="165">
                  <c:v>0.435029127781146</c:v>
                </c:pt>
                <c:pt idx="166">
                  <c:v>0.437665667949516</c:v>
                </c:pt>
                <c:pt idx="167">
                  <c:v>0.440302208117887</c:v>
                </c:pt>
                <c:pt idx="168">
                  <c:v>0.442938748286258</c:v>
                </c:pt>
                <c:pt idx="169">
                  <c:v>0.445575288454628</c:v>
                </c:pt>
                <c:pt idx="170">
                  <c:v>0.448211828622999</c:v>
                </c:pt>
                <c:pt idx="171">
                  <c:v>0.450848368791369</c:v>
                </c:pt>
                <c:pt idx="172">
                  <c:v>0.45348490895974</c:v>
                </c:pt>
                <c:pt idx="173">
                  <c:v>0.45612144912811</c:v>
                </c:pt>
                <c:pt idx="174">
                  <c:v>0.458757989296481</c:v>
                </c:pt>
                <c:pt idx="175">
                  <c:v>0.461394529464852</c:v>
                </c:pt>
                <c:pt idx="176">
                  <c:v>0.464031069633222</c:v>
                </c:pt>
                <c:pt idx="177">
                  <c:v>0.466667609801593</c:v>
                </c:pt>
                <c:pt idx="178">
                  <c:v>0.469304149969963</c:v>
                </c:pt>
                <c:pt idx="179">
                  <c:v>0.471940690138334</c:v>
                </c:pt>
                <c:pt idx="180">
                  <c:v>0.474577230306704</c:v>
                </c:pt>
                <c:pt idx="181">
                  <c:v>0.477213770475075</c:v>
                </c:pt>
                <c:pt idx="182">
                  <c:v>0.479850310643446</c:v>
                </c:pt>
                <c:pt idx="183">
                  <c:v>0.482486850811816</c:v>
                </c:pt>
                <c:pt idx="184">
                  <c:v>0.485123390980187</c:v>
                </c:pt>
                <c:pt idx="185">
                  <c:v>0.487759931148558</c:v>
                </c:pt>
                <c:pt idx="186">
                  <c:v>0.490396471316928</c:v>
                </c:pt>
                <c:pt idx="187">
                  <c:v>0.493033011485299</c:v>
                </c:pt>
                <c:pt idx="188">
                  <c:v>0.495669551653669</c:v>
                </c:pt>
                <c:pt idx="189">
                  <c:v>0.49830609182204</c:v>
                </c:pt>
                <c:pt idx="190">
                  <c:v>0.50094263199041</c:v>
                </c:pt>
                <c:pt idx="191">
                  <c:v>0.503579172158781</c:v>
                </c:pt>
                <c:pt idx="192">
                  <c:v>0.506215712327152</c:v>
                </c:pt>
                <c:pt idx="193">
                  <c:v>0.508852252495522</c:v>
                </c:pt>
                <c:pt idx="194">
                  <c:v>0.511488792663893</c:v>
                </c:pt>
                <c:pt idx="195">
                  <c:v>0.514125332832263</c:v>
                </c:pt>
                <c:pt idx="196">
                  <c:v>0.516761873000634</c:v>
                </c:pt>
                <c:pt idx="197">
                  <c:v>0.519398413169004</c:v>
                </c:pt>
                <c:pt idx="198">
                  <c:v>0.522034953337375</c:v>
                </c:pt>
                <c:pt idx="199">
                  <c:v>0.524671493505746</c:v>
                </c:pt>
                <c:pt idx="200">
                  <c:v>0.527308033674116</c:v>
                </c:pt>
                <c:pt idx="201">
                  <c:v>0.529944573842487</c:v>
                </c:pt>
                <c:pt idx="202">
                  <c:v>0.532581114010857</c:v>
                </c:pt>
                <c:pt idx="203">
                  <c:v>0.535217654179228</c:v>
                </c:pt>
                <c:pt idx="204">
                  <c:v>0.537854194347598</c:v>
                </c:pt>
                <c:pt idx="205">
                  <c:v>0.540490734515969</c:v>
                </c:pt>
                <c:pt idx="206">
                  <c:v>0.54312727468434</c:v>
                </c:pt>
                <c:pt idx="207">
                  <c:v>0.54576381485271</c:v>
                </c:pt>
                <c:pt idx="208">
                  <c:v>0.548400355021081</c:v>
                </c:pt>
                <c:pt idx="209">
                  <c:v>0.551036895189451</c:v>
                </c:pt>
                <c:pt idx="210">
                  <c:v>0.553673435357822</c:v>
                </c:pt>
                <c:pt idx="211">
                  <c:v>0.556309975526193</c:v>
                </c:pt>
                <c:pt idx="212">
                  <c:v>0.558946515694563</c:v>
                </c:pt>
                <c:pt idx="213">
                  <c:v>0.561583055862934</c:v>
                </c:pt>
                <c:pt idx="214">
                  <c:v>0.564219596031304</c:v>
                </c:pt>
                <c:pt idx="215">
                  <c:v>0.566856136199675</c:v>
                </c:pt>
                <c:pt idx="216">
                  <c:v>0.569492676368045</c:v>
                </c:pt>
                <c:pt idx="217">
                  <c:v>0.572129216536416</c:v>
                </c:pt>
                <c:pt idx="218">
                  <c:v>0.574765756704787</c:v>
                </c:pt>
                <c:pt idx="219">
                  <c:v>0.577402296873157</c:v>
                </c:pt>
                <c:pt idx="220">
                  <c:v>0.580038837041528</c:v>
                </c:pt>
                <c:pt idx="221">
                  <c:v>0.582675377209898</c:v>
                </c:pt>
                <c:pt idx="222">
                  <c:v>0.585311917378269</c:v>
                </c:pt>
                <c:pt idx="223">
                  <c:v>0.58794845754664</c:v>
                </c:pt>
                <c:pt idx="224">
                  <c:v>0.59058499771501</c:v>
                </c:pt>
                <c:pt idx="225">
                  <c:v>0.593221537883381</c:v>
                </c:pt>
                <c:pt idx="226">
                  <c:v>0.595858078051751</c:v>
                </c:pt>
                <c:pt idx="227">
                  <c:v>0.598494618220122</c:v>
                </c:pt>
                <c:pt idx="228">
                  <c:v>0.601131158388492</c:v>
                </c:pt>
                <c:pt idx="229">
                  <c:v>0.603767698556863</c:v>
                </c:pt>
                <c:pt idx="230">
                  <c:v>0.606404238725234</c:v>
                </c:pt>
                <c:pt idx="231">
                  <c:v>0.609040778893604</c:v>
                </c:pt>
                <c:pt idx="232">
                  <c:v>0.611677319061975</c:v>
                </c:pt>
                <c:pt idx="233">
                  <c:v>0.614313859230345</c:v>
                </c:pt>
                <c:pt idx="234">
                  <c:v>0.616950399398716</c:v>
                </c:pt>
                <c:pt idx="235">
                  <c:v>0.619586939567086</c:v>
                </c:pt>
                <c:pt idx="236">
                  <c:v>0.622223479735457</c:v>
                </c:pt>
                <c:pt idx="237">
                  <c:v>0.624860019903828</c:v>
                </c:pt>
                <c:pt idx="238">
                  <c:v>0.627496560072198</c:v>
                </c:pt>
                <c:pt idx="239">
                  <c:v>0.630133100240569</c:v>
                </c:pt>
                <c:pt idx="240">
                  <c:v>0.632769640408939</c:v>
                </c:pt>
                <c:pt idx="241">
                  <c:v>0.63540618057731</c:v>
                </c:pt>
                <c:pt idx="242">
                  <c:v>0.638042720745681</c:v>
                </c:pt>
                <c:pt idx="243">
                  <c:v>0.640679260914051</c:v>
                </c:pt>
                <c:pt idx="244">
                  <c:v>0.643315801082422</c:v>
                </c:pt>
                <c:pt idx="245">
                  <c:v>0.645952341250792</c:v>
                </c:pt>
                <c:pt idx="246">
                  <c:v>0.648588881419163</c:v>
                </c:pt>
                <c:pt idx="247">
                  <c:v>0.651225421587533</c:v>
                </c:pt>
                <c:pt idx="248">
                  <c:v>0.653861961755904</c:v>
                </c:pt>
                <c:pt idx="249">
                  <c:v>0.656498501924275</c:v>
                </c:pt>
                <c:pt idx="250">
                  <c:v>0.659135042092645</c:v>
                </c:pt>
                <c:pt idx="251">
                  <c:v>0.661771582261016</c:v>
                </c:pt>
                <c:pt idx="252">
                  <c:v>0.664408122429386</c:v>
                </c:pt>
                <c:pt idx="253">
                  <c:v>0.667044662597757</c:v>
                </c:pt>
                <c:pt idx="254">
                  <c:v>0.669681202766127</c:v>
                </c:pt>
                <c:pt idx="255">
                  <c:v>0.672317742934498</c:v>
                </c:pt>
                <c:pt idx="256">
                  <c:v>0.674954283102869</c:v>
                </c:pt>
                <c:pt idx="257">
                  <c:v>0.677590823271239</c:v>
                </c:pt>
                <c:pt idx="258">
                  <c:v>0.68022736343961</c:v>
                </c:pt>
                <c:pt idx="259">
                  <c:v>0.68286390360798</c:v>
                </c:pt>
                <c:pt idx="260">
                  <c:v>0.685500443776351</c:v>
                </c:pt>
                <c:pt idx="261">
                  <c:v>0.688136983944722</c:v>
                </c:pt>
                <c:pt idx="262">
                  <c:v>0.690773524113092</c:v>
                </c:pt>
                <c:pt idx="263">
                  <c:v>0.693410064281463</c:v>
                </c:pt>
                <c:pt idx="264">
                  <c:v>0.696046604449833</c:v>
                </c:pt>
                <c:pt idx="265">
                  <c:v>0.698683144618204</c:v>
                </c:pt>
                <c:pt idx="266">
                  <c:v>0.701319684786575</c:v>
                </c:pt>
                <c:pt idx="267">
                  <c:v>0.703956224954945</c:v>
                </c:pt>
                <c:pt idx="268">
                  <c:v>0.706592765123316</c:v>
                </c:pt>
                <c:pt idx="269">
                  <c:v>0.709229305291686</c:v>
                </c:pt>
                <c:pt idx="270">
                  <c:v>0.711865845460057</c:v>
                </c:pt>
                <c:pt idx="271">
                  <c:v>0.714502385628427</c:v>
                </c:pt>
                <c:pt idx="272">
                  <c:v>0.717138925796798</c:v>
                </c:pt>
                <c:pt idx="273">
                  <c:v>0.719775465965169</c:v>
                </c:pt>
                <c:pt idx="274">
                  <c:v>0.722412006133539</c:v>
                </c:pt>
                <c:pt idx="275">
                  <c:v>0.72504854630191</c:v>
                </c:pt>
                <c:pt idx="276">
                  <c:v>0.72768508647028</c:v>
                </c:pt>
                <c:pt idx="277">
                  <c:v>0.730321626638651</c:v>
                </c:pt>
                <c:pt idx="278">
                  <c:v>0.732958166807021</c:v>
                </c:pt>
                <c:pt idx="279">
                  <c:v>0.735594706975392</c:v>
                </c:pt>
                <c:pt idx="280">
                  <c:v>0.738231247143763</c:v>
                </c:pt>
                <c:pt idx="281">
                  <c:v>0.740867787312133</c:v>
                </c:pt>
                <c:pt idx="282">
                  <c:v>0.743504327480504</c:v>
                </c:pt>
                <c:pt idx="283">
                  <c:v>0.746140867648874</c:v>
                </c:pt>
                <c:pt idx="284">
                  <c:v>0.748777407817245</c:v>
                </c:pt>
                <c:pt idx="285">
                  <c:v>0.751413947985615</c:v>
                </c:pt>
                <c:pt idx="286">
                  <c:v>0.754050488153986</c:v>
                </c:pt>
                <c:pt idx="287">
                  <c:v>0.756687028322357</c:v>
                </c:pt>
                <c:pt idx="288">
                  <c:v>0.759323568490727</c:v>
                </c:pt>
                <c:pt idx="289">
                  <c:v>0.761960108659098</c:v>
                </c:pt>
                <c:pt idx="290">
                  <c:v>0.764596648827468</c:v>
                </c:pt>
                <c:pt idx="291">
                  <c:v>0.767233188995839</c:v>
                </c:pt>
                <c:pt idx="292">
                  <c:v>0.76986972916421</c:v>
                </c:pt>
                <c:pt idx="293">
                  <c:v>0.77250626933258</c:v>
                </c:pt>
                <c:pt idx="294">
                  <c:v>0.775142809500951</c:v>
                </c:pt>
                <c:pt idx="295">
                  <c:v>0.777779349669321</c:v>
                </c:pt>
                <c:pt idx="296">
                  <c:v>0.780415889837692</c:v>
                </c:pt>
                <c:pt idx="297">
                  <c:v>0.783052430006062</c:v>
                </c:pt>
                <c:pt idx="298">
                  <c:v>0.785688970174433</c:v>
                </c:pt>
                <c:pt idx="299">
                  <c:v>0.788325510342804</c:v>
                </c:pt>
                <c:pt idx="300">
                  <c:v>0.790962050511174</c:v>
                </c:pt>
                <c:pt idx="301">
                  <c:v>0.793598590679545</c:v>
                </c:pt>
                <c:pt idx="302">
                  <c:v>0.796235130847915</c:v>
                </c:pt>
                <c:pt idx="303">
                  <c:v>0.798871671016286</c:v>
                </c:pt>
                <c:pt idx="304">
                  <c:v>0.801508211184656</c:v>
                </c:pt>
                <c:pt idx="305">
                  <c:v>0.804144751353027</c:v>
                </c:pt>
                <c:pt idx="306">
                  <c:v>0.806781291521398</c:v>
                </c:pt>
                <c:pt idx="307">
                  <c:v>0.809417831689768</c:v>
                </c:pt>
                <c:pt idx="308">
                  <c:v>0.812054371858139</c:v>
                </c:pt>
                <c:pt idx="309">
                  <c:v>0.81469091202651</c:v>
                </c:pt>
                <c:pt idx="310">
                  <c:v>0.81732745219488</c:v>
                </c:pt>
                <c:pt idx="311">
                  <c:v>0.819963992363251</c:v>
                </c:pt>
                <c:pt idx="312">
                  <c:v>0.822600532531621</c:v>
                </c:pt>
                <c:pt idx="313">
                  <c:v>0.825237072699992</c:v>
                </c:pt>
                <c:pt idx="314">
                  <c:v>0.827873612868362</c:v>
                </c:pt>
                <c:pt idx="315">
                  <c:v>0.830510153036733</c:v>
                </c:pt>
                <c:pt idx="316">
                  <c:v>0.833146693205104</c:v>
                </c:pt>
                <c:pt idx="317">
                  <c:v>0.835783233373474</c:v>
                </c:pt>
                <c:pt idx="318">
                  <c:v>0.838419773541845</c:v>
                </c:pt>
                <c:pt idx="319">
                  <c:v>0.841056313710215</c:v>
                </c:pt>
                <c:pt idx="320">
                  <c:v>0.843692853878586</c:v>
                </c:pt>
                <c:pt idx="321">
                  <c:v>0.846329394046956</c:v>
                </c:pt>
                <c:pt idx="322">
                  <c:v>0.848965934215327</c:v>
                </c:pt>
                <c:pt idx="323">
                  <c:v>0.851602474383697</c:v>
                </c:pt>
                <c:pt idx="324">
                  <c:v>0.854239014552068</c:v>
                </c:pt>
                <c:pt idx="325">
                  <c:v>0.856875554720439</c:v>
                </c:pt>
                <c:pt idx="326">
                  <c:v>0.859512094888809</c:v>
                </c:pt>
                <c:pt idx="327">
                  <c:v>0.86214863505718</c:v>
                </c:pt>
                <c:pt idx="328">
                  <c:v>0.86478517522555</c:v>
                </c:pt>
                <c:pt idx="329">
                  <c:v>0.867421715393921</c:v>
                </c:pt>
                <c:pt idx="330">
                  <c:v>0.870058255562292</c:v>
                </c:pt>
                <c:pt idx="331">
                  <c:v>0.872694795730662</c:v>
                </c:pt>
                <c:pt idx="332">
                  <c:v>0.875331335899033</c:v>
                </c:pt>
                <c:pt idx="333">
                  <c:v>0.877967876067403</c:v>
                </c:pt>
                <c:pt idx="334">
                  <c:v>0.880604416235774</c:v>
                </c:pt>
                <c:pt idx="335">
                  <c:v>0.883240956404144</c:v>
                </c:pt>
                <c:pt idx="336">
                  <c:v>0.885877496572515</c:v>
                </c:pt>
                <c:pt idx="337">
                  <c:v>0.888514036740886</c:v>
                </c:pt>
                <c:pt idx="338">
                  <c:v>0.891150576909256</c:v>
                </c:pt>
                <c:pt idx="339">
                  <c:v>0.893787117077627</c:v>
                </c:pt>
                <c:pt idx="340">
                  <c:v>0.896423657245997</c:v>
                </c:pt>
                <c:pt idx="341">
                  <c:v>0.899060197414368</c:v>
                </c:pt>
                <c:pt idx="342">
                  <c:v>0.901696737582739</c:v>
                </c:pt>
                <c:pt idx="343">
                  <c:v>0.904333277751109</c:v>
                </c:pt>
                <c:pt idx="344">
                  <c:v>0.90696981791948</c:v>
                </c:pt>
                <c:pt idx="345">
                  <c:v>0.90960635808785</c:v>
                </c:pt>
                <c:pt idx="346">
                  <c:v>0.912242898256221</c:v>
                </c:pt>
                <c:pt idx="347">
                  <c:v>0.914879438424591</c:v>
                </c:pt>
                <c:pt idx="348">
                  <c:v>0.917515978592962</c:v>
                </c:pt>
                <c:pt idx="349">
                  <c:v>0.920152518761332</c:v>
                </c:pt>
                <c:pt idx="350">
                  <c:v>0.9227890589297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f-Itop, et '!$O$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O$11:$O$360</c:f>
              <c:numCache>
                <c:formatCode>General</c:formatCode>
                <c:ptCount val="350"/>
                <c:pt idx="0">
                  <c:v>0.00210936203955207</c:v>
                </c:pt>
                <c:pt idx="1">
                  <c:v>0.00421872407910414</c:v>
                </c:pt>
                <c:pt idx="2">
                  <c:v>0.0063280861186562</c:v>
                </c:pt>
                <c:pt idx="3">
                  <c:v>0.00843744815820827</c:v>
                </c:pt>
                <c:pt idx="4">
                  <c:v>0.0105468101977603</c:v>
                </c:pt>
                <c:pt idx="5">
                  <c:v>0.0126561722373124</c:v>
                </c:pt>
                <c:pt idx="6">
                  <c:v>0.0147655342768645</c:v>
                </c:pt>
                <c:pt idx="7">
                  <c:v>0.0168748963164165</c:v>
                </c:pt>
                <c:pt idx="8">
                  <c:v>0.0189842583559686</c:v>
                </c:pt>
                <c:pt idx="9">
                  <c:v>0.0210936203955207</c:v>
                </c:pt>
                <c:pt idx="10">
                  <c:v>0.0232029824350727</c:v>
                </c:pt>
                <c:pt idx="11">
                  <c:v>0.0253123444746248</c:v>
                </c:pt>
                <c:pt idx="12">
                  <c:v>0.0274217065141769</c:v>
                </c:pt>
                <c:pt idx="13">
                  <c:v>0.0295310685537289</c:v>
                </c:pt>
                <c:pt idx="14">
                  <c:v>0.031640430593281</c:v>
                </c:pt>
                <c:pt idx="15">
                  <c:v>0.0337497926328331</c:v>
                </c:pt>
                <c:pt idx="16">
                  <c:v>0.0358591546723851</c:v>
                </c:pt>
                <c:pt idx="17">
                  <c:v>0.0379685167119372</c:v>
                </c:pt>
                <c:pt idx="18">
                  <c:v>0.0400778787514893</c:v>
                </c:pt>
                <c:pt idx="19">
                  <c:v>0.0421872407910414</c:v>
                </c:pt>
                <c:pt idx="20">
                  <c:v>0.0442966028305934</c:v>
                </c:pt>
                <c:pt idx="21">
                  <c:v>0.0464059648701455</c:v>
                </c:pt>
                <c:pt idx="22">
                  <c:v>0.0485153269096976</c:v>
                </c:pt>
                <c:pt idx="23">
                  <c:v>0.0506246889492496</c:v>
                </c:pt>
                <c:pt idx="24">
                  <c:v>0.0527340509888017</c:v>
                </c:pt>
                <c:pt idx="25">
                  <c:v>0.0548434130283538</c:v>
                </c:pt>
                <c:pt idx="26">
                  <c:v>0.0569527750679058</c:v>
                </c:pt>
                <c:pt idx="27">
                  <c:v>0.0590621371074579</c:v>
                </c:pt>
                <c:pt idx="28">
                  <c:v>0.06117149914701</c:v>
                </c:pt>
                <c:pt idx="29">
                  <c:v>0.063280861186562</c:v>
                </c:pt>
                <c:pt idx="30">
                  <c:v>0.0653902232261141</c:v>
                </c:pt>
                <c:pt idx="31">
                  <c:v>0.0674995852656662</c:v>
                </c:pt>
                <c:pt idx="32">
                  <c:v>0.0696089473052182</c:v>
                </c:pt>
                <c:pt idx="33">
                  <c:v>0.0717183093447703</c:v>
                </c:pt>
                <c:pt idx="34">
                  <c:v>0.0738276713843224</c:v>
                </c:pt>
                <c:pt idx="35">
                  <c:v>0.0759370334238744</c:v>
                </c:pt>
                <c:pt idx="36">
                  <c:v>0.0780463954634265</c:v>
                </c:pt>
                <c:pt idx="37">
                  <c:v>0.0801557575029786</c:v>
                </c:pt>
                <c:pt idx="38">
                  <c:v>0.0822651195425306</c:v>
                </c:pt>
                <c:pt idx="39">
                  <c:v>0.0843744815820827</c:v>
                </c:pt>
                <c:pt idx="40">
                  <c:v>0.0864838436216348</c:v>
                </c:pt>
                <c:pt idx="41">
                  <c:v>0.0885932056611868</c:v>
                </c:pt>
                <c:pt idx="42">
                  <c:v>0.0907025677007389</c:v>
                </c:pt>
                <c:pt idx="43">
                  <c:v>0.092811929740291</c:v>
                </c:pt>
                <c:pt idx="44">
                  <c:v>0.094921291779843</c:v>
                </c:pt>
                <c:pt idx="45">
                  <c:v>0.0970306538193951</c:v>
                </c:pt>
                <c:pt idx="46">
                  <c:v>0.0991400158589472</c:v>
                </c:pt>
                <c:pt idx="47">
                  <c:v>0.101249377898499</c:v>
                </c:pt>
                <c:pt idx="48">
                  <c:v>0.103358739938051</c:v>
                </c:pt>
                <c:pt idx="49">
                  <c:v>0.105468101977603</c:v>
                </c:pt>
                <c:pt idx="50">
                  <c:v>0.107577464017155</c:v>
                </c:pt>
                <c:pt idx="51">
                  <c:v>0.109686826056708</c:v>
                </c:pt>
                <c:pt idx="52">
                  <c:v>0.11179618809626</c:v>
                </c:pt>
                <c:pt idx="53">
                  <c:v>0.113905550135812</c:v>
                </c:pt>
                <c:pt idx="54">
                  <c:v>0.116014912175364</c:v>
                </c:pt>
                <c:pt idx="55">
                  <c:v>0.118124274214916</c:v>
                </c:pt>
                <c:pt idx="56">
                  <c:v>0.120233636254468</c:v>
                </c:pt>
                <c:pt idx="57">
                  <c:v>0.12234299829402</c:v>
                </c:pt>
                <c:pt idx="58">
                  <c:v>0.124452360333572</c:v>
                </c:pt>
                <c:pt idx="59">
                  <c:v>0.126561722373124</c:v>
                </c:pt>
                <c:pt idx="60">
                  <c:v>0.128671084412676</c:v>
                </c:pt>
                <c:pt idx="61">
                  <c:v>0.130780446452228</c:v>
                </c:pt>
                <c:pt idx="62">
                  <c:v>0.13288980849178</c:v>
                </c:pt>
                <c:pt idx="63">
                  <c:v>0.134999170531332</c:v>
                </c:pt>
                <c:pt idx="64">
                  <c:v>0.137108532570884</c:v>
                </c:pt>
                <c:pt idx="65">
                  <c:v>0.139217894610436</c:v>
                </c:pt>
                <c:pt idx="66">
                  <c:v>0.141327256649989</c:v>
                </c:pt>
                <c:pt idx="67">
                  <c:v>0.143436618689541</c:v>
                </c:pt>
                <c:pt idx="68">
                  <c:v>0.145545980729093</c:v>
                </c:pt>
                <c:pt idx="69">
                  <c:v>0.147655342768645</c:v>
                </c:pt>
                <c:pt idx="70">
                  <c:v>0.149764704808197</c:v>
                </c:pt>
                <c:pt idx="71">
                  <c:v>0.151874066847749</c:v>
                </c:pt>
                <c:pt idx="72">
                  <c:v>0.153983428887301</c:v>
                </c:pt>
                <c:pt idx="73">
                  <c:v>0.156092790926853</c:v>
                </c:pt>
                <c:pt idx="74">
                  <c:v>0.158202152966405</c:v>
                </c:pt>
                <c:pt idx="75">
                  <c:v>0.160311515005957</c:v>
                </c:pt>
                <c:pt idx="76">
                  <c:v>0.162420877045509</c:v>
                </c:pt>
                <c:pt idx="77">
                  <c:v>0.164530239085061</c:v>
                </c:pt>
                <c:pt idx="78">
                  <c:v>0.166639601124613</c:v>
                </c:pt>
                <c:pt idx="79">
                  <c:v>0.168748963164165</c:v>
                </c:pt>
                <c:pt idx="80">
                  <c:v>0.170858325203717</c:v>
                </c:pt>
                <c:pt idx="81">
                  <c:v>0.17296768724327</c:v>
                </c:pt>
                <c:pt idx="82">
                  <c:v>0.175077049282822</c:v>
                </c:pt>
                <c:pt idx="83">
                  <c:v>0.177186411322374</c:v>
                </c:pt>
                <c:pt idx="84">
                  <c:v>0.179295773361926</c:v>
                </c:pt>
                <c:pt idx="85">
                  <c:v>0.181405135401478</c:v>
                </c:pt>
                <c:pt idx="86">
                  <c:v>0.18351449744103</c:v>
                </c:pt>
                <c:pt idx="87">
                  <c:v>0.185623859480582</c:v>
                </c:pt>
                <c:pt idx="88">
                  <c:v>0.187733221520134</c:v>
                </c:pt>
                <c:pt idx="89">
                  <c:v>0.189842583559686</c:v>
                </c:pt>
                <c:pt idx="90">
                  <c:v>0.191951945599238</c:v>
                </c:pt>
                <c:pt idx="91">
                  <c:v>0.19406130763879</c:v>
                </c:pt>
                <c:pt idx="92">
                  <c:v>0.196170669678342</c:v>
                </c:pt>
                <c:pt idx="93">
                  <c:v>0.198280031717894</c:v>
                </c:pt>
                <c:pt idx="94">
                  <c:v>0.200389393757446</c:v>
                </c:pt>
                <c:pt idx="95">
                  <c:v>0.202498755796998</c:v>
                </c:pt>
                <c:pt idx="96">
                  <c:v>0.204608117836551</c:v>
                </c:pt>
                <c:pt idx="97">
                  <c:v>0.206717479876103</c:v>
                </c:pt>
                <c:pt idx="98">
                  <c:v>0.208826841915655</c:v>
                </c:pt>
                <c:pt idx="99">
                  <c:v>0.210936203955207</c:v>
                </c:pt>
                <c:pt idx="100">
                  <c:v>0.213045565994759</c:v>
                </c:pt>
                <c:pt idx="101">
                  <c:v>0.215154928034311</c:v>
                </c:pt>
                <c:pt idx="102">
                  <c:v>0.217264290073863</c:v>
                </c:pt>
                <c:pt idx="103">
                  <c:v>0.219373652113415</c:v>
                </c:pt>
                <c:pt idx="104">
                  <c:v>0.221483014152967</c:v>
                </c:pt>
                <c:pt idx="105">
                  <c:v>0.223592376192519</c:v>
                </c:pt>
                <c:pt idx="106">
                  <c:v>0.225701738232071</c:v>
                </c:pt>
                <c:pt idx="107">
                  <c:v>0.227811100271623</c:v>
                </c:pt>
                <c:pt idx="108">
                  <c:v>0.229920462311175</c:v>
                </c:pt>
                <c:pt idx="109">
                  <c:v>0.232029824350727</c:v>
                </c:pt>
                <c:pt idx="110">
                  <c:v>0.23413918639028</c:v>
                </c:pt>
                <c:pt idx="111">
                  <c:v>0.236248548429832</c:v>
                </c:pt>
                <c:pt idx="112">
                  <c:v>0.238357910469384</c:v>
                </c:pt>
                <c:pt idx="113">
                  <c:v>0.240467272508936</c:v>
                </c:pt>
                <c:pt idx="114">
                  <c:v>0.242576634548488</c:v>
                </c:pt>
                <c:pt idx="115">
                  <c:v>0.24468599658804</c:v>
                </c:pt>
                <c:pt idx="116">
                  <c:v>0.246795358627592</c:v>
                </c:pt>
                <c:pt idx="117">
                  <c:v>0.248904720667144</c:v>
                </c:pt>
                <c:pt idx="118">
                  <c:v>0.251014082706696</c:v>
                </c:pt>
                <c:pt idx="119">
                  <c:v>0.253123444746248</c:v>
                </c:pt>
                <c:pt idx="120">
                  <c:v>0.2552328067858</c:v>
                </c:pt>
                <c:pt idx="121">
                  <c:v>0.257342168825352</c:v>
                </c:pt>
                <c:pt idx="122">
                  <c:v>0.259451530864904</c:v>
                </c:pt>
                <c:pt idx="123">
                  <c:v>0.261560892904456</c:v>
                </c:pt>
                <c:pt idx="124">
                  <c:v>0.263670254944008</c:v>
                </c:pt>
                <c:pt idx="125">
                  <c:v>0.26577961698356</c:v>
                </c:pt>
                <c:pt idx="126">
                  <c:v>0.267888979023113</c:v>
                </c:pt>
                <c:pt idx="127">
                  <c:v>0.269998341062665</c:v>
                </c:pt>
                <c:pt idx="128">
                  <c:v>0.272107703102217</c:v>
                </c:pt>
                <c:pt idx="129">
                  <c:v>0.274217065141769</c:v>
                </c:pt>
                <c:pt idx="130">
                  <c:v>0.276326427181321</c:v>
                </c:pt>
                <c:pt idx="131">
                  <c:v>0.278435789220873</c:v>
                </c:pt>
                <c:pt idx="132">
                  <c:v>0.280545151260425</c:v>
                </c:pt>
                <c:pt idx="133">
                  <c:v>0.282654513299977</c:v>
                </c:pt>
                <c:pt idx="134">
                  <c:v>0.284763875339529</c:v>
                </c:pt>
                <c:pt idx="135">
                  <c:v>0.286873237379081</c:v>
                </c:pt>
                <c:pt idx="136">
                  <c:v>0.288982599418633</c:v>
                </c:pt>
                <c:pt idx="137">
                  <c:v>0.291091961458185</c:v>
                </c:pt>
                <c:pt idx="138">
                  <c:v>0.293201323497737</c:v>
                </c:pt>
                <c:pt idx="139">
                  <c:v>0.295310685537289</c:v>
                </c:pt>
                <c:pt idx="140">
                  <c:v>0.297420047576842</c:v>
                </c:pt>
                <c:pt idx="141">
                  <c:v>0.299529409616394</c:v>
                </c:pt>
                <c:pt idx="142">
                  <c:v>0.301638771655946</c:v>
                </c:pt>
                <c:pt idx="143">
                  <c:v>0.303748133695498</c:v>
                </c:pt>
                <c:pt idx="144">
                  <c:v>0.30585749573505</c:v>
                </c:pt>
                <c:pt idx="145">
                  <c:v>0.307966857774602</c:v>
                </c:pt>
                <c:pt idx="146">
                  <c:v>0.310076219814154</c:v>
                </c:pt>
                <c:pt idx="147">
                  <c:v>0.312185581853706</c:v>
                </c:pt>
                <c:pt idx="148">
                  <c:v>0.314294943893258</c:v>
                </c:pt>
                <c:pt idx="149">
                  <c:v>0.31640430593281</c:v>
                </c:pt>
                <c:pt idx="150">
                  <c:v>0.318513667972362</c:v>
                </c:pt>
                <c:pt idx="151">
                  <c:v>0.320623030011914</c:v>
                </c:pt>
                <c:pt idx="152">
                  <c:v>0.322732392051466</c:v>
                </c:pt>
                <c:pt idx="153">
                  <c:v>0.324841754091018</c:v>
                </c:pt>
                <c:pt idx="154">
                  <c:v>0.32695111613057</c:v>
                </c:pt>
                <c:pt idx="155">
                  <c:v>0.329060478170123</c:v>
                </c:pt>
                <c:pt idx="156">
                  <c:v>0.331169840209675</c:v>
                </c:pt>
                <c:pt idx="157">
                  <c:v>0.333279202249227</c:v>
                </c:pt>
                <c:pt idx="158">
                  <c:v>0.335388564288779</c:v>
                </c:pt>
                <c:pt idx="159">
                  <c:v>0.337497926328331</c:v>
                </c:pt>
                <c:pt idx="160">
                  <c:v>0.339607288367883</c:v>
                </c:pt>
                <c:pt idx="161">
                  <c:v>0.341716650407435</c:v>
                </c:pt>
                <c:pt idx="162">
                  <c:v>0.343826012446987</c:v>
                </c:pt>
                <c:pt idx="163">
                  <c:v>0.345935374486539</c:v>
                </c:pt>
                <c:pt idx="164">
                  <c:v>0.348044736526091</c:v>
                </c:pt>
                <c:pt idx="165">
                  <c:v>0.350154098565643</c:v>
                </c:pt>
                <c:pt idx="166">
                  <c:v>0.352263460605195</c:v>
                </c:pt>
                <c:pt idx="167">
                  <c:v>0.354372822644747</c:v>
                </c:pt>
                <c:pt idx="168">
                  <c:v>0.356482184684299</c:v>
                </c:pt>
                <c:pt idx="169">
                  <c:v>0.358591546723851</c:v>
                </c:pt>
                <c:pt idx="170">
                  <c:v>0.360700908763404</c:v>
                </c:pt>
                <c:pt idx="171">
                  <c:v>0.362810270802956</c:v>
                </c:pt>
                <c:pt idx="172">
                  <c:v>0.364919632842508</c:v>
                </c:pt>
                <c:pt idx="173">
                  <c:v>0.36702899488206</c:v>
                </c:pt>
                <c:pt idx="174">
                  <c:v>0.369138356921612</c:v>
                </c:pt>
                <c:pt idx="175">
                  <c:v>0.371247718961164</c:v>
                </c:pt>
                <c:pt idx="176">
                  <c:v>0.373357081000716</c:v>
                </c:pt>
                <c:pt idx="177">
                  <c:v>0.375466443040268</c:v>
                </c:pt>
                <c:pt idx="178">
                  <c:v>0.37757580507982</c:v>
                </c:pt>
                <c:pt idx="179">
                  <c:v>0.379685167119372</c:v>
                </c:pt>
                <c:pt idx="180">
                  <c:v>0.381794529158924</c:v>
                </c:pt>
                <c:pt idx="181">
                  <c:v>0.383903891198476</c:v>
                </c:pt>
                <c:pt idx="182">
                  <c:v>0.386013253238028</c:v>
                </c:pt>
                <c:pt idx="183">
                  <c:v>0.38812261527758</c:v>
                </c:pt>
                <c:pt idx="184">
                  <c:v>0.390231977317133</c:v>
                </c:pt>
                <c:pt idx="185">
                  <c:v>0.392341339356685</c:v>
                </c:pt>
                <c:pt idx="186">
                  <c:v>0.394450701396237</c:v>
                </c:pt>
                <c:pt idx="187">
                  <c:v>0.396560063435789</c:v>
                </c:pt>
                <c:pt idx="188">
                  <c:v>0.398669425475341</c:v>
                </c:pt>
                <c:pt idx="189">
                  <c:v>0.400778787514893</c:v>
                </c:pt>
                <c:pt idx="190">
                  <c:v>0.402888149554445</c:v>
                </c:pt>
                <c:pt idx="191">
                  <c:v>0.404997511593997</c:v>
                </c:pt>
                <c:pt idx="192">
                  <c:v>0.407106873633549</c:v>
                </c:pt>
                <c:pt idx="193">
                  <c:v>0.409216235673101</c:v>
                </c:pt>
                <c:pt idx="194">
                  <c:v>0.411325597712653</c:v>
                </c:pt>
                <c:pt idx="195">
                  <c:v>0.413434959752205</c:v>
                </c:pt>
                <c:pt idx="196">
                  <c:v>0.415544321791757</c:v>
                </c:pt>
                <c:pt idx="197">
                  <c:v>0.417653683831309</c:v>
                </c:pt>
                <c:pt idx="198">
                  <c:v>0.419763045870861</c:v>
                </c:pt>
                <c:pt idx="199">
                  <c:v>0.421872407910413</c:v>
                </c:pt>
                <c:pt idx="200">
                  <c:v>0.423981769949966</c:v>
                </c:pt>
                <c:pt idx="201">
                  <c:v>0.426091131989518</c:v>
                </c:pt>
                <c:pt idx="202">
                  <c:v>0.42820049402907</c:v>
                </c:pt>
                <c:pt idx="203">
                  <c:v>0.430309856068622</c:v>
                </c:pt>
                <c:pt idx="204">
                  <c:v>0.432419218108174</c:v>
                </c:pt>
                <c:pt idx="205">
                  <c:v>0.434528580147726</c:v>
                </c:pt>
                <c:pt idx="206">
                  <c:v>0.436637942187278</c:v>
                </c:pt>
                <c:pt idx="207">
                  <c:v>0.43874730422683</c:v>
                </c:pt>
                <c:pt idx="208">
                  <c:v>0.440856666266382</c:v>
                </c:pt>
                <c:pt idx="209">
                  <c:v>0.442966028305934</c:v>
                </c:pt>
                <c:pt idx="210">
                  <c:v>0.445075390345486</c:v>
                </c:pt>
                <c:pt idx="211">
                  <c:v>0.447184752385038</c:v>
                </c:pt>
                <c:pt idx="212">
                  <c:v>0.44929411442459</c:v>
                </c:pt>
                <c:pt idx="213">
                  <c:v>0.451403476464142</c:v>
                </c:pt>
                <c:pt idx="214">
                  <c:v>0.453512838503694</c:v>
                </c:pt>
                <c:pt idx="215">
                  <c:v>0.455622200543247</c:v>
                </c:pt>
                <c:pt idx="216">
                  <c:v>0.457731562582799</c:v>
                </c:pt>
                <c:pt idx="217">
                  <c:v>0.459840924622351</c:v>
                </c:pt>
                <c:pt idx="218">
                  <c:v>0.461950286661903</c:v>
                </c:pt>
                <c:pt idx="219">
                  <c:v>0.464059648701455</c:v>
                </c:pt>
                <c:pt idx="220">
                  <c:v>0.466169010741007</c:v>
                </c:pt>
                <c:pt idx="221">
                  <c:v>0.468278372780559</c:v>
                </c:pt>
                <c:pt idx="222">
                  <c:v>0.470387734820111</c:v>
                </c:pt>
                <c:pt idx="223">
                  <c:v>0.472497096859663</c:v>
                </c:pt>
                <c:pt idx="224">
                  <c:v>0.474606458899215</c:v>
                </c:pt>
                <c:pt idx="225">
                  <c:v>0.476715820938767</c:v>
                </c:pt>
                <c:pt idx="226">
                  <c:v>0.478825182978319</c:v>
                </c:pt>
                <c:pt idx="227">
                  <c:v>0.480934545017871</c:v>
                </c:pt>
                <c:pt idx="228">
                  <c:v>0.483043907057423</c:v>
                </c:pt>
                <c:pt idx="229">
                  <c:v>0.485153269096976</c:v>
                </c:pt>
                <c:pt idx="230">
                  <c:v>0.487262631136528</c:v>
                </c:pt>
                <c:pt idx="231">
                  <c:v>0.48937199317608</c:v>
                </c:pt>
                <c:pt idx="232">
                  <c:v>0.491481355215632</c:v>
                </c:pt>
                <c:pt idx="233">
                  <c:v>0.493590717255184</c:v>
                </c:pt>
                <c:pt idx="234">
                  <c:v>0.495700079294736</c:v>
                </c:pt>
                <c:pt idx="235">
                  <c:v>0.497809441334288</c:v>
                </c:pt>
                <c:pt idx="236">
                  <c:v>0.49991880337384</c:v>
                </c:pt>
                <c:pt idx="237">
                  <c:v>0.502028165413392</c:v>
                </c:pt>
                <c:pt idx="238">
                  <c:v>0.504137527452944</c:v>
                </c:pt>
                <c:pt idx="239">
                  <c:v>0.506246889492496</c:v>
                </c:pt>
                <c:pt idx="240">
                  <c:v>0.508356251532048</c:v>
                </c:pt>
                <c:pt idx="241">
                  <c:v>0.5104656135716</c:v>
                </c:pt>
                <c:pt idx="242">
                  <c:v>0.512574975611152</c:v>
                </c:pt>
                <c:pt idx="243">
                  <c:v>0.514684337650704</c:v>
                </c:pt>
                <c:pt idx="244">
                  <c:v>0.516793699690257</c:v>
                </c:pt>
                <c:pt idx="245">
                  <c:v>0.518903061729809</c:v>
                </c:pt>
                <c:pt idx="246">
                  <c:v>0.521012423769361</c:v>
                </c:pt>
                <c:pt idx="247">
                  <c:v>0.523121785808913</c:v>
                </c:pt>
                <c:pt idx="248">
                  <c:v>0.525231147848465</c:v>
                </c:pt>
                <c:pt idx="249">
                  <c:v>0.527340509888017</c:v>
                </c:pt>
                <c:pt idx="250">
                  <c:v>0.529449871927569</c:v>
                </c:pt>
                <c:pt idx="251">
                  <c:v>0.531559233967121</c:v>
                </c:pt>
                <c:pt idx="252">
                  <c:v>0.533668596006673</c:v>
                </c:pt>
                <c:pt idx="253">
                  <c:v>0.535777958046225</c:v>
                </c:pt>
                <c:pt idx="254">
                  <c:v>0.537887320085777</c:v>
                </c:pt>
                <c:pt idx="255">
                  <c:v>0.539996682125329</c:v>
                </c:pt>
                <c:pt idx="256">
                  <c:v>0.542106044164881</c:v>
                </c:pt>
                <c:pt idx="257">
                  <c:v>0.544215406204433</c:v>
                </c:pt>
                <c:pt idx="258">
                  <c:v>0.546324768243986</c:v>
                </c:pt>
                <c:pt idx="259">
                  <c:v>0.548434130283538</c:v>
                </c:pt>
                <c:pt idx="260">
                  <c:v>0.55054349232309</c:v>
                </c:pt>
                <c:pt idx="261">
                  <c:v>0.552652854362642</c:v>
                </c:pt>
                <c:pt idx="262">
                  <c:v>0.554762216402194</c:v>
                </c:pt>
                <c:pt idx="263">
                  <c:v>0.556871578441746</c:v>
                </c:pt>
                <c:pt idx="264">
                  <c:v>0.558980940481298</c:v>
                </c:pt>
                <c:pt idx="265">
                  <c:v>0.56109030252085</c:v>
                </c:pt>
                <c:pt idx="266">
                  <c:v>0.563199664560402</c:v>
                </c:pt>
                <c:pt idx="267">
                  <c:v>0.565309026599954</c:v>
                </c:pt>
                <c:pt idx="268">
                  <c:v>0.567418388639506</c:v>
                </c:pt>
                <c:pt idx="269">
                  <c:v>0.569527750679058</c:v>
                </c:pt>
                <c:pt idx="270">
                  <c:v>0.57163711271861</c:v>
                </c:pt>
                <c:pt idx="271">
                  <c:v>0.573746474758162</c:v>
                </c:pt>
                <c:pt idx="272">
                  <c:v>0.575855836797714</c:v>
                </c:pt>
                <c:pt idx="273">
                  <c:v>0.577965198837267</c:v>
                </c:pt>
                <c:pt idx="274">
                  <c:v>0.580074560876819</c:v>
                </c:pt>
                <c:pt idx="275">
                  <c:v>0.582183922916371</c:v>
                </c:pt>
                <c:pt idx="276">
                  <c:v>0.584293284955923</c:v>
                </c:pt>
                <c:pt idx="277">
                  <c:v>0.586402646995475</c:v>
                </c:pt>
                <c:pt idx="278">
                  <c:v>0.588512009035027</c:v>
                </c:pt>
                <c:pt idx="279">
                  <c:v>0.590621371074579</c:v>
                </c:pt>
                <c:pt idx="280">
                  <c:v>0.592730733114131</c:v>
                </c:pt>
                <c:pt idx="281">
                  <c:v>0.594840095153683</c:v>
                </c:pt>
                <c:pt idx="282">
                  <c:v>0.596949457193235</c:v>
                </c:pt>
                <c:pt idx="283">
                  <c:v>0.599058819232787</c:v>
                </c:pt>
                <c:pt idx="284">
                  <c:v>0.601168181272339</c:v>
                </c:pt>
                <c:pt idx="285">
                  <c:v>0.603277543311891</c:v>
                </c:pt>
                <c:pt idx="286">
                  <c:v>0.605386905351443</c:v>
                </c:pt>
                <c:pt idx="287">
                  <c:v>0.607496267390996</c:v>
                </c:pt>
                <c:pt idx="288">
                  <c:v>0.609605629430547</c:v>
                </c:pt>
                <c:pt idx="289">
                  <c:v>0.6117149914701</c:v>
                </c:pt>
                <c:pt idx="290">
                  <c:v>0.613824353509652</c:v>
                </c:pt>
                <c:pt idx="291">
                  <c:v>0.615933715549204</c:v>
                </c:pt>
                <c:pt idx="292">
                  <c:v>0.618043077588756</c:v>
                </c:pt>
                <c:pt idx="293">
                  <c:v>0.620152439628308</c:v>
                </c:pt>
                <c:pt idx="294">
                  <c:v>0.62226180166786</c:v>
                </c:pt>
                <c:pt idx="295">
                  <c:v>0.624371163707412</c:v>
                </c:pt>
                <c:pt idx="296">
                  <c:v>0.626480525746964</c:v>
                </c:pt>
                <c:pt idx="297">
                  <c:v>0.628589887786516</c:v>
                </c:pt>
                <c:pt idx="298">
                  <c:v>0.630699249826068</c:v>
                </c:pt>
                <c:pt idx="299">
                  <c:v>0.63280861186562</c:v>
                </c:pt>
                <c:pt idx="300">
                  <c:v>0.634917973905172</c:v>
                </c:pt>
                <c:pt idx="301">
                  <c:v>0.637027335944724</c:v>
                </c:pt>
                <c:pt idx="302">
                  <c:v>0.639136697984276</c:v>
                </c:pt>
                <c:pt idx="303">
                  <c:v>0.641246060023828</c:v>
                </c:pt>
                <c:pt idx="304">
                  <c:v>0.643355422063381</c:v>
                </c:pt>
                <c:pt idx="305">
                  <c:v>0.645464784102933</c:v>
                </c:pt>
                <c:pt idx="306">
                  <c:v>0.647574146142485</c:v>
                </c:pt>
                <c:pt idx="307">
                  <c:v>0.649683508182037</c:v>
                </c:pt>
                <c:pt idx="308">
                  <c:v>0.651792870221589</c:v>
                </c:pt>
                <c:pt idx="309">
                  <c:v>0.653902232261141</c:v>
                </c:pt>
                <c:pt idx="310">
                  <c:v>0.656011594300693</c:v>
                </c:pt>
                <c:pt idx="311">
                  <c:v>0.658120956340245</c:v>
                </c:pt>
                <c:pt idx="312">
                  <c:v>0.660230318379797</c:v>
                </c:pt>
                <c:pt idx="313">
                  <c:v>0.662339680419349</c:v>
                </c:pt>
                <c:pt idx="314">
                  <c:v>0.664449042458901</c:v>
                </c:pt>
                <c:pt idx="315">
                  <c:v>0.666558404498453</c:v>
                </c:pt>
                <c:pt idx="316">
                  <c:v>0.668667766538005</c:v>
                </c:pt>
                <c:pt idx="317">
                  <c:v>0.670777128577558</c:v>
                </c:pt>
                <c:pt idx="318">
                  <c:v>0.67288649061711</c:v>
                </c:pt>
                <c:pt idx="319">
                  <c:v>0.674995852656662</c:v>
                </c:pt>
                <c:pt idx="320">
                  <c:v>0.677105214696213</c:v>
                </c:pt>
                <c:pt idx="321">
                  <c:v>0.679214576735766</c:v>
                </c:pt>
                <c:pt idx="322">
                  <c:v>0.681323938775318</c:v>
                </c:pt>
                <c:pt idx="323">
                  <c:v>0.68343330081487</c:v>
                </c:pt>
                <c:pt idx="324">
                  <c:v>0.685542662854422</c:v>
                </c:pt>
                <c:pt idx="325">
                  <c:v>0.687652024893974</c:v>
                </c:pt>
                <c:pt idx="326">
                  <c:v>0.689761386933526</c:v>
                </c:pt>
                <c:pt idx="327">
                  <c:v>0.691870748973078</c:v>
                </c:pt>
                <c:pt idx="328">
                  <c:v>0.69398011101263</c:v>
                </c:pt>
                <c:pt idx="329">
                  <c:v>0.696089473052182</c:v>
                </c:pt>
                <c:pt idx="330">
                  <c:v>0.698198835091734</c:v>
                </c:pt>
                <c:pt idx="331">
                  <c:v>0.700308197131286</c:v>
                </c:pt>
                <c:pt idx="332">
                  <c:v>0.702417559170839</c:v>
                </c:pt>
                <c:pt idx="333">
                  <c:v>0.704526921210391</c:v>
                </c:pt>
                <c:pt idx="334">
                  <c:v>0.706636283249943</c:v>
                </c:pt>
                <c:pt idx="335">
                  <c:v>0.708745645289495</c:v>
                </c:pt>
                <c:pt idx="336">
                  <c:v>0.710855007329047</c:v>
                </c:pt>
                <c:pt idx="337">
                  <c:v>0.712964369368599</c:v>
                </c:pt>
                <c:pt idx="338">
                  <c:v>0.715073731408151</c:v>
                </c:pt>
                <c:pt idx="339">
                  <c:v>0.717183093447703</c:v>
                </c:pt>
                <c:pt idx="340">
                  <c:v>0.719292455487255</c:v>
                </c:pt>
                <c:pt idx="341">
                  <c:v>0.721401817526807</c:v>
                </c:pt>
                <c:pt idx="342">
                  <c:v>0.723511179566359</c:v>
                </c:pt>
                <c:pt idx="343">
                  <c:v>0.725620541605911</c:v>
                </c:pt>
                <c:pt idx="344">
                  <c:v>0.727729903645463</c:v>
                </c:pt>
                <c:pt idx="345">
                  <c:v>0.729839265685015</c:v>
                </c:pt>
                <c:pt idx="346">
                  <c:v>0.731948627724567</c:v>
                </c:pt>
                <c:pt idx="347">
                  <c:v>0.734057989764119</c:v>
                </c:pt>
                <c:pt idx="348">
                  <c:v>0.736167351803671</c:v>
                </c:pt>
                <c:pt idx="349">
                  <c:v>0.7382767138432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f-Itop, et '!$P$9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P$10:$P$360</c:f>
              <c:numCache>
                <c:formatCode>General</c:formatCode>
                <c:ptCount val="351"/>
                <c:pt idx="0">
                  <c:v>0</c:v>
                </c:pt>
                <c:pt idx="1">
                  <c:v>0.00175781152021224</c:v>
                </c:pt>
                <c:pt idx="2">
                  <c:v>0.00351562304042448</c:v>
                </c:pt>
                <c:pt idx="3">
                  <c:v>0.00527343456063673</c:v>
                </c:pt>
                <c:pt idx="4">
                  <c:v>0.00703124608084897</c:v>
                </c:pt>
                <c:pt idx="5">
                  <c:v>0.00878905760106121</c:v>
                </c:pt>
                <c:pt idx="6">
                  <c:v>0.0105468691212735</c:v>
                </c:pt>
                <c:pt idx="7">
                  <c:v>0.0123046806414857</c:v>
                </c:pt>
                <c:pt idx="8">
                  <c:v>0.0140624921616979</c:v>
                </c:pt>
                <c:pt idx="9">
                  <c:v>0.0158203036819102</c:v>
                </c:pt>
                <c:pt idx="10">
                  <c:v>0.0175781152021224</c:v>
                </c:pt>
                <c:pt idx="11">
                  <c:v>0.0193359267223347</c:v>
                </c:pt>
                <c:pt idx="12">
                  <c:v>0.0210937382425469</c:v>
                </c:pt>
                <c:pt idx="13">
                  <c:v>0.0228515497627591</c:v>
                </c:pt>
                <c:pt idx="14">
                  <c:v>0.0246093612829714</c:v>
                </c:pt>
                <c:pt idx="15">
                  <c:v>0.0263671728031836</c:v>
                </c:pt>
                <c:pt idx="16">
                  <c:v>0.0281249843233959</c:v>
                </c:pt>
                <c:pt idx="17">
                  <c:v>0.0298827958436081</c:v>
                </c:pt>
                <c:pt idx="18">
                  <c:v>0.0316406073638204</c:v>
                </c:pt>
                <c:pt idx="19">
                  <c:v>0.0333984188840326</c:v>
                </c:pt>
                <c:pt idx="20">
                  <c:v>0.0351562304042448</c:v>
                </c:pt>
                <c:pt idx="21">
                  <c:v>0.0369140419244571</c:v>
                </c:pt>
                <c:pt idx="22">
                  <c:v>0.0386718534446693</c:v>
                </c:pt>
                <c:pt idx="23">
                  <c:v>0.0404296649648816</c:v>
                </c:pt>
                <c:pt idx="24">
                  <c:v>0.0421874764850938</c:v>
                </c:pt>
                <c:pt idx="25">
                  <c:v>0.043945288005306</c:v>
                </c:pt>
                <c:pt idx="26">
                  <c:v>0.0457030995255183</c:v>
                </c:pt>
                <c:pt idx="27">
                  <c:v>0.0474609110457305</c:v>
                </c:pt>
                <c:pt idx="28">
                  <c:v>0.0492187225659428</c:v>
                </c:pt>
                <c:pt idx="29">
                  <c:v>0.050976534086155</c:v>
                </c:pt>
                <c:pt idx="30">
                  <c:v>0.0527343456063673</c:v>
                </c:pt>
                <c:pt idx="31">
                  <c:v>0.0544921571265795</c:v>
                </c:pt>
                <c:pt idx="32">
                  <c:v>0.0562499686467917</c:v>
                </c:pt>
                <c:pt idx="33">
                  <c:v>0.058007780167004</c:v>
                </c:pt>
                <c:pt idx="34">
                  <c:v>0.0597655916872162</c:v>
                </c:pt>
                <c:pt idx="35">
                  <c:v>0.0615234032074285</c:v>
                </c:pt>
                <c:pt idx="36">
                  <c:v>0.0632812147276407</c:v>
                </c:pt>
                <c:pt idx="37">
                  <c:v>0.065039026247853</c:v>
                </c:pt>
                <c:pt idx="38">
                  <c:v>0.0667968377680652</c:v>
                </c:pt>
                <c:pt idx="39">
                  <c:v>0.0685546492882774</c:v>
                </c:pt>
                <c:pt idx="40">
                  <c:v>0.0703124608084897</c:v>
                </c:pt>
                <c:pt idx="41">
                  <c:v>0.0720702723287019</c:v>
                </c:pt>
                <c:pt idx="42">
                  <c:v>0.0738280838489142</c:v>
                </c:pt>
                <c:pt idx="43">
                  <c:v>0.0755858953691264</c:v>
                </c:pt>
                <c:pt idx="44">
                  <c:v>0.0773437068893386</c:v>
                </c:pt>
                <c:pt idx="45">
                  <c:v>0.0791015184095509</c:v>
                </c:pt>
                <c:pt idx="46">
                  <c:v>0.0808593299297631</c:v>
                </c:pt>
                <c:pt idx="47">
                  <c:v>0.0826171414499754</c:v>
                </c:pt>
                <c:pt idx="48">
                  <c:v>0.0843749529701876</c:v>
                </c:pt>
                <c:pt idx="49">
                  <c:v>0.0861327644903999</c:v>
                </c:pt>
                <c:pt idx="50">
                  <c:v>0.0878905760106121</c:v>
                </c:pt>
                <c:pt idx="51">
                  <c:v>0.0896483875308243</c:v>
                </c:pt>
                <c:pt idx="52">
                  <c:v>0.0914061990510366</c:v>
                </c:pt>
                <c:pt idx="53">
                  <c:v>0.0931640105712488</c:v>
                </c:pt>
                <c:pt idx="54">
                  <c:v>0.0949218220914611</c:v>
                </c:pt>
                <c:pt idx="55">
                  <c:v>0.0966796336116733</c:v>
                </c:pt>
                <c:pt idx="56">
                  <c:v>0.0984374451318855</c:v>
                </c:pt>
                <c:pt idx="57">
                  <c:v>0.100195256652098</c:v>
                </c:pt>
                <c:pt idx="58">
                  <c:v>0.10195306817231</c:v>
                </c:pt>
                <c:pt idx="59">
                  <c:v>0.103710879692522</c:v>
                </c:pt>
                <c:pt idx="60">
                  <c:v>0.105468691212735</c:v>
                </c:pt>
                <c:pt idx="61">
                  <c:v>0.107226502732947</c:v>
                </c:pt>
                <c:pt idx="62">
                  <c:v>0.108984314253159</c:v>
                </c:pt>
                <c:pt idx="63">
                  <c:v>0.110742125773371</c:v>
                </c:pt>
                <c:pt idx="64">
                  <c:v>0.112499937293583</c:v>
                </c:pt>
                <c:pt idx="65">
                  <c:v>0.114257748813796</c:v>
                </c:pt>
                <c:pt idx="66">
                  <c:v>0.116015560334008</c:v>
                </c:pt>
                <c:pt idx="67">
                  <c:v>0.11777337185422</c:v>
                </c:pt>
                <c:pt idx="68">
                  <c:v>0.119531183374432</c:v>
                </c:pt>
                <c:pt idx="69">
                  <c:v>0.121288994894645</c:v>
                </c:pt>
                <c:pt idx="70">
                  <c:v>0.123046806414857</c:v>
                </c:pt>
                <c:pt idx="71">
                  <c:v>0.124804617935069</c:v>
                </c:pt>
                <c:pt idx="72">
                  <c:v>0.126562429455281</c:v>
                </c:pt>
                <c:pt idx="73">
                  <c:v>0.128320240975494</c:v>
                </c:pt>
                <c:pt idx="74">
                  <c:v>0.130078052495706</c:v>
                </c:pt>
                <c:pt idx="75">
                  <c:v>0.131835864015918</c:v>
                </c:pt>
                <c:pt idx="76">
                  <c:v>0.13359367553613</c:v>
                </c:pt>
                <c:pt idx="77">
                  <c:v>0.135351487056343</c:v>
                </c:pt>
                <c:pt idx="78">
                  <c:v>0.137109298576555</c:v>
                </c:pt>
                <c:pt idx="79">
                  <c:v>0.138867110096767</c:v>
                </c:pt>
                <c:pt idx="80">
                  <c:v>0.140624921616979</c:v>
                </c:pt>
                <c:pt idx="81">
                  <c:v>0.142382733137192</c:v>
                </c:pt>
                <c:pt idx="82">
                  <c:v>0.144140544657404</c:v>
                </c:pt>
                <c:pt idx="83">
                  <c:v>0.145898356177616</c:v>
                </c:pt>
                <c:pt idx="84">
                  <c:v>0.147656167697828</c:v>
                </c:pt>
                <c:pt idx="85">
                  <c:v>0.149413979218041</c:v>
                </c:pt>
                <c:pt idx="86">
                  <c:v>0.151171790738253</c:v>
                </c:pt>
                <c:pt idx="87">
                  <c:v>0.152929602258465</c:v>
                </c:pt>
                <c:pt idx="88">
                  <c:v>0.154687413778677</c:v>
                </c:pt>
                <c:pt idx="89">
                  <c:v>0.15644522529889</c:v>
                </c:pt>
                <c:pt idx="90">
                  <c:v>0.158203036819102</c:v>
                </c:pt>
                <c:pt idx="91">
                  <c:v>0.159960848339314</c:v>
                </c:pt>
                <c:pt idx="92">
                  <c:v>0.161718659859526</c:v>
                </c:pt>
                <c:pt idx="93">
                  <c:v>0.163476471379738</c:v>
                </c:pt>
                <c:pt idx="94">
                  <c:v>0.165234282899951</c:v>
                </c:pt>
                <c:pt idx="95">
                  <c:v>0.166992094420163</c:v>
                </c:pt>
                <c:pt idx="96">
                  <c:v>0.168749905940375</c:v>
                </c:pt>
                <c:pt idx="97">
                  <c:v>0.170507717460587</c:v>
                </c:pt>
                <c:pt idx="98">
                  <c:v>0.1722655289808</c:v>
                </c:pt>
                <c:pt idx="99">
                  <c:v>0.174023340501012</c:v>
                </c:pt>
                <c:pt idx="100">
                  <c:v>0.175781152021224</c:v>
                </c:pt>
                <c:pt idx="101">
                  <c:v>0.177538963541436</c:v>
                </c:pt>
                <c:pt idx="102">
                  <c:v>0.179296775061649</c:v>
                </c:pt>
                <c:pt idx="103">
                  <c:v>0.181054586581861</c:v>
                </c:pt>
                <c:pt idx="104">
                  <c:v>0.182812398102073</c:v>
                </c:pt>
                <c:pt idx="105">
                  <c:v>0.184570209622285</c:v>
                </c:pt>
                <c:pt idx="106">
                  <c:v>0.186328021142498</c:v>
                </c:pt>
                <c:pt idx="107">
                  <c:v>0.18808583266271</c:v>
                </c:pt>
                <c:pt idx="108">
                  <c:v>0.189843644182922</c:v>
                </c:pt>
                <c:pt idx="109">
                  <c:v>0.191601455703134</c:v>
                </c:pt>
                <c:pt idx="110">
                  <c:v>0.193359267223347</c:v>
                </c:pt>
                <c:pt idx="111">
                  <c:v>0.195117078743559</c:v>
                </c:pt>
                <c:pt idx="112">
                  <c:v>0.196874890263771</c:v>
                </c:pt>
                <c:pt idx="113">
                  <c:v>0.198632701783983</c:v>
                </c:pt>
                <c:pt idx="114">
                  <c:v>0.200390513304196</c:v>
                </c:pt>
                <c:pt idx="115">
                  <c:v>0.202148324824408</c:v>
                </c:pt>
                <c:pt idx="116">
                  <c:v>0.20390613634462</c:v>
                </c:pt>
                <c:pt idx="117">
                  <c:v>0.205663947864832</c:v>
                </c:pt>
                <c:pt idx="118">
                  <c:v>0.207421759385045</c:v>
                </c:pt>
                <c:pt idx="119">
                  <c:v>0.209179570905257</c:v>
                </c:pt>
                <c:pt idx="120">
                  <c:v>0.210937382425469</c:v>
                </c:pt>
                <c:pt idx="121">
                  <c:v>0.212695193945681</c:v>
                </c:pt>
                <c:pt idx="122">
                  <c:v>0.214453005465894</c:v>
                </c:pt>
                <c:pt idx="123">
                  <c:v>0.216210816986106</c:v>
                </c:pt>
                <c:pt idx="124">
                  <c:v>0.217968628506318</c:v>
                </c:pt>
                <c:pt idx="125">
                  <c:v>0.21972644002653</c:v>
                </c:pt>
                <c:pt idx="126">
                  <c:v>0.221484251546742</c:v>
                </c:pt>
                <c:pt idx="127">
                  <c:v>0.223242063066955</c:v>
                </c:pt>
                <c:pt idx="128">
                  <c:v>0.224999874587167</c:v>
                </c:pt>
                <c:pt idx="129">
                  <c:v>0.226757686107379</c:v>
                </c:pt>
                <c:pt idx="130">
                  <c:v>0.228515497627591</c:v>
                </c:pt>
                <c:pt idx="131">
                  <c:v>0.230273309147804</c:v>
                </c:pt>
                <c:pt idx="132">
                  <c:v>0.232031120668016</c:v>
                </c:pt>
                <c:pt idx="133">
                  <c:v>0.233788932188228</c:v>
                </c:pt>
                <c:pt idx="134">
                  <c:v>0.23554674370844</c:v>
                </c:pt>
                <c:pt idx="135">
                  <c:v>0.237304555228653</c:v>
                </c:pt>
                <c:pt idx="136">
                  <c:v>0.239062366748865</c:v>
                </c:pt>
                <c:pt idx="137">
                  <c:v>0.240820178269077</c:v>
                </c:pt>
                <c:pt idx="138">
                  <c:v>0.242577989789289</c:v>
                </c:pt>
                <c:pt idx="139">
                  <c:v>0.244335801309502</c:v>
                </c:pt>
                <c:pt idx="140">
                  <c:v>0.246093612829714</c:v>
                </c:pt>
                <c:pt idx="141">
                  <c:v>0.247851424349926</c:v>
                </c:pt>
                <c:pt idx="142">
                  <c:v>0.249609235870138</c:v>
                </c:pt>
                <c:pt idx="143">
                  <c:v>0.251367047390351</c:v>
                </c:pt>
                <c:pt idx="144">
                  <c:v>0.253124858910563</c:v>
                </c:pt>
                <c:pt idx="145">
                  <c:v>0.254882670430775</c:v>
                </c:pt>
                <c:pt idx="146">
                  <c:v>0.256640481950987</c:v>
                </c:pt>
                <c:pt idx="147">
                  <c:v>0.2583982934712</c:v>
                </c:pt>
                <c:pt idx="148">
                  <c:v>0.260156104991412</c:v>
                </c:pt>
                <c:pt idx="149">
                  <c:v>0.261913916511624</c:v>
                </c:pt>
                <c:pt idx="150">
                  <c:v>0.263671728031836</c:v>
                </c:pt>
                <c:pt idx="151">
                  <c:v>0.265429539552049</c:v>
                </c:pt>
                <c:pt idx="152">
                  <c:v>0.267187351072261</c:v>
                </c:pt>
                <c:pt idx="153">
                  <c:v>0.268945162592473</c:v>
                </c:pt>
                <c:pt idx="154">
                  <c:v>0.270702974112685</c:v>
                </c:pt>
                <c:pt idx="155">
                  <c:v>0.272460785632898</c:v>
                </c:pt>
                <c:pt idx="156">
                  <c:v>0.27421859715311</c:v>
                </c:pt>
                <c:pt idx="157">
                  <c:v>0.275976408673322</c:v>
                </c:pt>
                <c:pt idx="158">
                  <c:v>0.277734220193534</c:v>
                </c:pt>
                <c:pt idx="159">
                  <c:v>0.279492031713747</c:v>
                </c:pt>
                <c:pt idx="160">
                  <c:v>0.281249843233959</c:v>
                </c:pt>
                <c:pt idx="161">
                  <c:v>0.283007654754171</c:v>
                </c:pt>
                <c:pt idx="162">
                  <c:v>0.284765466274383</c:v>
                </c:pt>
                <c:pt idx="163">
                  <c:v>0.286523277794595</c:v>
                </c:pt>
                <c:pt idx="164">
                  <c:v>0.288281089314808</c:v>
                </c:pt>
                <c:pt idx="165">
                  <c:v>0.29003890083502</c:v>
                </c:pt>
                <c:pt idx="166">
                  <c:v>0.291796712355232</c:v>
                </c:pt>
                <c:pt idx="167">
                  <c:v>0.293554523875444</c:v>
                </c:pt>
                <c:pt idx="168">
                  <c:v>0.295312335395657</c:v>
                </c:pt>
                <c:pt idx="169">
                  <c:v>0.297070146915869</c:v>
                </c:pt>
                <c:pt idx="170">
                  <c:v>0.298827958436081</c:v>
                </c:pt>
                <c:pt idx="171">
                  <c:v>0.300585769956293</c:v>
                </c:pt>
                <c:pt idx="172">
                  <c:v>0.302343581476506</c:v>
                </c:pt>
                <c:pt idx="173">
                  <c:v>0.304101392996718</c:v>
                </c:pt>
                <c:pt idx="174">
                  <c:v>0.30585920451693</c:v>
                </c:pt>
                <c:pt idx="175">
                  <c:v>0.307617016037142</c:v>
                </c:pt>
                <c:pt idx="176">
                  <c:v>0.309374827557355</c:v>
                </c:pt>
                <c:pt idx="177">
                  <c:v>0.311132639077567</c:v>
                </c:pt>
                <c:pt idx="178">
                  <c:v>0.312890450597779</c:v>
                </c:pt>
                <c:pt idx="179">
                  <c:v>0.314648262117991</c:v>
                </c:pt>
                <c:pt idx="180">
                  <c:v>0.316406073638204</c:v>
                </c:pt>
                <c:pt idx="181">
                  <c:v>0.318163885158416</c:v>
                </c:pt>
                <c:pt idx="182">
                  <c:v>0.319921696678628</c:v>
                </c:pt>
                <c:pt idx="183">
                  <c:v>0.32167950819884</c:v>
                </c:pt>
                <c:pt idx="184">
                  <c:v>0.323437319719053</c:v>
                </c:pt>
                <c:pt idx="185">
                  <c:v>0.325195131239265</c:v>
                </c:pt>
                <c:pt idx="186">
                  <c:v>0.326952942759477</c:v>
                </c:pt>
                <c:pt idx="187">
                  <c:v>0.328710754279689</c:v>
                </c:pt>
                <c:pt idx="188">
                  <c:v>0.330468565799901</c:v>
                </c:pt>
                <c:pt idx="189">
                  <c:v>0.332226377320114</c:v>
                </c:pt>
                <c:pt idx="190">
                  <c:v>0.333984188840326</c:v>
                </c:pt>
                <c:pt idx="191">
                  <c:v>0.335742000360538</c:v>
                </c:pt>
                <c:pt idx="192">
                  <c:v>0.33749981188075</c:v>
                </c:pt>
                <c:pt idx="193">
                  <c:v>0.339257623400963</c:v>
                </c:pt>
                <c:pt idx="194">
                  <c:v>0.341015434921175</c:v>
                </c:pt>
                <c:pt idx="195">
                  <c:v>0.342773246441387</c:v>
                </c:pt>
                <c:pt idx="196">
                  <c:v>0.344531057961599</c:v>
                </c:pt>
                <c:pt idx="197">
                  <c:v>0.346288869481812</c:v>
                </c:pt>
                <c:pt idx="198">
                  <c:v>0.348046681002024</c:v>
                </c:pt>
                <c:pt idx="199">
                  <c:v>0.349804492522236</c:v>
                </c:pt>
                <c:pt idx="200">
                  <c:v>0.351562304042448</c:v>
                </c:pt>
                <c:pt idx="201">
                  <c:v>0.353320115562661</c:v>
                </c:pt>
                <c:pt idx="202">
                  <c:v>0.355077927082873</c:v>
                </c:pt>
                <c:pt idx="203">
                  <c:v>0.356835738603085</c:v>
                </c:pt>
                <c:pt idx="204">
                  <c:v>0.358593550123297</c:v>
                </c:pt>
                <c:pt idx="205">
                  <c:v>0.36035136164351</c:v>
                </c:pt>
                <c:pt idx="206">
                  <c:v>0.362109173163722</c:v>
                </c:pt>
                <c:pt idx="207">
                  <c:v>0.363866984683934</c:v>
                </c:pt>
                <c:pt idx="208">
                  <c:v>0.365624796204146</c:v>
                </c:pt>
                <c:pt idx="209">
                  <c:v>0.367382607724359</c:v>
                </c:pt>
                <c:pt idx="210">
                  <c:v>0.369140419244571</c:v>
                </c:pt>
                <c:pt idx="211">
                  <c:v>0.370898230764783</c:v>
                </c:pt>
                <c:pt idx="212">
                  <c:v>0.372656042284995</c:v>
                </c:pt>
                <c:pt idx="213">
                  <c:v>0.374413853805208</c:v>
                </c:pt>
                <c:pt idx="214">
                  <c:v>0.37617166532542</c:v>
                </c:pt>
                <c:pt idx="215">
                  <c:v>0.377929476845632</c:v>
                </c:pt>
                <c:pt idx="216">
                  <c:v>0.379687288365844</c:v>
                </c:pt>
                <c:pt idx="217">
                  <c:v>0.381445099886056</c:v>
                </c:pt>
                <c:pt idx="218">
                  <c:v>0.383202911406269</c:v>
                </c:pt>
                <c:pt idx="219">
                  <c:v>0.384960722926481</c:v>
                </c:pt>
                <c:pt idx="220">
                  <c:v>0.386718534446693</c:v>
                </c:pt>
                <c:pt idx="221">
                  <c:v>0.388476345966905</c:v>
                </c:pt>
                <c:pt idx="222">
                  <c:v>0.390234157487118</c:v>
                </c:pt>
                <c:pt idx="223">
                  <c:v>0.39199196900733</c:v>
                </c:pt>
                <c:pt idx="224">
                  <c:v>0.393749780527542</c:v>
                </c:pt>
                <c:pt idx="225">
                  <c:v>0.395507592047754</c:v>
                </c:pt>
                <c:pt idx="226">
                  <c:v>0.397265403567967</c:v>
                </c:pt>
                <c:pt idx="227">
                  <c:v>0.399023215088179</c:v>
                </c:pt>
                <c:pt idx="228">
                  <c:v>0.400781026608391</c:v>
                </c:pt>
                <c:pt idx="229">
                  <c:v>0.402538838128603</c:v>
                </c:pt>
                <c:pt idx="230">
                  <c:v>0.404296649648816</c:v>
                </c:pt>
                <c:pt idx="231">
                  <c:v>0.406054461169028</c:v>
                </c:pt>
                <c:pt idx="232">
                  <c:v>0.40781227268924</c:v>
                </c:pt>
                <c:pt idx="233">
                  <c:v>0.409570084209452</c:v>
                </c:pt>
                <c:pt idx="234">
                  <c:v>0.411327895729665</c:v>
                </c:pt>
                <c:pt idx="235">
                  <c:v>0.413085707249877</c:v>
                </c:pt>
                <c:pt idx="236">
                  <c:v>0.414843518770089</c:v>
                </c:pt>
                <c:pt idx="237">
                  <c:v>0.416601330290301</c:v>
                </c:pt>
                <c:pt idx="238">
                  <c:v>0.418359141810514</c:v>
                </c:pt>
                <c:pt idx="239">
                  <c:v>0.420116953330726</c:v>
                </c:pt>
                <c:pt idx="240">
                  <c:v>0.421874764850938</c:v>
                </c:pt>
                <c:pt idx="241">
                  <c:v>0.42363257637115</c:v>
                </c:pt>
                <c:pt idx="242">
                  <c:v>0.425390387891363</c:v>
                </c:pt>
                <c:pt idx="243">
                  <c:v>0.427148199411575</c:v>
                </c:pt>
                <c:pt idx="244">
                  <c:v>0.428906010931787</c:v>
                </c:pt>
                <c:pt idx="245">
                  <c:v>0.430663822451999</c:v>
                </c:pt>
                <c:pt idx="246">
                  <c:v>0.432421633972212</c:v>
                </c:pt>
                <c:pt idx="247">
                  <c:v>0.434179445492424</c:v>
                </c:pt>
                <c:pt idx="248">
                  <c:v>0.435937257012636</c:v>
                </c:pt>
                <c:pt idx="249">
                  <c:v>0.437695068532848</c:v>
                </c:pt>
                <c:pt idx="250">
                  <c:v>0.43945288005306</c:v>
                </c:pt>
                <c:pt idx="251">
                  <c:v>0.441210691573273</c:v>
                </c:pt>
                <c:pt idx="252">
                  <c:v>0.442968503093485</c:v>
                </c:pt>
                <c:pt idx="253">
                  <c:v>0.444726314613697</c:v>
                </c:pt>
                <c:pt idx="254">
                  <c:v>0.446484126133909</c:v>
                </c:pt>
                <c:pt idx="255">
                  <c:v>0.448241937654122</c:v>
                </c:pt>
                <c:pt idx="256">
                  <c:v>0.449999749174334</c:v>
                </c:pt>
                <c:pt idx="257">
                  <c:v>0.451757560694546</c:v>
                </c:pt>
                <c:pt idx="258">
                  <c:v>0.453515372214758</c:v>
                </c:pt>
                <c:pt idx="259">
                  <c:v>0.455273183734971</c:v>
                </c:pt>
                <c:pt idx="260">
                  <c:v>0.457030995255183</c:v>
                </c:pt>
                <c:pt idx="261">
                  <c:v>0.458788806775395</c:v>
                </c:pt>
                <c:pt idx="262">
                  <c:v>0.460546618295607</c:v>
                </c:pt>
                <c:pt idx="263">
                  <c:v>0.46230442981582</c:v>
                </c:pt>
                <c:pt idx="264">
                  <c:v>0.464062241336032</c:v>
                </c:pt>
                <c:pt idx="265">
                  <c:v>0.465820052856244</c:v>
                </c:pt>
                <c:pt idx="266">
                  <c:v>0.467577864376456</c:v>
                </c:pt>
                <c:pt idx="267">
                  <c:v>0.469335675896669</c:v>
                </c:pt>
                <c:pt idx="268">
                  <c:v>0.471093487416881</c:v>
                </c:pt>
                <c:pt idx="269">
                  <c:v>0.472851298937093</c:v>
                </c:pt>
                <c:pt idx="270">
                  <c:v>0.474609110457305</c:v>
                </c:pt>
                <c:pt idx="271">
                  <c:v>0.476366921977518</c:v>
                </c:pt>
                <c:pt idx="272">
                  <c:v>0.47812473349773</c:v>
                </c:pt>
                <c:pt idx="273">
                  <c:v>0.479882545017942</c:v>
                </c:pt>
                <c:pt idx="274">
                  <c:v>0.481640356538154</c:v>
                </c:pt>
                <c:pt idx="275">
                  <c:v>0.483398168058367</c:v>
                </c:pt>
                <c:pt idx="276">
                  <c:v>0.485155979578579</c:v>
                </c:pt>
                <c:pt idx="277">
                  <c:v>0.486913791098791</c:v>
                </c:pt>
                <c:pt idx="278">
                  <c:v>0.488671602619003</c:v>
                </c:pt>
                <c:pt idx="279">
                  <c:v>0.490429414139215</c:v>
                </c:pt>
                <c:pt idx="280">
                  <c:v>0.492187225659428</c:v>
                </c:pt>
                <c:pt idx="281">
                  <c:v>0.49394503717964</c:v>
                </c:pt>
                <c:pt idx="282">
                  <c:v>0.495702848699852</c:v>
                </c:pt>
                <c:pt idx="283">
                  <c:v>0.497460660220064</c:v>
                </c:pt>
                <c:pt idx="284">
                  <c:v>0.499218471740277</c:v>
                </c:pt>
                <c:pt idx="285">
                  <c:v>0.500976283260489</c:v>
                </c:pt>
                <c:pt idx="286">
                  <c:v>0.502734094780701</c:v>
                </c:pt>
                <c:pt idx="287">
                  <c:v>0.504491906300913</c:v>
                </c:pt>
                <c:pt idx="288">
                  <c:v>0.506249717821126</c:v>
                </c:pt>
                <c:pt idx="289">
                  <c:v>0.508007529341338</c:v>
                </c:pt>
                <c:pt idx="290">
                  <c:v>0.50976534086155</c:v>
                </c:pt>
                <c:pt idx="291">
                  <c:v>0.511523152381762</c:v>
                </c:pt>
                <c:pt idx="292">
                  <c:v>0.513280963901975</c:v>
                </c:pt>
                <c:pt idx="293">
                  <c:v>0.515038775422187</c:v>
                </c:pt>
                <c:pt idx="294">
                  <c:v>0.516796586942399</c:v>
                </c:pt>
                <c:pt idx="295">
                  <c:v>0.518554398462611</c:v>
                </c:pt>
                <c:pt idx="296">
                  <c:v>0.520312209982824</c:v>
                </c:pt>
                <c:pt idx="297">
                  <c:v>0.522070021503036</c:v>
                </c:pt>
                <c:pt idx="298">
                  <c:v>0.523827833023248</c:v>
                </c:pt>
                <c:pt idx="299">
                  <c:v>0.52558564454346</c:v>
                </c:pt>
                <c:pt idx="300">
                  <c:v>0.527343456063673</c:v>
                </c:pt>
                <c:pt idx="301">
                  <c:v>0.529101267583885</c:v>
                </c:pt>
                <c:pt idx="302">
                  <c:v>0.530859079104097</c:v>
                </c:pt>
                <c:pt idx="303">
                  <c:v>0.532616890624309</c:v>
                </c:pt>
                <c:pt idx="304">
                  <c:v>0.534374702144521</c:v>
                </c:pt>
                <c:pt idx="305">
                  <c:v>0.536132513664734</c:v>
                </c:pt>
                <c:pt idx="306">
                  <c:v>0.537890325184946</c:v>
                </c:pt>
                <c:pt idx="307">
                  <c:v>0.539648136705158</c:v>
                </c:pt>
                <c:pt idx="308">
                  <c:v>0.541405948225371</c:v>
                </c:pt>
                <c:pt idx="309">
                  <c:v>0.543163759745583</c:v>
                </c:pt>
                <c:pt idx="310">
                  <c:v>0.544921571265795</c:v>
                </c:pt>
                <c:pt idx="311">
                  <c:v>0.546679382786007</c:v>
                </c:pt>
                <c:pt idx="312">
                  <c:v>0.548437194306219</c:v>
                </c:pt>
                <c:pt idx="313">
                  <c:v>0.550195005826432</c:v>
                </c:pt>
                <c:pt idx="314">
                  <c:v>0.551952817346644</c:v>
                </c:pt>
                <c:pt idx="315">
                  <c:v>0.553710628866856</c:v>
                </c:pt>
                <c:pt idx="316">
                  <c:v>0.555468440387068</c:v>
                </c:pt>
                <c:pt idx="317">
                  <c:v>0.557226251907281</c:v>
                </c:pt>
                <c:pt idx="318">
                  <c:v>0.558984063427493</c:v>
                </c:pt>
                <c:pt idx="319">
                  <c:v>0.560741874947705</c:v>
                </c:pt>
                <c:pt idx="320">
                  <c:v>0.562499686467917</c:v>
                </c:pt>
                <c:pt idx="321">
                  <c:v>0.56425749798813</c:v>
                </c:pt>
                <c:pt idx="322">
                  <c:v>0.566015309508342</c:v>
                </c:pt>
                <c:pt idx="323">
                  <c:v>0.567773121028554</c:v>
                </c:pt>
                <c:pt idx="324">
                  <c:v>0.569530932548766</c:v>
                </c:pt>
                <c:pt idx="325">
                  <c:v>0.571288744068979</c:v>
                </c:pt>
                <c:pt idx="326">
                  <c:v>0.573046555589191</c:v>
                </c:pt>
                <c:pt idx="327">
                  <c:v>0.574804367109403</c:v>
                </c:pt>
                <c:pt idx="328">
                  <c:v>0.576562178629615</c:v>
                </c:pt>
                <c:pt idx="329">
                  <c:v>0.578319990149828</c:v>
                </c:pt>
                <c:pt idx="330">
                  <c:v>0.58007780167004</c:v>
                </c:pt>
                <c:pt idx="331">
                  <c:v>0.581835613190252</c:v>
                </c:pt>
                <c:pt idx="332">
                  <c:v>0.583593424710464</c:v>
                </c:pt>
                <c:pt idx="333">
                  <c:v>0.585351236230677</c:v>
                </c:pt>
                <c:pt idx="334">
                  <c:v>0.587109047750889</c:v>
                </c:pt>
                <c:pt idx="335">
                  <c:v>0.588866859271101</c:v>
                </c:pt>
                <c:pt idx="336">
                  <c:v>0.590624670791313</c:v>
                </c:pt>
                <c:pt idx="337">
                  <c:v>0.592382482311526</c:v>
                </c:pt>
                <c:pt idx="338">
                  <c:v>0.594140293831738</c:v>
                </c:pt>
                <c:pt idx="339">
                  <c:v>0.59589810535195</c:v>
                </c:pt>
                <c:pt idx="340">
                  <c:v>0.597655916872162</c:v>
                </c:pt>
                <c:pt idx="341">
                  <c:v>0.599413728392375</c:v>
                </c:pt>
                <c:pt idx="342">
                  <c:v>0.601171539912587</c:v>
                </c:pt>
                <c:pt idx="343">
                  <c:v>0.602929351432799</c:v>
                </c:pt>
                <c:pt idx="344">
                  <c:v>0.604687162953011</c:v>
                </c:pt>
                <c:pt idx="345">
                  <c:v>0.606444974473223</c:v>
                </c:pt>
                <c:pt idx="346">
                  <c:v>0.608202785993436</c:v>
                </c:pt>
                <c:pt idx="347">
                  <c:v>0.609960597513648</c:v>
                </c:pt>
                <c:pt idx="348">
                  <c:v>0.61171840903386</c:v>
                </c:pt>
                <c:pt idx="349">
                  <c:v>0.613476220554072</c:v>
                </c:pt>
                <c:pt idx="350">
                  <c:v>0.6152340320742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f-Itop, et '!$Q$9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Q$10:$Q$360</c:f>
              <c:numCache>
                <c:formatCode>General</c:formatCode>
                <c:ptCount val="351"/>
                <c:pt idx="0">
                  <c:v>0</c:v>
                </c:pt>
                <c:pt idx="1">
                  <c:v>0.00150669635238485</c:v>
                </c:pt>
                <c:pt idx="2">
                  <c:v>0.0030133927047697</c:v>
                </c:pt>
                <c:pt idx="3">
                  <c:v>0.00452008905715456</c:v>
                </c:pt>
                <c:pt idx="4">
                  <c:v>0.00602678540953941</c:v>
                </c:pt>
                <c:pt idx="5">
                  <c:v>0.00753348176192426</c:v>
                </c:pt>
                <c:pt idx="6">
                  <c:v>0.00904017811430911</c:v>
                </c:pt>
                <c:pt idx="7">
                  <c:v>0.010546874466694</c:v>
                </c:pt>
                <c:pt idx="8">
                  <c:v>0.0120535708190788</c:v>
                </c:pt>
                <c:pt idx="9">
                  <c:v>0.0135602671714637</c:v>
                </c:pt>
                <c:pt idx="10">
                  <c:v>0.0150669635238485</c:v>
                </c:pt>
                <c:pt idx="11">
                  <c:v>0.0165736598762334</c:v>
                </c:pt>
                <c:pt idx="12">
                  <c:v>0.0180803562286182</c:v>
                </c:pt>
                <c:pt idx="13">
                  <c:v>0.0195870525810031</c:v>
                </c:pt>
                <c:pt idx="14">
                  <c:v>0.0210937489333879</c:v>
                </c:pt>
                <c:pt idx="15">
                  <c:v>0.0226004452857728</c:v>
                </c:pt>
                <c:pt idx="16">
                  <c:v>0.0241071416381576</c:v>
                </c:pt>
                <c:pt idx="17">
                  <c:v>0.0256138379905425</c:v>
                </c:pt>
                <c:pt idx="18">
                  <c:v>0.0271205343429273</c:v>
                </c:pt>
                <c:pt idx="19">
                  <c:v>0.0286272306953122</c:v>
                </c:pt>
                <c:pt idx="20">
                  <c:v>0.030133927047697</c:v>
                </c:pt>
                <c:pt idx="21">
                  <c:v>0.0316406234000819</c:v>
                </c:pt>
                <c:pt idx="22">
                  <c:v>0.0331473197524667</c:v>
                </c:pt>
                <c:pt idx="23">
                  <c:v>0.0346540161048516</c:v>
                </c:pt>
                <c:pt idx="24">
                  <c:v>0.0361607124572364</c:v>
                </c:pt>
                <c:pt idx="25">
                  <c:v>0.0376674088096213</c:v>
                </c:pt>
                <c:pt idx="26">
                  <c:v>0.0391741051620061</c:v>
                </c:pt>
                <c:pt idx="27">
                  <c:v>0.040680801514391</c:v>
                </c:pt>
                <c:pt idx="28">
                  <c:v>0.0421874978667758</c:v>
                </c:pt>
                <c:pt idx="29">
                  <c:v>0.0436941942191607</c:v>
                </c:pt>
                <c:pt idx="30">
                  <c:v>0.0452008905715456</c:v>
                </c:pt>
                <c:pt idx="31">
                  <c:v>0.0467075869239304</c:v>
                </c:pt>
                <c:pt idx="32">
                  <c:v>0.0482142832763153</c:v>
                </c:pt>
                <c:pt idx="33">
                  <c:v>0.0497209796287001</c:v>
                </c:pt>
                <c:pt idx="34">
                  <c:v>0.051227675981085</c:v>
                </c:pt>
                <c:pt idx="35">
                  <c:v>0.0527343723334698</c:v>
                </c:pt>
                <c:pt idx="36">
                  <c:v>0.0542410686858547</c:v>
                </c:pt>
                <c:pt idx="37">
                  <c:v>0.0557477650382395</c:v>
                </c:pt>
                <c:pt idx="38">
                  <c:v>0.0572544613906244</c:v>
                </c:pt>
                <c:pt idx="39">
                  <c:v>0.0587611577430092</c:v>
                </c:pt>
                <c:pt idx="40">
                  <c:v>0.0602678540953941</c:v>
                </c:pt>
                <c:pt idx="41">
                  <c:v>0.0617745504477789</c:v>
                </c:pt>
                <c:pt idx="42">
                  <c:v>0.0632812468001638</c:v>
                </c:pt>
                <c:pt idx="43">
                  <c:v>0.0647879431525486</c:v>
                </c:pt>
                <c:pt idx="44">
                  <c:v>0.0662946395049335</c:v>
                </c:pt>
                <c:pt idx="45">
                  <c:v>0.0678013358573183</c:v>
                </c:pt>
                <c:pt idx="46">
                  <c:v>0.0693080322097032</c:v>
                </c:pt>
                <c:pt idx="47">
                  <c:v>0.070814728562088</c:v>
                </c:pt>
                <c:pt idx="48">
                  <c:v>0.0723214249144729</c:v>
                </c:pt>
                <c:pt idx="49">
                  <c:v>0.0738281212668577</c:v>
                </c:pt>
                <c:pt idx="50">
                  <c:v>0.0753348176192426</c:v>
                </c:pt>
                <c:pt idx="51">
                  <c:v>0.0768415139716274</c:v>
                </c:pt>
                <c:pt idx="52">
                  <c:v>0.0783482103240123</c:v>
                </c:pt>
                <c:pt idx="53">
                  <c:v>0.0798549066763971</c:v>
                </c:pt>
                <c:pt idx="54">
                  <c:v>0.081361603028782</c:v>
                </c:pt>
                <c:pt idx="55">
                  <c:v>0.0828682993811668</c:v>
                </c:pt>
                <c:pt idx="56">
                  <c:v>0.0843749957335517</c:v>
                </c:pt>
                <c:pt idx="57">
                  <c:v>0.0858816920859366</c:v>
                </c:pt>
                <c:pt idx="58">
                  <c:v>0.0873883884383214</c:v>
                </c:pt>
                <c:pt idx="59">
                  <c:v>0.0888950847907063</c:v>
                </c:pt>
                <c:pt idx="60">
                  <c:v>0.0904017811430911</c:v>
                </c:pt>
                <c:pt idx="61">
                  <c:v>0.091908477495476</c:v>
                </c:pt>
                <c:pt idx="62">
                  <c:v>0.0934151738478608</c:v>
                </c:pt>
                <c:pt idx="63">
                  <c:v>0.0949218702002457</c:v>
                </c:pt>
                <c:pt idx="64">
                  <c:v>0.0964285665526305</c:v>
                </c:pt>
                <c:pt idx="65">
                  <c:v>0.0979352629050154</c:v>
                </c:pt>
                <c:pt idx="66">
                  <c:v>0.0994419592574002</c:v>
                </c:pt>
                <c:pt idx="67">
                  <c:v>0.100948655609785</c:v>
                </c:pt>
                <c:pt idx="68">
                  <c:v>0.10245535196217</c:v>
                </c:pt>
                <c:pt idx="69">
                  <c:v>0.103962048314555</c:v>
                </c:pt>
                <c:pt idx="70">
                  <c:v>0.10546874466694</c:v>
                </c:pt>
                <c:pt idx="71">
                  <c:v>0.106975441019324</c:v>
                </c:pt>
                <c:pt idx="72">
                  <c:v>0.108482137371709</c:v>
                </c:pt>
                <c:pt idx="73">
                  <c:v>0.109988833724094</c:v>
                </c:pt>
                <c:pt idx="74">
                  <c:v>0.111495530076479</c:v>
                </c:pt>
                <c:pt idx="75">
                  <c:v>0.113002226428864</c:v>
                </c:pt>
                <c:pt idx="76">
                  <c:v>0.114508922781249</c:v>
                </c:pt>
                <c:pt idx="77">
                  <c:v>0.116015619133634</c:v>
                </c:pt>
                <c:pt idx="78">
                  <c:v>0.117522315486018</c:v>
                </c:pt>
                <c:pt idx="79">
                  <c:v>0.119029011838403</c:v>
                </c:pt>
                <c:pt idx="80">
                  <c:v>0.120535708190788</c:v>
                </c:pt>
                <c:pt idx="81">
                  <c:v>0.122042404543173</c:v>
                </c:pt>
                <c:pt idx="82">
                  <c:v>0.123549100895558</c:v>
                </c:pt>
                <c:pt idx="83">
                  <c:v>0.125055797247943</c:v>
                </c:pt>
                <c:pt idx="84">
                  <c:v>0.126562493600328</c:v>
                </c:pt>
                <c:pt idx="85">
                  <c:v>0.128069189952712</c:v>
                </c:pt>
                <c:pt idx="86">
                  <c:v>0.129575886305097</c:v>
                </c:pt>
                <c:pt idx="87">
                  <c:v>0.131082582657482</c:v>
                </c:pt>
                <c:pt idx="88">
                  <c:v>0.132589279009867</c:v>
                </c:pt>
                <c:pt idx="89">
                  <c:v>0.134095975362252</c:v>
                </c:pt>
                <c:pt idx="90">
                  <c:v>0.135602671714637</c:v>
                </c:pt>
                <c:pt idx="91">
                  <c:v>0.137109368067022</c:v>
                </c:pt>
                <c:pt idx="92">
                  <c:v>0.138616064419406</c:v>
                </c:pt>
                <c:pt idx="93">
                  <c:v>0.140122760771791</c:v>
                </c:pt>
                <c:pt idx="94">
                  <c:v>0.141629457124176</c:v>
                </c:pt>
                <c:pt idx="95">
                  <c:v>0.143136153476561</c:v>
                </c:pt>
                <c:pt idx="96">
                  <c:v>0.144642849828946</c:v>
                </c:pt>
                <c:pt idx="97">
                  <c:v>0.146149546181331</c:v>
                </c:pt>
                <c:pt idx="98">
                  <c:v>0.147656242533715</c:v>
                </c:pt>
                <c:pt idx="99">
                  <c:v>0.1491629388861</c:v>
                </c:pt>
                <c:pt idx="100">
                  <c:v>0.150669635238485</c:v>
                </c:pt>
                <c:pt idx="101">
                  <c:v>0.15217633159087</c:v>
                </c:pt>
                <c:pt idx="102">
                  <c:v>0.153683027943255</c:v>
                </c:pt>
                <c:pt idx="103">
                  <c:v>0.15518972429564</c:v>
                </c:pt>
                <c:pt idx="104">
                  <c:v>0.156696420648025</c:v>
                </c:pt>
                <c:pt idx="105">
                  <c:v>0.158203117000409</c:v>
                </c:pt>
                <c:pt idx="106">
                  <c:v>0.159709813352794</c:v>
                </c:pt>
                <c:pt idx="107">
                  <c:v>0.161216509705179</c:v>
                </c:pt>
                <c:pt idx="108">
                  <c:v>0.162723206057564</c:v>
                </c:pt>
                <c:pt idx="109">
                  <c:v>0.164229902409949</c:v>
                </c:pt>
                <c:pt idx="110">
                  <c:v>0.165736598762334</c:v>
                </c:pt>
                <c:pt idx="111">
                  <c:v>0.167243295114719</c:v>
                </c:pt>
                <c:pt idx="112">
                  <c:v>0.168749991467103</c:v>
                </c:pt>
                <c:pt idx="113">
                  <c:v>0.170256687819488</c:v>
                </c:pt>
                <c:pt idx="114">
                  <c:v>0.171763384171873</c:v>
                </c:pt>
                <c:pt idx="115">
                  <c:v>0.173270080524258</c:v>
                </c:pt>
                <c:pt idx="116">
                  <c:v>0.174776776876643</c:v>
                </c:pt>
                <c:pt idx="117">
                  <c:v>0.176283473229028</c:v>
                </c:pt>
                <c:pt idx="118">
                  <c:v>0.177790169581413</c:v>
                </c:pt>
                <c:pt idx="119">
                  <c:v>0.179296865933797</c:v>
                </c:pt>
                <c:pt idx="120">
                  <c:v>0.180803562286182</c:v>
                </c:pt>
                <c:pt idx="121">
                  <c:v>0.182310258638567</c:v>
                </c:pt>
                <c:pt idx="122">
                  <c:v>0.183816954990952</c:v>
                </c:pt>
                <c:pt idx="123">
                  <c:v>0.185323651343337</c:v>
                </c:pt>
                <c:pt idx="124">
                  <c:v>0.186830347695722</c:v>
                </c:pt>
                <c:pt idx="125">
                  <c:v>0.188337044048106</c:v>
                </c:pt>
                <c:pt idx="126">
                  <c:v>0.189843740400491</c:v>
                </c:pt>
                <c:pt idx="127">
                  <c:v>0.191350436752876</c:v>
                </c:pt>
                <c:pt idx="128">
                  <c:v>0.192857133105261</c:v>
                </c:pt>
                <c:pt idx="129">
                  <c:v>0.194363829457646</c:v>
                </c:pt>
                <c:pt idx="130">
                  <c:v>0.195870525810031</c:v>
                </c:pt>
                <c:pt idx="131">
                  <c:v>0.197377222162416</c:v>
                </c:pt>
                <c:pt idx="132">
                  <c:v>0.1988839185148</c:v>
                </c:pt>
                <c:pt idx="133">
                  <c:v>0.200390614867185</c:v>
                </c:pt>
                <c:pt idx="134">
                  <c:v>0.20189731121957</c:v>
                </c:pt>
                <c:pt idx="135">
                  <c:v>0.203404007571955</c:v>
                </c:pt>
                <c:pt idx="136">
                  <c:v>0.20491070392434</c:v>
                </c:pt>
                <c:pt idx="137">
                  <c:v>0.206417400276725</c:v>
                </c:pt>
                <c:pt idx="138">
                  <c:v>0.20792409662911</c:v>
                </c:pt>
                <c:pt idx="139">
                  <c:v>0.209430792981494</c:v>
                </c:pt>
                <c:pt idx="140">
                  <c:v>0.210937489333879</c:v>
                </c:pt>
                <c:pt idx="141">
                  <c:v>0.212444185686264</c:v>
                </c:pt>
                <c:pt idx="142">
                  <c:v>0.213950882038649</c:v>
                </c:pt>
                <c:pt idx="143">
                  <c:v>0.215457578391034</c:v>
                </c:pt>
                <c:pt idx="144">
                  <c:v>0.216964274743419</c:v>
                </c:pt>
                <c:pt idx="145">
                  <c:v>0.218470971095804</c:v>
                </c:pt>
                <c:pt idx="146">
                  <c:v>0.219977667448188</c:v>
                </c:pt>
                <c:pt idx="147">
                  <c:v>0.221484363800573</c:v>
                </c:pt>
                <c:pt idx="148">
                  <c:v>0.222991060152958</c:v>
                </c:pt>
                <c:pt idx="149">
                  <c:v>0.224497756505343</c:v>
                </c:pt>
                <c:pt idx="150">
                  <c:v>0.226004452857728</c:v>
                </c:pt>
                <c:pt idx="151">
                  <c:v>0.227511149210113</c:v>
                </c:pt>
                <c:pt idx="152">
                  <c:v>0.229017845562497</c:v>
                </c:pt>
                <c:pt idx="153">
                  <c:v>0.230524541914882</c:v>
                </c:pt>
                <c:pt idx="154">
                  <c:v>0.232031238267267</c:v>
                </c:pt>
                <c:pt idx="155">
                  <c:v>0.233537934619652</c:v>
                </c:pt>
                <c:pt idx="156">
                  <c:v>0.235044630972037</c:v>
                </c:pt>
                <c:pt idx="157">
                  <c:v>0.236551327324422</c:v>
                </c:pt>
                <c:pt idx="158">
                  <c:v>0.238058023676807</c:v>
                </c:pt>
                <c:pt idx="159">
                  <c:v>0.239564720029191</c:v>
                </c:pt>
                <c:pt idx="160">
                  <c:v>0.241071416381576</c:v>
                </c:pt>
                <c:pt idx="161">
                  <c:v>0.242578112733961</c:v>
                </c:pt>
                <c:pt idx="162">
                  <c:v>0.244084809086346</c:v>
                </c:pt>
                <c:pt idx="163">
                  <c:v>0.245591505438731</c:v>
                </c:pt>
                <c:pt idx="164">
                  <c:v>0.247098201791116</c:v>
                </c:pt>
                <c:pt idx="165">
                  <c:v>0.248604898143501</c:v>
                </c:pt>
                <c:pt idx="166">
                  <c:v>0.250111594495885</c:v>
                </c:pt>
                <c:pt idx="167">
                  <c:v>0.25161829084827</c:v>
                </c:pt>
                <c:pt idx="168">
                  <c:v>0.253124987200655</c:v>
                </c:pt>
                <c:pt idx="169">
                  <c:v>0.25463168355304</c:v>
                </c:pt>
                <c:pt idx="170">
                  <c:v>0.256138379905425</c:v>
                </c:pt>
                <c:pt idx="171">
                  <c:v>0.25764507625781</c:v>
                </c:pt>
                <c:pt idx="172">
                  <c:v>0.259151772610195</c:v>
                </c:pt>
                <c:pt idx="173">
                  <c:v>0.260658468962579</c:v>
                </c:pt>
                <c:pt idx="174">
                  <c:v>0.262165165314964</c:v>
                </c:pt>
                <c:pt idx="175">
                  <c:v>0.263671861667349</c:v>
                </c:pt>
                <c:pt idx="176">
                  <c:v>0.265178558019734</c:v>
                </c:pt>
                <c:pt idx="177">
                  <c:v>0.266685254372119</c:v>
                </c:pt>
                <c:pt idx="178">
                  <c:v>0.268191950724504</c:v>
                </c:pt>
                <c:pt idx="179">
                  <c:v>0.269698647076888</c:v>
                </c:pt>
                <c:pt idx="180">
                  <c:v>0.271205343429273</c:v>
                </c:pt>
                <c:pt idx="181">
                  <c:v>0.272712039781658</c:v>
                </c:pt>
                <c:pt idx="182">
                  <c:v>0.274218736134043</c:v>
                </c:pt>
                <c:pt idx="183">
                  <c:v>0.275725432486428</c:v>
                </c:pt>
                <c:pt idx="184">
                  <c:v>0.277232128838813</c:v>
                </c:pt>
                <c:pt idx="185">
                  <c:v>0.278738825191198</c:v>
                </c:pt>
                <c:pt idx="186">
                  <c:v>0.280245521543582</c:v>
                </c:pt>
                <c:pt idx="187">
                  <c:v>0.281752217895967</c:v>
                </c:pt>
                <c:pt idx="188">
                  <c:v>0.283258914248352</c:v>
                </c:pt>
                <c:pt idx="189">
                  <c:v>0.284765610600737</c:v>
                </c:pt>
                <c:pt idx="190">
                  <c:v>0.286272306953122</c:v>
                </c:pt>
                <c:pt idx="191">
                  <c:v>0.287779003305507</c:v>
                </c:pt>
                <c:pt idx="192">
                  <c:v>0.289285699657892</c:v>
                </c:pt>
                <c:pt idx="193">
                  <c:v>0.290792396010276</c:v>
                </c:pt>
                <c:pt idx="194">
                  <c:v>0.292299092362661</c:v>
                </c:pt>
                <c:pt idx="195">
                  <c:v>0.293805788715046</c:v>
                </c:pt>
                <c:pt idx="196">
                  <c:v>0.295312485067431</c:v>
                </c:pt>
                <c:pt idx="197">
                  <c:v>0.296819181419816</c:v>
                </c:pt>
                <c:pt idx="198">
                  <c:v>0.298325877772201</c:v>
                </c:pt>
                <c:pt idx="199">
                  <c:v>0.299832574124585</c:v>
                </c:pt>
                <c:pt idx="200">
                  <c:v>0.30133927047697</c:v>
                </c:pt>
                <c:pt idx="201">
                  <c:v>0.302845966829355</c:v>
                </c:pt>
                <c:pt idx="202">
                  <c:v>0.30435266318174</c:v>
                </c:pt>
                <c:pt idx="203">
                  <c:v>0.305859359534125</c:v>
                </c:pt>
                <c:pt idx="204">
                  <c:v>0.30736605588651</c:v>
                </c:pt>
                <c:pt idx="205">
                  <c:v>0.308872752238895</c:v>
                </c:pt>
                <c:pt idx="206">
                  <c:v>0.310379448591279</c:v>
                </c:pt>
                <c:pt idx="207">
                  <c:v>0.311886144943664</c:v>
                </c:pt>
                <c:pt idx="208">
                  <c:v>0.313392841296049</c:v>
                </c:pt>
                <c:pt idx="209">
                  <c:v>0.314899537648434</c:v>
                </c:pt>
                <c:pt idx="210">
                  <c:v>0.316406234000819</c:v>
                </c:pt>
                <c:pt idx="211">
                  <c:v>0.317912930353204</c:v>
                </c:pt>
                <c:pt idx="212">
                  <c:v>0.319419626705589</c:v>
                </c:pt>
                <c:pt idx="213">
                  <c:v>0.320926323057973</c:v>
                </c:pt>
                <c:pt idx="214">
                  <c:v>0.322433019410358</c:v>
                </c:pt>
                <c:pt idx="215">
                  <c:v>0.323939715762743</c:v>
                </c:pt>
                <c:pt idx="216">
                  <c:v>0.325446412115128</c:v>
                </c:pt>
                <c:pt idx="217">
                  <c:v>0.326953108467513</c:v>
                </c:pt>
                <c:pt idx="218">
                  <c:v>0.328459804819898</c:v>
                </c:pt>
                <c:pt idx="219">
                  <c:v>0.329966501172283</c:v>
                </c:pt>
                <c:pt idx="220">
                  <c:v>0.331473197524667</c:v>
                </c:pt>
                <c:pt idx="221">
                  <c:v>0.332979893877052</c:v>
                </c:pt>
                <c:pt idx="222">
                  <c:v>0.334486590229437</c:v>
                </c:pt>
                <c:pt idx="223">
                  <c:v>0.335993286581822</c:v>
                </c:pt>
                <c:pt idx="224">
                  <c:v>0.337499982934207</c:v>
                </c:pt>
                <c:pt idx="225">
                  <c:v>0.339006679286592</c:v>
                </c:pt>
                <c:pt idx="226">
                  <c:v>0.340513375638976</c:v>
                </c:pt>
                <c:pt idx="227">
                  <c:v>0.342020071991361</c:v>
                </c:pt>
                <c:pt idx="228">
                  <c:v>0.343526768343746</c:v>
                </c:pt>
                <c:pt idx="229">
                  <c:v>0.345033464696131</c:v>
                </c:pt>
                <c:pt idx="230">
                  <c:v>0.346540161048516</c:v>
                </c:pt>
                <c:pt idx="231">
                  <c:v>0.348046857400901</c:v>
                </c:pt>
                <c:pt idx="232">
                  <c:v>0.349553553753286</c:v>
                </c:pt>
                <c:pt idx="233">
                  <c:v>0.35106025010567</c:v>
                </c:pt>
                <c:pt idx="234">
                  <c:v>0.352566946458055</c:v>
                </c:pt>
                <c:pt idx="235">
                  <c:v>0.35407364281044</c:v>
                </c:pt>
                <c:pt idx="236">
                  <c:v>0.355580339162825</c:v>
                </c:pt>
                <c:pt idx="237">
                  <c:v>0.35708703551521</c:v>
                </c:pt>
                <c:pt idx="238">
                  <c:v>0.358593731867595</c:v>
                </c:pt>
                <c:pt idx="239">
                  <c:v>0.36010042821998</c:v>
                </c:pt>
                <c:pt idx="240">
                  <c:v>0.361607124572364</c:v>
                </c:pt>
                <c:pt idx="241">
                  <c:v>0.363113820924749</c:v>
                </c:pt>
                <c:pt idx="242">
                  <c:v>0.364620517277134</c:v>
                </c:pt>
                <c:pt idx="243">
                  <c:v>0.366127213629519</c:v>
                </c:pt>
                <c:pt idx="244">
                  <c:v>0.367633909981904</c:v>
                </c:pt>
                <c:pt idx="245">
                  <c:v>0.369140606334289</c:v>
                </c:pt>
                <c:pt idx="246">
                  <c:v>0.370647302686674</c:v>
                </c:pt>
                <c:pt idx="247">
                  <c:v>0.372153999039058</c:v>
                </c:pt>
                <c:pt idx="248">
                  <c:v>0.373660695391443</c:v>
                </c:pt>
                <c:pt idx="249">
                  <c:v>0.375167391743828</c:v>
                </c:pt>
                <c:pt idx="250">
                  <c:v>0.376674088096213</c:v>
                </c:pt>
                <c:pt idx="251">
                  <c:v>0.378180784448598</c:v>
                </c:pt>
                <c:pt idx="252">
                  <c:v>0.379687480800983</c:v>
                </c:pt>
                <c:pt idx="253">
                  <c:v>0.381194177153367</c:v>
                </c:pt>
                <c:pt idx="254">
                  <c:v>0.382700873505752</c:v>
                </c:pt>
                <c:pt idx="255">
                  <c:v>0.384207569858137</c:v>
                </c:pt>
                <c:pt idx="256">
                  <c:v>0.385714266210522</c:v>
                </c:pt>
                <c:pt idx="257">
                  <c:v>0.387220962562907</c:v>
                </c:pt>
                <c:pt idx="258">
                  <c:v>0.388727658915292</c:v>
                </c:pt>
                <c:pt idx="259">
                  <c:v>0.390234355267677</c:v>
                </c:pt>
                <c:pt idx="260">
                  <c:v>0.391741051620061</c:v>
                </c:pt>
                <c:pt idx="261">
                  <c:v>0.393247747972446</c:v>
                </c:pt>
                <c:pt idx="262">
                  <c:v>0.394754444324831</c:v>
                </c:pt>
                <c:pt idx="263">
                  <c:v>0.396261140677216</c:v>
                </c:pt>
                <c:pt idx="264">
                  <c:v>0.397767837029601</c:v>
                </c:pt>
                <c:pt idx="265">
                  <c:v>0.399274533381986</c:v>
                </c:pt>
                <c:pt idx="266">
                  <c:v>0.400781229734371</c:v>
                </c:pt>
                <c:pt idx="267">
                  <c:v>0.402287926086755</c:v>
                </c:pt>
                <c:pt idx="268">
                  <c:v>0.40379462243914</c:v>
                </c:pt>
                <c:pt idx="269">
                  <c:v>0.405301318791525</c:v>
                </c:pt>
                <c:pt idx="270">
                  <c:v>0.40680801514391</c:v>
                </c:pt>
                <c:pt idx="271">
                  <c:v>0.408314711496295</c:v>
                </c:pt>
                <c:pt idx="272">
                  <c:v>0.40982140784868</c:v>
                </c:pt>
                <c:pt idx="273">
                  <c:v>0.411328104201065</c:v>
                </c:pt>
                <c:pt idx="274">
                  <c:v>0.412834800553449</c:v>
                </c:pt>
                <c:pt idx="275">
                  <c:v>0.414341496905834</c:v>
                </c:pt>
                <c:pt idx="276">
                  <c:v>0.415848193258219</c:v>
                </c:pt>
                <c:pt idx="277">
                  <c:v>0.417354889610604</c:v>
                </c:pt>
                <c:pt idx="278">
                  <c:v>0.418861585962989</c:v>
                </c:pt>
                <c:pt idx="279">
                  <c:v>0.420368282315374</c:v>
                </c:pt>
                <c:pt idx="280">
                  <c:v>0.421874978667758</c:v>
                </c:pt>
                <c:pt idx="281">
                  <c:v>0.423381675020143</c:v>
                </c:pt>
                <c:pt idx="282">
                  <c:v>0.424888371372528</c:v>
                </c:pt>
                <c:pt idx="283">
                  <c:v>0.426395067724913</c:v>
                </c:pt>
                <c:pt idx="284">
                  <c:v>0.427901764077298</c:v>
                </c:pt>
                <c:pt idx="285">
                  <c:v>0.429408460429683</c:v>
                </c:pt>
                <c:pt idx="286">
                  <c:v>0.430915156782068</c:v>
                </c:pt>
                <c:pt idx="287">
                  <c:v>0.432421853134452</c:v>
                </c:pt>
                <c:pt idx="288">
                  <c:v>0.433928549486837</c:v>
                </c:pt>
                <c:pt idx="289">
                  <c:v>0.435435245839222</c:v>
                </c:pt>
                <c:pt idx="290">
                  <c:v>0.436941942191607</c:v>
                </c:pt>
                <c:pt idx="291">
                  <c:v>0.438448638543992</c:v>
                </c:pt>
                <c:pt idx="292">
                  <c:v>0.439955334896377</c:v>
                </c:pt>
                <c:pt idx="293">
                  <c:v>0.441462031248762</c:v>
                </c:pt>
                <c:pt idx="294">
                  <c:v>0.442968727601146</c:v>
                </c:pt>
                <c:pt idx="295">
                  <c:v>0.444475423953531</c:v>
                </c:pt>
                <c:pt idx="296">
                  <c:v>0.445982120305916</c:v>
                </c:pt>
                <c:pt idx="297">
                  <c:v>0.447488816658301</c:v>
                </c:pt>
                <c:pt idx="298">
                  <c:v>0.448995513010686</c:v>
                </c:pt>
                <c:pt idx="299">
                  <c:v>0.450502209363071</c:v>
                </c:pt>
                <c:pt idx="300">
                  <c:v>0.452008905715456</c:v>
                </c:pt>
                <c:pt idx="301">
                  <c:v>0.45351560206784</c:v>
                </c:pt>
                <c:pt idx="302">
                  <c:v>0.455022298420225</c:v>
                </c:pt>
                <c:pt idx="303">
                  <c:v>0.45652899477261</c:v>
                </c:pt>
                <c:pt idx="304">
                  <c:v>0.458035691124995</c:v>
                </c:pt>
                <c:pt idx="305">
                  <c:v>0.45954238747738</c:v>
                </c:pt>
                <c:pt idx="306">
                  <c:v>0.461049083829765</c:v>
                </c:pt>
                <c:pt idx="307">
                  <c:v>0.46255578018215</c:v>
                </c:pt>
                <c:pt idx="308">
                  <c:v>0.464062476534534</c:v>
                </c:pt>
                <c:pt idx="309">
                  <c:v>0.465569172886919</c:v>
                </c:pt>
                <c:pt idx="310">
                  <c:v>0.467075869239304</c:v>
                </c:pt>
                <c:pt idx="311">
                  <c:v>0.468582565591689</c:v>
                </c:pt>
                <c:pt idx="312">
                  <c:v>0.470089261944074</c:v>
                </c:pt>
                <c:pt idx="313">
                  <c:v>0.471595958296459</c:v>
                </c:pt>
                <c:pt idx="314">
                  <c:v>0.473102654648843</c:v>
                </c:pt>
                <c:pt idx="315">
                  <c:v>0.474609351001228</c:v>
                </c:pt>
                <c:pt idx="316">
                  <c:v>0.476116047353613</c:v>
                </c:pt>
                <c:pt idx="317">
                  <c:v>0.477622743705998</c:v>
                </c:pt>
                <c:pt idx="318">
                  <c:v>0.479129440058383</c:v>
                </c:pt>
                <c:pt idx="319">
                  <c:v>0.480636136410768</c:v>
                </c:pt>
                <c:pt idx="320">
                  <c:v>0.482142832763153</c:v>
                </c:pt>
                <c:pt idx="321">
                  <c:v>0.483649529115537</c:v>
                </c:pt>
                <c:pt idx="322">
                  <c:v>0.485156225467922</c:v>
                </c:pt>
                <c:pt idx="323">
                  <c:v>0.486662921820307</c:v>
                </c:pt>
                <c:pt idx="324">
                  <c:v>0.488169618172692</c:v>
                </c:pt>
                <c:pt idx="325">
                  <c:v>0.489676314525077</c:v>
                </c:pt>
                <c:pt idx="326">
                  <c:v>0.491183010877462</c:v>
                </c:pt>
                <c:pt idx="327">
                  <c:v>0.492689707229846</c:v>
                </c:pt>
                <c:pt idx="328">
                  <c:v>0.494196403582231</c:v>
                </c:pt>
                <c:pt idx="329">
                  <c:v>0.495703099934616</c:v>
                </c:pt>
                <c:pt idx="330">
                  <c:v>0.497209796287001</c:v>
                </c:pt>
                <c:pt idx="331">
                  <c:v>0.498716492639386</c:v>
                </c:pt>
                <c:pt idx="332">
                  <c:v>0.500223188991771</c:v>
                </c:pt>
                <c:pt idx="333">
                  <c:v>0.501729885344156</c:v>
                </c:pt>
                <c:pt idx="334">
                  <c:v>0.503236581696541</c:v>
                </c:pt>
                <c:pt idx="335">
                  <c:v>0.504743278048925</c:v>
                </c:pt>
                <c:pt idx="336">
                  <c:v>0.50624997440131</c:v>
                </c:pt>
                <c:pt idx="337">
                  <c:v>0.507756670753695</c:v>
                </c:pt>
                <c:pt idx="338">
                  <c:v>0.50926336710608</c:v>
                </c:pt>
                <c:pt idx="339">
                  <c:v>0.510770063458465</c:v>
                </c:pt>
                <c:pt idx="340">
                  <c:v>0.51227675981085</c:v>
                </c:pt>
                <c:pt idx="341">
                  <c:v>0.513783456163235</c:v>
                </c:pt>
                <c:pt idx="342">
                  <c:v>0.515290152515619</c:v>
                </c:pt>
                <c:pt idx="343">
                  <c:v>0.516796848868004</c:v>
                </c:pt>
                <c:pt idx="344">
                  <c:v>0.518303545220389</c:v>
                </c:pt>
                <c:pt idx="345">
                  <c:v>0.519810241572774</c:v>
                </c:pt>
                <c:pt idx="346">
                  <c:v>0.521316937925159</c:v>
                </c:pt>
                <c:pt idx="347">
                  <c:v>0.522823634277544</c:v>
                </c:pt>
                <c:pt idx="348">
                  <c:v>0.524330330629928</c:v>
                </c:pt>
                <c:pt idx="349">
                  <c:v>0.525837026982313</c:v>
                </c:pt>
                <c:pt idx="350">
                  <c:v>0.5273437233346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f-Itop, et '!$R$9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R$10:$R$360</c:f>
              <c:numCache>
                <c:formatCode>General</c:formatCode>
                <c:ptCount val="351"/>
                <c:pt idx="0">
                  <c:v>0</c:v>
                </c:pt>
                <c:pt idx="1">
                  <c:v>0.00131835936895245</c:v>
                </c:pt>
                <c:pt idx="2">
                  <c:v>0.00263671873790489</c:v>
                </c:pt>
                <c:pt idx="3">
                  <c:v>0.00395507810685734</c:v>
                </c:pt>
                <c:pt idx="4">
                  <c:v>0.00527343747580978</c:v>
                </c:pt>
                <c:pt idx="5">
                  <c:v>0.00659179684476223</c:v>
                </c:pt>
                <c:pt idx="6">
                  <c:v>0.00791015621371468</c:v>
                </c:pt>
                <c:pt idx="7">
                  <c:v>0.00922851558266712</c:v>
                </c:pt>
                <c:pt idx="8">
                  <c:v>0.0105468749516196</c:v>
                </c:pt>
                <c:pt idx="9">
                  <c:v>0.011865234320572</c:v>
                </c:pt>
                <c:pt idx="10">
                  <c:v>0.0131835936895245</c:v>
                </c:pt>
                <c:pt idx="11">
                  <c:v>0.0145019530584769</c:v>
                </c:pt>
                <c:pt idx="12">
                  <c:v>0.0158203124274294</c:v>
                </c:pt>
                <c:pt idx="13">
                  <c:v>0.0171386717963818</c:v>
                </c:pt>
                <c:pt idx="14">
                  <c:v>0.0184570311653342</c:v>
                </c:pt>
                <c:pt idx="15">
                  <c:v>0.0197753905342867</c:v>
                </c:pt>
                <c:pt idx="16">
                  <c:v>0.0210937499032391</c:v>
                </c:pt>
                <c:pt idx="17">
                  <c:v>0.0224121092721916</c:v>
                </c:pt>
                <c:pt idx="18">
                  <c:v>0.023730468641144</c:v>
                </c:pt>
                <c:pt idx="19">
                  <c:v>0.0250488280100965</c:v>
                </c:pt>
                <c:pt idx="20">
                  <c:v>0.0263671873790489</c:v>
                </c:pt>
                <c:pt idx="21">
                  <c:v>0.0276855467480014</c:v>
                </c:pt>
                <c:pt idx="22">
                  <c:v>0.0290039061169538</c:v>
                </c:pt>
                <c:pt idx="23">
                  <c:v>0.0303222654859063</c:v>
                </c:pt>
                <c:pt idx="24">
                  <c:v>0.0316406248548587</c:v>
                </c:pt>
                <c:pt idx="25">
                  <c:v>0.0329589842238111</c:v>
                </c:pt>
                <c:pt idx="26">
                  <c:v>0.0342773435927636</c:v>
                </c:pt>
                <c:pt idx="27">
                  <c:v>0.035595702961716</c:v>
                </c:pt>
                <c:pt idx="28">
                  <c:v>0.0369140623306685</c:v>
                </c:pt>
                <c:pt idx="29">
                  <c:v>0.0382324216996209</c:v>
                </c:pt>
                <c:pt idx="30">
                  <c:v>0.0395507810685734</c:v>
                </c:pt>
                <c:pt idx="31">
                  <c:v>0.0408691404375258</c:v>
                </c:pt>
                <c:pt idx="32">
                  <c:v>0.0421874998064783</c:v>
                </c:pt>
                <c:pt idx="33">
                  <c:v>0.0435058591754307</c:v>
                </c:pt>
                <c:pt idx="34">
                  <c:v>0.0448242185443832</c:v>
                </c:pt>
                <c:pt idx="35">
                  <c:v>0.0461425779133356</c:v>
                </c:pt>
                <c:pt idx="36">
                  <c:v>0.0474609372822881</c:v>
                </c:pt>
                <c:pt idx="37">
                  <c:v>0.0487792966512405</c:v>
                </c:pt>
                <c:pt idx="38">
                  <c:v>0.0500976560201929</c:v>
                </c:pt>
                <c:pt idx="39">
                  <c:v>0.0514160153891454</c:v>
                </c:pt>
                <c:pt idx="40">
                  <c:v>0.0527343747580978</c:v>
                </c:pt>
                <c:pt idx="41">
                  <c:v>0.0540527341270503</c:v>
                </c:pt>
                <c:pt idx="42">
                  <c:v>0.0553710934960027</c:v>
                </c:pt>
                <c:pt idx="43">
                  <c:v>0.0566894528649552</c:v>
                </c:pt>
                <c:pt idx="44">
                  <c:v>0.0580078122339076</c:v>
                </c:pt>
                <c:pt idx="45">
                  <c:v>0.0593261716028601</c:v>
                </c:pt>
                <c:pt idx="46">
                  <c:v>0.0606445309718125</c:v>
                </c:pt>
                <c:pt idx="47">
                  <c:v>0.061962890340765</c:v>
                </c:pt>
                <c:pt idx="48">
                  <c:v>0.0632812497097174</c:v>
                </c:pt>
                <c:pt idx="49">
                  <c:v>0.0645996090786699</c:v>
                </c:pt>
                <c:pt idx="50">
                  <c:v>0.0659179684476223</c:v>
                </c:pt>
                <c:pt idx="51">
                  <c:v>0.0672363278165747</c:v>
                </c:pt>
                <c:pt idx="52">
                  <c:v>0.0685546871855272</c:v>
                </c:pt>
                <c:pt idx="53">
                  <c:v>0.0698730465544796</c:v>
                </c:pt>
                <c:pt idx="54">
                  <c:v>0.0711914059234321</c:v>
                </c:pt>
                <c:pt idx="55">
                  <c:v>0.0725097652923845</c:v>
                </c:pt>
                <c:pt idx="56">
                  <c:v>0.073828124661337</c:v>
                </c:pt>
                <c:pt idx="57">
                  <c:v>0.0751464840302894</c:v>
                </c:pt>
                <c:pt idx="58">
                  <c:v>0.0764648433992419</c:v>
                </c:pt>
                <c:pt idx="59">
                  <c:v>0.0777832027681943</c:v>
                </c:pt>
                <c:pt idx="60">
                  <c:v>0.0791015621371468</c:v>
                </c:pt>
                <c:pt idx="61">
                  <c:v>0.0804199215060992</c:v>
                </c:pt>
                <c:pt idx="62">
                  <c:v>0.0817382808750517</c:v>
                </c:pt>
                <c:pt idx="63">
                  <c:v>0.0830566402440041</c:v>
                </c:pt>
                <c:pt idx="64">
                  <c:v>0.0843749996129565</c:v>
                </c:pt>
                <c:pt idx="65">
                  <c:v>0.085693358981909</c:v>
                </c:pt>
                <c:pt idx="66">
                  <c:v>0.0870117183508614</c:v>
                </c:pt>
                <c:pt idx="67">
                  <c:v>0.0883300777198139</c:v>
                </c:pt>
                <c:pt idx="68">
                  <c:v>0.0896484370887663</c:v>
                </c:pt>
                <c:pt idx="69">
                  <c:v>0.0909667964577188</c:v>
                </c:pt>
                <c:pt idx="70">
                  <c:v>0.0922851558266712</c:v>
                </c:pt>
                <c:pt idx="71">
                  <c:v>0.0936035151956237</c:v>
                </c:pt>
                <c:pt idx="72">
                  <c:v>0.0949218745645761</c:v>
                </c:pt>
                <c:pt idx="73">
                  <c:v>0.0962402339335285</c:v>
                </c:pt>
                <c:pt idx="74">
                  <c:v>0.097558593302481</c:v>
                </c:pt>
                <c:pt idx="75">
                  <c:v>0.0988769526714334</c:v>
                </c:pt>
                <c:pt idx="76">
                  <c:v>0.100195312040386</c:v>
                </c:pt>
                <c:pt idx="77">
                  <c:v>0.101513671409338</c:v>
                </c:pt>
                <c:pt idx="78">
                  <c:v>0.102832030778291</c:v>
                </c:pt>
                <c:pt idx="79">
                  <c:v>0.104150390147243</c:v>
                </c:pt>
                <c:pt idx="80">
                  <c:v>0.105468749516196</c:v>
                </c:pt>
                <c:pt idx="81">
                  <c:v>0.106787108885148</c:v>
                </c:pt>
                <c:pt idx="82">
                  <c:v>0.108105468254101</c:v>
                </c:pt>
                <c:pt idx="83">
                  <c:v>0.109423827623053</c:v>
                </c:pt>
                <c:pt idx="84">
                  <c:v>0.110742186992005</c:v>
                </c:pt>
                <c:pt idx="85">
                  <c:v>0.112060546360958</c:v>
                </c:pt>
                <c:pt idx="86">
                  <c:v>0.11337890572991</c:v>
                </c:pt>
                <c:pt idx="87">
                  <c:v>0.114697265098863</c:v>
                </c:pt>
                <c:pt idx="88">
                  <c:v>0.116015624467815</c:v>
                </c:pt>
                <c:pt idx="89">
                  <c:v>0.117333983836768</c:v>
                </c:pt>
                <c:pt idx="90">
                  <c:v>0.11865234320572</c:v>
                </c:pt>
                <c:pt idx="91">
                  <c:v>0.119970702574673</c:v>
                </c:pt>
                <c:pt idx="92">
                  <c:v>0.121289061943625</c:v>
                </c:pt>
                <c:pt idx="93">
                  <c:v>0.122607421312577</c:v>
                </c:pt>
                <c:pt idx="94">
                  <c:v>0.12392578068153</c:v>
                </c:pt>
                <c:pt idx="95">
                  <c:v>0.125244140050482</c:v>
                </c:pt>
                <c:pt idx="96">
                  <c:v>0.126562499419435</c:v>
                </c:pt>
                <c:pt idx="97">
                  <c:v>0.127880858788387</c:v>
                </c:pt>
                <c:pt idx="98">
                  <c:v>0.12919921815734</c:v>
                </c:pt>
                <c:pt idx="99">
                  <c:v>0.130517577526292</c:v>
                </c:pt>
                <c:pt idx="100">
                  <c:v>0.131835936895245</c:v>
                </c:pt>
                <c:pt idx="101">
                  <c:v>0.133154296264197</c:v>
                </c:pt>
                <c:pt idx="102">
                  <c:v>0.134472655633149</c:v>
                </c:pt>
                <c:pt idx="103">
                  <c:v>0.135791015002102</c:v>
                </c:pt>
                <c:pt idx="104">
                  <c:v>0.137109374371054</c:v>
                </c:pt>
                <c:pt idx="105">
                  <c:v>0.138427733740007</c:v>
                </c:pt>
                <c:pt idx="106">
                  <c:v>0.139746093108959</c:v>
                </c:pt>
                <c:pt idx="107">
                  <c:v>0.141064452477912</c:v>
                </c:pt>
                <c:pt idx="108">
                  <c:v>0.142382811846864</c:v>
                </c:pt>
                <c:pt idx="109">
                  <c:v>0.143701171215817</c:v>
                </c:pt>
                <c:pt idx="110">
                  <c:v>0.145019530584769</c:v>
                </c:pt>
                <c:pt idx="111">
                  <c:v>0.146337889953722</c:v>
                </c:pt>
                <c:pt idx="112">
                  <c:v>0.147656249322674</c:v>
                </c:pt>
                <c:pt idx="113">
                  <c:v>0.148974608691626</c:v>
                </c:pt>
                <c:pt idx="114">
                  <c:v>0.150292968060579</c:v>
                </c:pt>
                <c:pt idx="115">
                  <c:v>0.151611327429531</c:v>
                </c:pt>
                <c:pt idx="116">
                  <c:v>0.152929686798484</c:v>
                </c:pt>
                <c:pt idx="117">
                  <c:v>0.154248046167436</c:v>
                </c:pt>
                <c:pt idx="118">
                  <c:v>0.155566405536389</c:v>
                </c:pt>
                <c:pt idx="119">
                  <c:v>0.156884764905341</c:v>
                </c:pt>
                <c:pt idx="120">
                  <c:v>0.158203124274294</c:v>
                </c:pt>
                <c:pt idx="121">
                  <c:v>0.159521483643246</c:v>
                </c:pt>
                <c:pt idx="122">
                  <c:v>0.160839843012198</c:v>
                </c:pt>
                <c:pt idx="123">
                  <c:v>0.162158202381151</c:v>
                </c:pt>
                <c:pt idx="124">
                  <c:v>0.163476561750103</c:v>
                </c:pt>
                <c:pt idx="125">
                  <c:v>0.164794921119056</c:v>
                </c:pt>
                <c:pt idx="126">
                  <c:v>0.166113280488008</c:v>
                </c:pt>
                <c:pt idx="127">
                  <c:v>0.167431639856961</c:v>
                </c:pt>
                <c:pt idx="128">
                  <c:v>0.168749999225913</c:v>
                </c:pt>
                <c:pt idx="129">
                  <c:v>0.170068358594866</c:v>
                </c:pt>
                <c:pt idx="130">
                  <c:v>0.171386717963818</c:v>
                </c:pt>
                <c:pt idx="131">
                  <c:v>0.17270507733277</c:v>
                </c:pt>
                <c:pt idx="132">
                  <c:v>0.174023436701723</c:v>
                </c:pt>
                <c:pt idx="133">
                  <c:v>0.175341796070675</c:v>
                </c:pt>
                <c:pt idx="134">
                  <c:v>0.176660155439628</c:v>
                </c:pt>
                <c:pt idx="135">
                  <c:v>0.17797851480858</c:v>
                </c:pt>
                <c:pt idx="136">
                  <c:v>0.179296874177533</c:v>
                </c:pt>
                <c:pt idx="137">
                  <c:v>0.180615233546485</c:v>
                </c:pt>
                <c:pt idx="138">
                  <c:v>0.181933592915438</c:v>
                </c:pt>
                <c:pt idx="139">
                  <c:v>0.18325195228439</c:v>
                </c:pt>
                <c:pt idx="140">
                  <c:v>0.184570311653342</c:v>
                </c:pt>
                <c:pt idx="141">
                  <c:v>0.185888671022295</c:v>
                </c:pt>
                <c:pt idx="142">
                  <c:v>0.187207030391247</c:v>
                </c:pt>
                <c:pt idx="143">
                  <c:v>0.1885253897602</c:v>
                </c:pt>
                <c:pt idx="144">
                  <c:v>0.189843749129152</c:v>
                </c:pt>
                <c:pt idx="145">
                  <c:v>0.191162108498105</c:v>
                </c:pt>
                <c:pt idx="146">
                  <c:v>0.192480467867057</c:v>
                </c:pt>
                <c:pt idx="147">
                  <c:v>0.19379882723601</c:v>
                </c:pt>
                <c:pt idx="148">
                  <c:v>0.195117186604962</c:v>
                </c:pt>
                <c:pt idx="149">
                  <c:v>0.196435545973914</c:v>
                </c:pt>
                <c:pt idx="150">
                  <c:v>0.197753905342867</c:v>
                </c:pt>
                <c:pt idx="151">
                  <c:v>0.199072264711819</c:v>
                </c:pt>
                <c:pt idx="152">
                  <c:v>0.200390624080772</c:v>
                </c:pt>
                <c:pt idx="153">
                  <c:v>0.201708983449724</c:v>
                </c:pt>
                <c:pt idx="154">
                  <c:v>0.203027342818677</c:v>
                </c:pt>
                <c:pt idx="155">
                  <c:v>0.204345702187629</c:v>
                </c:pt>
                <c:pt idx="156">
                  <c:v>0.205664061556582</c:v>
                </c:pt>
                <c:pt idx="157">
                  <c:v>0.206982420925534</c:v>
                </c:pt>
                <c:pt idx="158">
                  <c:v>0.208300780294486</c:v>
                </c:pt>
                <c:pt idx="159">
                  <c:v>0.209619139663439</c:v>
                </c:pt>
                <c:pt idx="160">
                  <c:v>0.210937499032391</c:v>
                </c:pt>
                <c:pt idx="161">
                  <c:v>0.212255858401344</c:v>
                </c:pt>
                <c:pt idx="162">
                  <c:v>0.213574217770296</c:v>
                </c:pt>
                <c:pt idx="163">
                  <c:v>0.214892577139249</c:v>
                </c:pt>
                <c:pt idx="164">
                  <c:v>0.216210936508201</c:v>
                </c:pt>
                <c:pt idx="165">
                  <c:v>0.217529295877154</c:v>
                </c:pt>
                <c:pt idx="166">
                  <c:v>0.218847655246106</c:v>
                </c:pt>
                <c:pt idx="167">
                  <c:v>0.220166014615058</c:v>
                </c:pt>
                <c:pt idx="168">
                  <c:v>0.221484373984011</c:v>
                </c:pt>
                <c:pt idx="169">
                  <c:v>0.222802733352963</c:v>
                </c:pt>
                <c:pt idx="170">
                  <c:v>0.224121092721916</c:v>
                </c:pt>
                <c:pt idx="171">
                  <c:v>0.225439452090868</c:v>
                </c:pt>
                <c:pt idx="172">
                  <c:v>0.226757811459821</c:v>
                </c:pt>
                <c:pt idx="173">
                  <c:v>0.228076170828773</c:v>
                </c:pt>
                <c:pt idx="174">
                  <c:v>0.229394530197726</c:v>
                </c:pt>
                <c:pt idx="175">
                  <c:v>0.230712889566678</c:v>
                </c:pt>
                <c:pt idx="176">
                  <c:v>0.23203124893563</c:v>
                </c:pt>
                <c:pt idx="177">
                  <c:v>0.233349608304583</c:v>
                </c:pt>
                <c:pt idx="178">
                  <c:v>0.234667967673535</c:v>
                </c:pt>
                <c:pt idx="179">
                  <c:v>0.235986327042488</c:v>
                </c:pt>
                <c:pt idx="180">
                  <c:v>0.23730468641144</c:v>
                </c:pt>
                <c:pt idx="181">
                  <c:v>0.238623045780393</c:v>
                </c:pt>
                <c:pt idx="182">
                  <c:v>0.239941405149345</c:v>
                </c:pt>
                <c:pt idx="183">
                  <c:v>0.241259764518298</c:v>
                </c:pt>
                <c:pt idx="184">
                  <c:v>0.24257812388725</c:v>
                </c:pt>
                <c:pt idx="185">
                  <c:v>0.243896483256203</c:v>
                </c:pt>
                <c:pt idx="186">
                  <c:v>0.245214842625155</c:v>
                </c:pt>
                <c:pt idx="187">
                  <c:v>0.246533201994107</c:v>
                </c:pt>
                <c:pt idx="188">
                  <c:v>0.24785156136306</c:v>
                </c:pt>
                <c:pt idx="189">
                  <c:v>0.249169920732012</c:v>
                </c:pt>
                <c:pt idx="190">
                  <c:v>0.250488280100965</c:v>
                </c:pt>
                <c:pt idx="191">
                  <c:v>0.251806639469917</c:v>
                </c:pt>
                <c:pt idx="192">
                  <c:v>0.25312499883887</c:v>
                </c:pt>
                <c:pt idx="193">
                  <c:v>0.254443358207822</c:v>
                </c:pt>
                <c:pt idx="194">
                  <c:v>0.255761717576774</c:v>
                </c:pt>
                <c:pt idx="195">
                  <c:v>0.257080076945727</c:v>
                </c:pt>
                <c:pt idx="196">
                  <c:v>0.258398436314679</c:v>
                </c:pt>
                <c:pt idx="197">
                  <c:v>0.259716795683632</c:v>
                </c:pt>
                <c:pt idx="198">
                  <c:v>0.261035155052584</c:v>
                </c:pt>
                <c:pt idx="199">
                  <c:v>0.262353514421537</c:v>
                </c:pt>
                <c:pt idx="200">
                  <c:v>0.263671873790489</c:v>
                </c:pt>
                <c:pt idx="201">
                  <c:v>0.264990233159442</c:v>
                </c:pt>
                <c:pt idx="202">
                  <c:v>0.266308592528394</c:v>
                </c:pt>
                <c:pt idx="203">
                  <c:v>0.267626951897347</c:v>
                </c:pt>
                <c:pt idx="204">
                  <c:v>0.268945311266299</c:v>
                </c:pt>
                <c:pt idx="205">
                  <c:v>0.270263670635251</c:v>
                </c:pt>
                <c:pt idx="206">
                  <c:v>0.271582030004204</c:v>
                </c:pt>
                <c:pt idx="207">
                  <c:v>0.272900389373156</c:v>
                </c:pt>
                <c:pt idx="208">
                  <c:v>0.274218748742109</c:v>
                </c:pt>
                <c:pt idx="209">
                  <c:v>0.275537108111061</c:v>
                </c:pt>
                <c:pt idx="210">
                  <c:v>0.276855467480014</c:v>
                </c:pt>
                <c:pt idx="211">
                  <c:v>0.278173826848966</c:v>
                </c:pt>
                <c:pt idx="212">
                  <c:v>0.279492186217919</c:v>
                </c:pt>
                <c:pt idx="213">
                  <c:v>0.280810545586871</c:v>
                </c:pt>
                <c:pt idx="214">
                  <c:v>0.282128904955823</c:v>
                </c:pt>
                <c:pt idx="215">
                  <c:v>0.283447264324776</c:v>
                </c:pt>
                <c:pt idx="216">
                  <c:v>0.284765623693728</c:v>
                </c:pt>
                <c:pt idx="217">
                  <c:v>0.286083983062681</c:v>
                </c:pt>
                <c:pt idx="218">
                  <c:v>0.287402342431633</c:v>
                </c:pt>
                <c:pt idx="219">
                  <c:v>0.288720701800586</c:v>
                </c:pt>
                <c:pt idx="220">
                  <c:v>0.290039061169538</c:v>
                </c:pt>
                <c:pt idx="221">
                  <c:v>0.291357420538491</c:v>
                </c:pt>
                <c:pt idx="222">
                  <c:v>0.292675779907443</c:v>
                </c:pt>
                <c:pt idx="223">
                  <c:v>0.293994139276395</c:v>
                </c:pt>
                <c:pt idx="224">
                  <c:v>0.295312498645348</c:v>
                </c:pt>
                <c:pt idx="225">
                  <c:v>0.2966308580143</c:v>
                </c:pt>
                <c:pt idx="226">
                  <c:v>0.297949217383253</c:v>
                </c:pt>
                <c:pt idx="227">
                  <c:v>0.299267576752205</c:v>
                </c:pt>
                <c:pt idx="228">
                  <c:v>0.300585936121158</c:v>
                </c:pt>
                <c:pt idx="229">
                  <c:v>0.30190429549011</c:v>
                </c:pt>
                <c:pt idx="230">
                  <c:v>0.303222654859063</c:v>
                </c:pt>
                <c:pt idx="231">
                  <c:v>0.304541014228015</c:v>
                </c:pt>
                <c:pt idx="232">
                  <c:v>0.305859373596967</c:v>
                </c:pt>
                <c:pt idx="233">
                  <c:v>0.30717773296592</c:v>
                </c:pt>
                <c:pt idx="234">
                  <c:v>0.308496092334872</c:v>
                </c:pt>
                <c:pt idx="235">
                  <c:v>0.309814451703825</c:v>
                </c:pt>
                <c:pt idx="236">
                  <c:v>0.311132811072777</c:v>
                </c:pt>
                <c:pt idx="237">
                  <c:v>0.31245117044173</c:v>
                </c:pt>
                <c:pt idx="238">
                  <c:v>0.313769529810682</c:v>
                </c:pt>
                <c:pt idx="239">
                  <c:v>0.315087889179635</c:v>
                </c:pt>
                <c:pt idx="240">
                  <c:v>0.316406248548587</c:v>
                </c:pt>
                <c:pt idx="241">
                  <c:v>0.317724607917539</c:v>
                </c:pt>
                <c:pt idx="242">
                  <c:v>0.319042967286492</c:v>
                </c:pt>
                <c:pt idx="243">
                  <c:v>0.320361326655444</c:v>
                </c:pt>
                <c:pt idx="244">
                  <c:v>0.321679686024397</c:v>
                </c:pt>
                <c:pt idx="245">
                  <c:v>0.322998045393349</c:v>
                </c:pt>
                <c:pt idx="246">
                  <c:v>0.324316404762302</c:v>
                </c:pt>
                <c:pt idx="247">
                  <c:v>0.325634764131254</c:v>
                </c:pt>
                <c:pt idx="248">
                  <c:v>0.326953123500207</c:v>
                </c:pt>
                <c:pt idx="249">
                  <c:v>0.328271482869159</c:v>
                </c:pt>
                <c:pt idx="250">
                  <c:v>0.329589842238111</c:v>
                </c:pt>
                <c:pt idx="251">
                  <c:v>0.330908201607064</c:v>
                </c:pt>
                <c:pt idx="252">
                  <c:v>0.332226560976016</c:v>
                </c:pt>
                <c:pt idx="253">
                  <c:v>0.333544920344969</c:v>
                </c:pt>
                <c:pt idx="254">
                  <c:v>0.334863279713921</c:v>
                </c:pt>
                <c:pt idx="255">
                  <c:v>0.336181639082874</c:v>
                </c:pt>
                <c:pt idx="256">
                  <c:v>0.337499998451826</c:v>
                </c:pt>
                <c:pt idx="257">
                  <c:v>0.338818357820779</c:v>
                </c:pt>
                <c:pt idx="258">
                  <c:v>0.340136717189731</c:v>
                </c:pt>
                <c:pt idx="259">
                  <c:v>0.341455076558683</c:v>
                </c:pt>
                <c:pt idx="260">
                  <c:v>0.342773435927636</c:v>
                </c:pt>
                <c:pt idx="261">
                  <c:v>0.344091795296588</c:v>
                </c:pt>
                <c:pt idx="262">
                  <c:v>0.345410154665541</c:v>
                </c:pt>
                <c:pt idx="263">
                  <c:v>0.346728514034493</c:v>
                </c:pt>
                <c:pt idx="264">
                  <c:v>0.348046873403446</c:v>
                </c:pt>
                <c:pt idx="265">
                  <c:v>0.349365232772398</c:v>
                </c:pt>
                <c:pt idx="266">
                  <c:v>0.350683592141351</c:v>
                </c:pt>
                <c:pt idx="267">
                  <c:v>0.352001951510303</c:v>
                </c:pt>
                <c:pt idx="268">
                  <c:v>0.353320310879256</c:v>
                </c:pt>
                <c:pt idx="269">
                  <c:v>0.354638670248208</c:v>
                </c:pt>
                <c:pt idx="270">
                  <c:v>0.35595702961716</c:v>
                </c:pt>
                <c:pt idx="271">
                  <c:v>0.357275388986113</c:v>
                </c:pt>
                <c:pt idx="272">
                  <c:v>0.358593748355065</c:v>
                </c:pt>
                <c:pt idx="273">
                  <c:v>0.359912107724018</c:v>
                </c:pt>
                <c:pt idx="274">
                  <c:v>0.36123046709297</c:v>
                </c:pt>
                <c:pt idx="275">
                  <c:v>0.362548826461923</c:v>
                </c:pt>
                <c:pt idx="276">
                  <c:v>0.363867185830875</c:v>
                </c:pt>
                <c:pt idx="277">
                  <c:v>0.365185545199828</c:v>
                </c:pt>
                <c:pt idx="278">
                  <c:v>0.36650390456878</c:v>
                </c:pt>
                <c:pt idx="279">
                  <c:v>0.367822263937732</c:v>
                </c:pt>
                <c:pt idx="280">
                  <c:v>0.369140623306685</c:v>
                </c:pt>
                <c:pt idx="281">
                  <c:v>0.370458982675637</c:v>
                </c:pt>
                <c:pt idx="282">
                  <c:v>0.37177734204459</c:v>
                </c:pt>
                <c:pt idx="283">
                  <c:v>0.373095701413542</c:v>
                </c:pt>
                <c:pt idx="284">
                  <c:v>0.374414060782495</c:v>
                </c:pt>
                <c:pt idx="285">
                  <c:v>0.375732420151447</c:v>
                </c:pt>
                <c:pt idx="286">
                  <c:v>0.3770507795204</c:v>
                </c:pt>
                <c:pt idx="287">
                  <c:v>0.378369138889352</c:v>
                </c:pt>
                <c:pt idx="288">
                  <c:v>0.379687498258304</c:v>
                </c:pt>
                <c:pt idx="289">
                  <c:v>0.381005857627257</c:v>
                </c:pt>
                <c:pt idx="290">
                  <c:v>0.382324216996209</c:v>
                </c:pt>
                <c:pt idx="291">
                  <c:v>0.383642576365162</c:v>
                </c:pt>
                <c:pt idx="292">
                  <c:v>0.384960935734114</c:v>
                </c:pt>
                <c:pt idx="293">
                  <c:v>0.386279295103067</c:v>
                </c:pt>
                <c:pt idx="294">
                  <c:v>0.387597654472019</c:v>
                </c:pt>
                <c:pt idx="295">
                  <c:v>0.388916013840972</c:v>
                </c:pt>
                <c:pt idx="296">
                  <c:v>0.390234373209924</c:v>
                </c:pt>
                <c:pt idx="297">
                  <c:v>0.391552732578876</c:v>
                </c:pt>
                <c:pt idx="298">
                  <c:v>0.392871091947829</c:v>
                </c:pt>
                <c:pt idx="299">
                  <c:v>0.394189451316781</c:v>
                </c:pt>
                <c:pt idx="300">
                  <c:v>0.395507810685734</c:v>
                </c:pt>
                <c:pt idx="301">
                  <c:v>0.396826170054686</c:v>
                </c:pt>
                <c:pt idx="302">
                  <c:v>0.398144529423639</c:v>
                </c:pt>
                <c:pt idx="303">
                  <c:v>0.399462888792591</c:v>
                </c:pt>
                <c:pt idx="304">
                  <c:v>0.400781248161544</c:v>
                </c:pt>
                <c:pt idx="305">
                  <c:v>0.402099607530496</c:v>
                </c:pt>
                <c:pt idx="306">
                  <c:v>0.403417966899448</c:v>
                </c:pt>
                <c:pt idx="307">
                  <c:v>0.404736326268401</c:v>
                </c:pt>
                <c:pt idx="308">
                  <c:v>0.406054685637353</c:v>
                </c:pt>
                <c:pt idx="309">
                  <c:v>0.407373045006306</c:v>
                </c:pt>
                <c:pt idx="310">
                  <c:v>0.408691404375258</c:v>
                </c:pt>
                <c:pt idx="311">
                  <c:v>0.410009763744211</c:v>
                </c:pt>
                <c:pt idx="312">
                  <c:v>0.411328123113163</c:v>
                </c:pt>
                <c:pt idx="313">
                  <c:v>0.412646482482116</c:v>
                </c:pt>
                <c:pt idx="314">
                  <c:v>0.413964841851068</c:v>
                </c:pt>
                <c:pt idx="315">
                  <c:v>0.41528320122002</c:v>
                </c:pt>
                <c:pt idx="316">
                  <c:v>0.416601560588973</c:v>
                </c:pt>
                <c:pt idx="317">
                  <c:v>0.417919919957925</c:v>
                </c:pt>
                <c:pt idx="318">
                  <c:v>0.419238279326878</c:v>
                </c:pt>
                <c:pt idx="319">
                  <c:v>0.42055663869583</c:v>
                </c:pt>
                <c:pt idx="320">
                  <c:v>0.421874998064783</c:v>
                </c:pt>
                <c:pt idx="321">
                  <c:v>0.423193357433735</c:v>
                </c:pt>
                <c:pt idx="322">
                  <c:v>0.424511716802688</c:v>
                </c:pt>
                <c:pt idx="323">
                  <c:v>0.42583007617164</c:v>
                </c:pt>
                <c:pt idx="324">
                  <c:v>0.427148435540592</c:v>
                </c:pt>
                <c:pt idx="325">
                  <c:v>0.428466794909545</c:v>
                </c:pt>
                <c:pt idx="326">
                  <c:v>0.429785154278497</c:v>
                </c:pt>
                <c:pt idx="327">
                  <c:v>0.43110351364745</c:v>
                </c:pt>
                <c:pt idx="328">
                  <c:v>0.432421873016402</c:v>
                </c:pt>
                <c:pt idx="329">
                  <c:v>0.433740232385355</c:v>
                </c:pt>
                <c:pt idx="330">
                  <c:v>0.435058591754307</c:v>
                </c:pt>
                <c:pt idx="331">
                  <c:v>0.43637695112326</c:v>
                </c:pt>
                <c:pt idx="332">
                  <c:v>0.437695310492212</c:v>
                </c:pt>
                <c:pt idx="333">
                  <c:v>0.439013669861164</c:v>
                </c:pt>
                <c:pt idx="334">
                  <c:v>0.440332029230117</c:v>
                </c:pt>
                <c:pt idx="335">
                  <c:v>0.441650388599069</c:v>
                </c:pt>
                <c:pt idx="336">
                  <c:v>0.442968747968022</c:v>
                </c:pt>
                <c:pt idx="337">
                  <c:v>0.444287107336974</c:v>
                </c:pt>
                <c:pt idx="338">
                  <c:v>0.445605466705927</c:v>
                </c:pt>
                <c:pt idx="339">
                  <c:v>0.446923826074879</c:v>
                </c:pt>
                <c:pt idx="340">
                  <c:v>0.448242185443832</c:v>
                </c:pt>
                <c:pt idx="341">
                  <c:v>0.449560544812784</c:v>
                </c:pt>
                <c:pt idx="342">
                  <c:v>0.450878904181737</c:v>
                </c:pt>
                <c:pt idx="343">
                  <c:v>0.452197263550689</c:v>
                </c:pt>
                <c:pt idx="344">
                  <c:v>0.453515622919641</c:v>
                </c:pt>
                <c:pt idx="345">
                  <c:v>0.454833982288594</c:v>
                </c:pt>
                <c:pt idx="346">
                  <c:v>0.456152341657546</c:v>
                </c:pt>
                <c:pt idx="347">
                  <c:v>0.457470701026499</c:v>
                </c:pt>
                <c:pt idx="348">
                  <c:v>0.458789060395451</c:v>
                </c:pt>
                <c:pt idx="349">
                  <c:v>0.460107419764404</c:v>
                </c:pt>
                <c:pt idx="350">
                  <c:v>0.4614257791333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Ef-Itop, et '!$S$9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S$10:$S$360</c:f>
              <c:numCache>
                <c:formatCode>General</c:formatCode>
                <c:ptCount val="351"/>
                <c:pt idx="0">
                  <c:v>0</c:v>
                </c:pt>
                <c:pt idx="1">
                  <c:v>0.00117187499951234</c:v>
                </c:pt>
                <c:pt idx="2">
                  <c:v>0.00234374999902467</c:v>
                </c:pt>
                <c:pt idx="3">
                  <c:v>0.00351562499853701</c:v>
                </c:pt>
                <c:pt idx="4">
                  <c:v>0.00468749999804935</c:v>
                </c:pt>
                <c:pt idx="5">
                  <c:v>0.00585937499756168</c:v>
                </c:pt>
                <c:pt idx="6">
                  <c:v>0.00703124999707402</c:v>
                </c:pt>
                <c:pt idx="7">
                  <c:v>0.00820312499658635</c:v>
                </c:pt>
                <c:pt idx="8">
                  <c:v>0.00937499999609869</c:v>
                </c:pt>
                <c:pt idx="9">
                  <c:v>0.010546874995611</c:v>
                </c:pt>
                <c:pt idx="10">
                  <c:v>0.0117187499951234</c:v>
                </c:pt>
                <c:pt idx="11">
                  <c:v>0.0128906249946357</c:v>
                </c:pt>
                <c:pt idx="12">
                  <c:v>0.014062499994148</c:v>
                </c:pt>
                <c:pt idx="13">
                  <c:v>0.0152343749936604</c:v>
                </c:pt>
                <c:pt idx="14">
                  <c:v>0.0164062499931727</c:v>
                </c:pt>
                <c:pt idx="15">
                  <c:v>0.017578124992685</c:v>
                </c:pt>
                <c:pt idx="16">
                  <c:v>0.0187499999921974</c:v>
                </c:pt>
                <c:pt idx="17">
                  <c:v>0.0199218749917097</c:v>
                </c:pt>
                <c:pt idx="18">
                  <c:v>0.0210937499912221</c:v>
                </c:pt>
                <c:pt idx="19">
                  <c:v>0.0222656249907344</c:v>
                </c:pt>
                <c:pt idx="20">
                  <c:v>0.0234374999902467</c:v>
                </c:pt>
                <c:pt idx="21">
                  <c:v>0.0246093749897591</c:v>
                </c:pt>
                <c:pt idx="22">
                  <c:v>0.0257812499892714</c:v>
                </c:pt>
                <c:pt idx="23">
                  <c:v>0.0269531249887837</c:v>
                </c:pt>
                <c:pt idx="24">
                  <c:v>0.0281249999882961</c:v>
                </c:pt>
                <c:pt idx="25">
                  <c:v>0.0292968749878084</c:v>
                </c:pt>
                <c:pt idx="26">
                  <c:v>0.0304687499873207</c:v>
                </c:pt>
                <c:pt idx="27">
                  <c:v>0.0316406249868331</c:v>
                </c:pt>
                <c:pt idx="28">
                  <c:v>0.0328124999863454</c:v>
                </c:pt>
                <c:pt idx="29">
                  <c:v>0.0339843749858578</c:v>
                </c:pt>
                <c:pt idx="30">
                  <c:v>0.0351562499853701</c:v>
                </c:pt>
                <c:pt idx="31">
                  <c:v>0.0363281249848824</c:v>
                </c:pt>
                <c:pt idx="32">
                  <c:v>0.0374999999843948</c:v>
                </c:pt>
                <c:pt idx="33">
                  <c:v>0.0386718749839071</c:v>
                </c:pt>
                <c:pt idx="34">
                  <c:v>0.0398437499834194</c:v>
                </c:pt>
                <c:pt idx="35">
                  <c:v>0.0410156249829318</c:v>
                </c:pt>
                <c:pt idx="36">
                  <c:v>0.0421874999824441</c:v>
                </c:pt>
                <c:pt idx="37">
                  <c:v>0.0433593749819564</c:v>
                </c:pt>
                <c:pt idx="38">
                  <c:v>0.0445312499814688</c:v>
                </c:pt>
                <c:pt idx="39">
                  <c:v>0.0457031249809811</c:v>
                </c:pt>
                <c:pt idx="40">
                  <c:v>0.0468749999804935</c:v>
                </c:pt>
                <c:pt idx="41">
                  <c:v>0.0480468749800058</c:v>
                </c:pt>
                <c:pt idx="42">
                  <c:v>0.0492187499795181</c:v>
                </c:pt>
                <c:pt idx="43">
                  <c:v>0.0503906249790305</c:v>
                </c:pt>
                <c:pt idx="44">
                  <c:v>0.0515624999785428</c:v>
                </c:pt>
                <c:pt idx="45">
                  <c:v>0.0527343749780551</c:v>
                </c:pt>
                <c:pt idx="46">
                  <c:v>0.0539062499775675</c:v>
                </c:pt>
                <c:pt idx="47">
                  <c:v>0.0550781249770798</c:v>
                </c:pt>
                <c:pt idx="48">
                  <c:v>0.0562499999765921</c:v>
                </c:pt>
                <c:pt idx="49">
                  <c:v>0.0574218749761045</c:v>
                </c:pt>
                <c:pt idx="50">
                  <c:v>0.0585937499756168</c:v>
                </c:pt>
                <c:pt idx="51">
                  <c:v>0.0597656249751291</c:v>
                </c:pt>
                <c:pt idx="52">
                  <c:v>0.0609374999746415</c:v>
                </c:pt>
                <c:pt idx="53">
                  <c:v>0.0621093749741538</c:v>
                </c:pt>
                <c:pt idx="54">
                  <c:v>0.0632812499736662</c:v>
                </c:pt>
                <c:pt idx="55">
                  <c:v>0.0644531249731785</c:v>
                </c:pt>
                <c:pt idx="56">
                  <c:v>0.0656249999726908</c:v>
                </c:pt>
                <c:pt idx="57">
                  <c:v>0.0667968749722032</c:v>
                </c:pt>
                <c:pt idx="58">
                  <c:v>0.0679687499717155</c:v>
                </c:pt>
                <c:pt idx="59">
                  <c:v>0.0691406249712278</c:v>
                </c:pt>
                <c:pt idx="60">
                  <c:v>0.0703124999707402</c:v>
                </c:pt>
                <c:pt idx="61">
                  <c:v>0.0714843749702525</c:v>
                </c:pt>
                <c:pt idx="62">
                  <c:v>0.0726562499697648</c:v>
                </c:pt>
                <c:pt idx="63">
                  <c:v>0.0738281249692772</c:v>
                </c:pt>
                <c:pt idx="64">
                  <c:v>0.0749999999687895</c:v>
                </c:pt>
                <c:pt idx="65">
                  <c:v>0.0761718749683019</c:v>
                </c:pt>
                <c:pt idx="66">
                  <c:v>0.0773437499678142</c:v>
                </c:pt>
                <c:pt idx="67">
                  <c:v>0.0785156249673265</c:v>
                </c:pt>
                <c:pt idx="68">
                  <c:v>0.0796874999668389</c:v>
                </c:pt>
                <c:pt idx="69">
                  <c:v>0.0808593749663512</c:v>
                </c:pt>
                <c:pt idx="70">
                  <c:v>0.0820312499658635</c:v>
                </c:pt>
                <c:pt idx="71">
                  <c:v>0.0832031249653759</c:v>
                </c:pt>
                <c:pt idx="72">
                  <c:v>0.0843749999648882</c:v>
                </c:pt>
                <c:pt idx="73">
                  <c:v>0.0855468749644005</c:v>
                </c:pt>
                <c:pt idx="74">
                  <c:v>0.0867187499639129</c:v>
                </c:pt>
                <c:pt idx="75">
                  <c:v>0.0878906249634252</c:v>
                </c:pt>
                <c:pt idx="76">
                  <c:v>0.0890624999629376</c:v>
                </c:pt>
                <c:pt idx="77">
                  <c:v>0.0902343749624499</c:v>
                </c:pt>
                <c:pt idx="78">
                  <c:v>0.0914062499619622</c:v>
                </c:pt>
                <c:pt idx="79">
                  <c:v>0.0925781249614746</c:v>
                </c:pt>
                <c:pt idx="80">
                  <c:v>0.0937499999609869</c:v>
                </c:pt>
                <c:pt idx="81">
                  <c:v>0.0949218749604992</c:v>
                </c:pt>
                <c:pt idx="82">
                  <c:v>0.0960937499600116</c:v>
                </c:pt>
                <c:pt idx="83">
                  <c:v>0.0972656249595239</c:v>
                </c:pt>
                <c:pt idx="84">
                  <c:v>0.0984374999590363</c:v>
                </c:pt>
                <c:pt idx="85">
                  <c:v>0.0996093749585486</c:v>
                </c:pt>
                <c:pt idx="86">
                  <c:v>0.100781249958061</c:v>
                </c:pt>
                <c:pt idx="87">
                  <c:v>0.101953124957573</c:v>
                </c:pt>
                <c:pt idx="88">
                  <c:v>0.103124999957086</c:v>
                </c:pt>
                <c:pt idx="89">
                  <c:v>0.104296874956598</c:v>
                </c:pt>
                <c:pt idx="90">
                  <c:v>0.10546874995611</c:v>
                </c:pt>
                <c:pt idx="91">
                  <c:v>0.106640624955623</c:v>
                </c:pt>
                <c:pt idx="92">
                  <c:v>0.107812499955135</c:v>
                </c:pt>
                <c:pt idx="93">
                  <c:v>0.108984374954647</c:v>
                </c:pt>
                <c:pt idx="94">
                  <c:v>0.11015624995416</c:v>
                </c:pt>
                <c:pt idx="95">
                  <c:v>0.111328124953672</c:v>
                </c:pt>
                <c:pt idx="96">
                  <c:v>0.112499999953184</c:v>
                </c:pt>
                <c:pt idx="97">
                  <c:v>0.113671874952697</c:v>
                </c:pt>
                <c:pt idx="98">
                  <c:v>0.114843749952209</c:v>
                </c:pt>
                <c:pt idx="99">
                  <c:v>0.116015624951721</c:v>
                </c:pt>
                <c:pt idx="100">
                  <c:v>0.117187499951234</c:v>
                </c:pt>
                <c:pt idx="101">
                  <c:v>0.118359374950746</c:v>
                </c:pt>
                <c:pt idx="102">
                  <c:v>0.119531249950258</c:v>
                </c:pt>
                <c:pt idx="103">
                  <c:v>0.120703124949771</c:v>
                </c:pt>
                <c:pt idx="104">
                  <c:v>0.121874999949283</c:v>
                </c:pt>
                <c:pt idx="105">
                  <c:v>0.123046874948795</c:v>
                </c:pt>
                <c:pt idx="106">
                  <c:v>0.124218749948308</c:v>
                </c:pt>
                <c:pt idx="107">
                  <c:v>0.12539062494782</c:v>
                </c:pt>
                <c:pt idx="108">
                  <c:v>0.126562499947332</c:v>
                </c:pt>
                <c:pt idx="109">
                  <c:v>0.127734374946845</c:v>
                </c:pt>
                <c:pt idx="110">
                  <c:v>0.128906249946357</c:v>
                </c:pt>
                <c:pt idx="111">
                  <c:v>0.130078124945869</c:v>
                </c:pt>
                <c:pt idx="112">
                  <c:v>0.131249999945382</c:v>
                </c:pt>
                <c:pt idx="113">
                  <c:v>0.132421874944894</c:v>
                </c:pt>
                <c:pt idx="114">
                  <c:v>0.133593749944406</c:v>
                </c:pt>
                <c:pt idx="115">
                  <c:v>0.134765624943919</c:v>
                </c:pt>
                <c:pt idx="116">
                  <c:v>0.135937499943431</c:v>
                </c:pt>
                <c:pt idx="117">
                  <c:v>0.137109374942943</c:v>
                </c:pt>
                <c:pt idx="118">
                  <c:v>0.138281249942456</c:v>
                </c:pt>
                <c:pt idx="119">
                  <c:v>0.139453124941968</c:v>
                </c:pt>
                <c:pt idx="120">
                  <c:v>0.14062499994148</c:v>
                </c:pt>
                <c:pt idx="121">
                  <c:v>0.141796874940993</c:v>
                </c:pt>
                <c:pt idx="122">
                  <c:v>0.142968749940505</c:v>
                </c:pt>
                <c:pt idx="123">
                  <c:v>0.144140624940017</c:v>
                </c:pt>
                <c:pt idx="124">
                  <c:v>0.14531249993953</c:v>
                </c:pt>
                <c:pt idx="125">
                  <c:v>0.146484374939042</c:v>
                </c:pt>
                <c:pt idx="126">
                  <c:v>0.147656249938554</c:v>
                </c:pt>
                <c:pt idx="127">
                  <c:v>0.148828124938067</c:v>
                </c:pt>
                <c:pt idx="128">
                  <c:v>0.149999999937579</c:v>
                </c:pt>
                <c:pt idx="129">
                  <c:v>0.151171874937091</c:v>
                </c:pt>
                <c:pt idx="130">
                  <c:v>0.152343749936604</c:v>
                </c:pt>
                <c:pt idx="131">
                  <c:v>0.153515624936116</c:v>
                </c:pt>
                <c:pt idx="132">
                  <c:v>0.154687499935628</c:v>
                </c:pt>
                <c:pt idx="133">
                  <c:v>0.155859374935141</c:v>
                </c:pt>
                <c:pt idx="134">
                  <c:v>0.157031249934653</c:v>
                </c:pt>
                <c:pt idx="135">
                  <c:v>0.158203124934165</c:v>
                </c:pt>
                <c:pt idx="136">
                  <c:v>0.159374999933678</c:v>
                </c:pt>
                <c:pt idx="137">
                  <c:v>0.16054687493319</c:v>
                </c:pt>
                <c:pt idx="138">
                  <c:v>0.161718749932702</c:v>
                </c:pt>
                <c:pt idx="139">
                  <c:v>0.162890624932215</c:v>
                </c:pt>
                <c:pt idx="140">
                  <c:v>0.164062499931727</c:v>
                </c:pt>
                <c:pt idx="141">
                  <c:v>0.165234374931239</c:v>
                </c:pt>
                <c:pt idx="142">
                  <c:v>0.166406249930752</c:v>
                </c:pt>
                <c:pt idx="143">
                  <c:v>0.167578124930264</c:v>
                </c:pt>
                <c:pt idx="144">
                  <c:v>0.168749999929776</c:v>
                </c:pt>
                <c:pt idx="145">
                  <c:v>0.169921874929289</c:v>
                </c:pt>
                <c:pt idx="146">
                  <c:v>0.171093749928801</c:v>
                </c:pt>
                <c:pt idx="147">
                  <c:v>0.172265624928313</c:v>
                </c:pt>
                <c:pt idx="148">
                  <c:v>0.173437499927826</c:v>
                </c:pt>
                <c:pt idx="149">
                  <c:v>0.174609374927338</c:v>
                </c:pt>
                <c:pt idx="150">
                  <c:v>0.17578124992685</c:v>
                </c:pt>
                <c:pt idx="151">
                  <c:v>0.176953124926363</c:v>
                </c:pt>
                <c:pt idx="152">
                  <c:v>0.178124999925875</c:v>
                </c:pt>
                <c:pt idx="153">
                  <c:v>0.179296874925387</c:v>
                </c:pt>
                <c:pt idx="154">
                  <c:v>0.1804687499249</c:v>
                </c:pt>
                <c:pt idx="155">
                  <c:v>0.181640624924412</c:v>
                </c:pt>
                <c:pt idx="156">
                  <c:v>0.182812499923924</c:v>
                </c:pt>
                <c:pt idx="157">
                  <c:v>0.183984374923437</c:v>
                </c:pt>
                <c:pt idx="158">
                  <c:v>0.185156249922949</c:v>
                </c:pt>
                <c:pt idx="159">
                  <c:v>0.186328124922461</c:v>
                </c:pt>
                <c:pt idx="160">
                  <c:v>0.187499999921974</c:v>
                </c:pt>
                <c:pt idx="161">
                  <c:v>0.188671874921486</c:v>
                </c:pt>
                <c:pt idx="162">
                  <c:v>0.189843749920998</c:v>
                </c:pt>
                <c:pt idx="163">
                  <c:v>0.191015624920511</c:v>
                </c:pt>
                <c:pt idx="164">
                  <c:v>0.192187499920023</c:v>
                </c:pt>
                <c:pt idx="165">
                  <c:v>0.193359374919535</c:v>
                </c:pt>
                <c:pt idx="166">
                  <c:v>0.194531249919048</c:v>
                </c:pt>
                <c:pt idx="167">
                  <c:v>0.19570312491856</c:v>
                </c:pt>
                <c:pt idx="168">
                  <c:v>0.196874999918073</c:v>
                </c:pt>
                <c:pt idx="169">
                  <c:v>0.198046874917585</c:v>
                </c:pt>
                <c:pt idx="170">
                  <c:v>0.199218749917097</c:v>
                </c:pt>
                <c:pt idx="171">
                  <c:v>0.20039062491661</c:v>
                </c:pt>
                <c:pt idx="172">
                  <c:v>0.201562499916122</c:v>
                </c:pt>
                <c:pt idx="173">
                  <c:v>0.202734374915634</c:v>
                </c:pt>
                <c:pt idx="174">
                  <c:v>0.203906249915146</c:v>
                </c:pt>
                <c:pt idx="175">
                  <c:v>0.205078124914659</c:v>
                </c:pt>
                <c:pt idx="176">
                  <c:v>0.206249999914171</c:v>
                </c:pt>
                <c:pt idx="177">
                  <c:v>0.207421874913684</c:v>
                </c:pt>
                <c:pt idx="178">
                  <c:v>0.208593749913196</c:v>
                </c:pt>
                <c:pt idx="179">
                  <c:v>0.209765624912708</c:v>
                </c:pt>
                <c:pt idx="180">
                  <c:v>0.210937499912221</c:v>
                </c:pt>
                <c:pt idx="181">
                  <c:v>0.212109374911733</c:v>
                </c:pt>
                <c:pt idx="182">
                  <c:v>0.213281249911245</c:v>
                </c:pt>
                <c:pt idx="183">
                  <c:v>0.214453124910758</c:v>
                </c:pt>
                <c:pt idx="184">
                  <c:v>0.21562499991027</c:v>
                </c:pt>
                <c:pt idx="185">
                  <c:v>0.216796874909782</c:v>
                </c:pt>
                <c:pt idx="186">
                  <c:v>0.217968749909295</c:v>
                </c:pt>
                <c:pt idx="187">
                  <c:v>0.219140624908807</c:v>
                </c:pt>
                <c:pt idx="188">
                  <c:v>0.220312499908319</c:v>
                </c:pt>
                <c:pt idx="189">
                  <c:v>0.221484374907832</c:v>
                </c:pt>
                <c:pt idx="190">
                  <c:v>0.222656249907344</c:v>
                </c:pt>
                <c:pt idx="191">
                  <c:v>0.223828124906856</c:v>
                </c:pt>
                <c:pt idx="192">
                  <c:v>0.224999999906369</c:v>
                </c:pt>
                <c:pt idx="193">
                  <c:v>0.226171874905881</c:v>
                </c:pt>
                <c:pt idx="194">
                  <c:v>0.227343749905393</c:v>
                </c:pt>
                <c:pt idx="195">
                  <c:v>0.228515624904906</c:v>
                </c:pt>
                <c:pt idx="196">
                  <c:v>0.229687499904418</c:v>
                </c:pt>
                <c:pt idx="197">
                  <c:v>0.23085937490393</c:v>
                </c:pt>
                <c:pt idx="198">
                  <c:v>0.232031249903443</c:v>
                </c:pt>
                <c:pt idx="199">
                  <c:v>0.233203124902955</c:v>
                </c:pt>
                <c:pt idx="200">
                  <c:v>0.234374999902467</c:v>
                </c:pt>
                <c:pt idx="201">
                  <c:v>0.23554687490198</c:v>
                </c:pt>
                <c:pt idx="202">
                  <c:v>0.236718749901492</c:v>
                </c:pt>
                <c:pt idx="203">
                  <c:v>0.237890624901004</c:v>
                </c:pt>
                <c:pt idx="204">
                  <c:v>0.239062499900517</c:v>
                </c:pt>
                <c:pt idx="205">
                  <c:v>0.240234374900029</c:v>
                </c:pt>
                <c:pt idx="206">
                  <c:v>0.241406249899541</c:v>
                </c:pt>
                <c:pt idx="207">
                  <c:v>0.242578124899054</c:v>
                </c:pt>
                <c:pt idx="208">
                  <c:v>0.243749999898566</c:v>
                </c:pt>
                <c:pt idx="209">
                  <c:v>0.244921874898078</c:v>
                </c:pt>
                <c:pt idx="210">
                  <c:v>0.246093749897591</c:v>
                </c:pt>
                <c:pt idx="211">
                  <c:v>0.247265624897103</c:v>
                </c:pt>
                <c:pt idx="212">
                  <c:v>0.248437499896615</c:v>
                </c:pt>
                <c:pt idx="213">
                  <c:v>0.249609374896128</c:v>
                </c:pt>
                <c:pt idx="214">
                  <c:v>0.25078124989564</c:v>
                </c:pt>
                <c:pt idx="215">
                  <c:v>0.251953124895152</c:v>
                </c:pt>
                <c:pt idx="216">
                  <c:v>0.253124999894665</c:v>
                </c:pt>
                <c:pt idx="217">
                  <c:v>0.254296874894177</c:v>
                </c:pt>
                <c:pt idx="218">
                  <c:v>0.255468749893689</c:v>
                </c:pt>
                <c:pt idx="219">
                  <c:v>0.256640624893202</c:v>
                </c:pt>
                <c:pt idx="220">
                  <c:v>0.257812499892714</c:v>
                </c:pt>
                <c:pt idx="221">
                  <c:v>0.258984374892226</c:v>
                </c:pt>
                <c:pt idx="222">
                  <c:v>0.260156249891739</c:v>
                </c:pt>
                <c:pt idx="223">
                  <c:v>0.261328124891251</c:v>
                </c:pt>
                <c:pt idx="224">
                  <c:v>0.262499999890763</c:v>
                </c:pt>
                <c:pt idx="225">
                  <c:v>0.263671874890276</c:v>
                </c:pt>
                <c:pt idx="226">
                  <c:v>0.264843749889788</c:v>
                </c:pt>
                <c:pt idx="227">
                  <c:v>0.2660156248893</c:v>
                </c:pt>
                <c:pt idx="228">
                  <c:v>0.267187499888813</c:v>
                </c:pt>
                <c:pt idx="229">
                  <c:v>0.268359374888325</c:v>
                </c:pt>
                <c:pt idx="230">
                  <c:v>0.269531249887837</c:v>
                </c:pt>
                <c:pt idx="231">
                  <c:v>0.27070312488735</c:v>
                </c:pt>
                <c:pt idx="232">
                  <c:v>0.271874999886862</c:v>
                </c:pt>
                <c:pt idx="233">
                  <c:v>0.273046874886374</c:v>
                </c:pt>
                <c:pt idx="234">
                  <c:v>0.274218749885887</c:v>
                </c:pt>
                <c:pt idx="235">
                  <c:v>0.275390624885399</c:v>
                </c:pt>
                <c:pt idx="236">
                  <c:v>0.276562499884911</c:v>
                </c:pt>
                <c:pt idx="237">
                  <c:v>0.277734374884424</c:v>
                </c:pt>
                <c:pt idx="238">
                  <c:v>0.278906249883936</c:v>
                </c:pt>
                <c:pt idx="239">
                  <c:v>0.280078124883448</c:v>
                </c:pt>
                <c:pt idx="240">
                  <c:v>0.281249999882961</c:v>
                </c:pt>
                <c:pt idx="241">
                  <c:v>0.282421874882473</c:v>
                </c:pt>
                <c:pt idx="242">
                  <c:v>0.283593749881985</c:v>
                </c:pt>
                <c:pt idx="243">
                  <c:v>0.284765624881498</c:v>
                </c:pt>
                <c:pt idx="244">
                  <c:v>0.28593749988101</c:v>
                </c:pt>
                <c:pt idx="245">
                  <c:v>0.287109374880522</c:v>
                </c:pt>
                <c:pt idx="246">
                  <c:v>0.288281249880035</c:v>
                </c:pt>
                <c:pt idx="247">
                  <c:v>0.289453124879547</c:v>
                </c:pt>
                <c:pt idx="248">
                  <c:v>0.290624999879059</c:v>
                </c:pt>
                <c:pt idx="249">
                  <c:v>0.291796874878572</c:v>
                </c:pt>
                <c:pt idx="250">
                  <c:v>0.292968749878084</c:v>
                </c:pt>
                <c:pt idx="251">
                  <c:v>0.294140624877596</c:v>
                </c:pt>
                <c:pt idx="252">
                  <c:v>0.295312499877109</c:v>
                </c:pt>
                <c:pt idx="253">
                  <c:v>0.296484374876621</c:v>
                </c:pt>
                <c:pt idx="254">
                  <c:v>0.297656249876133</c:v>
                </c:pt>
                <c:pt idx="255">
                  <c:v>0.298828124875646</c:v>
                </c:pt>
                <c:pt idx="256">
                  <c:v>0.299999999875158</c:v>
                </c:pt>
                <c:pt idx="257">
                  <c:v>0.30117187487467</c:v>
                </c:pt>
                <c:pt idx="258">
                  <c:v>0.302343749874183</c:v>
                </c:pt>
                <c:pt idx="259">
                  <c:v>0.303515624873695</c:v>
                </c:pt>
                <c:pt idx="260">
                  <c:v>0.304687499873207</c:v>
                </c:pt>
                <c:pt idx="261">
                  <c:v>0.30585937487272</c:v>
                </c:pt>
                <c:pt idx="262">
                  <c:v>0.307031249872232</c:v>
                </c:pt>
                <c:pt idx="263">
                  <c:v>0.308203124871744</c:v>
                </c:pt>
                <c:pt idx="264">
                  <c:v>0.309374999871257</c:v>
                </c:pt>
                <c:pt idx="265">
                  <c:v>0.310546874870769</c:v>
                </c:pt>
                <c:pt idx="266">
                  <c:v>0.311718749870281</c:v>
                </c:pt>
                <c:pt idx="267">
                  <c:v>0.312890624869794</c:v>
                </c:pt>
                <c:pt idx="268">
                  <c:v>0.314062499869306</c:v>
                </c:pt>
                <c:pt idx="269">
                  <c:v>0.315234374868818</c:v>
                </c:pt>
                <c:pt idx="270">
                  <c:v>0.316406249868331</c:v>
                </c:pt>
                <c:pt idx="271">
                  <c:v>0.317578124867843</c:v>
                </c:pt>
                <c:pt idx="272">
                  <c:v>0.318749999867355</c:v>
                </c:pt>
                <c:pt idx="273">
                  <c:v>0.319921874866868</c:v>
                </c:pt>
                <c:pt idx="274">
                  <c:v>0.32109374986638</c:v>
                </c:pt>
                <c:pt idx="275">
                  <c:v>0.322265624865893</c:v>
                </c:pt>
                <c:pt idx="276">
                  <c:v>0.323437499865405</c:v>
                </c:pt>
                <c:pt idx="277">
                  <c:v>0.324609374864917</c:v>
                </c:pt>
                <c:pt idx="278">
                  <c:v>0.325781249864429</c:v>
                </c:pt>
                <c:pt idx="279">
                  <c:v>0.326953124863942</c:v>
                </c:pt>
                <c:pt idx="280">
                  <c:v>0.328124999863454</c:v>
                </c:pt>
                <c:pt idx="281">
                  <c:v>0.329296874862967</c:v>
                </c:pt>
                <c:pt idx="282">
                  <c:v>0.330468749862479</c:v>
                </c:pt>
                <c:pt idx="283">
                  <c:v>0.331640624861991</c:v>
                </c:pt>
                <c:pt idx="284">
                  <c:v>0.332812499861503</c:v>
                </c:pt>
                <c:pt idx="285">
                  <c:v>0.333984374861016</c:v>
                </c:pt>
                <c:pt idx="286">
                  <c:v>0.335156249860528</c:v>
                </c:pt>
                <c:pt idx="287">
                  <c:v>0.336328124860041</c:v>
                </c:pt>
                <c:pt idx="288">
                  <c:v>0.337499999859553</c:v>
                </c:pt>
                <c:pt idx="289">
                  <c:v>0.338671874859065</c:v>
                </c:pt>
                <c:pt idx="290">
                  <c:v>0.339843749858577</c:v>
                </c:pt>
                <c:pt idx="291">
                  <c:v>0.34101562485809</c:v>
                </c:pt>
                <c:pt idx="292">
                  <c:v>0.342187499857602</c:v>
                </c:pt>
                <c:pt idx="293">
                  <c:v>0.343359374857115</c:v>
                </c:pt>
                <c:pt idx="294">
                  <c:v>0.344531249856627</c:v>
                </c:pt>
                <c:pt idx="295">
                  <c:v>0.345703124856139</c:v>
                </c:pt>
                <c:pt idx="296">
                  <c:v>0.346874999855652</c:v>
                </c:pt>
                <c:pt idx="297">
                  <c:v>0.348046874855164</c:v>
                </c:pt>
                <c:pt idx="298">
                  <c:v>0.349218749854676</c:v>
                </c:pt>
                <c:pt idx="299">
                  <c:v>0.350390624854189</c:v>
                </c:pt>
                <c:pt idx="300">
                  <c:v>0.351562499853701</c:v>
                </c:pt>
                <c:pt idx="301">
                  <c:v>0.352734374853213</c:v>
                </c:pt>
                <c:pt idx="302">
                  <c:v>0.353906249852726</c:v>
                </c:pt>
                <c:pt idx="303">
                  <c:v>0.355078124852238</c:v>
                </c:pt>
                <c:pt idx="304">
                  <c:v>0.35624999985175</c:v>
                </c:pt>
                <c:pt idx="305">
                  <c:v>0.357421874851263</c:v>
                </c:pt>
                <c:pt idx="306">
                  <c:v>0.358593749850775</c:v>
                </c:pt>
                <c:pt idx="307">
                  <c:v>0.359765624850287</c:v>
                </c:pt>
                <c:pt idx="308">
                  <c:v>0.3609374998498</c:v>
                </c:pt>
                <c:pt idx="309">
                  <c:v>0.362109374849312</c:v>
                </c:pt>
                <c:pt idx="310">
                  <c:v>0.363281249848824</c:v>
                </c:pt>
                <c:pt idx="311">
                  <c:v>0.364453124848337</c:v>
                </c:pt>
                <c:pt idx="312">
                  <c:v>0.365624999847849</c:v>
                </c:pt>
                <c:pt idx="313">
                  <c:v>0.366796874847361</c:v>
                </c:pt>
                <c:pt idx="314">
                  <c:v>0.367968749846874</c:v>
                </c:pt>
                <c:pt idx="315">
                  <c:v>0.369140624846386</c:v>
                </c:pt>
                <c:pt idx="316">
                  <c:v>0.370312499845898</c:v>
                </c:pt>
                <c:pt idx="317">
                  <c:v>0.371484374845411</c:v>
                </c:pt>
                <c:pt idx="318">
                  <c:v>0.372656249844923</c:v>
                </c:pt>
                <c:pt idx="319">
                  <c:v>0.373828124844435</c:v>
                </c:pt>
                <c:pt idx="320">
                  <c:v>0.374999999843948</c:v>
                </c:pt>
                <c:pt idx="321">
                  <c:v>0.37617187484346</c:v>
                </c:pt>
                <c:pt idx="322">
                  <c:v>0.377343749842972</c:v>
                </c:pt>
                <c:pt idx="323">
                  <c:v>0.378515624842485</c:v>
                </c:pt>
                <c:pt idx="324">
                  <c:v>0.379687499841997</c:v>
                </c:pt>
                <c:pt idx="325">
                  <c:v>0.380859374841509</c:v>
                </c:pt>
                <c:pt idx="326">
                  <c:v>0.382031249841022</c:v>
                </c:pt>
                <c:pt idx="327">
                  <c:v>0.383203124840534</c:v>
                </c:pt>
                <c:pt idx="328">
                  <c:v>0.384374999840046</c:v>
                </c:pt>
                <c:pt idx="329">
                  <c:v>0.385546874839559</c:v>
                </c:pt>
                <c:pt idx="330">
                  <c:v>0.386718749839071</c:v>
                </c:pt>
                <c:pt idx="331">
                  <c:v>0.387890624838583</c:v>
                </c:pt>
                <c:pt idx="332">
                  <c:v>0.389062499838096</c:v>
                </c:pt>
                <c:pt idx="333">
                  <c:v>0.390234374837608</c:v>
                </c:pt>
                <c:pt idx="334">
                  <c:v>0.39140624983712</c:v>
                </c:pt>
                <c:pt idx="335">
                  <c:v>0.392578124836633</c:v>
                </c:pt>
                <c:pt idx="336">
                  <c:v>0.393749999836145</c:v>
                </c:pt>
                <c:pt idx="337">
                  <c:v>0.394921874835657</c:v>
                </c:pt>
                <c:pt idx="338">
                  <c:v>0.39609374983517</c:v>
                </c:pt>
                <c:pt idx="339">
                  <c:v>0.397265624834682</c:v>
                </c:pt>
                <c:pt idx="340">
                  <c:v>0.398437499834194</c:v>
                </c:pt>
                <c:pt idx="341">
                  <c:v>0.399609374833707</c:v>
                </c:pt>
                <c:pt idx="342">
                  <c:v>0.400781249833219</c:v>
                </c:pt>
                <c:pt idx="343">
                  <c:v>0.401953124832731</c:v>
                </c:pt>
                <c:pt idx="344">
                  <c:v>0.403124999832244</c:v>
                </c:pt>
                <c:pt idx="345">
                  <c:v>0.404296874831756</c:v>
                </c:pt>
                <c:pt idx="346">
                  <c:v>0.405468749831268</c:v>
                </c:pt>
                <c:pt idx="347">
                  <c:v>0.406640624830781</c:v>
                </c:pt>
                <c:pt idx="348">
                  <c:v>0.407812499830293</c:v>
                </c:pt>
                <c:pt idx="349">
                  <c:v>0.408984374829805</c:v>
                </c:pt>
                <c:pt idx="350">
                  <c:v>0.4101562498293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Ef-Itop, et '!$T$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T$10:$T$360</c:f>
              <c:numCache>
                <c:formatCode>General</c:formatCode>
                <c:ptCount val="351"/>
                <c:pt idx="0">
                  <c:v>0</c:v>
                </c:pt>
                <c:pt idx="1">
                  <c:v>0.00105468749996018</c:v>
                </c:pt>
                <c:pt idx="2">
                  <c:v>0.00210937499992037</c:v>
                </c:pt>
                <c:pt idx="3">
                  <c:v>0.00316406249988055</c:v>
                </c:pt>
                <c:pt idx="4">
                  <c:v>0.00421874999984074</c:v>
                </c:pt>
                <c:pt idx="5">
                  <c:v>0.00527343749980092</c:v>
                </c:pt>
                <c:pt idx="6">
                  <c:v>0.00632812499976111</c:v>
                </c:pt>
                <c:pt idx="7">
                  <c:v>0.00738281249972129</c:v>
                </c:pt>
                <c:pt idx="8">
                  <c:v>0.00843749999968147</c:v>
                </c:pt>
                <c:pt idx="9">
                  <c:v>0.00949218749964166</c:v>
                </c:pt>
                <c:pt idx="10">
                  <c:v>0.0105468749996018</c:v>
                </c:pt>
                <c:pt idx="11">
                  <c:v>0.011601562499562</c:v>
                </c:pt>
                <c:pt idx="12">
                  <c:v>0.0126562499995222</c:v>
                </c:pt>
                <c:pt idx="13">
                  <c:v>0.0137109374994824</c:v>
                </c:pt>
                <c:pt idx="14">
                  <c:v>0.0147656249994426</c:v>
                </c:pt>
                <c:pt idx="15">
                  <c:v>0.0158203124994028</c:v>
                </c:pt>
                <c:pt idx="16">
                  <c:v>0.0168749999993629</c:v>
                </c:pt>
                <c:pt idx="17">
                  <c:v>0.0179296874993231</c:v>
                </c:pt>
                <c:pt idx="18">
                  <c:v>0.0189843749992833</c:v>
                </c:pt>
                <c:pt idx="19">
                  <c:v>0.0200390624992435</c:v>
                </c:pt>
                <c:pt idx="20">
                  <c:v>0.0210937499992037</c:v>
                </c:pt>
                <c:pt idx="21">
                  <c:v>0.0221484374991639</c:v>
                </c:pt>
                <c:pt idx="22">
                  <c:v>0.0232031249991241</c:v>
                </c:pt>
                <c:pt idx="23">
                  <c:v>0.0242578124990842</c:v>
                </c:pt>
                <c:pt idx="24">
                  <c:v>0.0253124999990444</c:v>
                </c:pt>
                <c:pt idx="25">
                  <c:v>0.0263671874990046</c:v>
                </c:pt>
                <c:pt idx="26">
                  <c:v>0.0274218749989648</c:v>
                </c:pt>
                <c:pt idx="27">
                  <c:v>0.028476562498925</c:v>
                </c:pt>
                <c:pt idx="28">
                  <c:v>0.0295312499988852</c:v>
                </c:pt>
                <c:pt idx="29">
                  <c:v>0.0305859374988453</c:v>
                </c:pt>
                <c:pt idx="30">
                  <c:v>0.0316406249988055</c:v>
                </c:pt>
                <c:pt idx="31">
                  <c:v>0.0326953124987657</c:v>
                </c:pt>
                <c:pt idx="32">
                  <c:v>0.0337499999987259</c:v>
                </c:pt>
                <c:pt idx="33">
                  <c:v>0.0348046874986861</c:v>
                </c:pt>
                <c:pt idx="34">
                  <c:v>0.0358593749986463</c:v>
                </c:pt>
                <c:pt idx="35">
                  <c:v>0.0369140624986064</c:v>
                </c:pt>
                <c:pt idx="36">
                  <c:v>0.0379687499985666</c:v>
                </c:pt>
                <c:pt idx="37">
                  <c:v>0.0390234374985268</c:v>
                </c:pt>
                <c:pt idx="38">
                  <c:v>0.040078124998487</c:v>
                </c:pt>
                <c:pt idx="39">
                  <c:v>0.0411328124984472</c:v>
                </c:pt>
                <c:pt idx="40">
                  <c:v>0.0421874999984074</c:v>
                </c:pt>
                <c:pt idx="41">
                  <c:v>0.0432421874983676</c:v>
                </c:pt>
                <c:pt idx="42">
                  <c:v>0.0442968749983277</c:v>
                </c:pt>
                <c:pt idx="43">
                  <c:v>0.0453515624982879</c:v>
                </c:pt>
                <c:pt idx="44">
                  <c:v>0.0464062499982481</c:v>
                </c:pt>
                <c:pt idx="45">
                  <c:v>0.0474609374982083</c:v>
                </c:pt>
                <c:pt idx="46">
                  <c:v>0.0485156249981685</c:v>
                </c:pt>
                <c:pt idx="47">
                  <c:v>0.0495703124981287</c:v>
                </c:pt>
                <c:pt idx="48">
                  <c:v>0.0506249999980888</c:v>
                </c:pt>
                <c:pt idx="49">
                  <c:v>0.051679687498049</c:v>
                </c:pt>
                <c:pt idx="50">
                  <c:v>0.0527343749980092</c:v>
                </c:pt>
                <c:pt idx="51">
                  <c:v>0.0537890624979694</c:v>
                </c:pt>
                <c:pt idx="52">
                  <c:v>0.0548437499979296</c:v>
                </c:pt>
                <c:pt idx="53">
                  <c:v>0.0558984374978898</c:v>
                </c:pt>
                <c:pt idx="54">
                  <c:v>0.0569531249978499</c:v>
                </c:pt>
                <c:pt idx="55">
                  <c:v>0.0580078124978101</c:v>
                </c:pt>
                <c:pt idx="56">
                  <c:v>0.0590624999977703</c:v>
                </c:pt>
                <c:pt idx="57">
                  <c:v>0.0601171874977305</c:v>
                </c:pt>
                <c:pt idx="58">
                  <c:v>0.0611718749976907</c:v>
                </c:pt>
                <c:pt idx="59">
                  <c:v>0.0622265624976509</c:v>
                </c:pt>
                <c:pt idx="60">
                  <c:v>0.0632812499976111</c:v>
                </c:pt>
                <c:pt idx="61">
                  <c:v>0.0643359374975712</c:v>
                </c:pt>
                <c:pt idx="62">
                  <c:v>0.0653906249975314</c:v>
                </c:pt>
                <c:pt idx="63">
                  <c:v>0.0664453124974916</c:v>
                </c:pt>
                <c:pt idx="64">
                  <c:v>0.0674999999974518</c:v>
                </c:pt>
                <c:pt idx="65">
                  <c:v>0.068554687497412</c:v>
                </c:pt>
                <c:pt idx="66">
                  <c:v>0.0696093749973721</c:v>
                </c:pt>
                <c:pt idx="67">
                  <c:v>0.0706640624973323</c:v>
                </c:pt>
                <c:pt idx="68">
                  <c:v>0.0717187499972925</c:v>
                </c:pt>
                <c:pt idx="69">
                  <c:v>0.0727734374972527</c:v>
                </c:pt>
                <c:pt idx="70">
                  <c:v>0.0738281249972129</c:v>
                </c:pt>
                <c:pt idx="71">
                  <c:v>0.0748828124971731</c:v>
                </c:pt>
                <c:pt idx="72">
                  <c:v>0.0759374999971333</c:v>
                </c:pt>
                <c:pt idx="73">
                  <c:v>0.0769921874970934</c:v>
                </c:pt>
                <c:pt idx="74">
                  <c:v>0.0780468749970536</c:v>
                </c:pt>
                <c:pt idx="75">
                  <c:v>0.0791015624970138</c:v>
                </c:pt>
                <c:pt idx="76">
                  <c:v>0.080156249996974</c:v>
                </c:pt>
                <c:pt idx="77">
                  <c:v>0.0812109374969342</c:v>
                </c:pt>
                <c:pt idx="78">
                  <c:v>0.0822656249968944</c:v>
                </c:pt>
                <c:pt idx="79">
                  <c:v>0.0833203124968546</c:v>
                </c:pt>
                <c:pt idx="80">
                  <c:v>0.0843749999968148</c:v>
                </c:pt>
                <c:pt idx="81">
                  <c:v>0.0854296874967749</c:v>
                </c:pt>
                <c:pt idx="82">
                  <c:v>0.0864843749967351</c:v>
                </c:pt>
                <c:pt idx="83">
                  <c:v>0.0875390624966953</c:v>
                </c:pt>
                <c:pt idx="84">
                  <c:v>0.0885937499966555</c:v>
                </c:pt>
                <c:pt idx="85">
                  <c:v>0.0896484374966157</c:v>
                </c:pt>
                <c:pt idx="86">
                  <c:v>0.0907031249965759</c:v>
                </c:pt>
                <c:pt idx="87">
                  <c:v>0.091757812496536</c:v>
                </c:pt>
                <c:pt idx="88">
                  <c:v>0.0928124999964962</c:v>
                </c:pt>
                <c:pt idx="89">
                  <c:v>0.0938671874964564</c:v>
                </c:pt>
                <c:pt idx="90">
                  <c:v>0.0949218749964166</c:v>
                </c:pt>
                <c:pt idx="91">
                  <c:v>0.0959765624963768</c:v>
                </c:pt>
                <c:pt idx="92">
                  <c:v>0.0970312499963369</c:v>
                </c:pt>
                <c:pt idx="93">
                  <c:v>0.0980859374962971</c:v>
                </c:pt>
                <c:pt idx="94">
                  <c:v>0.0991406249962573</c:v>
                </c:pt>
                <c:pt idx="95">
                  <c:v>0.100195312496217</c:v>
                </c:pt>
                <c:pt idx="96">
                  <c:v>0.101249999996178</c:v>
                </c:pt>
                <c:pt idx="97">
                  <c:v>0.102304687496138</c:v>
                </c:pt>
                <c:pt idx="98">
                  <c:v>0.103359374996098</c:v>
                </c:pt>
                <c:pt idx="99">
                  <c:v>0.104414062496058</c:v>
                </c:pt>
                <c:pt idx="100">
                  <c:v>0.105468749996018</c:v>
                </c:pt>
                <c:pt idx="101">
                  <c:v>0.106523437495979</c:v>
                </c:pt>
                <c:pt idx="102">
                  <c:v>0.107578124995939</c:v>
                </c:pt>
                <c:pt idx="103">
                  <c:v>0.108632812495899</c:v>
                </c:pt>
                <c:pt idx="104">
                  <c:v>0.109687499995859</c:v>
                </c:pt>
                <c:pt idx="105">
                  <c:v>0.110742187495819</c:v>
                </c:pt>
                <c:pt idx="106">
                  <c:v>0.11179687499578</c:v>
                </c:pt>
                <c:pt idx="107">
                  <c:v>0.11285156249574</c:v>
                </c:pt>
                <c:pt idx="108">
                  <c:v>0.1139062499957</c:v>
                </c:pt>
                <c:pt idx="109">
                  <c:v>0.11496093749566</c:v>
                </c:pt>
                <c:pt idx="110">
                  <c:v>0.11601562499562</c:v>
                </c:pt>
                <c:pt idx="111">
                  <c:v>0.11707031249558</c:v>
                </c:pt>
                <c:pt idx="112">
                  <c:v>0.118124999995541</c:v>
                </c:pt>
                <c:pt idx="113">
                  <c:v>0.119179687495501</c:v>
                </c:pt>
                <c:pt idx="114">
                  <c:v>0.120234374995461</c:v>
                </c:pt>
                <c:pt idx="115">
                  <c:v>0.121289062495421</c:v>
                </c:pt>
                <c:pt idx="116">
                  <c:v>0.122343749995381</c:v>
                </c:pt>
                <c:pt idx="117">
                  <c:v>0.123398437495342</c:v>
                </c:pt>
                <c:pt idx="118">
                  <c:v>0.124453124995302</c:v>
                </c:pt>
                <c:pt idx="119">
                  <c:v>0.125507812495262</c:v>
                </c:pt>
                <c:pt idx="120">
                  <c:v>0.126562499995222</c:v>
                </c:pt>
                <c:pt idx="121">
                  <c:v>0.127617187495182</c:v>
                </c:pt>
                <c:pt idx="122">
                  <c:v>0.128671874995142</c:v>
                </c:pt>
                <c:pt idx="123">
                  <c:v>0.129726562495103</c:v>
                </c:pt>
                <c:pt idx="124">
                  <c:v>0.130781249995063</c:v>
                </c:pt>
                <c:pt idx="125">
                  <c:v>0.131835937495023</c:v>
                </c:pt>
                <c:pt idx="126">
                  <c:v>0.132890624994983</c:v>
                </c:pt>
                <c:pt idx="127">
                  <c:v>0.133945312494943</c:v>
                </c:pt>
                <c:pt idx="128">
                  <c:v>0.134999999994904</c:v>
                </c:pt>
                <c:pt idx="129">
                  <c:v>0.136054687494864</c:v>
                </c:pt>
                <c:pt idx="130">
                  <c:v>0.137109374994824</c:v>
                </c:pt>
                <c:pt idx="131">
                  <c:v>0.138164062494784</c:v>
                </c:pt>
                <c:pt idx="132">
                  <c:v>0.139218749994744</c:v>
                </c:pt>
                <c:pt idx="133">
                  <c:v>0.140273437494705</c:v>
                </c:pt>
                <c:pt idx="134">
                  <c:v>0.141328124994665</c:v>
                </c:pt>
                <c:pt idx="135">
                  <c:v>0.142382812494625</c:v>
                </c:pt>
                <c:pt idx="136">
                  <c:v>0.143437499994585</c:v>
                </c:pt>
                <c:pt idx="137">
                  <c:v>0.144492187494545</c:v>
                </c:pt>
                <c:pt idx="138">
                  <c:v>0.145546874994505</c:v>
                </c:pt>
                <c:pt idx="139">
                  <c:v>0.146601562494466</c:v>
                </c:pt>
                <c:pt idx="140">
                  <c:v>0.147656249994426</c:v>
                </c:pt>
                <c:pt idx="141">
                  <c:v>0.148710937494386</c:v>
                </c:pt>
                <c:pt idx="142">
                  <c:v>0.149765624994346</c:v>
                </c:pt>
                <c:pt idx="143">
                  <c:v>0.150820312494306</c:v>
                </c:pt>
                <c:pt idx="144">
                  <c:v>0.151874999994267</c:v>
                </c:pt>
                <c:pt idx="145">
                  <c:v>0.152929687494227</c:v>
                </c:pt>
                <c:pt idx="146">
                  <c:v>0.153984374994187</c:v>
                </c:pt>
                <c:pt idx="147">
                  <c:v>0.155039062494147</c:v>
                </c:pt>
                <c:pt idx="148">
                  <c:v>0.156093749994107</c:v>
                </c:pt>
                <c:pt idx="149">
                  <c:v>0.157148437494067</c:v>
                </c:pt>
                <c:pt idx="150">
                  <c:v>0.158203124994028</c:v>
                </c:pt>
                <c:pt idx="151">
                  <c:v>0.159257812493988</c:v>
                </c:pt>
                <c:pt idx="152">
                  <c:v>0.160312499993948</c:v>
                </c:pt>
                <c:pt idx="153">
                  <c:v>0.161367187493908</c:v>
                </c:pt>
                <c:pt idx="154">
                  <c:v>0.162421874993868</c:v>
                </c:pt>
                <c:pt idx="155">
                  <c:v>0.163476562493829</c:v>
                </c:pt>
                <c:pt idx="156">
                  <c:v>0.164531249993789</c:v>
                </c:pt>
                <c:pt idx="157">
                  <c:v>0.165585937493749</c:v>
                </c:pt>
                <c:pt idx="158">
                  <c:v>0.166640624993709</c:v>
                </c:pt>
                <c:pt idx="159">
                  <c:v>0.167695312493669</c:v>
                </c:pt>
                <c:pt idx="160">
                  <c:v>0.16874999999363</c:v>
                </c:pt>
                <c:pt idx="161">
                  <c:v>0.16980468749359</c:v>
                </c:pt>
                <c:pt idx="162">
                  <c:v>0.17085937499355</c:v>
                </c:pt>
                <c:pt idx="163">
                  <c:v>0.17191406249351</c:v>
                </c:pt>
                <c:pt idx="164">
                  <c:v>0.17296874999347</c:v>
                </c:pt>
                <c:pt idx="165">
                  <c:v>0.17402343749343</c:v>
                </c:pt>
                <c:pt idx="166">
                  <c:v>0.175078124993391</c:v>
                </c:pt>
                <c:pt idx="167">
                  <c:v>0.176132812493351</c:v>
                </c:pt>
                <c:pt idx="168">
                  <c:v>0.177187499993311</c:v>
                </c:pt>
                <c:pt idx="169">
                  <c:v>0.178242187493271</c:v>
                </c:pt>
                <c:pt idx="170">
                  <c:v>0.179296874993231</c:v>
                </c:pt>
                <c:pt idx="171">
                  <c:v>0.180351562493192</c:v>
                </c:pt>
                <c:pt idx="172">
                  <c:v>0.181406249993152</c:v>
                </c:pt>
                <c:pt idx="173">
                  <c:v>0.182460937493112</c:v>
                </c:pt>
                <c:pt idx="174">
                  <c:v>0.183515624993072</c:v>
                </c:pt>
                <c:pt idx="175">
                  <c:v>0.184570312493032</c:v>
                </c:pt>
                <c:pt idx="176">
                  <c:v>0.185624999992992</c:v>
                </c:pt>
                <c:pt idx="177">
                  <c:v>0.186679687492953</c:v>
                </c:pt>
                <c:pt idx="178">
                  <c:v>0.187734374992913</c:v>
                </c:pt>
                <c:pt idx="179">
                  <c:v>0.188789062492873</c:v>
                </c:pt>
                <c:pt idx="180">
                  <c:v>0.189843749992833</c:v>
                </c:pt>
                <c:pt idx="181">
                  <c:v>0.190898437492793</c:v>
                </c:pt>
                <c:pt idx="182">
                  <c:v>0.191953124992754</c:v>
                </c:pt>
                <c:pt idx="183">
                  <c:v>0.193007812492714</c:v>
                </c:pt>
                <c:pt idx="184">
                  <c:v>0.194062499992674</c:v>
                </c:pt>
                <c:pt idx="185">
                  <c:v>0.195117187492634</c:v>
                </c:pt>
                <c:pt idx="186">
                  <c:v>0.196171874992594</c:v>
                </c:pt>
                <c:pt idx="187">
                  <c:v>0.197226562492554</c:v>
                </c:pt>
                <c:pt idx="188">
                  <c:v>0.198281249992515</c:v>
                </c:pt>
                <c:pt idx="189">
                  <c:v>0.199335937492475</c:v>
                </c:pt>
                <c:pt idx="190">
                  <c:v>0.200390624992435</c:v>
                </c:pt>
                <c:pt idx="191">
                  <c:v>0.201445312492395</c:v>
                </c:pt>
                <c:pt idx="192">
                  <c:v>0.202499999992355</c:v>
                </c:pt>
                <c:pt idx="193">
                  <c:v>0.203554687492316</c:v>
                </c:pt>
                <c:pt idx="194">
                  <c:v>0.204609374992276</c:v>
                </c:pt>
                <c:pt idx="195">
                  <c:v>0.205664062492236</c:v>
                </c:pt>
                <c:pt idx="196">
                  <c:v>0.206718749992196</c:v>
                </c:pt>
                <c:pt idx="197">
                  <c:v>0.207773437492156</c:v>
                </c:pt>
                <c:pt idx="198">
                  <c:v>0.208828124992116</c:v>
                </c:pt>
                <c:pt idx="199">
                  <c:v>0.209882812492077</c:v>
                </c:pt>
                <c:pt idx="200">
                  <c:v>0.210937499992037</c:v>
                </c:pt>
                <c:pt idx="201">
                  <c:v>0.211992187491997</c:v>
                </c:pt>
                <c:pt idx="202">
                  <c:v>0.213046874991957</c:v>
                </c:pt>
                <c:pt idx="203">
                  <c:v>0.214101562491917</c:v>
                </c:pt>
                <c:pt idx="204">
                  <c:v>0.215156249991878</c:v>
                </c:pt>
                <c:pt idx="205">
                  <c:v>0.216210937491838</c:v>
                </c:pt>
                <c:pt idx="206">
                  <c:v>0.217265624991798</c:v>
                </c:pt>
                <c:pt idx="207">
                  <c:v>0.218320312491758</c:v>
                </c:pt>
                <c:pt idx="208">
                  <c:v>0.219374999991718</c:v>
                </c:pt>
                <c:pt idx="209">
                  <c:v>0.220429687491679</c:v>
                </c:pt>
                <c:pt idx="210">
                  <c:v>0.221484374991639</c:v>
                </c:pt>
                <c:pt idx="211">
                  <c:v>0.222539062491599</c:v>
                </c:pt>
                <c:pt idx="212">
                  <c:v>0.223593749991559</c:v>
                </c:pt>
                <c:pt idx="213">
                  <c:v>0.224648437491519</c:v>
                </c:pt>
                <c:pt idx="214">
                  <c:v>0.225703124991479</c:v>
                </c:pt>
                <c:pt idx="215">
                  <c:v>0.22675781249144</c:v>
                </c:pt>
                <c:pt idx="216">
                  <c:v>0.2278124999914</c:v>
                </c:pt>
                <c:pt idx="217">
                  <c:v>0.22886718749136</c:v>
                </c:pt>
                <c:pt idx="218">
                  <c:v>0.22992187499132</c:v>
                </c:pt>
                <c:pt idx="219">
                  <c:v>0.23097656249128</c:v>
                </c:pt>
                <c:pt idx="220">
                  <c:v>0.232031249991241</c:v>
                </c:pt>
                <c:pt idx="221">
                  <c:v>0.233085937491201</c:v>
                </c:pt>
                <c:pt idx="222">
                  <c:v>0.234140624991161</c:v>
                </c:pt>
                <c:pt idx="223">
                  <c:v>0.235195312491121</c:v>
                </c:pt>
                <c:pt idx="224">
                  <c:v>0.236249999991081</c:v>
                </c:pt>
                <c:pt idx="225">
                  <c:v>0.237304687491041</c:v>
                </c:pt>
                <c:pt idx="226">
                  <c:v>0.238359374991002</c:v>
                </c:pt>
                <c:pt idx="227">
                  <c:v>0.239414062490962</c:v>
                </c:pt>
                <c:pt idx="228">
                  <c:v>0.240468749990922</c:v>
                </c:pt>
                <c:pt idx="229">
                  <c:v>0.241523437490882</c:v>
                </c:pt>
                <c:pt idx="230">
                  <c:v>0.242578124990842</c:v>
                </c:pt>
                <c:pt idx="231">
                  <c:v>0.243632812490803</c:v>
                </c:pt>
                <c:pt idx="232">
                  <c:v>0.244687499990763</c:v>
                </c:pt>
                <c:pt idx="233">
                  <c:v>0.245742187490723</c:v>
                </c:pt>
                <c:pt idx="234">
                  <c:v>0.246796874990683</c:v>
                </c:pt>
                <c:pt idx="235">
                  <c:v>0.247851562490643</c:v>
                </c:pt>
                <c:pt idx="236">
                  <c:v>0.248906249990603</c:v>
                </c:pt>
                <c:pt idx="237">
                  <c:v>0.249960937490564</c:v>
                </c:pt>
                <c:pt idx="238">
                  <c:v>0.251015624990524</c:v>
                </c:pt>
                <c:pt idx="239">
                  <c:v>0.252070312490484</c:v>
                </c:pt>
                <c:pt idx="240">
                  <c:v>0.253124999990444</c:v>
                </c:pt>
                <c:pt idx="241">
                  <c:v>0.254179687490404</c:v>
                </c:pt>
                <c:pt idx="242">
                  <c:v>0.255234374990365</c:v>
                </c:pt>
                <c:pt idx="243">
                  <c:v>0.256289062490325</c:v>
                </c:pt>
                <c:pt idx="244">
                  <c:v>0.257343749990285</c:v>
                </c:pt>
                <c:pt idx="245">
                  <c:v>0.258398437490245</c:v>
                </c:pt>
                <c:pt idx="246">
                  <c:v>0.259453124990205</c:v>
                </c:pt>
                <c:pt idx="247">
                  <c:v>0.260507812490165</c:v>
                </c:pt>
                <c:pt idx="248">
                  <c:v>0.261562499990126</c:v>
                </c:pt>
                <c:pt idx="249">
                  <c:v>0.262617187490086</c:v>
                </c:pt>
                <c:pt idx="250">
                  <c:v>0.263671874990046</c:v>
                </c:pt>
                <c:pt idx="251">
                  <c:v>0.264726562490006</c:v>
                </c:pt>
                <c:pt idx="252">
                  <c:v>0.265781249989966</c:v>
                </c:pt>
                <c:pt idx="253">
                  <c:v>0.266835937489927</c:v>
                </c:pt>
                <c:pt idx="254">
                  <c:v>0.267890624989887</c:v>
                </c:pt>
                <c:pt idx="255">
                  <c:v>0.268945312489847</c:v>
                </c:pt>
                <c:pt idx="256">
                  <c:v>0.269999999989807</c:v>
                </c:pt>
                <c:pt idx="257">
                  <c:v>0.271054687489767</c:v>
                </c:pt>
                <c:pt idx="258">
                  <c:v>0.272109374989728</c:v>
                </c:pt>
                <c:pt idx="259">
                  <c:v>0.273164062489688</c:v>
                </c:pt>
                <c:pt idx="260">
                  <c:v>0.274218749989648</c:v>
                </c:pt>
                <c:pt idx="261">
                  <c:v>0.275273437489608</c:v>
                </c:pt>
                <c:pt idx="262">
                  <c:v>0.276328124989568</c:v>
                </c:pt>
                <c:pt idx="263">
                  <c:v>0.277382812489528</c:v>
                </c:pt>
                <c:pt idx="264">
                  <c:v>0.278437499989489</c:v>
                </c:pt>
                <c:pt idx="265">
                  <c:v>0.279492187489449</c:v>
                </c:pt>
                <c:pt idx="266">
                  <c:v>0.280546874989409</c:v>
                </c:pt>
                <c:pt idx="267">
                  <c:v>0.281601562489369</c:v>
                </c:pt>
                <c:pt idx="268">
                  <c:v>0.282656249989329</c:v>
                </c:pt>
                <c:pt idx="269">
                  <c:v>0.28371093748929</c:v>
                </c:pt>
                <c:pt idx="270">
                  <c:v>0.28476562498925</c:v>
                </c:pt>
                <c:pt idx="271">
                  <c:v>0.28582031248921</c:v>
                </c:pt>
                <c:pt idx="272">
                  <c:v>0.28687499998917</c:v>
                </c:pt>
                <c:pt idx="273">
                  <c:v>0.28792968748913</c:v>
                </c:pt>
                <c:pt idx="274">
                  <c:v>0.28898437498909</c:v>
                </c:pt>
                <c:pt idx="275">
                  <c:v>0.290039062489051</c:v>
                </c:pt>
                <c:pt idx="276">
                  <c:v>0.291093749989011</c:v>
                </c:pt>
                <c:pt idx="277">
                  <c:v>0.292148437488971</c:v>
                </c:pt>
                <c:pt idx="278">
                  <c:v>0.293203124988931</c:v>
                </c:pt>
                <c:pt idx="279">
                  <c:v>0.294257812488891</c:v>
                </c:pt>
                <c:pt idx="280">
                  <c:v>0.295312499988852</c:v>
                </c:pt>
                <c:pt idx="281">
                  <c:v>0.296367187488812</c:v>
                </c:pt>
                <c:pt idx="282">
                  <c:v>0.297421874988772</c:v>
                </c:pt>
                <c:pt idx="283">
                  <c:v>0.298476562488732</c:v>
                </c:pt>
                <c:pt idx="284">
                  <c:v>0.299531249988692</c:v>
                </c:pt>
                <c:pt idx="285">
                  <c:v>0.300585937488653</c:v>
                </c:pt>
                <c:pt idx="286">
                  <c:v>0.301640624988613</c:v>
                </c:pt>
                <c:pt idx="287">
                  <c:v>0.302695312488573</c:v>
                </c:pt>
                <c:pt idx="288">
                  <c:v>0.303749999988533</c:v>
                </c:pt>
                <c:pt idx="289">
                  <c:v>0.304804687488493</c:v>
                </c:pt>
                <c:pt idx="290">
                  <c:v>0.305859374988453</c:v>
                </c:pt>
                <c:pt idx="291">
                  <c:v>0.306914062488414</c:v>
                </c:pt>
                <c:pt idx="292">
                  <c:v>0.307968749988374</c:v>
                </c:pt>
                <c:pt idx="293">
                  <c:v>0.309023437488334</c:v>
                </c:pt>
                <c:pt idx="294">
                  <c:v>0.310078124988294</c:v>
                </c:pt>
                <c:pt idx="295">
                  <c:v>0.311132812488254</c:v>
                </c:pt>
                <c:pt idx="296">
                  <c:v>0.312187499988215</c:v>
                </c:pt>
                <c:pt idx="297">
                  <c:v>0.313242187488175</c:v>
                </c:pt>
                <c:pt idx="298">
                  <c:v>0.314296874988135</c:v>
                </c:pt>
                <c:pt idx="299">
                  <c:v>0.315351562488095</c:v>
                </c:pt>
                <c:pt idx="300">
                  <c:v>0.316406249988055</c:v>
                </c:pt>
                <c:pt idx="301">
                  <c:v>0.317460937488015</c:v>
                </c:pt>
                <c:pt idx="302">
                  <c:v>0.318515624987976</c:v>
                </c:pt>
                <c:pt idx="303">
                  <c:v>0.319570312487936</c:v>
                </c:pt>
                <c:pt idx="304">
                  <c:v>0.320624999987896</c:v>
                </c:pt>
                <c:pt idx="305">
                  <c:v>0.321679687487856</c:v>
                </c:pt>
                <c:pt idx="306">
                  <c:v>0.322734374987816</c:v>
                </c:pt>
                <c:pt idx="307">
                  <c:v>0.323789062487777</c:v>
                </c:pt>
                <c:pt idx="308">
                  <c:v>0.324843749987737</c:v>
                </c:pt>
                <c:pt idx="309">
                  <c:v>0.325898437487697</c:v>
                </c:pt>
                <c:pt idx="310">
                  <c:v>0.326953124987657</c:v>
                </c:pt>
                <c:pt idx="311">
                  <c:v>0.328007812487617</c:v>
                </c:pt>
                <c:pt idx="312">
                  <c:v>0.329062499987578</c:v>
                </c:pt>
                <c:pt idx="313">
                  <c:v>0.330117187487538</c:v>
                </c:pt>
                <c:pt idx="314">
                  <c:v>0.331171874987498</c:v>
                </c:pt>
                <c:pt idx="315">
                  <c:v>0.332226562487458</c:v>
                </c:pt>
                <c:pt idx="316">
                  <c:v>0.333281249987418</c:v>
                </c:pt>
                <c:pt idx="317">
                  <c:v>0.334335937487378</c:v>
                </c:pt>
                <c:pt idx="318">
                  <c:v>0.335390624987339</c:v>
                </c:pt>
                <c:pt idx="319">
                  <c:v>0.336445312487299</c:v>
                </c:pt>
                <c:pt idx="320">
                  <c:v>0.337499999987259</c:v>
                </c:pt>
                <c:pt idx="321">
                  <c:v>0.338554687487219</c:v>
                </c:pt>
                <c:pt idx="322">
                  <c:v>0.339609374987179</c:v>
                </c:pt>
                <c:pt idx="323">
                  <c:v>0.34066406248714</c:v>
                </c:pt>
                <c:pt idx="324">
                  <c:v>0.3417187499871</c:v>
                </c:pt>
                <c:pt idx="325">
                  <c:v>0.34277343748706</c:v>
                </c:pt>
                <c:pt idx="326">
                  <c:v>0.34382812498702</c:v>
                </c:pt>
                <c:pt idx="327">
                  <c:v>0.34488281248698</c:v>
                </c:pt>
                <c:pt idx="328">
                  <c:v>0.34593749998694</c:v>
                </c:pt>
                <c:pt idx="329">
                  <c:v>0.346992187486901</c:v>
                </c:pt>
                <c:pt idx="330">
                  <c:v>0.348046874986861</c:v>
                </c:pt>
                <c:pt idx="331">
                  <c:v>0.349101562486821</c:v>
                </c:pt>
                <c:pt idx="332">
                  <c:v>0.350156249986781</c:v>
                </c:pt>
                <c:pt idx="333">
                  <c:v>0.351210937486741</c:v>
                </c:pt>
                <c:pt idx="334">
                  <c:v>0.352265624986702</c:v>
                </c:pt>
                <c:pt idx="335">
                  <c:v>0.353320312486662</c:v>
                </c:pt>
                <c:pt idx="336">
                  <c:v>0.354374999986622</c:v>
                </c:pt>
                <c:pt idx="337">
                  <c:v>0.355429687486582</c:v>
                </c:pt>
                <c:pt idx="338">
                  <c:v>0.356484374986542</c:v>
                </c:pt>
                <c:pt idx="339">
                  <c:v>0.357539062486502</c:v>
                </c:pt>
                <c:pt idx="340">
                  <c:v>0.358593749986463</c:v>
                </c:pt>
                <c:pt idx="341">
                  <c:v>0.359648437486423</c:v>
                </c:pt>
                <c:pt idx="342">
                  <c:v>0.360703124986383</c:v>
                </c:pt>
                <c:pt idx="343">
                  <c:v>0.361757812486343</c:v>
                </c:pt>
                <c:pt idx="344">
                  <c:v>0.362812499986303</c:v>
                </c:pt>
                <c:pt idx="345">
                  <c:v>0.363867187486264</c:v>
                </c:pt>
                <c:pt idx="346">
                  <c:v>0.364921874986224</c:v>
                </c:pt>
                <c:pt idx="347">
                  <c:v>0.365976562486184</c:v>
                </c:pt>
                <c:pt idx="348">
                  <c:v>0.367031249986144</c:v>
                </c:pt>
                <c:pt idx="349">
                  <c:v>0.368085937486104</c:v>
                </c:pt>
                <c:pt idx="350">
                  <c:v>0.369140624986064</c:v>
                </c:pt>
              </c:numCache>
            </c:numRef>
          </c:yVal>
          <c:smooth val="1"/>
        </c:ser>
        <c:axId val="86014498"/>
        <c:axId val="43518225"/>
      </c:scatterChart>
      <c:valAx>
        <c:axId val="8601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8225"/>
        <c:crossesAt val="0"/>
        <c:crossBetween val="midCat"/>
      </c:valAx>
      <c:valAx>
        <c:axId val="43518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44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Ef-Itop, et '!$L$9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L$10:$L$360</c:f>
              <c:numCache>
                <c:formatCode>General</c:formatCode>
                <c:ptCount val="351"/>
                <c:pt idx="0">
                  <c:v>0</c:v>
                </c:pt>
                <c:pt idx="1">
                  <c:v>0.00523003844329618</c:v>
                </c:pt>
                <c:pt idx="2">
                  <c:v>0.0104600768865924</c:v>
                </c:pt>
                <c:pt idx="3">
                  <c:v>0.0156901153298885</c:v>
                </c:pt>
                <c:pt idx="4">
                  <c:v>0.0209201537731847</c:v>
                </c:pt>
                <c:pt idx="5">
                  <c:v>0.0261501922164809</c:v>
                </c:pt>
                <c:pt idx="6">
                  <c:v>0.0313802306597771</c:v>
                </c:pt>
                <c:pt idx="7">
                  <c:v>0.0366102691030733</c:v>
                </c:pt>
                <c:pt idx="8">
                  <c:v>0.0418403075463695</c:v>
                </c:pt>
                <c:pt idx="9">
                  <c:v>0.0470703459896657</c:v>
                </c:pt>
                <c:pt idx="10">
                  <c:v>0.0523003844329618</c:v>
                </c:pt>
                <c:pt idx="11">
                  <c:v>0.057530422876258</c:v>
                </c:pt>
                <c:pt idx="12">
                  <c:v>0.0627604613195542</c:v>
                </c:pt>
                <c:pt idx="13">
                  <c:v>0.0679904997628504</c:v>
                </c:pt>
                <c:pt idx="14">
                  <c:v>0.0732205382061466</c:v>
                </c:pt>
                <c:pt idx="15">
                  <c:v>0.0784505766494427</c:v>
                </c:pt>
                <c:pt idx="16">
                  <c:v>0.0836806150927389</c:v>
                </c:pt>
                <c:pt idx="17">
                  <c:v>0.0889106535360351</c:v>
                </c:pt>
                <c:pt idx="18">
                  <c:v>0.0941406919793313</c:v>
                </c:pt>
                <c:pt idx="19">
                  <c:v>0.0993707304226275</c:v>
                </c:pt>
                <c:pt idx="20">
                  <c:v>0.104600768865924</c:v>
                </c:pt>
                <c:pt idx="21">
                  <c:v>0.10983080730922</c:v>
                </c:pt>
                <c:pt idx="22">
                  <c:v>0.115060845752516</c:v>
                </c:pt>
                <c:pt idx="23">
                  <c:v>0.120290884195812</c:v>
                </c:pt>
                <c:pt idx="24">
                  <c:v>0.125520922639108</c:v>
                </c:pt>
                <c:pt idx="25">
                  <c:v>0.130750961082405</c:v>
                </c:pt>
                <c:pt idx="26">
                  <c:v>0.135980999525701</c:v>
                </c:pt>
                <c:pt idx="27">
                  <c:v>0.141211037968997</c:v>
                </c:pt>
                <c:pt idx="28">
                  <c:v>0.146441076412293</c:v>
                </c:pt>
                <c:pt idx="29">
                  <c:v>0.151671114855589</c:v>
                </c:pt>
                <c:pt idx="30">
                  <c:v>0.156901153298886</c:v>
                </c:pt>
                <c:pt idx="31">
                  <c:v>0.162131191742182</c:v>
                </c:pt>
                <c:pt idx="32">
                  <c:v>0.167361230185478</c:v>
                </c:pt>
                <c:pt idx="33">
                  <c:v>0.172591268628774</c:v>
                </c:pt>
                <c:pt idx="34">
                  <c:v>0.17782130707207</c:v>
                </c:pt>
                <c:pt idx="35">
                  <c:v>0.183051345515366</c:v>
                </c:pt>
                <c:pt idx="36">
                  <c:v>0.188281383958663</c:v>
                </c:pt>
                <c:pt idx="37">
                  <c:v>0.193511422401959</c:v>
                </c:pt>
                <c:pt idx="38">
                  <c:v>0.198741460845255</c:v>
                </c:pt>
                <c:pt idx="39">
                  <c:v>0.203971499288551</c:v>
                </c:pt>
                <c:pt idx="40">
                  <c:v>0.209201537731847</c:v>
                </c:pt>
                <c:pt idx="41">
                  <c:v>0.214431576175144</c:v>
                </c:pt>
                <c:pt idx="42">
                  <c:v>0.21966161461844</c:v>
                </c:pt>
                <c:pt idx="43">
                  <c:v>0.224891653061736</c:v>
                </c:pt>
                <c:pt idx="44">
                  <c:v>0.230121691505032</c:v>
                </c:pt>
                <c:pt idx="45">
                  <c:v>0.235351729948328</c:v>
                </c:pt>
                <c:pt idx="46">
                  <c:v>0.240581768391624</c:v>
                </c:pt>
                <c:pt idx="47">
                  <c:v>0.245811806834921</c:v>
                </c:pt>
                <c:pt idx="48">
                  <c:v>0.251041845278217</c:v>
                </c:pt>
                <c:pt idx="49">
                  <c:v>0.256271883721513</c:v>
                </c:pt>
                <c:pt idx="50">
                  <c:v>0.261501922164809</c:v>
                </c:pt>
                <c:pt idx="51">
                  <c:v>0.266731960608105</c:v>
                </c:pt>
                <c:pt idx="52">
                  <c:v>0.271961999051402</c:v>
                </c:pt>
                <c:pt idx="53">
                  <c:v>0.277192037494698</c:v>
                </c:pt>
                <c:pt idx="54">
                  <c:v>0.282422075937994</c:v>
                </c:pt>
                <c:pt idx="55">
                  <c:v>0.28765211438129</c:v>
                </c:pt>
                <c:pt idx="56">
                  <c:v>0.292882152824586</c:v>
                </c:pt>
                <c:pt idx="57">
                  <c:v>0.298112191267882</c:v>
                </c:pt>
                <c:pt idx="58">
                  <c:v>0.303342229711179</c:v>
                </c:pt>
                <c:pt idx="59">
                  <c:v>0.308572268154475</c:v>
                </c:pt>
                <c:pt idx="60">
                  <c:v>0.313802306597771</c:v>
                </c:pt>
                <c:pt idx="61">
                  <c:v>0.319032345041067</c:v>
                </c:pt>
                <c:pt idx="62">
                  <c:v>0.324262383484363</c:v>
                </c:pt>
                <c:pt idx="63">
                  <c:v>0.32949242192766</c:v>
                </c:pt>
                <c:pt idx="64">
                  <c:v>0.334722460370956</c:v>
                </c:pt>
                <c:pt idx="65">
                  <c:v>0.339952498814252</c:v>
                </c:pt>
                <c:pt idx="66">
                  <c:v>0.345182537257548</c:v>
                </c:pt>
                <c:pt idx="67">
                  <c:v>0.350412575700844</c:v>
                </c:pt>
                <c:pt idx="68">
                  <c:v>0.35564261414414</c:v>
                </c:pt>
                <c:pt idx="69">
                  <c:v>0.360872652587437</c:v>
                </c:pt>
                <c:pt idx="70">
                  <c:v>0.366102691030733</c:v>
                </c:pt>
                <c:pt idx="71">
                  <c:v>0.371332729474029</c:v>
                </c:pt>
                <c:pt idx="72">
                  <c:v>0.376562767917325</c:v>
                </c:pt>
                <c:pt idx="73">
                  <c:v>0.381792806360621</c:v>
                </c:pt>
                <c:pt idx="74">
                  <c:v>0.387022844803918</c:v>
                </c:pt>
                <c:pt idx="75">
                  <c:v>0.392252883247214</c:v>
                </c:pt>
                <c:pt idx="76">
                  <c:v>0.39748292169051</c:v>
                </c:pt>
                <c:pt idx="77">
                  <c:v>0.402712960133806</c:v>
                </c:pt>
                <c:pt idx="78">
                  <c:v>0.407942998577102</c:v>
                </c:pt>
                <c:pt idx="79">
                  <c:v>0.413173037020399</c:v>
                </c:pt>
                <c:pt idx="80">
                  <c:v>0.418403075463695</c:v>
                </c:pt>
                <c:pt idx="81">
                  <c:v>0.423633113906991</c:v>
                </c:pt>
                <c:pt idx="82">
                  <c:v>0.428863152350287</c:v>
                </c:pt>
                <c:pt idx="83">
                  <c:v>0.434093190793583</c:v>
                </c:pt>
                <c:pt idx="84">
                  <c:v>0.439323229236879</c:v>
                </c:pt>
                <c:pt idx="85">
                  <c:v>0.444553267680176</c:v>
                </c:pt>
                <c:pt idx="86">
                  <c:v>0.449783306123472</c:v>
                </c:pt>
                <c:pt idx="87">
                  <c:v>0.455013344566768</c:v>
                </c:pt>
                <c:pt idx="88">
                  <c:v>0.460243383010064</c:v>
                </c:pt>
                <c:pt idx="89">
                  <c:v>0.46547342145336</c:v>
                </c:pt>
                <c:pt idx="90">
                  <c:v>0.470703459896657</c:v>
                </c:pt>
                <c:pt idx="91">
                  <c:v>0.475933498339953</c:v>
                </c:pt>
                <c:pt idx="92">
                  <c:v>0.481163536783249</c:v>
                </c:pt>
                <c:pt idx="93">
                  <c:v>0.486393575226545</c:v>
                </c:pt>
                <c:pt idx="94">
                  <c:v>0.491623613669841</c:v>
                </c:pt>
                <c:pt idx="95">
                  <c:v>0.496853652113137</c:v>
                </c:pt>
                <c:pt idx="96">
                  <c:v>0.502083690556434</c:v>
                </c:pt>
                <c:pt idx="97">
                  <c:v>0.50731372899973</c:v>
                </c:pt>
                <c:pt idx="98">
                  <c:v>0.512543767443026</c:v>
                </c:pt>
                <c:pt idx="99">
                  <c:v>0.517773805886322</c:v>
                </c:pt>
                <c:pt idx="100">
                  <c:v>0.523003844329618</c:v>
                </c:pt>
                <c:pt idx="101">
                  <c:v>0.528233882772915</c:v>
                </c:pt>
                <c:pt idx="102">
                  <c:v>0.533463921216211</c:v>
                </c:pt>
                <c:pt idx="103">
                  <c:v>0.538693959659507</c:v>
                </c:pt>
                <c:pt idx="104">
                  <c:v>0.543923998102803</c:v>
                </c:pt>
                <c:pt idx="105">
                  <c:v>0.549154036546099</c:v>
                </c:pt>
                <c:pt idx="106">
                  <c:v>0.554384074989395</c:v>
                </c:pt>
                <c:pt idx="107">
                  <c:v>0.559614113432692</c:v>
                </c:pt>
                <c:pt idx="108">
                  <c:v>0.564844151875988</c:v>
                </c:pt>
                <c:pt idx="109">
                  <c:v>0.570074190319284</c:v>
                </c:pt>
                <c:pt idx="110">
                  <c:v>0.57530422876258</c:v>
                </c:pt>
                <c:pt idx="111">
                  <c:v>0.580534267205876</c:v>
                </c:pt>
                <c:pt idx="112">
                  <c:v>0.585764305649173</c:v>
                </c:pt>
                <c:pt idx="113">
                  <c:v>0.590994344092469</c:v>
                </c:pt>
                <c:pt idx="114">
                  <c:v>0.596224382535765</c:v>
                </c:pt>
                <c:pt idx="115">
                  <c:v>0.601454420979061</c:v>
                </c:pt>
                <c:pt idx="116">
                  <c:v>0.606684459422357</c:v>
                </c:pt>
                <c:pt idx="117">
                  <c:v>0.611914497865653</c:v>
                </c:pt>
                <c:pt idx="118">
                  <c:v>0.61714453630895</c:v>
                </c:pt>
                <c:pt idx="119">
                  <c:v>0.622374574752246</c:v>
                </c:pt>
                <c:pt idx="120">
                  <c:v>0.627604613195542</c:v>
                </c:pt>
                <c:pt idx="121">
                  <c:v>0.632834651638838</c:v>
                </c:pt>
                <c:pt idx="122">
                  <c:v>0.638064690082134</c:v>
                </c:pt>
                <c:pt idx="123">
                  <c:v>0.643294728525431</c:v>
                </c:pt>
                <c:pt idx="124">
                  <c:v>0.648524766968727</c:v>
                </c:pt>
                <c:pt idx="125">
                  <c:v>0.653754805412023</c:v>
                </c:pt>
                <c:pt idx="126">
                  <c:v>0.658984843855319</c:v>
                </c:pt>
                <c:pt idx="127">
                  <c:v>0.664214882298615</c:v>
                </c:pt>
                <c:pt idx="128">
                  <c:v>0.669444920741911</c:v>
                </c:pt>
                <c:pt idx="129">
                  <c:v>0.674674959185208</c:v>
                </c:pt>
                <c:pt idx="130">
                  <c:v>0.679904997628504</c:v>
                </c:pt>
                <c:pt idx="131">
                  <c:v>0.6851350360718</c:v>
                </c:pt>
                <c:pt idx="132">
                  <c:v>0.690365074515096</c:v>
                </c:pt>
                <c:pt idx="133">
                  <c:v>0.695595112958392</c:v>
                </c:pt>
                <c:pt idx="134">
                  <c:v>0.700825151401689</c:v>
                </c:pt>
                <c:pt idx="135">
                  <c:v>0.706055189844985</c:v>
                </c:pt>
                <c:pt idx="136">
                  <c:v>0.711285228288281</c:v>
                </c:pt>
                <c:pt idx="137">
                  <c:v>0.716515266731577</c:v>
                </c:pt>
                <c:pt idx="138">
                  <c:v>0.721745305174873</c:v>
                </c:pt>
                <c:pt idx="139">
                  <c:v>0.726975343618169</c:v>
                </c:pt>
                <c:pt idx="140">
                  <c:v>0.732205382061466</c:v>
                </c:pt>
                <c:pt idx="141">
                  <c:v>0.737435420504762</c:v>
                </c:pt>
                <c:pt idx="142">
                  <c:v>0.742665458948058</c:v>
                </c:pt>
                <c:pt idx="143">
                  <c:v>0.747895497391354</c:v>
                </c:pt>
                <c:pt idx="144">
                  <c:v>0.75312553583465</c:v>
                </c:pt>
                <c:pt idx="145">
                  <c:v>0.758355574277946</c:v>
                </c:pt>
                <c:pt idx="146">
                  <c:v>0.763585612721243</c:v>
                </c:pt>
                <c:pt idx="147">
                  <c:v>0.768815651164539</c:v>
                </c:pt>
                <c:pt idx="148">
                  <c:v>0.774045689607835</c:v>
                </c:pt>
                <c:pt idx="149">
                  <c:v>0.779275728051131</c:v>
                </c:pt>
                <c:pt idx="150">
                  <c:v>0.784505766494428</c:v>
                </c:pt>
                <c:pt idx="151">
                  <c:v>0.789735804937724</c:v>
                </c:pt>
                <c:pt idx="152">
                  <c:v>0.79496584338102</c:v>
                </c:pt>
                <c:pt idx="153">
                  <c:v>0.800195881824316</c:v>
                </c:pt>
                <c:pt idx="154">
                  <c:v>0.805425920267612</c:v>
                </c:pt>
                <c:pt idx="155">
                  <c:v>0.810655958710908</c:v>
                </c:pt>
                <c:pt idx="156">
                  <c:v>0.815885997154205</c:v>
                </c:pt>
                <c:pt idx="157">
                  <c:v>0.821116035597501</c:v>
                </c:pt>
                <c:pt idx="158">
                  <c:v>0.826346074040797</c:v>
                </c:pt>
                <c:pt idx="159">
                  <c:v>0.831576112484093</c:v>
                </c:pt>
                <c:pt idx="160">
                  <c:v>0.836806150927389</c:v>
                </c:pt>
                <c:pt idx="161">
                  <c:v>0.842036189370685</c:v>
                </c:pt>
                <c:pt idx="162">
                  <c:v>0.847266227813982</c:v>
                </c:pt>
                <c:pt idx="163">
                  <c:v>0.852496266257278</c:v>
                </c:pt>
                <c:pt idx="164">
                  <c:v>0.857726304700574</c:v>
                </c:pt>
                <c:pt idx="165">
                  <c:v>0.86295634314387</c:v>
                </c:pt>
                <c:pt idx="166">
                  <c:v>0.868186381587166</c:v>
                </c:pt>
                <c:pt idx="167">
                  <c:v>0.873416420030463</c:v>
                </c:pt>
                <c:pt idx="168">
                  <c:v>0.878646458473759</c:v>
                </c:pt>
                <c:pt idx="169">
                  <c:v>0.883876496917055</c:v>
                </c:pt>
                <c:pt idx="170">
                  <c:v>0.889106535360351</c:v>
                </c:pt>
                <c:pt idx="171">
                  <c:v>0.894336573803647</c:v>
                </c:pt>
                <c:pt idx="172">
                  <c:v>0.899566612246944</c:v>
                </c:pt>
                <c:pt idx="173">
                  <c:v>0.90479665069024</c:v>
                </c:pt>
                <c:pt idx="174">
                  <c:v>0.910026689133536</c:v>
                </c:pt>
                <c:pt idx="175">
                  <c:v>0.915256727576832</c:v>
                </c:pt>
                <c:pt idx="176">
                  <c:v>0.920486766020128</c:v>
                </c:pt>
                <c:pt idx="177">
                  <c:v>0.925716804463424</c:v>
                </c:pt>
                <c:pt idx="178">
                  <c:v>0.930946842906721</c:v>
                </c:pt>
                <c:pt idx="179">
                  <c:v>0.936176881350017</c:v>
                </c:pt>
                <c:pt idx="180">
                  <c:v>0.941406919793313</c:v>
                </c:pt>
                <c:pt idx="181">
                  <c:v>0.946636958236609</c:v>
                </c:pt>
                <c:pt idx="182">
                  <c:v>0.951866996679905</c:v>
                </c:pt>
                <c:pt idx="183">
                  <c:v>0.957097035123202</c:v>
                </c:pt>
                <c:pt idx="184">
                  <c:v>0.962327073566498</c:v>
                </c:pt>
                <c:pt idx="185">
                  <c:v>0.967557112009794</c:v>
                </c:pt>
                <c:pt idx="186">
                  <c:v>0.97278715045309</c:v>
                </c:pt>
                <c:pt idx="187">
                  <c:v>0.978017188896386</c:v>
                </c:pt>
                <c:pt idx="188">
                  <c:v>0.983247227339682</c:v>
                </c:pt>
                <c:pt idx="189">
                  <c:v>0.988477265782979</c:v>
                </c:pt>
                <c:pt idx="190">
                  <c:v>0.993707304226275</c:v>
                </c:pt>
                <c:pt idx="191">
                  <c:v>0.99893734266957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f-Itop, et '!$M$9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M$10:$M$360</c:f>
              <c:numCache>
                <c:formatCode>General</c:formatCode>
                <c:ptCount val="351"/>
                <c:pt idx="0">
                  <c:v>0</c:v>
                </c:pt>
                <c:pt idx="1">
                  <c:v>0.00351300028426743</c:v>
                </c:pt>
                <c:pt idx="2">
                  <c:v>0.00702600056853485</c:v>
                </c:pt>
                <c:pt idx="3">
                  <c:v>0.0105390008528023</c:v>
                </c:pt>
                <c:pt idx="4">
                  <c:v>0.0140520011370697</c:v>
                </c:pt>
                <c:pt idx="5">
                  <c:v>0.0175650014213371</c:v>
                </c:pt>
                <c:pt idx="6">
                  <c:v>0.0210780017056046</c:v>
                </c:pt>
                <c:pt idx="7">
                  <c:v>0.024591001989872</c:v>
                </c:pt>
                <c:pt idx="8">
                  <c:v>0.0281040022741394</c:v>
                </c:pt>
                <c:pt idx="9">
                  <c:v>0.0316170025584068</c:v>
                </c:pt>
                <c:pt idx="10">
                  <c:v>0.0351300028426743</c:v>
                </c:pt>
                <c:pt idx="11">
                  <c:v>0.0386430031269417</c:v>
                </c:pt>
                <c:pt idx="12">
                  <c:v>0.0421560034112091</c:v>
                </c:pt>
                <c:pt idx="13">
                  <c:v>0.0456690036954765</c:v>
                </c:pt>
                <c:pt idx="14">
                  <c:v>0.049182003979744</c:v>
                </c:pt>
                <c:pt idx="15">
                  <c:v>0.0526950042640114</c:v>
                </c:pt>
                <c:pt idx="16">
                  <c:v>0.0562080045482788</c:v>
                </c:pt>
                <c:pt idx="17">
                  <c:v>0.0597210048325463</c:v>
                </c:pt>
                <c:pt idx="18">
                  <c:v>0.0632340051168137</c:v>
                </c:pt>
                <c:pt idx="19">
                  <c:v>0.0667470054010811</c:v>
                </c:pt>
                <c:pt idx="20">
                  <c:v>0.0702600056853485</c:v>
                </c:pt>
                <c:pt idx="21">
                  <c:v>0.073773005969616</c:v>
                </c:pt>
                <c:pt idx="22">
                  <c:v>0.0772860062538834</c:v>
                </c:pt>
                <c:pt idx="23">
                  <c:v>0.0807990065381508</c:v>
                </c:pt>
                <c:pt idx="24">
                  <c:v>0.0843120068224182</c:v>
                </c:pt>
                <c:pt idx="25">
                  <c:v>0.0878250071066857</c:v>
                </c:pt>
                <c:pt idx="26">
                  <c:v>0.0913380073909531</c:v>
                </c:pt>
                <c:pt idx="27">
                  <c:v>0.0948510076752205</c:v>
                </c:pt>
                <c:pt idx="28">
                  <c:v>0.0983640079594879</c:v>
                </c:pt>
                <c:pt idx="29">
                  <c:v>0.101877008243755</c:v>
                </c:pt>
                <c:pt idx="30">
                  <c:v>0.105390008528023</c:v>
                </c:pt>
                <c:pt idx="31">
                  <c:v>0.10890300881229</c:v>
                </c:pt>
                <c:pt idx="32">
                  <c:v>0.112416009096558</c:v>
                </c:pt>
                <c:pt idx="33">
                  <c:v>0.115929009380825</c:v>
                </c:pt>
                <c:pt idx="34">
                  <c:v>0.119442009665093</c:v>
                </c:pt>
                <c:pt idx="35">
                  <c:v>0.12295500994936</c:v>
                </c:pt>
                <c:pt idx="36">
                  <c:v>0.126468010233627</c:v>
                </c:pt>
                <c:pt idx="37">
                  <c:v>0.129981010517895</c:v>
                </c:pt>
                <c:pt idx="38">
                  <c:v>0.133494010802162</c:v>
                </c:pt>
                <c:pt idx="39">
                  <c:v>0.13700701108643</c:v>
                </c:pt>
                <c:pt idx="40">
                  <c:v>0.140520011370697</c:v>
                </c:pt>
                <c:pt idx="41">
                  <c:v>0.144033011654964</c:v>
                </c:pt>
                <c:pt idx="42">
                  <c:v>0.147546011939232</c:v>
                </c:pt>
                <c:pt idx="43">
                  <c:v>0.151059012223499</c:v>
                </c:pt>
                <c:pt idx="44">
                  <c:v>0.154572012507767</c:v>
                </c:pt>
                <c:pt idx="45">
                  <c:v>0.158085012792034</c:v>
                </c:pt>
                <c:pt idx="46">
                  <c:v>0.161598013076302</c:v>
                </c:pt>
                <c:pt idx="47">
                  <c:v>0.165111013360569</c:v>
                </c:pt>
                <c:pt idx="48">
                  <c:v>0.168624013644836</c:v>
                </c:pt>
                <c:pt idx="49">
                  <c:v>0.172137013929104</c:v>
                </c:pt>
                <c:pt idx="50">
                  <c:v>0.175650014213371</c:v>
                </c:pt>
                <c:pt idx="51">
                  <c:v>0.179163014497639</c:v>
                </c:pt>
                <c:pt idx="52">
                  <c:v>0.182676014781906</c:v>
                </c:pt>
                <c:pt idx="53">
                  <c:v>0.186189015066174</c:v>
                </c:pt>
                <c:pt idx="54">
                  <c:v>0.189702015350441</c:v>
                </c:pt>
                <c:pt idx="55">
                  <c:v>0.193215015634708</c:v>
                </c:pt>
                <c:pt idx="56">
                  <c:v>0.196728015918976</c:v>
                </c:pt>
                <c:pt idx="57">
                  <c:v>0.200241016203243</c:v>
                </c:pt>
                <c:pt idx="58">
                  <c:v>0.203754016487511</c:v>
                </c:pt>
                <c:pt idx="59">
                  <c:v>0.207267016771778</c:v>
                </c:pt>
                <c:pt idx="60">
                  <c:v>0.210780017056046</c:v>
                </c:pt>
                <c:pt idx="61">
                  <c:v>0.214293017340313</c:v>
                </c:pt>
                <c:pt idx="62">
                  <c:v>0.21780601762458</c:v>
                </c:pt>
                <c:pt idx="63">
                  <c:v>0.221319017908848</c:v>
                </c:pt>
                <c:pt idx="64">
                  <c:v>0.224832018193115</c:v>
                </c:pt>
                <c:pt idx="65">
                  <c:v>0.228345018477383</c:v>
                </c:pt>
                <c:pt idx="66">
                  <c:v>0.23185801876165</c:v>
                </c:pt>
                <c:pt idx="67">
                  <c:v>0.235371019045918</c:v>
                </c:pt>
                <c:pt idx="68">
                  <c:v>0.238884019330185</c:v>
                </c:pt>
                <c:pt idx="69">
                  <c:v>0.242397019614452</c:v>
                </c:pt>
                <c:pt idx="70">
                  <c:v>0.24591001989872</c:v>
                </c:pt>
                <c:pt idx="71">
                  <c:v>0.249423020182987</c:v>
                </c:pt>
                <c:pt idx="72">
                  <c:v>0.252936020467255</c:v>
                </c:pt>
                <c:pt idx="73">
                  <c:v>0.256449020751522</c:v>
                </c:pt>
                <c:pt idx="74">
                  <c:v>0.25996202103579</c:v>
                </c:pt>
                <c:pt idx="75">
                  <c:v>0.263475021320057</c:v>
                </c:pt>
                <c:pt idx="76">
                  <c:v>0.266988021604324</c:v>
                </c:pt>
                <c:pt idx="77">
                  <c:v>0.270501021888592</c:v>
                </c:pt>
                <c:pt idx="78">
                  <c:v>0.274014022172859</c:v>
                </c:pt>
                <c:pt idx="79">
                  <c:v>0.277527022457127</c:v>
                </c:pt>
                <c:pt idx="80">
                  <c:v>0.281040022741394</c:v>
                </c:pt>
                <c:pt idx="81">
                  <c:v>0.284553023025662</c:v>
                </c:pt>
                <c:pt idx="82">
                  <c:v>0.288066023309929</c:v>
                </c:pt>
                <c:pt idx="83">
                  <c:v>0.291579023594196</c:v>
                </c:pt>
                <c:pt idx="84">
                  <c:v>0.295092023878464</c:v>
                </c:pt>
                <c:pt idx="85">
                  <c:v>0.298605024162731</c:v>
                </c:pt>
                <c:pt idx="86">
                  <c:v>0.302118024446999</c:v>
                </c:pt>
                <c:pt idx="87">
                  <c:v>0.305631024731266</c:v>
                </c:pt>
                <c:pt idx="88">
                  <c:v>0.309144025015533</c:v>
                </c:pt>
                <c:pt idx="89">
                  <c:v>0.312657025299801</c:v>
                </c:pt>
                <c:pt idx="90">
                  <c:v>0.316170025584068</c:v>
                </c:pt>
                <c:pt idx="91">
                  <c:v>0.319683025868336</c:v>
                </c:pt>
                <c:pt idx="92">
                  <c:v>0.323196026152603</c:v>
                </c:pt>
                <c:pt idx="93">
                  <c:v>0.326709026436871</c:v>
                </c:pt>
                <c:pt idx="94">
                  <c:v>0.330222026721138</c:v>
                </c:pt>
                <c:pt idx="95">
                  <c:v>0.333735027005405</c:v>
                </c:pt>
                <c:pt idx="96">
                  <c:v>0.337248027289673</c:v>
                </c:pt>
                <c:pt idx="97">
                  <c:v>0.34076102757394</c:v>
                </c:pt>
                <c:pt idx="98">
                  <c:v>0.344274027858208</c:v>
                </c:pt>
                <c:pt idx="99">
                  <c:v>0.347787028142475</c:v>
                </c:pt>
                <c:pt idx="100">
                  <c:v>0.351300028426743</c:v>
                </c:pt>
                <c:pt idx="101">
                  <c:v>0.35481302871101</c:v>
                </c:pt>
                <c:pt idx="102">
                  <c:v>0.358326028995278</c:v>
                </c:pt>
                <c:pt idx="103">
                  <c:v>0.361839029279545</c:v>
                </c:pt>
                <c:pt idx="104">
                  <c:v>0.365352029563812</c:v>
                </c:pt>
                <c:pt idx="105">
                  <c:v>0.36886502984808</c:v>
                </c:pt>
                <c:pt idx="106">
                  <c:v>0.372378030132347</c:v>
                </c:pt>
                <c:pt idx="107">
                  <c:v>0.375891030416615</c:v>
                </c:pt>
                <c:pt idx="108">
                  <c:v>0.379404030700882</c:v>
                </c:pt>
                <c:pt idx="109">
                  <c:v>0.382917030985149</c:v>
                </c:pt>
                <c:pt idx="110">
                  <c:v>0.386430031269417</c:v>
                </c:pt>
                <c:pt idx="111">
                  <c:v>0.389943031553684</c:v>
                </c:pt>
                <c:pt idx="112">
                  <c:v>0.393456031837952</c:v>
                </c:pt>
                <c:pt idx="113">
                  <c:v>0.396969032122219</c:v>
                </c:pt>
                <c:pt idx="114">
                  <c:v>0.400482032406487</c:v>
                </c:pt>
                <c:pt idx="115">
                  <c:v>0.403995032690754</c:v>
                </c:pt>
                <c:pt idx="116">
                  <c:v>0.407508032975022</c:v>
                </c:pt>
                <c:pt idx="117">
                  <c:v>0.411021033259289</c:v>
                </c:pt>
                <c:pt idx="118">
                  <c:v>0.414534033543556</c:v>
                </c:pt>
                <c:pt idx="119">
                  <c:v>0.418047033827824</c:v>
                </c:pt>
                <c:pt idx="120">
                  <c:v>0.421560034112091</c:v>
                </c:pt>
                <c:pt idx="121">
                  <c:v>0.425073034396359</c:v>
                </c:pt>
                <c:pt idx="122">
                  <c:v>0.428586034680626</c:v>
                </c:pt>
                <c:pt idx="123">
                  <c:v>0.432099034964893</c:v>
                </c:pt>
                <c:pt idx="124">
                  <c:v>0.435612035249161</c:v>
                </c:pt>
                <c:pt idx="125">
                  <c:v>0.439125035533428</c:v>
                </c:pt>
                <c:pt idx="126">
                  <c:v>0.442638035817696</c:v>
                </c:pt>
                <c:pt idx="127">
                  <c:v>0.446151036101963</c:v>
                </c:pt>
                <c:pt idx="128">
                  <c:v>0.449664036386231</c:v>
                </c:pt>
                <c:pt idx="129">
                  <c:v>0.453177036670498</c:v>
                </c:pt>
                <c:pt idx="130">
                  <c:v>0.456690036954765</c:v>
                </c:pt>
                <c:pt idx="131">
                  <c:v>0.460203037239033</c:v>
                </c:pt>
                <c:pt idx="132">
                  <c:v>0.4637160375233</c:v>
                </c:pt>
                <c:pt idx="133">
                  <c:v>0.467229037807568</c:v>
                </c:pt>
                <c:pt idx="134">
                  <c:v>0.470742038091835</c:v>
                </c:pt>
                <c:pt idx="135">
                  <c:v>0.474255038376103</c:v>
                </c:pt>
                <c:pt idx="136">
                  <c:v>0.47776803866037</c:v>
                </c:pt>
                <c:pt idx="137">
                  <c:v>0.481281038944637</c:v>
                </c:pt>
                <c:pt idx="138">
                  <c:v>0.484794039228905</c:v>
                </c:pt>
                <c:pt idx="139">
                  <c:v>0.488307039513172</c:v>
                </c:pt>
                <c:pt idx="140">
                  <c:v>0.49182003979744</c:v>
                </c:pt>
                <c:pt idx="141">
                  <c:v>0.495333040081707</c:v>
                </c:pt>
                <c:pt idx="142">
                  <c:v>0.498846040365975</c:v>
                </c:pt>
                <c:pt idx="143">
                  <c:v>0.502359040650242</c:v>
                </c:pt>
                <c:pt idx="144">
                  <c:v>0.505872040934509</c:v>
                </c:pt>
                <c:pt idx="145">
                  <c:v>0.509385041218777</c:v>
                </c:pt>
                <c:pt idx="146">
                  <c:v>0.512898041503044</c:v>
                </c:pt>
                <c:pt idx="147">
                  <c:v>0.516411041787312</c:v>
                </c:pt>
                <c:pt idx="148">
                  <c:v>0.519924042071579</c:v>
                </c:pt>
                <c:pt idx="149">
                  <c:v>0.523437042355847</c:v>
                </c:pt>
                <c:pt idx="150">
                  <c:v>0.526950042640114</c:v>
                </c:pt>
                <c:pt idx="151">
                  <c:v>0.530463042924381</c:v>
                </c:pt>
                <c:pt idx="152">
                  <c:v>0.533976043208649</c:v>
                </c:pt>
                <c:pt idx="153">
                  <c:v>0.537489043492916</c:v>
                </c:pt>
                <c:pt idx="154">
                  <c:v>0.541002043777184</c:v>
                </c:pt>
                <c:pt idx="155">
                  <c:v>0.544515044061451</c:v>
                </c:pt>
                <c:pt idx="156">
                  <c:v>0.548028044345719</c:v>
                </c:pt>
                <c:pt idx="157">
                  <c:v>0.551541044629986</c:v>
                </c:pt>
                <c:pt idx="158">
                  <c:v>0.555054044914253</c:v>
                </c:pt>
                <c:pt idx="159">
                  <c:v>0.558567045198521</c:v>
                </c:pt>
                <c:pt idx="160">
                  <c:v>0.562080045482788</c:v>
                </c:pt>
                <c:pt idx="161">
                  <c:v>0.565593045767056</c:v>
                </c:pt>
                <c:pt idx="162">
                  <c:v>0.569106046051323</c:v>
                </c:pt>
                <c:pt idx="163">
                  <c:v>0.57261904633559</c:v>
                </c:pt>
                <c:pt idx="164">
                  <c:v>0.576132046619858</c:v>
                </c:pt>
                <c:pt idx="165">
                  <c:v>0.579645046904125</c:v>
                </c:pt>
                <c:pt idx="166">
                  <c:v>0.583158047188393</c:v>
                </c:pt>
                <c:pt idx="167">
                  <c:v>0.58667104747266</c:v>
                </c:pt>
                <c:pt idx="168">
                  <c:v>0.590184047756928</c:v>
                </c:pt>
                <c:pt idx="169">
                  <c:v>0.593697048041195</c:v>
                </c:pt>
                <c:pt idx="170">
                  <c:v>0.597210048325462</c:v>
                </c:pt>
                <c:pt idx="171">
                  <c:v>0.60072304860973</c:v>
                </c:pt>
                <c:pt idx="172">
                  <c:v>0.604236048893997</c:v>
                </c:pt>
                <c:pt idx="173">
                  <c:v>0.607749049178265</c:v>
                </c:pt>
                <c:pt idx="174">
                  <c:v>0.611262049462532</c:v>
                </c:pt>
                <c:pt idx="175">
                  <c:v>0.6147750497468</c:v>
                </c:pt>
                <c:pt idx="176">
                  <c:v>0.618288050031067</c:v>
                </c:pt>
                <c:pt idx="177">
                  <c:v>0.621801050315334</c:v>
                </c:pt>
                <c:pt idx="178">
                  <c:v>0.625314050599602</c:v>
                </c:pt>
                <c:pt idx="179">
                  <c:v>0.628827050883869</c:v>
                </c:pt>
                <c:pt idx="180">
                  <c:v>0.632340051168137</c:v>
                </c:pt>
                <c:pt idx="181">
                  <c:v>0.635853051452404</c:v>
                </c:pt>
                <c:pt idx="182">
                  <c:v>0.639366051736672</c:v>
                </c:pt>
                <c:pt idx="183">
                  <c:v>0.642879052020939</c:v>
                </c:pt>
                <c:pt idx="184">
                  <c:v>0.646392052305207</c:v>
                </c:pt>
                <c:pt idx="185">
                  <c:v>0.649905052589474</c:v>
                </c:pt>
                <c:pt idx="186">
                  <c:v>0.653418052873741</c:v>
                </c:pt>
                <c:pt idx="187">
                  <c:v>0.656931053158009</c:v>
                </c:pt>
                <c:pt idx="188">
                  <c:v>0.660444053442276</c:v>
                </c:pt>
                <c:pt idx="189">
                  <c:v>0.663957053726544</c:v>
                </c:pt>
                <c:pt idx="190">
                  <c:v>0.667470054010811</c:v>
                </c:pt>
                <c:pt idx="191">
                  <c:v>0.670983054295078</c:v>
                </c:pt>
                <c:pt idx="192">
                  <c:v>0.674496054579346</c:v>
                </c:pt>
                <c:pt idx="193">
                  <c:v>0.678009054863613</c:v>
                </c:pt>
                <c:pt idx="194">
                  <c:v>0.681522055147881</c:v>
                </c:pt>
                <c:pt idx="195">
                  <c:v>0.685035055432148</c:v>
                </c:pt>
                <c:pt idx="196">
                  <c:v>0.688548055716416</c:v>
                </c:pt>
                <c:pt idx="197">
                  <c:v>0.692061056000683</c:v>
                </c:pt>
                <c:pt idx="198">
                  <c:v>0.69557405628495</c:v>
                </c:pt>
                <c:pt idx="199">
                  <c:v>0.699087056569218</c:v>
                </c:pt>
                <c:pt idx="200">
                  <c:v>0.702600056853485</c:v>
                </c:pt>
                <c:pt idx="201">
                  <c:v>0.706113057137753</c:v>
                </c:pt>
                <c:pt idx="202">
                  <c:v>0.70962605742202</c:v>
                </c:pt>
                <c:pt idx="203">
                  <c:v>0.713139057706288</c:v>
                </c:pt>
                <c:pt idx="204">
                  <c:v>0.716652057990555</c:v>
                </c:pt>
                <c:pt idx="205">
                  <c:v>0.720165058274822</c:v>
                </c:pt>
                <c:pt idx="206">
                  <c:v>0.72367805855909</c:v>
                </c:pt>
                <c:pt idx="207">
                  <c:v>0.727191058843357</c:v>
                </c:pt>
                <c:pt idx="208">
                  <c:v>0.730704059127625</c:v>
                </c:pt>
                <c:pt idx="209">
                  <c:v>0.734217059411892</c:v>
                </c:pt>
                <c:pt idx="210">
                  <c:v>0.73773005969616</c:v>
                </c:pt>
                <c:pt idx="211">
                  <c:v>0.741243059980427</c:v>
                </c:pt>
                <c:pt idx="212">
                  <c:v>0.744756060264694</c:v>
                </c:pt>
                <c:pt idx="213">
                  <c:v>0.748269060548962</c:v>
                </c:pt>
                <c:pt idx="214">
                  <c:v>0.751782060833229</c:v>
                </c:pt>
                <c:pt idx="215">
                  <c:v>0.755295061117497</c:v>
                </c:pt>
                <c:pt idx="216">
                  <c:v>0.758808061401764</c:v>
                </c:pt>
                <c:pt idx="217">
                  <c:v>0.762321061686031</c:v>
                </c:pt>
                <c:pt idx="218">
                  <c:v>0.765834061970299</c:v>
                </c:pt>
                <c:pt idx="219">
                  <c:v>0.769347062254566</c:v>
                </c:pt>
                <c:pt idx="220">
                  <c:v>0.772860062538834</c:v>
                </c:pt>
                <c:pt idx="221">
                  <c:v>0.776373062823101</c:v>
                </c:pt>
                <c:pt idx="222">
                  <c:v>0.779886063107369</c:v>
                </c:pt>
                <c:pt idx="223">
                  <c:v>0.783399063391636</c:v>
                </c:pt>
                <c:pt idx="224">
                  <c:v>0.786912063675903</c:v>
                </c:pt>
                <c:pt idx="225">
                  <c:v>0.790425063960171</c:v>
                </c:pt>
                <c:pt idx="226">
                  <c:v>0.793938064244438</c:v>
                </c:pt>
                <c:pt idx="227">
                  <c:v>0.797451064528706</c:v>
                </c:pt>
                <c:pt idx="228">
                  <c:v>0.800964064812973</c:v>
                </c:pt>
                <c:pt idx="229">
                  <c:v>0.804477065097241</c:v>
                </c:pt>
                <c:pt idx="230">
                  <c:v>0.807990065381508</c:v>
                </c:pt>
                <c:pt idx="231">
                  <c:v>0.811503065665776</c:v>
                </c:pt>
                <c:pt idx="232">
                  <c:v>0.815016065950043</c:v>
                </c:pt>
                <c:pt idx="233">
                  <c:v>0.81852906623431</c:v>
                </c:pt>
                <c:pt idx="234">
                  <c:v>0.822042066518578</c:v>
                </c:pt>
                <c:pt idx="235">
                  <c:v>0.825555066802845</c:v>
                </c:pt>
                <c:pt idx="236">
                  <c:v>0.829068067087113</c:v>
                </c:pt>
                <c:pt idx="237">
                  <c:v>0.83258106737138</c:v>
                </c:pt>
                <c:pt idx="238">
                  <c:v>0.836094067655647</c:v>
                </c:pt>
                <c:pt idx="239">
                  <c:v>0.839607067939915</c:v>
                </c:pt>
                <c:pt idx="240">
                  <c:v>0.843120068224182</c:v>
                </c:pt>
                <c:pt idx="241">
                  <c:v>0.84663306850845</c:v>
                </c:pt>
                <c:pt idx="242">
                  <c:v>0.850146068792717</c:v>
                </c:pt>
                <c:pt idx="243">
                  <c:v>0.853659069076985</c:v>
                </c:pt>
                <c:pt idx="244">
                  <c:v>0.857172069361252</c:v>
                </c:pt>
                <c:pt idx="245">
                  <c:v>0.86068506964552</c:v>
                </c:pt>
                <c:pt idx="246">
                  <c:v>0.864198069929787</c:v>
                </c:pt>
                <c:pt idx="247">
                  <c:v>0.867711070214054</c:v>
                </c:pt>
                <c:pt idx="248">
                  <c:v>0.871224070498322</c:v>
                </c:pt>
                <c:pt idx="249">
                  <c:v>0.874737070782589</c:v>
                </c:pt>
                <c:pt idx="250">
                  <c:v>0.878250071066857</c:v>
                </c:pt>
                <c:pt idx="251">
                  <c:v>0.881763071351124</c:v>
                </c:pt>
                <c:pt idx="252">
                  <c:v>0.885276071635391</c:v>
                </c:pt>
                <c:pt idx="253">
                  <c:v>0.888789071919659</c:v>
                </c:pt>
                <c:pt idx="254">
                  <c:v>0.892302072203926</c:v>
                </c:pt>
                <c:pt idx="255">
                  <c:v>0.895815072488194</c:v>
                </c:pt>
                <c:pt idx="256">
                  <c:v>0.899328072772461</c:v>
                </c:pt>
                <c:pt idx="257">
                  <c:v>0.902841073056729</c:v>
                </c:pt>
                <c:pt idx="258">
                  <c:v>0.906354073340996</c:v>
                </c:pt>
                <c:pt idx="259">
                  <c:v>0.909867073625263</c:v>
                </c:pt>
                <c:pt idx="260">
                  <c:v>0.913380073909531</c:v>
                </c:pt>
                <c:pt idx="261">
                  <c:v>0.916893074193798</c:v>
                </c:pt>
                <c:pt idx="262">
                  <c:v>0.920406074478066</c:v>
                </c:pt>
                <c:pt idx="263">
                  <c:v>0.923919074762333</c:v>
                </c:pt>
                <c:pt idx="264">
                  <c:v>0.927432075046601</c:v>
                </c:pt>
                <c:pt idx="265">
                  <c:v>0.930945075330868</c:v>
                </c:pt>
                <c:pt idx="266">
                  <c:v>0.934458075615135</c:v>
                </c:pt>
                <c:pt idx="267">
                  <c:v>0.937971075899403</c:v>
                </c:pt>
                <c:pt idx="268">
                  <c:v>0.94148407618367</c:v>
                </c:pt>
                <c:pt idx="269">
                  <c:v>0.944997076467938</c:v>
                </c:pt>
                <c:pt idx="270">
                  <c:v>0.948510076752205</c:v>
                </c:pt>
                <c:pt idx="271">
                  <c:v>0.952023077036473</c:v>
                </c:pt>
                <c:pt idx="272">
                  <c:v>0.95553607732074</c:v>
                </c:pt>
                <c:pt idx="273">
                  <c:v>0.959049077605008</c:v>
                </c:pt>
                <c:pt idx="274">
                  <c:v>0.962562077889275</c:v>
                </c:pt>
                <c:pt idx="275">
                  <c:v>0.966075078173542</c:v>
                </c:pt>
                <c:pt idx="276">
                  <c:v>0.96958807845781</c:v>
                </c:pt>
                <c:pt idx="277">
                  <c:v>0.973101078742077</c:v>
                </c:pt>
                <c:pt idx="278">
                  <c:v>0.976614079026345</c:v>
                </c:pt>
                <c:pt idx="279">
                  <c:v>0.980127079310612</c:v>
                </c:pt>
                <c:pt idx="280">
                  <c:v>0.983640079594879</c:v>
                </c:pt>
                <c:pt idx="281">
                  <c:v>0.987153079879147</c:v>
                </c:pt>
                <c:pt idx="282">
                  <c:v>0.990666080163414</c:v>
                </c:pt>
                <c:pt idx="283">
                  <c:v>0.994179080447682</c:v>
                </c:pt>
                <c:pt idx="284">
                  <c:v>0.997692080731949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f-Itop, et '!$N$9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N$10:$N$360</c:f>
              <c:numCache>
                <c:formatCode>General</c:formatCode>
                <c:ptCount val="351"/>
                <c:pt idx="0">
                  <c:v>0</c:v>
                </c:pt>
                <c:pt idx="1">
                  <c:v>0.00263654016837058</c:v>
                </c:pt>
                <c:pt idx="2">
                  <c:v>0.00527308033674116</c:v>
                </c:pt>
                <c:pt idx="3">
                  <c:v>0.00790962050511174</c:v>
                </c:pt>
                <c:pt idx="4">
                  <c:v>0.0105461606734823</c:v>
                </c:pt>
                <c:pt idx="5">
                  <c:v>0.0131827008418529</c:v>
                </c:pt>
                <c:pt idx="6">
                  <c:v>0.0158192410102235</c:v>
                </c:pt>
                <c:pt idx="7">
                  <c:v>0.0184557811785941</c:v>
                </c:pt>
                <c:pt idx="8">
                  <c:v>0.0210923213469646</c:v>
                </c:pt>
                <c:pt idx="9">
                  <c:v>0.0237288615153352</c:v>
                </c:pt>
                <c:pt idx="10">
                  <c:v>0.0263654016837058</c:v>
                </c:pt>
                <c:pt idx="11">
                  <c:v>0.0290019418520764</c:v>
                </c:pt>
                <c:pt idx="12">
                  <c:v>0.031638482020447</c:v>
                </c:pt>
                <c:pt idx="13">
                  <c:v>0.0342750221888176</c:v>
                </c:pt>
                <c:pt idx="14">
                  <c:v>0.0369115623571881</c:v>
                </c:pt>
                <c:pt idx="15">
                  <c:v>0.0395481025255587</c:v>
                </c:pt>
                <c:pt idx="16">
                  <c:v>0.0421846426939293</c:v>
                </c:pt>
                <c:pt idx="17">
                  <c:v>0.0448211828622999</c:v>
                </c:pt>
                <c:pt idx="18">
                  <c:v>0.0474577230306705</c:v>
                </c:pt>
                <c:pt idx="19">
                  <c:v>0.050094263199041</c:v>
                </c:pt>
                <c:pt idx="20">
                  <c:v>0.0527308033674116</c:v>
                </c:pt>
                <c:pt idx="21">
                  <c:v>0.0553673435357822</c:v>
                </c:pt>
                <c:pt idx="22">
                  <c:v>0.0580038837041528</c:v>
                </c:pt>
                <c:pt idx="23">
                  <c:v>0.0606404238725234</c:v>
                </c:pt>
                <c:pt idx="24">
                  <c:v>0.0632769640408939</c:v>
                </c:pt>
                <c:pt idx="25">
                  <c:v>0.0659135042092645</c:v>
                </c:pt>
                <c:pt idx="26">
                  <c:v>0.0685500443776351</c:v>
                </c:pt>
                <c:pt idx="27">
                  <c:v>0.0711865845460057</c:v>
                </c:pt>
                <c:pt idx="28">
                  <c:v>0.0738231247143762</c:v>
                </c:pt>
                <c:pt idx="29">
                  <c:v>0.0764596648827468</c:v>
                </c:pt>
                <c:pt idx="30">
                  <c:v>0.0790962050511174</c:v>
                </c:pt>
                <c:pt idx="31">
                  <c:v>0.081732745219488</c:v>
                </c:pt>
                <c:pt idx="32">
                  <c:v>0.0843692853878586</c:v>
                </c:pt>
                <c:pt idx="33">
                  <c:v>0.0870058255562292</c:v>
                </c:pt>
                <c:pt idx="34">
                  <c:v>0.0896423657245997</c:v>
                </c:pt>
                <c:pt idx="35">
                  <c:v>0.0922789058929703</c:v>
                </c:pt>
                <c:pt idx="36">
                  <c:v>0.0949154460613409</c:v>
                </c:pt>
                <c:pt idx="37">
                  <c:v>0.0975519862297115</c:v>
                </c:pt>
                <c:pt idx="38">
                  <c:v>0.100188526398082</c:v>
                </c:pt>
                <c:pt idx="39">
                  <c:v>0.102825066566453</c:v>
                </c:pt>
                <c:pt idx="40">
                  <c:v>0.105461606734823</c:v>
                </c:pt>
                <c:pt idx="41">
                  <c:v>0.108098146903194</c:v>
                </c:pt>
                <c:pt idx="42">
                  <c:v>0.110734687071564</c:v>
                </c:pt>
                <c:pt idx="43">
                  <c:v>0.113371227239935</c:v>
                </c:pt>
                <c:pt idx="44">
                  <c:v>0.116007767408306</c:v>
                </c:pt>
                <c:pt idx="45">
                  <c:v>0.118644307576676</c:v>
                </c:pt>
                <c:pt idx="46">
                  <c:v>0.121280847745047</c:v>
                </c:pt>
                <c:pt idx="47">
                  <c:v>0.123917387913417</c:v>
                </c:pt>
                <c:pt idx="48">
                  <c:v>0.126553928081788</c:v>
                </c:pt>
                <c:pt idx="49">
                  <c:v>0.129190468250158</c:v>
                </c:pt>
                <c:pt idx="50">
                  <c:v>0.131827008418529</c:v>
                </c:pt>
                <c:pt idx="51">
                  <c:v>0.1344635485869</c:v>
                </c:pt>
                <c:pt idx="52">
                  <c:v>0.13710008875527</c:v>
                </c:pt>
                <c:pt idx="53">
                  <c:v>0.139736628923641</c:v>
                </c:pt>
                <c:pt idx="54">
                  <c:v>0.142373169092011</c:v>
                </c:pt>
                <c:pt idx="55">
                  <c:v>0.145009709260382</c:v>
                </c:pt>
                <c:pt idx="56">
                  <c:v>0.147646249428752</c:v>
                </c:pt>
                <c:pt idx="57">
                  <c:v>0.150282789597123</c:v>
                </c:pt>
                <c:pt idx="58">
                  <c:v>0.152919329765494</c:v>
                </c:pt>
                <c:pt idx="59">
                  <c:v>0.155555869933864</c:v>
                </c:pt>
                <c:pt idx="60">
                  <c:v>0.158192410102235</c:v>
                </c:pt>
                <c:pt idx="61">
                  <c:v>0.160828950270605</c:v>
                </c:pt>
                <c:pt idx="62">
                  <c:v>0.163465490438976</c:v>
                </c:pt>
                <c:pt idx="63">
                  <c:v>0.166102030607347</c:v>
                </c:pt>
                <c:pt idx="64">
                  <c:v>0.168738570775717</c:v>
                </c:pt>
                <c:pt idx="65">
                  <c:v>0.171375110944088</c:v>
                </c:pt>
                <c:pt idx="66">
                  <c:v>0.174011651112458</c:v>
                </c:pt>
                <c:pt idx="67">
                  <c:v>0.176648191280829</c:v>
                </c:pt>
                <c:pt idx="68">
                  <c:v>0.179284731449199</c:v>
                </c:pt>
                <c:pt idx="69">
                  <c:v>0.18192127161757</c:v>
                </c:pt>
                <c:pt idx="70">
                  <c:v>0.184557811785941</c:v>
                </c:pt>
                <c:pt idx="71">
                  <c:v>0.187194351954311</c:v>
                </c:pt>
                <c:pt idx="72">
                  <c:v>0.189830892122682</c:v>
                </c:pt>
                <c:pt idx="73">
                  <c:v>0.192467432291052</c:v>
                </c:pt>
                <c:pt idx="74">
                  <c:v>0.195103972459423</c:v>
                </c:pt>
                <c:pt idx="75">
                  <c:v>0.197740512627794</c:v>
                </c:pt>
                <c:pt idx="76">
                  <c:v>0.200377052796164</c:v>
                </c:pt>
                <c:pt idx="77">
                  <c:v>0.203013592964535</c:v>
                </c:pt>
                <c:pt idx="78">
                  <c:v>0.205650133132905</c:v>
                </c:pt>
                <c:pt idx="79">
                  <c:v>0.208286673301276</c:v>
                </c:pt>
                <c:pt idx="80">
                  <c:v>0.210923213469646</c:v>
                </c:pt>
                <c:pt idx="81">
                  <c:v>0.213559753638017</c:v>
                </c:pt>
                <c:pt idx="82">
                  <c:v>0.216196293806388</c:v>
                </c:pt>
                <c:pt idx="83">
                  <c:v>0.218832833974758</c:v>
                </c:pt>
                <c:pt idx="84">
                  <c:v>0.221469374143129</c:v>
                </c:pt>
                <c:pt idx="85">
                  <c:v>0.224105914311499</c:v>
                </c:pt>
                <c:pt idx="86">
                  <c:v>0.22674245447987</c:v>
                </c:pt>
                <c:pt idx="87">
                  <c:v>0.229378994648241</c:v>
                </c:pt>
                <c:pt idx="88">
                  <c:v>0.232015534816611</c:v>
                </c:pt>
                <c:pt idx="89">
                  <c:v>0.234652074984982</c:v>
                </c:pt>
                <c:pt idx="90">
                  <c:v>0.237288615153352</c:v>
                </c:pt>
                <c:pt idx="91">
                  <c:v>0.239925155321723</c:v>
                </c:pt>
                <c:pt idx="92">
                  <c:v>0.242561695490093</c:v>
                </c:pt>
                <c:pt idx="93">
                  <c:v>0.245198235658464</c:v>
                </c:pt>
                <c:pt idx="94">
                  <c:v>0.247834775826835</c:v>
                </c:pt>
                <c:pt idx="95">
                  <c:v>0.250471315995205</c:v>
                </c:pt>
                <c:pt idx="96">
                  <c:v>0.253107856163576</c:v>
                </c:pt>
                <c:pt idx="97">
                  <c:v>0.255744396331946</c:v>
                </c:pt>
                <c:pt idx="98">
                  <c:v>0.258380936500317</c:v>
                </c:pt>
                <c:pt idx="99">
                  <c:v>0.261017476668688</c:v>
                </c:pt>
                <c:pt idx="100">
                  <c:v>0.263654016837058</c:v>
                </c:pt>
                <c:pt idx="101">
                  <c:v>0.266290557005429</c:v>
                </c:pt>
                <c:pt idx="102">
                  <c:v>0.268927097173799</c:v>
                </c:pt>
                <c:pt idx="103">
                  <c:v>0.27156363734217</c:v>
                </c:pt>
                <c:pt idx="104">
                  <c:v>0.27420017751054</c:v>
                </c:pt>
                <c:pt idx="105">
                  <c:v>0.276836717678911</c:v>
                </c:pt>
                <c:pt idx="106">
                  <c:v>0.279473257847282</c:v>
                </c:pt>
                <c:pt idx="107">
                  <c:v>0.282109798015652</c:v>
                </c:pt>
                <c:pt idx="108">
                  <c:v>0.284746338184023</c:v>
                </c:pt>
                <c:pt idx="109">
                  <c:v>0.287382878352393</c:v>
                </c:pt>
                <c:pt idx="110">
                  <c:v>0.290019418520764</c:v>
                </c:pt>
                <c:pt idx="111">
                  <c:v>0.292655958689134</c:v>
                </c:pt>
                <c:pt idx="112">
                  <c:v>0.295292498857505</c:v>
                </c:pt>
                <c:pt idx="113">
                  <c:v>0.297929039025876</c:v>
                </c:pt>
                <c:pt idx="114">
                  <c:v>0.300565579194246</c:v>
                </c:pt>
                <c:pt idx="115">
                  <c:v>0.303202119362617</c:v>
                </c:pt>
                <c:pt idx="116">
                  <c:v>0.305838659530987</c:v>
                </c:pt>
                <c:pt idx="117">
                  <c:v>0.308475199699358</c:v>
                </c:pt>
                <c:pt idx="118">
                  <c:v>0.311111739867729</c:v>
                </c:pt>
                <c:pt idx="119">
                  <c:v>0.313748280036099</c:v>
                </c:pt>
                <c:pt idx="120">
                  <c:v>0.31638482020447</c:v>
                </c:pt>
                <c:pt idx="121">
                  <c:v>0.31902136037284</c:v>
                </c:pt>
                <c:pt idx="122">
                  <c:v>0.321657900541211</c:v>
                </c:pt>
                <c:pt idx="123">
                  <c:v>0.324294440709581</c:v>
                </c:pt>
                <c:pt idx="124">
                  <c:v>0.326930980877952</c:v>
                </c:pt>
                <c:pt idx="125">
                  <c:v>0.329567521046323</c:v>
                </c:pt>
                <c:pt idx="126">
                  <c:v>0.332204061214693</c:v>
                </c:pt>
                <c:pt idx="127">
                  <c:v>0.334840601383064</c:v>
                </c:pt>
                <c:pt idx="128">
                  <c:v>0.337477141551434</c:v>
                </c:pt>
                <c:pt idx="129">
                  <c:v>0.340113681719805</c:v>
                </c:pt>
                <c:pt idx="130">
                  <c:v>0.342750221888175</c:v>
                </c:pt>
                <c:pt idx="131">
                  <c:v>0.345386762056546</c:v>
                </c:pt>
                <c:pt idx="132">
                  <c:v>0.348023302224917</c:v>
                </c:pt>
                <c:pt idx="133">
                  <c:v>0.350659842393287</c:v>
                </c:pt>
                <c:pt idx="134">
                  <c:v>0.353296382561658</c:v>
                </c:pt>
                <c:pt idx="135">
                  <c:v>0.355932922730028</c:v>
                </c:pt>
                <c:pt idx="136">
                  <c:v>0.358569462898399</c:v>
                </c:pt>
                <c:pt idx="137">
                  <c:v>0.36120600306677</c:v>
                </c:pt>
                <c:pt idx="138">
                  <c:v>0.36384254323514</c:v>
                </c:pt>
                <c:pt idx="139">
                  <c:v>0.366479083403511</c:v>
                </c:pt>
                <c:pt idx="140">
                  <c:v>0.369115623571881</c:v>
                </c:pt>
                <c:pt idx="141">
                  <c:v>0.371752163740252</c:v>
                </c:pt>
                <c:pt idx="142">
                  <c:v>0.374388703908622</c:v>
                </c:pt>
                <c:pt idx="143">
                  <c:v>0.377025244076993</c:v>
                </c:pt>
                <c:pt idx="144">
                  <c:v>0.379661784245364</c:v>
                </c:pt>
                <c:pt idx="145">
                  <c:v>0.382298324413734</c:v>
                </c:pt>
                <c:pt idx="146">
                  <c:v>0.384934864582105</c:v>
                </c:pt>
                <c:pt idx="147">
                  <c:v>0.387571404750475</c:v>
                </c:pt>
                <c:pt idx="148">
                  <c:v>0.390207944918846</c:v>
                </c:pt>
                <c:pt idx="149">
                  <c:v>0.392844485087217</c:v>
                </c:pt>
                <c:pt idx="150">
                  <c:v>0.395481025255587</c:v>
                </c:pt>
                <c:pt idx="151">
                  <c:v>0.398117565423958</c:v>
                </c:pt>
                <c:pt idx="152">
                  <c:v>0.400754105592328</c:v>
                </c:pt>
                <c:pt idx="153">
                  <c:v>0.403390645760699</c:v>
                </c:pt>
                <c:pt idx="154">
                  <c:v>0.406027185929069</c:v>
                </c:pt>
                <c:pt idx="155">
                  <c:v>0.40866372609744</c:v>
                </c:pt>
                <c:pt idx="156">
                  <c:v>0.411300266265811</c:v>
                </c:pt>
                <c:pt idx="157">
                  <c:v>0.413936806434181</c:v>
                </c:pt>
                <c:pt idx="158">
                  <c:v>0.416573346602552</c:v>
                </c:pt>
                <c:pt idx="159">
                  <c:v>0.419209886770922</c:v>
                </c:pt>
                <c:pt idx="160">
                  <c:v>0.421846426939293</c:v>
                </c:pt>
                <c:pt idx="161">
                  <c:v>0.424482967107663</c:v>
                </c:pt>
                <c:pt idx="162">
                  <c:v>0.427119507276034</c:v>
                </c:pt>
                <c:pt idx="163">
                  <c:v>0.429756047444405</c:v>
                </c:pt>
                <c:pt idx="164">
                  <c:v>0.432392587612775</c:v>
                </c:pt>
                <c:pt idx="165">
                  <c:v>0.435029127781146</c:v>
                </c:pt>
                <c:pt idx="166">
                  <c:v>0.437665667949516</c:v>
                </c:pt>
                <c:pt idx="167">
                  <c:v>0.440302208117887</c:v>
                </c:pt>
                <c:pt idx="168">
                  <c:v>0.442938748286258</c:v>
                </c:pt>
                <c:pt idx="169">
                  <c:v>0.445575288454628</c:v>
                </c:pt>
                <c:pt idx="170">
                  <c:v>0.448211828622999</c:v>
                </c:pt>
                <c:pt idx="171">
                  <c:v>0.450848368791369</c:v>
                </c:pt>
                <c:pt idx="172">
                  <c:v>0.45348490895974</c:v>
                </c:pt>
                <c:pt idx="173">
                  <c:v>0.45612144912811</c:v>
                </c:pt>
                <c:pt idx="174">
                  <c:v>0.458757989296481</c:v>
                </c:pt>
                <c:pt idx="175">
                  <c:v>0.461394529464852</c:v>
                </c:pt>
                <c:pt idx="176">
                  <c:v>0.464031069633222</c:v>
                </c:pt>
                <c:pt idx="177">
                  <c:v>0.466667609801593</c:v>
                </c:pt>
                <c:pt idx="178">
                  <c:v>0.469304149969963</c:v>
                </c:pt>
                <c:pt idx="179">
                  <c:v>0.471940690138334</c:v>
                </c:pt>
                <c:pt idx="180">
                  <c:v>0.474577230306704</c:v>
                </c:pt>
                <c:pt idx="181">
                  <c:v>0.477213770475075</c:v>
                </c:pt>
                <c:pt idx="182">
                  <c:v>0.479850310643446</c:v>
                </c:pt>
                <c:pt idx="183">
                  <c:v>0.482486850811816</c:v>
                </c:pt>
                <c:pt idx="184">
                  <c:v>0.485123390980187</c:v>
                </c:pt>
                <c:pt idx="185">
                  <c:v>0.487759931148558</c:v>
                </c:pt>
                <c:pt idx="186">
                  <c:v>0.490396471316928</c:v>
                </c:pt>
                <c:pt idx="187">
                  <c:v>0.493033011485299</c:v>
                </c:pt>
                <c:pt idx="188">
                  <c:v>0.495669551653669</c:v>
                </c:pt>
                <c:pt idx="189">
                  <c:v>0.49830609182204</c:v>
                </c:pt>
                <c:pt idx="190">
                  <c:v>0.50094263199041</c:v>
                </c:pt>
                <c:pt idx="191">
                  <c:v>0.503579172158781</c:v>
                </c:pt>
                <c:pt idx="192">
                  <c:v>0.506215712327152</c:v>
                </c:pt>
                <c:pt idx="193">
                  <c:v>0.508852252495522</c:v>
                </c:pt>
                <c:pt idx="194">
                  <c:v>0.511488792663893</c:v>
                </c:pt>
                <c:pt idx="195">
                  <c:v>0.514125332832263</c:v>
                </c:pt>
                <c:pt idx="196">
                  <c:v>0.516761873000634</c:v>
                </c:pt>
                <c:pt idx="197">
                  <c:v>0.519398413169004</c:v>
                </c:pt>
                <c:pt idx="198">
                  <c:v>0.522034953337375</c:v>
                </c:pt>
                <c:pt idx="199">
                  <c:v>0.524671493505746</c:v>
                </c:pt>
                <c:pt idx="200">
                  <c:v>0.527308033674116</c:v>
                </c:pt>
                <c:pt idx="201">
                  <c:v>0.529944573842487</c:v>
                </c:pt>
                <c:pt idx="202">
                  <c:v>0.532581114010857</c:v>
                </c:pt>
                <c:pt idx="203">
                  <c:v>0.535217654179228</c:v>
                </c:pt>
                <c:pt idx="204">
                  <c:v>0.537854194347598</c:v>
                </c:pt>
                <c:pt idx="205">
                  <c:v>0.540490734515969</c:v>
                </c:pt>
                <c:pt idx="206">
                  <c:v>0.54312727468434</c:v>
                </c:pt>
                <c:pt idx="207">
                  <c:v>0.54576381485271</c:v>
                </c:pt>
                <c:pt idx="208">
                  <c:v>0.548400355021081</c:v>
                </c:pt>
                <c:pt idx="209">
                  <c:v>0.551036895189451</c:v>
                </c:pt>
                <c:pt idx="210">
                  <c:v>0.553673435357822</c:v>
                </c:pt>
                <c:pt idx="211">
                  <c:v>0.556309975526193</c:v>
                </c:pt>
                <c:pt idx="212">
                  <c:v>0.558946515694563</c:v>
                </c:pt>
                <c:pt idx="213">
                  <c:v>0.561583055862934</c:v>
                </c:pt>
                <c:pt idx="214">
                  <c:v>0.564219596031304</c:v>
                </c:pt>
                <c:pt idx="215">
                  <c:v>0.566856136199675</c:v>
                </c:pt>
                <c:pt idx="216">
                  <c:v>0.569492676368045</c:v>
                </c:pt>
                <c:pt idx="217">
                  <c:v>0.572129216536416</c:v>
                </c:pt>
                <c:pt idx="218">
                  <c:v>0.574765756704787</c:v>
                </c:pt>
                <c:pt idx="219">
                  <c:v>0.577402296873157</c:v>
                </c:pt>
                <c:pt idx="220">
                  <c:v>0.580038837041528</c:v>
                </c:pt>
                <c:pt idx="221">
                  <c:v>0.582675377209898</c:v>
                </c:pt>
                <c:pt idx="222">
                  <c:v>0.585311917378269</c:v>
                </c:pt>
                <c:pt idx="223">
                  <c:v>0.58794845754664</c:v>
                </c:pt>
                <c:pt idx="224">
                  <c:v>0.59058499771501</c:v>
                </c:pt>
                <c:pt idx="225">
                  <c:v>0.593221537883381</c:v>
                </c:pt>
                <c:pt idx="226">
                  <c:v>0.595858078051751</c:v>
                </c:pt>
                <c:pt idx="227">
                  <c:v>0.598494618220122</c:v>
                </c:pt>
                <c:pt idx="228">
                  <c:v>0.601131158388492</c:v>
                </c:pt>
                <c:pt idx="229">
                  <c:v>0.603767698556863</c:v>
                </c:pt>
                <c:pt idx="230">
                  <c:v>0.606404238725234</c:v>
                </c:pt>
                <c:pt idx="231">
                  <c:v>0.609040778893604</c:v>
                </c:pt>
                <c:pt idx="232">
                  <c:v>0.611677319061975</c:v>
                </c:pt>
                <c:pt idx="233">
                  <c:v>0.614313859230345</c:v>
                </c:pt>
                <c:pt idx="234">
                  <c:v>0.616950399398716</c:v>
                </c:pt>
                <c:pt idx="235">
                  <c:v>0.619586939567086</c:v>
                </c:pt>
                <c:pt idx="236">
                  <c:v>0.622223479735457</c:v>
                </c:pt>
                <c:pt idx="237">
                  <c:v>0.624860019903828</c:v>
                </c:pt>
                <c:pt idx="238">
                  <c:v>0.627496560072198</c:v>
                </c:pt>
                <c:pt idx="239">
                  <c:v>0.630133100240569</c:v>
                </c:pt>
                <c:pt idx="240">
                  <c:v>0.632769640408939</c:v>
                </c:pt>
                <c:pt idx="241">
                  <c:v>0.63540618057731</c:v>
                </c:pt>
                <c:pt idx="242">
                  <c:v>0.638042720745681</c:v>
                </c:pt>
                <c:pt idx="243">
                  <c:v>0.640679260914051</c:v>
                </c:pt>
                <c:pt idx="244">
                  <c:v>0.643315801082422</c:v>
                </c:pt>
                <c:pt idx="245">
                  <c:v>0.645952341250792</c:v>
                </c:pt>
                <c:pt idx="246">
                  <c:v>0.648588881419163</c:v>
                </c:pt>
                <c:pt idx="247">
                  <c:v>0.651225421587533</c:v>
                </c:pt>
                <c:pt idx="248">
                  <c:v>0.653861961755904</c:v>
                </c:pt>
                <c:pt idx="249">
                  <c:v>0.656498501924275</c:v>
                </c:pt>
                <c:pt idx="250">
                  <c:v>0.659135042092645</c:v>
                </c:pt>
                <c:pt idx="251">
                  <c:v>0.661771582261016</c:v>
                </c:pt>
                <c:pt idx="252">
                  <c:v>0.664408122429386</c:v>
                </c:pt>
                <c:pt idx="253">
                  <c:v>0.667044662597757</c:v>
                </c:pt>
                <c:pt idx="254">
                  <c:v>0.669681202766127</c:v>
                </c:pt>
                <c:pt idx="255">
                  <c:v>0.672317742934498</c:v>
                </c:pt>
                <c:pt idx="256">
                  <c:v>0.674954283102869</c:v>
                </c:pt>
                <c:pt idx="257">
                  <c:v>0.677590823271239</c:v>
                </c:pt>
                <c:pt idx="258">
                  <c:v>0.68022736343961</c:v>
                </c:pt>
                <c:pt idx="259">
                  <c:v>0.68286390360798</c:v>
                </c:pt>
                <c:pt idx="260">
                  <c:v>0.685500443776351</c:v>
                </c:pt>
                <c:pt idx="261">
                  <c:v>0.688136983944722</c:v>
                </c:pt>
                <c:pt idx="262">
                  <c:v>0.690773524113092</c:v>
                </c:pt>
                <c:pt idx="263">
                  <c:v>0.693410064281463</c:v>
                </c:pt>
                <c:pt idx="264">
                  <c:v>0.696046604449833</c:v>
                </c:pt>
                <c:pt idx="265">
                  <c:v>0.698683144618204</c:v>
                </c:pt>
                <c:pt idx="266">
                  <c:v>0.701319684786575</c:v>
                </c:pt>
                <c:pt idx="267">
                  <c:v>0.703956224954945</c:v>
                </c:pt>
                <c:pt idx="268">
                  <c:v>0.706592765123316</c:v>
                </c:pt>
                <c:pt idx="269">
                  <c:v>0.709229305291686</c:v>
                </c:pt>
                <c:pt idx="270">
                  <c:v>0.711865845460057</c:v>
                </c:pt>
                <c:pt idx="271">
                  <c:v>0.714502385628427</c:v>
                </c:pt>
                <c:pt idx="272">
                  <c:v>0.717138925796798</c:v>
                </c:pt>
                <c:pt idx="273">
                  <c:v>0.719775465965169</c:v>
                </c:pt>
                <c:pt idx="274">
                  <c:v>0.722412006133539</c:v>
                </c:pt>
                <c:pt idx="275">
                  <c:v>0.72504854630191</c:v>
                </c:pt>
                <c:pt idx="276">
                  <c:v>0.72768508647028</c:v>
                </c:pt>
                <c:pt idx="277">
                  <c:v>0.730321626638651</c:v>
                </c:pt>
                <c:pt idx="278">
                  <c:v>0.732958166807021</c:v>
                </c:pt>
                <c:pt idx="279">
                  <c:v>0.735594706975392</c:v>
                </c:pt>
                <c:pt idx="280">
                  <c:v>0.738231247143763</c:v>
                </c:pt>
                <c:pt idx="281">
                  <c:v>0.740867787312133</c:v>
                </c:pt>
                <c:pt idx="282">
                  <c:v>0.743504327480504</c:v>
                </c:pt>
                <c:pt idx="283">
                  <c:v>0.746140867648874</c:v>
                </c:pt>
                <c:pt idx="284">
                  <c:v>0.748777407817245</c:v>
                </c:pt>
                <c:pt idx="285">
                  <c:v>0.751413947985615</c:v>
                </c:pt>
                <c:pt idx="286">
                  <c:v>0.754050488153986</c:v>
                </c:pt>
                <c:pt idx="287">
                  <c:v>0.756687028322357</c:v>
                </c:pt>
                <c:pt idx="288">
                  <c:v>0.759323568490727</c:v>
                </c:pt>
                <c:pt idx="289">
                  <c:v>0.761960108659098</c:v>
                </c:pt>
                <c:pt idx="290">
                  <c:v>0.764596648827468</c:v>
                </c:pt>
                <c:pt idx="291">
                  <c:v>0.767233188995839</c:v>
                </c:pt>
                <c:pt idx="292">
                  <c:v>0.76986972916421</c:v>
                </c:pt>
                <c:pt idx="293">
                  <c:v>0.77250626933258</c:v>
                </c:pt>
                <c:pt idx="294">
                  <c:v>0.775142809500951</c:v>
                </c:pt>
                <c:pt idx="295">
                  <c:v>0.777779349669321</c:v>
                </c:pt>
                <c:pt idx="296">
                  <c:v>0.780415889837692</c:v>
                </c:pt>
                <c:pt idx="297">
                  <c:v>0.783052430006062</c:v>
                </c:pt>
                <c:pt idx="298">
                  <c:v>0.785688970174433</c:v>
                </c:pt>
                <c:pt idx="299">
                  <c:v>0.788325510342804</c:v>
                </c:pt>
                <c:pt idx="300">
                  <c:v>0.790962050511174</c:v>
                </c:pt>
                <c:pt idx="301">
                  <c:v>0.793598590679545</c:v>
                </c:pt>
                <c:pt idx="302">
                  <c:v>0.796235130847915</c:v>
                </c:pt>
                <c:pt idx="303">
                  <c:v>0.798871671016286</c:v>
                </c:pt>
                <c:pt idx="304">
                  <c:v>0.801508211184656</c:v>
                </c:pt>
                <c:pt idx="305">
                  <c:v>0.804144751353027</c:v>
                </c:pt>
                <c:pt idx="306">
                  <c:v>0.806781291521398</c:v>
                </c:pt>
                <c:pt idx="307">
                  <c:v>0.809417831689768</c:v>
                </c:pt>
                <c:pt idx="308">
                  <c:v>0.812054371858139</c:v>
                </c:pt>
                <c:pt idx="309">
                  <c:v>0.81469091202651</c:v>
                </c:pt>
                <c:pt idx="310">
                  <c:v>0.81732745219488</c:v>
                </c:pt>
                <c:pt idx="311">
                  <c:v>0.819963992363251</c:v>
                </c:pt>
                <c:pt idx="312">
                  <c:v>0.822600532531621</c:v>
                </c:pt>
                <c:pt idx="313">
                  <c:v>0.825237072699992</c:v>
                </c:pt>
                <c:pt idx="314">
                  <c:v>0.827873612868362</c:v>
                </c:pt>
                <c:pt idx="315">
                  <c:v>0.830510153036733</c:v>
                </c:pt>
                <c:pt idx="316">
                  <c:v>0.833146693205104</c:v>
                </c:pt>
                <c:pt idx="317">
                  <c:v>0.835783233373474</c:v>
                </c:pt>
                <c:pt idx="318">
                  <c:v>0.838419773541845</c:v>
                </c:pt>
                <c:pt idx="319">
                  <c:v>0.841056313710215</c:v>
                </c:pt>
                <c:pt idx="320">
                  <c:v>0.843692853878586</c:v>
                </c:pt>
                <c:pt idx="321">
                  <c:v>0.846329394046956</c:v>
                </c:pt>
                <c:pt idx="322">
                  <c:v>0.848965934215327</c:v>
                </c:pt>
                <c:pt idx="323">
                  <c:v>0.851602474383697</c:v>
                </c:pt>
                <c:pt idx="324">
                  <c:v>0.854239014552068</c:v>
                </c:pt>
                <c:pt idx="325">
                  <c:v>0.856875554720439</c:v>
                </c:pt>
                <c:pt idx="326">
                  <c:v>0.859512094888809</c:v>
                </c:pt>
                <c:pt idx="327">
                  <c:v>0.86214863505718</c:v>
                </c:pt>
                <c:pt idx="328">
                  <c:v>0.86478517522555</c:v>
                </c:pt>
                <c:pt idx="329">
                  <c:v>0.867421715393921</c:v>
                </c:pt>
                <c:pt idx="330">
                  <c:v>0.870058255562292</c:v>
                </c:pt>
                <c:pt idx="331">
                  <c:v>0.872694795730662</c:v>
                </c:pt>
                <c:pt idx="332">
                  <c:v>0.875331335899033</c:v>
                </c:pt>
                <c:pt idx="333">
                  <c:v>0.877967876067403</c:v>
                </c:pt>
                <c:pt idx="334">
                  <c:v>0.880604416235774</c:v>
                </c:pt>
                <c:pt idx="335">
                  <c:v>0.883240956404144</c:v>
                </c:pt>
                <c:pt idx="336">
                  <c:v>0.885877496572515</c:v>
                </c:pt>
                <c:pt idx="337">
                  <c:v>0.888514036740886</c:v>
                </c:pt>
                <c:pt idx="338">
                  <c:v>0.891150576909256</c:v>
                </c:pt>
                <c:pt idx="339">
                  <c:v>0.893787117077627</c:v>
                </c:pt>
                <c:pt idx="340">
                  <c:v>0.896423657245997</c:v>
                </c:pt>
                <c:pt idx="341">
                  <c:v>0.899060197414368</c:v>
                </c:pt>
                <c:pt idx="342">
                  <c:v>0.901696737582739</c:v>
                </c:pt>
                <c:pt idx="343">
                  <c:v>0.904333277751109</c:v>
                </c:pt>
                <c:pt idx="344">
                  <c:v>0.90696981791948</c:v>
                </c:pt>
                <c:pt idx="345">
                  <c:v>0.90960635808785</c:v>
                </c:pt>
                <c:pt idx="346">
                  <c:v>0.912242898256221</c:v>
                </c:pt>
                <c:pt idx="347">
                  <c:v>0.914879438424591</c:v>
                </c:pt>
                <c:pt idx="348">
                  <c:v>0.917515978592962</c:v>
                </c:pt>
                <c:pt idx="349">
                  <c:v>0.920152518761332</c:v>
                </c:pt>
                <c:pt idx="350">
                  <c:v>0.9227890589297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f-Itop, et '!$O$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O$11:$O$360</c:f>
              <c:numCache>
                <c:formatCode>General</c:formatCode>
                <c:ptCount val="350"/>
                <c:pt idx="0">
                  <c:v>0.00210936203955207</c:v>
                </c:pt>
                <c:pt idx="1">
                  <c:v>0.00421872407910414</c:v>
                </c:pt>
                <c:pt idx="2">
                  <c:v>0.0063280861186562</c:v>
                </c:pt>
                <c:pt idx="3">
                  <c:v>0.00843744815820827</c:v>
                </c:pt>
                <c:pt idx="4">
                  <c:v>0.0105468101977603</c:v>
                </c:pt>
                <c:pt idx="5">
                  <c:v>0.0126561722373124</c:v>
                </c:pt>
                <c:pt idx="6">
                  <c:v>0.0147655342768645</c:v>
                </c:pt>
                <c:pt idx="7">
                  <c:v>0.0168748963164165</c:v>
                </c:pt>
                <c:pt idx="8">
                  <c:v>0.0189842583559686</c:v>
                </c:pt>
                <c:pt idx="9">
                  <c:v>0.0210936203955207</c:v>
                </c:pt>
                <c:pt idx="10">
                  <c:v>0.0232029824350727</c:v>
                </c:pt>
                <c:pt idx="11">
                  <c:v>0.0253123444746248</c:v>
                </c:pt>
                <c:pt idx="12">
                  <c:v>0.0274217065141769</c:v>
                </c:pt>
                <c:pt idx="13">
                  <c:v>0.0295310685537289</c:v>
                </c:pt>
                <c:pt idx="14">
                  <c:v>0.031640430593281</c:v>
                </c:pt>
                <c:pt idx="15">
                  <c:v>0.0337497926328331</c:v>
                </c:pt>
                <c:pt idx="16">
                  <c:v>0.0358591546723851</c:v>
                </c:pt>
                <c:pt idx="17">
                  <c:v>0.0379685167119372</c:v>
                </c:pt>
                <c:pt idx="18">
                  <c:v>0.0400778787514893</c:v>
                </c:pt>
                <c:pt idx="19">
                  <c:v>0.0421872407910414</c:v>
                </c:pt>
                <c:pt idx="20">
                  <c:v>0.0442966028305934</c:v>
                </c:pt>
                <c:pt idx="21">
                  <c:v>0.0464059648701455</c:v>
                </c:pt>
                <c:pt idx="22">
                  <c:v>0.0485153269096976</c:v>
                </c:pt>
                <c:pt idx="23">
                  <c:v>0.0506246889492496</c:v>
                </c:pt>
                <c:pt idx="24">
                  <c:v>0.0527340509888017</c:v>
                </c:pt>
                <c:pt idx="25">
                  <c:v>0.0548434130283538</c:v>
                </c:pt>
                <c:pt idx="26">
                  <c:v>0.0569527750679058</c:v>
                </c:pt>
                <c:pt idx="27">
                  <c:v>0.0590621371074579</c:v>
                </c:pt>
                <c:pt idx="28">
                  <c:v>0.06117149914701</c:v>
                </c:pt>
                <c:pt idx="29">
                  <c:v>0.063280861186562</c:v>
                </c:pt>
                <c:pt idx="30">
                  <c:v>0.0653902232261141</c:v>
                </c:pt>
                <c:pt idx="31">
                  <c:v>0.0674995852656662</c:v>
                </c:pt>
                <c:pt idx="32">
                  <c:v>0.0696089473052182</c:v>
                </c:pt>
                <c:pt idx="33">
                  <c:v>0.0717183093447703</c:v>
                </c:pt>
                <c:pt idx="34">
                  <c:v>0.0738276713843224</c:v>
                </c:pt>
                <c:pt idx="35">
                  <c:v>0.0759370334238744</c:v>
                </c:pt>
                <c:pt idx="36">
                  <c:v>0.0780463954634265</c:v>
                </c:pt>
                <c:pt idx="37">
                  <c:v>0.0801557575029786</c:v>
                </c:pt>
                <c:pt idx="38">
                  <c:v>0.0822651195425306</c:v>
                </c:pt>
                <c:pt idx="39">
                  <c:v>0.0843744815820827</c:v>
                </c:pt>
                <c:pt idx="40">
                  <c:v>0.0864838436216348</c:v>
                </c:pt>
                <c:pt idx="41">
                  <c:v>0.0885932056611868</c:v>
                </c:pt>
                <c:pt idx="42">
                  <c:v>0.0907025677007389</c:v>
                </c:pt>
                <c:pt idx="43">
                  <c:v>0.092811929740291</c:v>
                </c:pt>
                <c:pt idx="44">
                  <c:v>0.094921291779843</c:v>
                </c:pt>
                <c:pt idx="45">
                  <c:v>0.0970306538193951</c:v>
                </c:pt>
                <c:pt idx="46">
                  <c:v>0.0991400158589472</c:v>
                </c:pt>
                <c:pt idx="47">
                  <c:v>0.101249377898499</c:v>
                </c:pt>
                <c:pt idx="48">
                  <c:v>0.103358739938051</c:v>
                </c:pt>
                <c:pt idx="49">
                  <c:v>0.105468101977603</c:v>
                </c:pt>
                <c:pt idx="50">
                  <c:v>0.107577464017155</c:v>
                </c:pt>
                <c:pt idx="51">
                  <c:v>0.109686826056708</c:v>
                </c:pt>
                <c:pt idx="52">
                  <c:v>0.11179618809626</c:v>
                </c:pt>
                <c:pt idx="53">
                  <c:v>0.113905550135812</c:v>
                </c:pt>
                <c:pt idx="54">
                  <c:v>0.116014912175364</c:v>
                </c:pt>
                <c:pt idx="55">
                  <c:v>0.118124274214916</c:v>
                </c:pt>
                <c:pt idx="56">
                  <c:v>0.120233636254468</c:v>
                </c:pt>
                <c:pt idx="57">
                  <c:v>0.12234299829402</c:v>
                </c:pt>
                <c:pt idx="58">
                  <c:v>0.124452360333572</c:v>
                </c:pt>
                <c:pt idx="59">
                  <c:v>0.126561722373124</c:v>
                </c:pt>
                <c:pt idx="60">
                  <c:v>0.128671084412676</c:v>
                </c:pt>
                <c:pt idx="61">
                  <c:v>0.130780446452228</c:v>
                </c:pt>
                <c:pt idx="62">
                  <c:v>0.13288980849178</c:v>
                </c:pt>
                <c:pt idx="63">
                  <c:v>0.134999170531332</c:v>
                </c:pt>
                <c:pt idx="64">
                  <c:v>0.137108532570884</c:v>
                </c:pt>
                <c:pt idx="65">
                  <c:v>0.139217894610436</c:v>
                </c:pt>
                <c:pt idx="66">
                  <c:v>0.141327256649989</c:v>
                </c:pt>
                <c:pt idx="67">
                  <c:v>0.143436618689541</c:v>
                </c:pt>
                <c:pt idx="68">
                  <c:v>0.145545980729093</c:v>
                </c:pt>
                <c:pt idx="69">
                  <c:v>0.147655342768645</c:v>
                </c:pt>
                <c:pt idx="70">
                  <c:v>0.149764704808197</c:v>
                </c:pt>
                <c:pt idx="71">
                  <c:v>0.151874066847749</c:v>
                </c:pt>
                <c:pt idx="72">
                  <c:v>0.153983428887301</c:v>
                </c:pt>
                <c:pt idx="73">
                  <c:v>0.156092790926853</c:v>
                </c:pt>
                <c:pt idx="74">
                  <c:v>0.158202152966405</c:v>
                </c:pt>
                <c:pt idx="75">
                  <c:v>0.160311515005957</c:v>
                </c:pt>
                <c:pt idx="76">
                  <c:v>0.162420877045509</c:v>
                </c:pt>
                <c:pt idx="77">
                  <c:v>0.164530239085061</c:v>
                </c:pt>
                <c:pt idx="78">
                  <c:v>0.166639601124613</c:v>
                </c:pt>
                <c:pt idx="79">
                  <c:v>0.168748963164165</c:v>
                </c:pt>
                <c:pt idx="80">
                  <c:v>0.170858325203717</c:v>
                </c:pt>
                <c:pt idx="81">
                  <c:v>0.17296768724327</c:v>
                </c:pt>
                <c:pt idx="82">
                  <c:v>0.175077049282822</c:v>
                </c:pt>
                <c:pt idx="83">
                  <c:v>0.177186411322374</c:v>
                </c:pt>
                <c:pt idx="84">
                  <c:v>0.179295773361926</c:v>
                </c:pt>
                <c:pt idx="85">
                  <c:v>0.181405135401478</c:v>
                </c:pt>
                <c:pt idx="86">
                  <c:v>0.18351449744103</c:v>
                </c:pt>
                <c:pt idx="87">
                  <c:v>0.185623859480582</c:v>
                </c:pt>
                <c:pt idx="88">
                  <c:v>0.187733221520134</c:v>
                </c:pt>
                <c:pt idx="89">
                  <c:v>0.189842583559686</c:v>
                </c:pt>
                <c:pt idx="90">
                  <c:v>0.191951945599238</c:v>
                </c:pt>
                <c:pt idx="91">
                  <c:v>0.19406130763879</c:v>
                </c:pt>
                <c:pt idx="92">
                  <c:v>0.196170669678342</c:v>
                </c:pt>
                <c:pt idx="93">
                  <c:v>0.198280031717894</c:v>
                </c:pt>
                <c:pt idx="94">
                  <c:v>0.200389393757446</c:v>
                </c:pt>
                <c:pt idx="95">
                  <c:v>0.202498755796998</c:v>
                </c:pt>
                <c:pt idx="96">
                  <c:v>0.204608117836551</c:v>
                </c:pt>
                <c:pt idx="97">
                  <c:v>0.206717479876103</c:v>
                </c:pt>
                <c:pt idx="98">
                  <c:v>0.208826841915655</c:v>
                </c:pt>
                <c:pt idx="99">
                  <c:v>0.210936203955207</c:v>
                </c:pt>
                <c:pt idx="100">
                  <c:v>0.213045565994759</c:v>
                </c:pt>
                <c:pt idx="101">
                  <c:v>0.215154928034311</c:v>
                </c:pt>
                <c:pt idx="102">
                  <c:v>0.217264290073863</c:v>
                </c:pt>
                <c:pt idx="103">
                  <c:v>0.219373652113415</c:v>
                </c:pt>
                <c:pt idx="104">
                  <c:v>0.221483014152967</c:v>
                </c:pt>
                <c:pt idx="105">
                  <c:v>0.223592376192519</c:v>
                </c:pt>
                <c:pt idx="106">
                  <c:v>0.225701738232071</c:v>
                </c:pt>
                <c:pt idx="107">
                  <c:v>0.227811100271623</c:v>
                </c:pt>
                <c:pt idx="108">
                  <c:v>0.229920462311175</c:v>
                </c:pt>
                <c:pt idx="109">
                  <c:v>0.232029824350727</c:v>
                </c:pt>
                <c:pt idx="110">
                  <c:v>0.23413918639028</c:v>
                </c:pt>
                <c:pt idx="111">
                  <c:v>0.236248548429832</c:v>
                </c:pt>
                <c:pt idx="112">
                  <c:v>0.238357910469384</c:v>
                </c:pt>
                <c:pt idx="113">
                  <c:v>0.240467272508936</c:v>
                </c:pt>
                <c:pt idx="114">
                  <c:v>0.242576634548488</c:v>
                </c:pt>
                <c:pt idx="115">
                  <c:v>0.24468599658804</c:v>
                </c:pt>
                <c:pt idx="116">
                  <c:v>0.246795358627592</c:v>
                </c:pt>
                <c:pt idx="117">
                  <c:v>0.248904720667144</c:v>
                </c:pt>
                <c:pt idx="118">
                  <c:v>0.251014082706696</c:v>
                </c:pt>
                <c:pt idx="119">
                  <c:v>0.253123444746248</c:v>
                </c:pt>
                <c:pt idx="120">
                  <c:v>0.2552328067858</c:v>
                </c:pt>
                <c:pt idx="121">
                  <c:v>0.257342168825352</c:v>
                </c:pt>
                <c:pt idx="122">
                  <c:v>0.259451530864904</c:v>
                </c:pt>
                <c:pt idx="123">
                  <c:v>0.261560892904456</c:v>
                </c:pt>
                <c:pt idx="124">
                  <c:v>0.263670254944008</c:v>
                </c:pt>
                <c:pt idx="125">
                  <c:v>0.26577961698356</c:v>
                </c:pt>
                <c:pt idx="126">
                  <c:v>0.267888979023113</c:v>
                </c:pt>
                <c:pt idx="127">
                  <c:v>0.269998341062665</c:v>
                </c:pt>
                <c:pt idx="128">
                  <c:v>0.272107703102217</c:v>
                </c:pt>
                <c:pt idx="129">
                  <c:v>0.274217065141769</c:v>
                </c:pt>
                <c:pt idx="130">
                  <c:v>0.276326427181321</c:v>
                </c:pt>
                <c:pt idx="131">
                  <c:v>0.278435789220873</c:v>
                </c:pt>
                <c:pt idx="132">
                  <c:v>0.280545151260425</c:v>
                </c:pt>
                <c:pt idx="133">
                  <c:v>0.282654513299977</c:v>
                </c:pt>
                <c:pt idx="134">
                  <c:v>0.284763875339529</c:v>
                </c:pt>
                <c:pt idx="135">
                  <c:v>0.286873237379081</c:v>
                </c:pt>
                <c:pt idx="136">
                  <c:v>0.288982599418633</c:v>
                </c:pt>
                <c:pt idx="137">
                  <c:v>0.291091961458185</c:v>
                </c:pt>
                <c:pt idx="138">
                  <c:v>0.293201323497737</c:v>
                </c:pt>
                <c:pt idx="139">
                  <c:v>0.295310685537289</c:v>
                </c:pt>
                <c:pt idx="140">
                  <c:v>0.297420047576842</c:v>
                </c:pt>
                <c:pt idx="141">
                  <c:v>0.299529409616394</c:v>
                </c:pt>
                <c:pt idx="142">
                  <c:v>0.301638771655946</c:v>
                </c:pt>
                <c:pt idx="143">
                  <c:v>0.303748133695498</c:v>
                </c:pt>
                <c:pt idx="144">
                  <c:v>0.30585749573505</c:v>
                </c:pt>
                <c:pt idx="145">
                  <c:v>0.307966857774602</c:v>
                </c:pt>
                <c:pt idx="146">
                  <c:v>0.310076219814154</c:v>
                </c:pt>
                <c:pt idx="147">
                  <c:v>0.312185581853706</c:v>
                </c:pt>
                <c:pt idx="148">
                  <c:v>0.314294943893258</c:v>
                </c:pt>
                <c:pt idx="149">
                  <c:v>0.31640430593281</c:v>
                </c:pt>
                <c:pt idx="150">
                  <c:v>0.318513667972362</c:v>
                </c:pt>
                <c:pt idx="151">
                  <c:v>0.320623030011914</c:v>
                </c:pt>
                <c:pt idx="152">
                  <c:v>0.322732392051466</c:v>
                </c:pt>
                <c:pt idx="153">
                  <c:v>0.324841754091018</c:v>
                </c:pt>
                <c:pt idx="154">
                  <c:v>0.32695111613057</c:v>
                </c:pt>
                <c:pt idx="155">
                  <c:v>0.329060478170123</c:v>
                </c:pt>
                <c:pt idx="156">
                  <c:v>0.331169840209675</c:v>
                </c:pt>
                <c:pt idx="157">
                  <c:v>0.333279202249227</c:v>
                </c:pt>
                <c:pt idx="158">
                  <c:v>0.335388564288779</c:v>
                </c:pt>
                <c:pt idx="159">
                  <c:v>0.337497926328331</c:v>
                </c:pt>
                <c:pt idx="160">
                  <c:v>0.339607288367883</c:v>
                </c:pt>
                <c:pt idx="161">
                  <c:v>0.341716650407435</c:v>
                </c:pt>
                <c:pt idx="162">
                  <c:v>0.343826012446987</c:v>
                </c:pt>
                <c:pt idx="163">
                  <c:v>0.345935374486539</c:v>
                </c:pt>
                <c:pt idx="164">
                  <c:v>0.348044736526091</c:v>
                </c:pt>
                <c:pt idx="165">
                  <c:v>0.350154098565643</c:v>
                </c:pt>
                <c:pt idx="166">
                  <c:v>0.352263460605195</c:v>
                </c:pt>
                <c:pt idx="167">
                  <c:v>0.354372822644747</c:v>
                </c:pt>
                <c:pt idx="168">
                  <c:v>0.356482184684299</c:v>
                </c:pt>
                <c:pt idx="169">
                  <c:v>0.358591546723851</c:v>
                </c:pt>
                <c:pt idx="170">
                  <c:v>0.360700908763404</c:v>
                </c:pt>
                <c:pt idx="171">
                  <c:v>0.362810270802956</c:v>
                </c:pt>
                <c:pt idx="172">
                  <c:v>0.364919632842508</c:v>
                </c:pt>
                <c:pt idx="173">
                  <c:v>0.36702899488206</c:v>
                </c:pt>
                <c:pt idx="174">
                  <c:v>0.369138356921612</c:v>
                </c:pt>
                <c:pt idx="175">
                  <c:v>0.371247718961164</c:v>
                </c:pt>
                <c:pt idx="176">
                  <c:v>0.373357081000716</c:v>
                </c:pt>
                <c:pt idx="177">
                  <c:v>0.375466443040268</c:v>
                </c:pt>
                <c:pt idx="178">
                  <c:v>0.37757580507982</c:v>
                </c:pt>
                <c:pt idx="179">
                  <c:v>0.379685167119372</c:v>
                </c:pt>
                <c:pt idx="180">
                  <c:v>0.381794529158924</c:v>
                </c:pt>
                <c:pt idx="181">
                  <c:v>0.383903891198476</c:v>
                </c:pt>
                <c:pt idx="182">
                  <c:v>0.386013253238028</c:v>
                </c:pt>
                <c:pt idx="183">
                  <c:v>0.38812261527758</c:v>
                </c:pt>
                <c:pt idx="184">
                  <c:v>0.390231977317133</c:v>
                </c:pt>
                <c:pt idx="185">
                  <c:v>0.392341339356685</c:v>
                </c:pt>
                <c:pt idx="186">
                  <c:v>0.394450701396237</c:v>
                </c:pt>
                <c:pt idx="187">
                  <c:v>0.396560063435789</c:v>
                </c:pt>
                <c:pt idx="188">
                  <c:v>0.398669425475341</c:v>
                </c:pt>
                <c:pt idx="189">
                  <c:v>0.400778787514893</c:v>
                </c:pt>
                <c:pt idx="190">
                  <c:v>0.402888149554445</c:v>
                </c:pt>
                <c:pt idx="191">
                  <c:v>0.404997511593997</c:v>
                </c:pt>
                <c:pt idx="192">
                  <c:v>0.407106873633549</c:v>
                </c:pt>
                <c:pt idx="193">
                  <c:v>0.409216235673101</c:v>
                </c:pt>
                <c:pt idx="194">
                  <c:v>0.411325597712653</c:v>
                </c:pt>
                <c:pt idx="195">
                  <c:v>0.413434959752205</c:v>
                </c:pt>
                <c:pt idx="196">
                  <c:v>0.415544321791757</c:v>
                </c:pt>
                <c:pt idx="197">
                  <c:v>0.417653683831309</c:v>
                </c:pt>
                <c:pt idx="198">
                  <c:v>0.419763045870861</c:v>
                </c:pt>
                <c:pt idx="199">
                  <c:v>0.421872407910413</c:v>
                </c:pt>
                <c:pt idx="200">
                  <c:v>0.423981769949966</c:v>
                </c:pt>
                <c:pt idx="201">
                  <c:v>0.426091131989518</c:v>
                </c:pt>
                <c:pt idx="202">
                  <c:v>0.42820049402907</c:v>
                </c:pt>
                <c:pt idx="203">
                  <c:v>0.430309856068622</c:v>
                </c:pt>
                <c:pt idx="204">
                  <c:v>0.432419218108174</c:v>
                </c:pt>
                <c:pt idx="205">
                  <c:v>0.434528580147726</c:v>
                </c:pt>
                <c:pt idx="206">
                  <c:v>0.436637942187278</c:v>
                </c:pt>
                <c:pt idx="207">
                  <c:v>0.43874730422683</c:v>
                </c:pt>
                <c:pt idx="208">
                  <c:v>0.440856666266382</c:v>
                </c:pt>
                <c:pt idx="209">
                  <c:v>0.442966028305934</c:v>
                </c:pt>
                <c:pt idx="210">
                  <c:v>0.445075390345486</c:v>
                </c:pt>
                <c:pt idx="211">
                  <c:v>0.447184752385038</c:v>
                </c:pt>
                <c:pt idx="212">
                  <c:v>0.44929411442459</c:v>
                </c:pt>
                <c:pt idx="213">
                  <c:v>0.451403476464142</c:v>
                </c:pt>
                <c:pt idx="214">
                  <c:v>0.453512838503694</c:v>
                </c:pt>
                <c:pt idx="215">
                  <c:v>0.455622200543247</c:v>
                </c:pt>
                <c:pt idx="216">
                  <c:v>0.457731562582799</c:v>
                </c:pt>
                <c:pt idx="217">
                  <c:v>0.459840924622351</c:v>
                </c:pt>
                <c:pt idx="218">
                  <c:v>0.461950286661903</c:v>
                </c:pt>
                <c:pt idx="219">
                  <c:v>0.464059648701455</c:v>
                </c:pt>
                <c:pt idx="220">
                  <c:v>0.466169010741007</c:v>
                </c:pt>
                <c:pt idx="221">
                  <c:v>0.468278372780559</c:v>
                </c:pt>
                <c:pt idx="222">
                  <c:v>0.470387734820111</c:v>
                </c:pt>
                <c:pt idx="223">
                  <c:v>0.472497096859663</c:v>
                </c:pt>
                <c:pt idx="224">
                  <c:v>0.474606458899215</c:v>
                </c:pt>
                <c:pt idx="225">
                  <c:v>0.476715820938767</c:v>
                </c:pt>
                <c:pt idx="226">
                  <c:v>0.478825182978319</c:v>
                </c:pt>
                <c:pt idx="227">
                  <c:v>0.480934545017871</c:v>
                </c:pt>
                <c:pt idx="228">
                  <c:v>0.483043907057423</c:v>
                </c:pt>
                <c:pt idx="229">
                  <c:v>0.485153269096976</c:v>
                </c:pt>
                <c:pt idx="230">
                  <c:v>0.487262631136528</c:v>
                </c:pt>
                <c:pt idx="231">
                  <c:v>0.48937199317608</c:v>
                </c:pt>
                <c:pt idx="232">
                  <c:v>0.491481355215632</c:v>
                </c:pt>
                <c:pt idx="233">
                  <c:v>0.493590717255184</c:v>
                </c:pt>
                <c:pt idx="234">
                  <c:v>0.495700079294736</c:v>
                </c:pt>
                <c:pt idx="235">
                  <c:v>0.497809441334288</c:v>
                </c:pt>
                <c:pt idx="236">
                  <c:v>0.49991880337384</c:v>
                </c:pt>
                <c:pt idx="237">
                  <c:v>0.502028165413392</c:v>
                </c:pt>
                <c:pt idx="238">
                  <c:v>0.504137527452944</c:v>
                </c:pt>
                <c:pt idx="239">
                  <c:v>0.506246889492496</c:v>
                </c:pt>
                <c:pt idx="240">
                  <c:v>0.508356251532048</c:v>
                </c:pt>
                <c:pt idx="241">
                  <c:v>0.5104656135716</c:v>
                </c:pt>
                <c:pt idx="242">
                  <c:v>0.512574975611152</c:v>
                </c:pt>
                <c:pt idx="243">
                  <c:v>0.514684337650704</c:v>
                </c:pt>
                <c:pt idx="244">
                  <c:v>0.516793699690257</c:v>
                </c:pt>
                <c:pt idx="245">
                  <c:v>0.518903061729809</c:v>
                </c:pt>
                <c:pt idx="246">
                  <c:v>0.521012423769361</c:v>
                </c:pt>
                <c:pt idx="247">
                  <c:v>0.523121785808913</c:v>
                </c:pt>
                <c:pt idx="248">
                  <c:v>0.525231147848465</c:v>
                </c:pt>
                <c:pt idx="249">
                  <c:v>0.527340509888017</c:v>
                </c:pt>
                <c:pt idx="250">
                  <c:v>0.529449871927569</c:v>
                </c:pt>
                <c:pt idx="251">
                  <c:v>0.531559233967121</c:v>
                </c:pt>
                <c:pt idx="252">
                  <c:v>0.533668596006673</c:v>
                </c:pt>
                <c:pt idx="253">
                  <c:v>0.535777958046225</c:v>
                </c:pt>
                <c:pt idx="254">
                  <c:v>0.537887320085777</c:v>
                </c:pt>
                <c:pt idx="255">
                  <c:v>0.539996682125329</c:v>
                </c:pt>
                <c:pt idx="256">
                  <c:v>0.542106044164881</c:v>
                </c:pt>
                <c:pt idx="257">
                  <c:v>0.544215406204433</c:v>
                </c:pt>
                <c:pt idx="258">
                  <c:v>0.546324768243986</c:v>
                </c:pt>
                <c:pt idx="259">
                  <c:v>0.548434130283538</c:v>
                </c:pt>
                <c:pt idx="260">
                  <c:v>0.55054349232309</c:v>
                </c:pt>
                <c:pt idx="261">
                  <c:v>0.552652854362642</c:v>
                </c:pt>
                <c:pt idx="262">
                  <c:v>0.554762216402194</c:v>
                </c:pt>
                <c:pt idx="263">
                  <c:v>0.556871578441746</c:v>
                </c:pt>
                <c:pt idx="264">
                  <c:v>0.558980940481298</c:v>
                </c:pt>
                <c:pt idx="265">
                  <c:v>0.56109030252085</c:v>
                </c:pt>
                <c:pt idx="266">
                  <c:v>0.563199664560402</c:v>
                </c:pt>
                <c:pt idx="267">
                  <c:v>0.565309026599954</c:v>
                </c:pt>
                <c:pt idx="268">
                  <c:v>0.567418388639506</c:v>
                </c:pt>
                <c:pt idx="269">
                  <c:v>0.569527750679058</c:v>
                </c:pt>
                <c:pt idx="270">
                  <c:v>0.57163711271861</c:v>
                </c:pt>
                <c:pt idx="271">
                  <c:v>0.573746474758162</c:v>
                </c:pt>
                <c:pt idx="272">
                  <c:v>0.575855836797714</c:v>
                </c:pt>
                <c:pt idx="273">
                  <c:v>0.577965198837267</c:v>
                </c:pt>
                <c:pt idx="274">
                  <c:v>0.580074560876819</c:v>
                </c:pt>
                <c:pt idx="275">
                  <c:v>0.582183922916371</c:v>
                </c:pt>
                <c:pt idx="276">
                  <c:v>0.584293284955923</c:v>
                </c:pt>
                <c:pt idx="277">
                  <c:v>0.586402646995475</c:v>
                </c:pt>
                <c:pt idx="278">
                  <c:v>0.588512009035027</c:v>
                </c:pt>
                <c:pt idx="279">
                  <c:v>0.590621371074579</c:v>
                </c:pt>
                <c:pt idx="280">
                  <c:v>0.592730733114131</c:v>
                </c:pt>
                <c:pt idx="281">
                  <c:v>0.594840095153683</c:v>
                </c:pt>
                <c:pt idx="282">
                  <c:v>0.596949457193235</c:v>
                </c:pt>
                <c:pt idx="283">
                  <c:v>0.599058819232787</c:v>
                </c:pt>
                <c:pt idx="284">
                  <c:v>0.601168181272339</c:v>
                </c:pt>
                <c:pt idx="285">
                  <c:v>0.603277543311891</c:v>
                </c:pt>
                <c:pt idx="286">
                  <c:v>0.605386905351443</c:v>
                </c:pt>
                <c:pt idx="287">
                  <c:v>0.607496267390996</c:v>
                </c:pt>
                <c:pt idx="288">
                  <c:v>0.609605629430547</c:v>
                </c:pt>
                <c:pt idx="289">
                  <c:v>0.6117149914701</c:v>
                </c:pt>
                <c:pt idx="290">
                  <c:v>0.613824353509652</c:v>
                </c:pt>
                <c:pt idx="291">
                  <c:v>0.615933715549204</c:v>
                </c:pt>
                <c:pt idx="292">
                  <c:v>0.618043077588756</c:v>
                </c:pt>
                <c:pt idx="293">
                  <c:v>0.620152439628308</c:v>
                </c:pt>
                <c:pt idx="294">
                  <c:v>0.62226180166786</c:v>
                </c:pt>
                <c:pt idx="295">
                  <c:v>0.624371163707412</c:v>
                </c:pt>
                <c:pt idx="296">
                  <c:v>0.626480525746964</c:v>
                </c:pt>
                <c:pt idx="297">
                  <c:v>0.628589887786516</c:v>
                </c:pt>
                <c:pt idx="298">
                  <c:v>0.630699249826068</c:v>
                </c:pt>
                <c:pt idx="299">
                  <c:v>0.63280861186562</c:v>
                </c:pt>
                <c:pt idx="300">
                  <c:v>0.634917973905172</c:v>
                </c:pt>
                <c:pt idx="301">
                  <c:v>0.637027335944724</c:v>
                </c:pt>
                <c:pt idx="302">
                  <c:v>0.639136697984276</c:v>
                </c:pt>
                <c:pt idx="303">
                  <c:v>0.641246060023828</c:v>
                </c:pt>
                <c:pt idx="304">
                  <c:v>0.643355422063381</c:v>
                </c:pt>
                <c:pt idx="305">
                  <c:v>0.645464784102933</c:v>
                </c:pt>
                <c:pt idx="306">
                  <c:v>0.647574146142485</c:v>
                </c:pt>
                <c:pt idx="307">
                  <c:v>0.649683508182037</c:v>
                </c:pt>
                <c:pt idx="308">
                  <c:v>0.651792870221589</c:v>
                </c:pt>
                <c:pt idx="309">
                  <c:v>0.653902232261141</c:v>
                </c:pt>
                <c:pt idx="310">
                  <c:v>0.656011594300693</c:v>
                </c:pt>
                <c:pt idx="311">
                  <c:v>0.658120956340245</c:v>
                </c:pt>
                <c:pt idx="312">
                  <c:v>0.660230318379797</c:v>
                </c:pt>
                <c:pt idx="313">
                  <c:v>0.662339680419349</c:v>
                </c:pt>
                <c:pt idx="314">
                  <c:v>0.664449042458901</c:v>
                </c:pt>
                <c:pt idx="315">
                  <c:v>0.666558404498453</c:v>
                </c:pt>
                <c:pt idx="316">
                  <c:v>0.668667766538005</c:v>
                </c:pt>
                <c:pt idx="317">
                  <c:v>0.670777128577558</c:v>
                </c:pt>
                <c:pt idx="318">
                  <c:v>0.67288649061711</c:v>
                </c:pt>
                <c:pt idx="319">
                  <c:v>0.674995852656662</c:v>
                </c:pt>
                <c:pt idx="320">
                  <c:v>0.677105214696213</c:v>
                </c:pt>
                <c:pt idx="321">
                  <c:v>0.679214576735766</c:v>
                </c:pt>
                <c:pt idx="322">
                  <c:v>0.681323938775318</c:v>
                </c:pt>
                <c:pt idx="323">
                  <c:v>0.68343330081487</c:v>
                </c:pt>
                <c:pt idx="324">
                  <c:v>0.685542662854422</c:v>
                </c:pt>
                <c:pt idx="325">
                  <c:v>0.687652024893974</c:v>
                </c:pt>
                <c:pt idx="326">
                  <c:v>0.689761386933526</c:v>
                </c:pt>
                <c:pt idx="327">
                  <c:v>0.691870748973078</c:v>
                </c:pt>
                <c:pt idx="328">
                  <c:v>0.69398011101263</c:v>
                </c:pt>
                <c:pt idx="329">
                  <c:v>0.696089473052182</c:v>
                </c:pt>
                <c:pt idx="330">
                  <c:v>0.698198835091734</c:v>
                </c:pt>
                <c:pt idx="331">
                  <c:v>0.700308197131286</c:v>
                </c:pt>
                <c:pt idx="332">
                  <c:v>0.702417559170839</c:v>
                </c:pt>
                <c:pt idx="333">
                  <c:v>0.704526921210391</c:v>
                </c:pt>
                <c:pt idx="334">
                  <c:v>0.706636283249943</c:v>
                </c:pt>
                <c:pt idx="335">
                  <c:v>0.708745645289495</c:v>
                </c:pt>
                <c:pt idx="336">
                  <c:v>0.710855007329047</c:v>
                </c:pt>
                <c:pt idx="337">
                  <c:v>0.712964369368599</c:v>
                </c:pt>
                <c:pt idx="338">
                  <c:v>0.715073731408151</c:v>
                </c:pt>
                <c:pt idx="339">
                  <c:v>0.717183093447703</c:v>
                </c:pt>
                <c:pt idx="340">
                  <c:v>0.719292455487255</c:v>
                </c:pt>
                <c:pt idx="341">
                  <c:v>0.721401817526807</c:v>
                </c:pt>
                <c:pt idx="342">
                  <c:v>0.723511179566359</c:v>
                </c:pt>
                <c:pt idx="343">
                  <c:v>0.725620541605911</c:v>
                </c:pt>
                <c:pt idx="344">
                  <c:v>0.727729903645463</c:v>
                </c:pt>
                <c:pt idx="345">
                  <c:v>0.729839265685015</c:v>
                </c:pt>
                <c:pt idx="346">
                  <c:v>0.731948627724567</c:v>
                </c:pt>
                <c:pt idx="347">
                  <c:v>0.734057989764119</c:v>
                </c:pt>
                <c:pt idx="348">
                  <c:v>0.736167351803671</c:v>
                </c:pt>
                <c:pt idx="349">
                  <c:v>0.7382767138432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f-Itop, et '!$P$9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P$10:$P$360</c:f>
              <c:numCache>
                <c:formatCode>General</c:formatCode>
                <c:ptCount val="351"/>
                <c:pt idx="0">
                  <c:v>0</c:v>
                </c:pt>
                <c:pt idx="1">
                  <c:v>0.00175781152021224</c:v>
                </c:pt>
                <c:pt idx="2">
                  <c:v>0.00351562304042448</c:v>
                </c:pt>
                <c:pt idx="3">
                  <c:v>0.00527343456063673</c:v>
                </c:pt>
                <c:pt idx="4">
                  <c:v>0.00703124608084897</c:v>
                </c:pt>
                <c:pt idx="5">
                  <c:v>0.00878905760106121</c:v>
                </c:pt>
                <c:pt idx="6">
                  <c:v>0.0105468691212735</c:v>
                </c:pt>
                <c:pt idx="7">
                  <c:v>0.0123046806414857</c:v>
                </c:pt>
                <c:pt idx="8">
                  <c:v>0.0140624921616979</c:v>
                </c:pt>
                <c:pt idx="9">
                  <c:v>0.0158203036819102</c:v>
                </c:pt>
                <c:pt idx="10">
                  <c:v>0.0175781152021224</c:v>
                </c:pt>
                <c:pt idx="11">
                  <c:v>0.0193359267223347</c:v>
                </c:pt>
                <c:pt idx="12">
                  <c:v>0.0210937382425469</c:v>
                </c:pt>
                <c:pt idx="13">
                  <c:v>0.0228515497627591</c:v>
                </c:pt>
                <c:pt idx="14">
                  <c:v>0.0246093612829714</c:v>
                </c:pt>
                <c:pt idx="15">
                  <c:v>0.0263671728031836</c:v>
                </c:pt>
                <c:pt idx="16">
                  <c:v>0.0281249843233959</c:v>
                </c:pt>
                <c:pt idx="17">
                  <c:v>0.0298827958436081</c:v>
                </c:pt>
                <c:pt idx="18">
                  <c:v>0.0316406073638204</c:v>
                </c:pt>
                <c:pt idx="19">
                  <c:v>0.0333984188840326</c:v>
                </c:pt>
                <c:pt idx="20">
                  <c:v>0.0351562304042448</c:v>
                </c:pt>
                <c:pt idx="21">
                  <c:v>0.0369140419244571</c:v>
                </c:pt>
                <c:pt idx="22">
                  <c:v>0.0386718534446693</c:v>
                </c:pt>
                <c:pt idx="23">
                  <c:v>0.0404296649648816</c:v>
                </c:pt>
                <c:pt idx="24">
                  <c:v>0.0421874764850938</c:v>
                </c:pt>
                <c:pt idx="25">
                  <c:v>0.043945288005306</c:v>
                </c:pt>
                <c:pt idx="26">
                  <c:v>0.0457030995255183</c:v>
                </c:pt>
                <c:pt idx="27">
                  <c:v>0.0474609110457305</c:v>
                </c:pt>
                <c:pt idx="28">
                  <c:v>0.0492187225659428</c:v>
                </c:pt>
                <c:pt idx="29">
                  <c:v>0.050976534086155</c:v>
                </c:pt>
                <c:pt idx="30">
                  <c:v>0.0527343456063673</c:v>
                </c:pt>
                <c:pt idx="31">
                  <c:v>0.0544921571265795</c:v>
                </c:pt>
                <c:pt idx="32">
                  <c:v>0.0562499686467917</c:v>
                </c:pt>
                <c:pt idx="33">
                  <c:v>0.058007780167004</c:v>
                </c:pt>
                <c:pt idx="34">
                  <c:v>0.0597655916872162</c:v>
                </c:pt>
                <c:pt idx="35">
                  <c:v>0.0615234032074285</c:v>
                </c:pt>
                <c:pt idx="36">
                  <c:v>0.0632812147276407</c:v>
                </c:pt>
                <c:pt idx="37">
                  <c:v>0.065039026247853</c:v>
                </c:pt>
                <c:pt idx="38">
                  <c:v>0.0667968377680652</c:v>
                </c:pt>
                <c:pt idx="39">
                  <c:v>0.0685546492882774</c:v>
                </c:pt>
                <c:pt idx="40">
                  <c:v>0.0703124608084897</c:v>
                </c:pt>
                <c:pt idx="41">
                  <c:v>0.0720702723287019</c:v>
                </c:pt>
                <c:pt idx="42">
                  <c:v>0.0738280838489142</c:v>
                </c:pt>
                <c:pt idx="43">
                  <c:v>0.0755858953691264</c:v>
                </c:pt>
                <c:pt idx="44">
                  <c:v>0.0773437068893386</c:v>
                </c:pt>
                <c:pt idx="45">
                  <c:v>0.0791015184095509</c:v>
                </c:pt>
                <c:pt idx="46">
                  <c:v>0.0808593299297631</c:v>
                </c:pt>
                <c:pt idx="47">
                  <c:v>0.0826171414499754</c:v>
                </c:pt>
                <c:pt idx="48">
                  <c:v>0.0843749529701876</c:v>
                </c:pt>
                <c:pt idx="49">
                  <c:v>0.0861327644903999</c:v>
                </c:pt>
                <c:pt idx="50">
                  <c:v>0.0878905760106121</c:v>
                </c:pt>
                <c:pt idx="51">
                  <c:v>0.0896483875308243</c:v>
                </c:pt>
                <c:pt idx="52">
                  <c:v>0.0914061990510366</c:v>
                </c:pt>
                <c:pt idx="53">
                  <c:v>0.0931640105712488</c:v>
                </c:pt>
                <c:pt idx="54">
                  <c:v>0.0949218220914611</c:v>
                </c:pt>
                <c:pt idx="55">
                  <c:v>0.0966796336116733</c:v>
                </c:pt>
                <c:pt idx="56">
                  <c:v>0.0984374451318855</c:v>
                </c:pt>
                <c:pt idx="57">
                  <c:v>0.100195256652098</c:v>
                </c:pt>
                <c:pt idx="58">
                  <c:v>0.10195306817231</c:v>
                </c:pt>
                <c:pt idx="59">
                  <c:v>0.103710879692522</c:v>
                </c:pt>
                <c:pt idx="60">
                  <c:v>0.105468691212735</c:v>
                </c:pt>
                <c:pt idx="61">
                  <c:v>0.107226502732947</c:v>
                </c:pt>
                <c:pt idx="62">
                  <c:v>0.108984314253159</c:v>
                </c:pt>
                <c:pt idx="63">
                  <c:v>0.110742125773371</c:v>
                </c:pt>
                <c:pt idx="64">
                  <c:v>0.112499937293583</c:v>
                </c:pt>
                <c:pt idx="65">
                  <c:v>0.114257748813796</c:v>
                </c:pt>
                <c:pt idx="66">
                  <c:v>0.116015560334008</c:v>
                </c:pt>
                <c:pt idx="67">
                  <c:v>0.11777337185422</c:v>
                </c:pt>
                <c:pt idx="68">
                  <c:v>0.119531183374432</c:v>
                </c:pt>
                <c:pt idx="69">
                  <c:v>0.121288994894645</c:v>
                </c:pt>
                <c:pt idx="70">
                  <c:v>0.123046806414857</c:v>
                </c:pt>
                <c:pt idx="71">
                  <c:v>0.124804617935069</c:v>
                </c:pt>
                <c:pt idx="72">
                  <c:v>0.126562429455281</c:v>
                </c:pt>
                <c:pt idx="73">
                  <c:v>0.128320240975494</c:v>
                </c:pt>
                <c:pt idx="74">
                  <c:v>0.130078052495706</c:v>
                </c:pt>
                <c:pt idx="75">
                  <c:v>0.131835864015918</c:v>
                </c:pt>
                <c:pt idx="76">
                  <c:v>0.13359367553613</c:v>
                </c:pt>
                <c:pt idx="77">
                  <c:v>0.135351487056343</c:v>
                </c:pt>
                <c:pt idx="78">
                  <c:v>0.137109298576555</c:v>
                </c:pt>
                <c:pt idx="79">
                  <c:v>0.138867110096767</c:v>
                </c:pt>
                <c:pt idx="80">
                  <c:v>0.140624921616979</c:v>
                </c:pt>
                <c:pt idx="81">
                  <c:v>0.142382733137192</c:v>
                </c:pt>
                <c:pt idx="82">
                  <c:v>0.144140544657404</c:v>
                </c:pt>
                <c:pt idx="83">
                  <c:v>0.145898356177616</c:v>
                </c:pt>
                <c:pt idx="84">
                  <c:v>0.147656167697828</c:v>
                </c:pt>
                <c:pt idx="85">
                  <c:v>0.149413979218041</c:v>
                </c:pt>
                <c:pt idx="86">
                  <c:v>0.151171790738253</c:v>
                </c:pt>
                <c:pt idx="87">
                  <c:v>0.152929602258465</c:v>
                </c:pt>
                <c:pt idx="88">
                  <c:v>0.154687413778677</c:v>
                </c:pt>
                <c:pt idx="89">
                  <c:v>0.15644522529889</c:v>
                </c:pt>
                <c:pt idx="90">
                  <c:v>0.158203036819102</c:v>
                </c:pt>
                <c:pt idx="91">
                  <c:v>0.159960848339314</c:v>
                </c:pt>
                <c:pt idx="92">
                  <c:v>0.161718659859526</c:v>
                </c:pt>
                <c:pt idx="93">
                  <c:v>0.163476471379738</c:v>
                </c:pt>
                <c:pt idx="94">
                  <c:v>0.165234282899951</c:v>
                </c:pt>
                <c:pt idx="95">
                  <c:v>0.166992094420163</c:v>
                </c:pt>
                <c:pt idx="96">
                  <c:v>0.168749905940375</c:v>
                </c:pt>
                <c:pt idx="97">
                  <c:v>0.170507717460587</c:v>
                </c:pt>
                <c:pt idx="98">
                  <c:v>0.1722655289808</c:v>
                </c:pt>
                <c:pt idx="99">
                  <c:v>0.174023340501012</c:v>
                </c:pt>
                <c:pt idx="100">
                  <c:v>0.175781152021224</c:v>
                </c:pt>
                <c:pt idx="101">
                  <c:v>0.177538963541436</c:v>
                </c:pt>
                <c:pt idx="102">
                  <c:v>0.179296775061649</c:v>
                </c:pt>
                <c:pt idx="103">
                  <c:v>0.181054586581861</c:v>
                </c:pt>
                <c:pt idx="104">
                  <c:v>0.182812398102073</c:v>
                </c:pt>
                <c:pt idx="105">
                  <c:v>0.184570209622285</c:v>
                </c:pt>
                <c:pt idx="106">
                  <c:v>0.186328021142498</c:v>
                </c:pt>
                <c:pt idx="107">
                  <c:v>0.18808583266271</c:v>
                </c:pt>
                <c:pt idx="108">
                  <c:v>0.189843644182922</c:v>
                </c:pt>
                <c:pt idx="109">
                  <c:v>0.191601455703134</c:v>
                </c:pt>
                <c:pt idx="110">
                  <c:v>0.193359267223347</c:v>
                </c:pt>
                <c:pt idx="111">
                  <c:v>0.195117078743559</c:v>
                </c:pt>
                <c:pt idx="112">
                  <c:v>0.196874890263771</c:v>
                </c:pt>
                <c:pt idx="113">
                  <c:v>0.198632701783983</c:v>
                </c:pt>
                <c:pt idx="114">
                  <c:v>0.200390513304196</c:v>
                </c:pt>
                <c:pt idx="115">
                  <c:v>0.202148324824408</c:v>
                </c:pt>
                <c:pt idx="116">
                  <c:v>0.20390613634462</c:v>
                </c:pt>
                <c:pt idx="117">
                  <c:v>0.205663947864832</c:v>
                </c:pt>
                <c:pt idx="118">
                  <c:v>0.207421759385045</c:v>
                </c:pt>
                <c:pt idx="119">
                  <c:v>0.209179570905257</c:v>
                </c:pt>
                <c:pt idx="120">
                  <c:v>0.210937382425469</c:v>
                </c:pt>
                <c:pt idx="121">
                  <c:v>0.212695193945681</c:v>
                </c:pt>
                <c:pt idx="122">
                  <c:v>0.214453005465894</c:v>
                </c:pt>
                <c:pt idx="123">
                  <c:v>0.216210816986106</c:v>
                </c:pt>
                <c:pt idx="124">
                  <c:v>0.217968628506318</c:v>
                </c:pt>
                <c:pt idx="125">
                  <c:v>0.21972644002653</c:v>
                </c:pt>
                <c:pt idx="126">
                  <c:v>0.221484251546742</c:v>
                </c:pt>
                <c:pt idx="127">
                  <c:v>0.223242063066955</c:v>
                </c:pt>
                <c:pt idx="128">
                  <c:v>0.224999874587167</c:v>
                </c:pt>
                <c:pt idx="129">
                  <c:v>0.226757686107379</c:v>
                </c:pt>
                <c:pt idx="130">
                  <c:v>0.228515497627591</c:v>
                </c:pt>
                <c:pt idx="131">
                  <c:v>0.230273309147804</c:v>
                </c:pt>
                <c:pt idx="132">
                  <c:v>0.232031120668016</c:v>
                </c:pt>
                <c:pt idx="133">
                  <c:v>0.233788932188228</c:v>
                </c:pt>
                <c:pt idx="134">
                  <c:v>0.23554674370844</c:v>
                </c:pt>
                <c:pt idx="135">
                  <c:v>0.237304555228653</c:v>
                </c:pt>
                <c:pt idx="136">
                  <c:v>0.239062366748865</c:v>
                </c:pt>
                <c:pt idx="137">
                  <c:v>0.240820178269077</c:v>
                </c:pt>
                <c:pt idx="138">
                  <c:v>0.242577989789289</c:v>
                </c:pt>
                <c:pt idx="139">
                  <c:v>0.244335801309502</c:v>
                </c:pt>
                <c:pt idx="140">
                  <c:v>0.246093612829714</c:v>
                </c:pt>
                <c:pt idx="141">
                  <c:v>0.247851424349926</c:v>
                </c:pt>
                <c:pt idx="142">
                  <c:v>0.249609235870138</c:v>
                </c:pt>
                <c:pt idx="143">
                  <c:v>0.251367047390351</c:v>
                </c:pt>
                <c:pt idx="144">
                  <c:v>0.253124858910563</c:v>
                </c:pt>
                <c:pt idx="145">
                  <c:v>0.254882670430775</c:v>
                </c:pt>
                <c:pt idx="146">
                  <c:v>0.256640481950987</c:v>
                </c:pt>
                <c:pt idx="147">
                  <c:v>0.2583982934712</c:v>
                </c:pt>
                <c:pt idx="148">
                  <c:v>0.260156104991412</c:v>
                </c:pt>
                <c:pt idx="149">
                  <c:v>0.261913916511624</c:v>
                </c:pt>
                <c:pt idx="150">
                  <c:v>0.263671728031836</c:v>
                </c:pt>
                <c:pt idx="151">
                  <c:v>0.265429539552049</c:v>
                </c:pt>
                <c:pt idx="152">
                  <c:v>0.267187351072261</c:v>
                </c:pt>
                <c:pt idx="153">
                  <c:v>0.268945162592473</c:v>
                </c:pt>
                <c:pt idx="154">
                  <c:v>0.270702974112685</c:v>
                </c:pt>
                <c:pt idx="155">
                  <c:v>0.272460785632898</c:v>
                </c:pt>
                <c:pt idx="156">
                  <c:v>0.27421859715311</c:v>
                </c:pt>
                <c:pt idx="157">
                  <c:v>0.275976408673322</c:v>
                </c:pt>
                <c:pt idx="158">
                  <c:v>0.277734220193534</c:v>
                </c:pt>
                <c:pt idx="159">
                  <c:v>0.279492031713747</c:v>
                </c:pt>
                <c:pt idx="160">
                  <c:v>0.281249843233959</c:v>
                </c:pt>
                <c:pt idx="161">
                  <c:v>0.283007654754171</c:v>
                </c:pt>
                <c:pt idx="162">
                  <c:v>0.284765466274383</c:v>
                </c:pt>
                <c:pt idx="163">
                  <c:v>0.286523277794595</c:v>
                </c:pt>
                <c:pt idx="164">
                  <c:v>0.288281089314808</c:v>
                </c:pt>
                <c:pt idx="165">
                  <c:v>0.29003890083502</c:v>
                </c:pt>
                <c:pt idx="166">
                  <c:v>0.291796712355232</c:v>
                </c:pt>
                <c:pt idx="167">
                  <c:v>0.293554523875444</c:v>
                </c:pt>
                <c:pt idx="168">
                  <c:v>0.295312335395657</c:v>
                </c:pt>
                <c:pt idx="169">
                  <c:v>0.297070146915869</c:v>
                </c:pt>
                <c:pt idx="170">
                  <c:v>0.298827958436081</c:v>
                </c:pt>
                <c:pt idx="171">
                  <c:v>0.300585769956293</c:v>
                </c:pt>
                <c:pt idx="172">
                  <c:v>0.302343581476506</c:v>
                </c:pt>
                <c:pt idx="173">
                  <c:v>0.304101392996718</c:v>
                </c:pt>
                <c:pt idx="174">
                  <c:v>0.30585920451693</c:v>
                </c:pt>
                <c:pt idx="175">
                  <c:v>0.307617016037142</c:v>
                </c:pt>
                <c:pt idx="176">
                  <c:v>0.309374827557355</c:v>
                </c:pt>
                <c:pt idx="177">
                  <c:v>0.311132639077567</c:v>
                </c:pt>
                <c:pt idx="178">
                  <c:v>0.312890450597779</c:v>
                </c:pt>
                <c:pt idx="179">
                  <c:v>0.314648262117991</c:v>
                </c:pt>
                <c:pt idx="180">
                  <c:v>0.316406073638204</c:v>
                </c:pt>
                <c:pt idx="181">
                  <c:v>0.318163885158416</c:v>
                </c:pt>
                <c:pt idx="182">
                  <c:v>0.319921696678628</c:v>
                </c:pt>
                <c:pt idx="183">
                  <c:v>0.32167950819884</c:v>
                </c:pt>
                <c:pt idx="184">
                  <c:v>0.323437319719053</c:v>
                </c:pt>
                <c:pt idx="185">
                  <c:v>0.325195131239265</c:v>
                </c:pt>
                <c:pt idx="186">
                  <c:v>0.326952942759477</c:v>
                </c:pt>
                <c:pt idx="187">
                  <c:v>0.328710754279689</c:v>
                </c:pt>
                <c:pt idx="188">
                  <c:v>0.330468565799901</c:v>
                </c:pt>
                <c:pt idx="189">
                  <c:v>0.332226377320114</c:v>
                </c:pt>
                <c:pt idx="190">
                  <c:v>0.333984188840326</c:v>
                </c:pt>
                <c:pt idx="191">
                  <c:v>0.335742000360538</c:v>
                </c:pt>
                <c:pt idx="192">
                  <c:v>0.33749981188075</c:v>
                </c:pt>
                <c:pt idx="193">
                  <c:v>0.339257623400963</c:v>
                </c:pt>
                <c:pt idx="194">
                  <c:v>0.341015434921175</c:v>
                </c:pt>
                <c:pt idx="195">
                  <c:v>0.342773246441387</c:v>
                </c:pt>
                <c:pt idx="196">
                  <c:v>0.344531057961599</c:v>
                </c:pt>
                <c:pt idx="197">
                  <c:v>0.346288869481812</c:v>
                </c:pt>
                <c:pt idx="198">
                  <c:v>0.348046681002024</c:v>
                </c:pt>
                <c:pt idx="199">
                  <c:v>0.349804492522236</c:v>
                </c:pt>
                <c:pt idx="200">
                  <c:v>0.351562304042448</c:v>
                </c:pt>
                <c:pt idx="201">
                  <c:v>0.353320115562661</c:v>
                </c:pt>
                <c:pt idx="202">
                  <c:v>0.355077927082873</c:v>
                </c:pt>
                <c:pt idx="203">
                  <c:v>0.356835738603085</c:v>
                </c:pt>
                <c:pt idx="204">
                  <c:v>0.358593550123297</c:v>
                </c:pt>
                <c:pt idx="205">
                  <c:v>0.36035136164351</c:v>
                </c:pt>
                <c:pt idx="206">
                  <c:v>0.362109173163722</c:v>
                </c:pt>
                <c:pt idx="207">
                  <c:v>0.363866984683934</c:v>
                </c:pt>
                <c:pt idx="208">
                  <c:v>0.365624796204146</c:v>
                </c:pt>
                <c:pt idx="209">
                  <c:v>0.367382607724359</c:v>
                </c:pt>
                <c:pt idx="210">
                  <c:v>0.369140419244571</c:v>
                </c:pt>
                <c:pt idx="211">
                  <c:v>0.370898230764783</c:v>
                </c:pt>
                <c:pt idx="212">
                  <c:v>0.372656042284995</c:v>
                </c:pt>
                <c:pt idx="213">
                  <c:v>0.374413853805208</c:v>
                </c:pt>
                <c:pt idx="214">
                  <c:v>0.37617166532542</c:v>
                </c:pt>
                <c:pt idx="215">
                  <c:v>0.377929476845632</c:v>
                </c:pt>
                <c:pt idx="216">
                  <c:v>0.379687288365844</c:v>
                </c:pt>
                <c:pt idx="217">
                  <c:v>0.381445099886056</c:v>
                </c:pt>
                <c:pt idx="218">
                  <c:v>0.383202911406269</c:v>
                </c:pt>
                <c:pt idx="219">
                  <c:v>0.384960722926481</c:v>
                </c:pt>
                <c:pt idx="220">
                  <c:v>0.386718534446693</c:v>
                </c:pt>
                <c:pt idx="221">
                  <c:v>0.388476345966905</c:v>
                </c:pt>
                <c:pt idx="222">
                  <c:v>0.390234157487118</c:v>
                </c:pt>
                <c:pt idx="223">
                  <c:v>0.39199196900733</c:v>
                </c:pt>
                <c:pt idx="224">
                  <c:v>0.393749780527542</c:v>
                </c:pt>
                <c:pt idx="225">
                  <c:v>0.395507592047754</c:v>
                </c:pt>
                <c:pt idx="226">
                  <c:v>0.397265403567967</c:v>
                </c:pt>
                <c:pt idx="227">
                  <c:v>0.399023215088179</c:v>
                </c:pt>
                <c:pt idx="228">
                  <c:v>0.400781026608391</c:v>
                </c:pt>
                <c:pt idx="229">
                  <c:v>0.402538838128603</c:v>
                </c:pt>
                <c:pt idx="230">
                  <c:v>0.404296649648816</c:v>
                </c:pt>
                <c:pt idx="231">
                  <c:v>0.406054461169028</c:v>
                </c:pt>
                <c:pt idx="232">
                  <c:v>0.40781227268924</c:v>
                </c:pt>
                <c:pt idx="233">
                  <c:v>0.409570084209452</c:v>
                </c:pt>
                <c:pt idx="234">
                  <c:v>0.411327895729665</c:v>
                </c:pt>
                <c:pt idx="235">
                  <c:v>0.413085707249877</c:v>
                </c:pt>
                <c:pt idx="236">
                  <c:v>0.414843518770089</c:v>
                </c:pt>
                <c:pt idx="237">
                  <c:v>0.416601330290301</c:v>
                </c:pt>
                <c:pt idx="238">
                  <c:v>0.418359141810514</c:v>
                </c:pt>
                <c:pt idx="239">
                  <c:v>0.420116953330726</c:v>
                </c:pt>
                <c:pt idx="240">
                  <c:v>0.421874764850938</c:v>
                </c:pt>
                <c:pt idx="241">
                  <c:v>0.42363257637115</c:v>
                </c:pt>
                <c:pt idx="242">
                  <c:v>0.425390387891363</c:v>
                </c:pt>
                <c:pt idx="243">
                  <c:v>0.427148199411575</c:v>
                </c:pt>
                <c:pt idx="244">
                  <c:v>0.428906010931787</c:v>
                </c:pt>
                <c:pt idx="245">
                  <c:v>0.430663822451999</c:v>
                </c:pt>
                <c:pt idx="246">
                  <c:v>0.432421633972212</c:v>
                </c:pt>
                <c:pt idx="247">
                  <c:v>0.434179445492424</c:v>
                </c:pt>
                <c:pt idx="248">
                  <c:v>0.435937257012636</c:v>
                </c:pt>
                <c:pt idx="249">
                  <c:v>0.437695068532848</c:v>
                </c:pt>
                <c:pt idx="250">
                  <c:v>0.43945288005306</c:v>
                </c:pt>
                <c:pt idx="251">
                  <c:v>0.441210691573273</c:v>
                </c:pt>
                <c:pt idx="252">
                  <c:v>0.442968503093485</c:v>
                </c:pt>
                <c:pt idx="253">
                  <c:v>0.444726314613697</c:v>
                </c:pt>
                <c:pt idx="254">
                  <c:v>0.446484126133909</c:v>
                </c:pt>
                <c:pt idx="255">
                  <c:v>0.448241937654122</c:v>
                </c:pt>
                <c:pt idx="256">
                  <c:v>0.449999749174334</c:v>
                </c:pt>
                <c:pt idx="257">
                  <c:v>0.451757560694546</c:v>
                </c:pt>
                <c:pt idx="258">
                  <c:v>0.453515372214758</c:v>
                </c:pt>
                <c:pt idx="259">
                  <c:v>0.455273183734971</c:v>
                </c:pt>
                <c:pt idx="260">
                  <c:v>0.457030995255183</c:v>
                </c:pt>
                <c:pt idx="261">
                  <c:v>0.458788806775395</c:v>
                </c:pt>
                <c:pt idx="262">
                  <c:v>0.460546618295607</c:v>
                </c:pt>
                <c:pt idx="263">
                  <c:v>0.46230442981582</c:v>
                </c:pt>
                <c:pt idx="264">
                  <c:v>0.464062241336032</c:v>
                </c:pt>
                <c:pt idx="265">
                  <c:v>0.465820052856244</c:v>
                </c:pt>
                <c:pt idx="266">
                  <c:v>0.467577864376456</c:v>
                </c:pt>
                <c:pt idx="267">
                  <c:v>0.469335675896669</c:v>
                </c:pt>
                <c:pt idx="268">
                  <c:v>0.471093487416881</c:v>
                </c:pt>
                <c:pt idx="269">
                  <c:v>0.472851298937093</c:v>
                </c:pt>
                <c:pt idx="270">
                  <c:v>0.474609110457305</c:v>
                </c:pt>
                <c:pt idx="271">
                  <c:v>0.476366921977518</c:v>
                </c:pt>
                <c:pt idx="272">
                  <c:v>0.47812473349773</c:v>
                </c:pt>
                <c:pt idx="273">
                  <c:v>0.479882545017942</c:v>
                </c:pt>
                <c:pt idx="274">
                  <c:v>0.481640356538154</c:v>
                </c:pt>
                <c:pt idx="275">
                  <c:v>0.483398168058367</c:v>
                </c:pt>
                <c:pt idx="276">
                  <c:v>0.485155979578579</c:v>
                </c:pt>
                <c:pt idx="277">
                  <c:v>0.486913791098791</c:v>
                </c:pt>
                <c:pt idx="278">
                  <c:v>0.488671602619003</c:v>
                </c:pt>
                <c:pt idx="279">
                  <c:v>0.490429414139215</c:v>
                </c:pt>
                <c:pt idx="280">
                  <c:v>0.492187225659428</c:v>
                </c:pt>
                <c:pt idx="281">
                  <c:v>0.49394503717964</c:v>
                </c:pt>
                <c:pt idx="282">
                  <c:v>0.495702848699852</c:v>
                </c:pt>
                <c:pt idx="283">
                  <c:v>0.497460660220064</c:v>
                </c:pt>
                <c:pt idx="284">
                  <c:v>0.499218471740277</c:v>
                </c:pt>
                <c:pt idx="285">
                  <c:v>0.500976283260489</c:v>
                </c:pt>
                <c:pt idx="286">
                  <c:v>0.502734094780701</c:v>
                </c:pt>
                <c:pt idx="287">
                  <c:v>0.504491906300913</c:v>
                </c:pt>
                <c:pt idx="288">
                  <c:v>0.506249717821126</c:v>
                </c:pt>
                <c:pt idx="289">
                  <c:v>0.508007529341338</c:v>
                </c:pt>
                <c:pt idx="290">
                  <c:v>0.50976534086155</c:v>
                </c:pt>
                <c:pt idx="291">
                  <c:v>0.511523152381762</c:v>
                </c:pt>
                <c:pt idx="292">
                  <c:v>0.513280963901975</c:v>
                </c:pt>
                <c:pt idx="293">
                  <c:v>0.515038775422187</c:v>
                </c:pt>
                <c:pt idx="294">
                  <c:v>0.516796586942399</c:v>
                </c:pt>
                <c:pt idx="295">
                  <c:v>0.518554398462611</c:v>
                </c:pt>
                <c:pt idx="296">
                  <c:v>0.520312209982824</c:v>
                </c:pt>
                <c:pt idx="297">
                  <c:v>0.522070021503036</c:v>
                </c:pt>
                <c:pt idx="298">
                  <c:v>0.523827833023248</c:v>
                </c:pt>
                <c:pt idx="299">
                  <c:v>0.52558564454346</c:v>
                </c:pt>
                <c:pt idx="300">
                  <c:v>0.527343456063673</c:v>
                </c:pt>
                <c:pt idx="301">
                  <c:v>0.529101267583885</c:v>
                </c:pt>
                <c:pt idx="302">
                  <c:v>0.530859079104097</c:v>
                </c:pt>
                <c:pt idx="303">
                  <c:v>0.532616890624309</c:v>
                </c:pt>
                <c:pt idx="304">
                  <c:v>0.534374702144521</c:v>
                </c:pt>
                <c:pt idx="305">
                  <c:v>0.536132513664734</c:v>
                </c:pt>
                <c:pt idx="306">
                  <c:v>0.537890325184946</c:v>
                </c:pt>
                <c:pt idx="307">
                  <c:v>0.539648136705158</c:v>
                </c:pt>
                <c:pt idx="308">
                  <c:v>0.541405948225371</c:v>
                </c:pt>
                <c:pt idx="309">
                  <c:v>0.543163759745583</c:v>
                </c:pt>
                <c:pt idx="310">
                  <c:v>0.544921571265795</c:v>
                </c:pt>
                <c:pt idx="311">
                  <c:v>0.546679382786007</c:v>
                </c:pt>
                <c:pt idx="312">
                  <c:v>0.548437194306219</c:v>
                </c:pt>
                <c:pt idx="313">
                  <c:v>0.550195005826432</c:v>
                </c:pt>
                <c:pt idx="314">
                  <c:v>0.551952817346644</c:v>
                </c:pt>
                <c:pt idx="315">
                  <c:v>0.553710628866856</c:v>
                </c:pt>
                <c:pt idx="316">
                  <c:v>0.555468440387068</c:v>
                </c:pt>
                <c:pt idx="317">
                  <c:v>0.557226251907281</c:v>
                </c:pt>
                <c:pt idx="318">
                  <c:v>0.558984063427493</c:v>
                </c:pt>
                <c:pt idx="319">
                  <c:v>0.560741874947705</c:v>
                </c:pt>
                <c:pt idx="320">
                  <c:v>0.562499686467917</c:v>
                </c:pt>
                <c:pt idx="321">
                  <c:v>0.56425749798813</c:v>
                </c:pt>
                <c:pt idx="322">
                  <c:v>0.566015309508342</c:v>
                </c:pt>
                <c:pt idx="323">
                  <c:v>0.567773121028554</c:v>
                </c:pt>
                <c:pt idx="324">
                  <c:v>0.569530932548766</c:v>
                </c:pt>
                <c:pt idx="325">
                  <c:v>0.571288744068979</c:v>
                </c:pt>
                <c:pt idx="326">
                  <c:v>0.573046555589191</c:v>
                </c:pt>
                <c:pt idx="327">
                  <c:v>0.574804367109403</c:v>
                </c:pt>
                <c:pt idx="328">
                  <c:v>0.576562178629615</c:v>
                </c:pt>
                <c:pt idx="329">
                  <c:v>0.578319990149828</c:v>
                </c:pt>
                <c:pt idx="330">
                  <c:v>0.58007780167004</c:v>
                </c:pt>
                <c:pt idx="331">
                  <c:v>0.581835613190252</c:v>
                </c:pt>
                <c:pt idx="332">
                  <c:v>0.583593424710464</c:v>
                </c:pt>
                <c:pt idx="333">
                  <c:v>0.585351236230677</c:v>
                </c:pt>
                <c:pt idx="334">
                  <c:v>0.587109047750889</c:v>
                </c:pt>
                <c:pt idx="335">
                  <c:v>0.588866859271101</c:v>
                </c:pt>
                <c:pt idx="336">
                  <c:v>0.590624670791313</c:v>
                </c:pt>
                <c:pt idx="337">
                  <c:v>0.592382482311526</c:v>
                </c:pt>
                <c:pt idx="338">
                  <c:v>0.594140293831738</c:v>
                </c:pt>
                <c:pt idx="339">
                  <c:v>0.59589810535195</c:v>
                </c:pt>
                <c:pt idx="340">
                  <c:v>0.597655916872162</c:v>
                </c:pt>
                <c:pt idx="341">
                  <c:v>0.599413728392375</c:v>
                </c:pt>
                <c:pt idx="342">
                  <c:v>0.601171539912587</c:v>
                </c:pt>
                <c:pt idx="343">
                  <c:v>0.602929351432799</c:v>
                </c:pt>
                <c:pt idx="344">
                  <c:v>0.604687162953011</c:v>
                </c:pt>
                <c:pt idx="345">
                  <c:v>0.606444974473223</c:v>
                </c:pt>
                <c:pt idx="346">
                  <c:v>0.608202785993436</c:v>
                </c:pt>
                <c:pt idx="347">
                  <c:v>0.609960597513648</c:v>
                </c:pt>
                <c:pt idx="348">
                  <c:v>0.61171840903386</c:v>
                </c:pt>
                <c:pt idx="349">
                  <c:v>0.613476220554072</c:v>
                </c:pt>
                <c:pt idx="350">
                  <c:v>0.6152340320742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f-Itop, et '!$Q$9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Q$10:$Q$360</c:f>
              <c:numCache>
                <c:formatCode>General</c:formatCode>
                <c:ptCount val="351"/>
                <c:pt idx="0">
                  <c:v>0</c:v>
                </c:pt>
                <c:pt idx="1">
                  <c:v>0.00150669635238485</c:v>
                </c:pt>
                <c:pt idx="2">
                  <c:v>0.0030133927047697</c:v>
                </c:pt>
                <c:pt idx="3">
                  <c:v>0.00452008905715456</c:v>
                </c:pt>
                <c:pt idx="4">
                  <c:v>0.00602678540953941</c:v>
                </c:pt>
                <c:pt idx="5">
                  <c:v>0.00753348176192426</c:v>
                </c:pt>
                <c:pt idx="6">
                  <c:v>0.00904017811430911</c:v>
                </c:pt>
                <c:pt idx="7">
                  <c:v>0.010546874466694</c:v>
                </c:pt>
                <c:pt idx="8">
                  <c:v>0.0120535708190788</c:v>
                </c:pt>
                <c:pt idx="9">
                  <c:v>0.0135602671714637</c:v>
                </c:pt>
                <c:pt idx="10">
                  <c:v>0.0150669635238485</c:v>
                </c:pt>
                <c:pt idx="11">
                  <c:v>0.0165736598762334</c:v>
                </c:pt>
                <c:pt idx="12">
                  <c:v>0.0180803562286182</c:v>
                </c:pt>
                <c:pt idx="13">
                  <c:v>0.0195870525810031</c:v>
                </c:pt>
                <c:pt idx="14">
                  <c:v>0.0210937489333879</c:v>
                </c:pt>
                <c:pt idx="15">
                  <c:v>0.0226004452857728</c:v>
                </c:pt>
                <c:pt idx="16">
                  <c:v>0.0241071416381576</c:v>
                </c:pt>
                <c:pt idx="17">
                  <c:v>0.0256138379905425</c:v>
                </c:pt>
                <c:pt idx="18">
                  <c:v>0.0271205343429273</c:v>
                </c:pt>
                <c:pt idx="19">
                  <c:v>0.0286272306953122</c:v>
                </c:pt>
                <c:pt idx="20">
                  <c:v>0.030133927047697</c:v>
                </c:pt>
                <c:pt idx="21">
                  <c:v>0.0316406234000819</c:v>
                </c:pt>
                <c:pt idx="22">
                  <c:v>0.0331473197524667</c:v>
                </c:pt>
                <c:pt idx="23">
                  <c:v>0.0346540161048516</c:v>
                </c:pt>
                <c:pt idx="24">
                  <c:v>0.0361607124572364</c:v>
                </c:pt>
                <c:pt idx="25">
                  <c:v>0.0376674088096213</c:v>
                </c:pt>
                <c:pt idx="26">
                  <c:v>0.0391741051620061</c:v>
                </c:pt>
                <c:pt idx="27">
                  <c:v>0.040680801514391</c:v>
                </c:pt>
                <c:pt idx="28">
                  <c:v>0.0421874978667758</c:v>
                </c:pt>
                <c:pt idx="29">
                  <c:v>0.0436941942191607</c:v>
                </c:pt>
                <c:pt idx="30">
                  <c:v>0.0452008905715456</c:v>
                </c:pt>
                <c:pt idx="31">
                  <c:v>0.0467075869239304</c:v>
                </c:pt>
                <c:pt idx="32">
                  <c:v>0.0482142832763153</c:v>
                </c:pt>
                <c:pt idx="33">
                  <c:v>0.0497209796287001</c:v>
                </c:pt>
                <c:pt idx="34">
                  <c:v>0.051227675981085</c:v>
                </c:pt>
                <c:pt idx="35">
                  <c:v>0.0527343723334698</c:v>
                </c:pt>
                <c:pt idx="36">
                  <c:v>0.0542410686858547</c:v>
                </c:pt>
                <c:pt idx="37">
                  <c:v>0.0557477650382395</c:v>
                </c:pt>
                <c:pt idx="38">
                  <c:v>0.0572544613906244</c:v>
                </c:pt>
                <c:pt idx="39">
                  <c:v>0.0587611577430092</c:v>
                </c:pt>
                <c:pt idx="40">
                  <c:v>0.0602678540953941</c:v>
                </c:pt>
                <c:pt idx="41">
                  <c:v>0.0617745504477789</c:v>
                </c:pt>
                <c:pt idx="42">
                  <c:v>0.0632812468001638</c:v>
                </c:pt>
                <c:pt idx="43">
                  <c:v>0.0647879431525486</c:v>
                </c:pt>
                <c:pt idx="44">
                  <c:v>0.0662946395049335</c:v>
                </c:pt>
                <c:pt idx="45">
                  <c:v>0.0678013358573183</c:v>
                </c:pt>
                <c:pt idx="46">
                  <c:v>0.0693080322097032</c:v>
                </c:pt>
                <c:pt idx="47">
                  <c:v>0.070814728562088</c:v>
                </c:pt>
                <c:pt idx="48">
                  <c:v>0.0723214249144729</c:v>
                </c:pt>
                <c:pt idx="49">
                  <c:v>0.0738281212668577</c:v>
                </c:pt>
                <c:pt idx="50">
                  <c:v>0.0753348176192426</c:v>
                </c:pt>
                <c:pt idx="51">
                  <c:v>0.0768415139716274</c:v>
                </c:pt>
                <c:pt idx="52">
                  <c:v>0.0783482103240123</c:v>
                </c:pt>
                <c:pt idx="53">
                  <c:v>0.0798549066763971</c:v>
                </c:pt>
                <c:pt idx="54">
                  <c:v>0.081361603028782</c:v>
                </c:pt>
                <c:pt idx="55">
                  <c:v>0.0828682993811668</c:v>
                </c:pt>
                <c:pt idx="56">
                  <c:v>0.0843749957335517</c:v>
                </c:pt>
                <c:pt idx="57">
                  <c:v>0.0858816920859366</c:v>
                </c:pt>
                <c:pt idx="58">
                  <c:v>0.0873883884383214</c:v>
                </c:pt>
                <c:pt idx="59">
                  <c:v>0.0888950847907063</c:v>
                </c:pt>
                <c:pt idx="60">
                  <c:v>0.0904017811430911</c:v>
                </c:pt>
                <c:pt idx="61">
                  <c:v>0.091908477495476</c:v>
                </c:pt>
                <c:pt idx="62">
                  <c:v>0.0934151738478608</c:v>
                </c:pt>
                <c:pt idx="63">
                  <c:v>0.0949218702002457</c:v>
                </c:pt>
                <c:pt idx="64">
                  <c:v>0.0964285665526305</c:v>
                </c:pt>
                <c:pt idx="65">
                  <c:v>0.0979352629050154</c:v>
                </c:pt>
                <c:pt idx="66">
                  <c:v>0.0994419592574002</c:v>
                </c:pt>
                <c:pt idx="67">
                  <c:v>0.100948655609785</c:v>
                </c:pt>
                <c:pt idx="68">
                  <c:v>0.10245535196217</c:v>
                </c:pt>
                <c:pt idx="69">
                  <c:v>0.103962048314555</c:v>
                </c:pt>
                <c:pt idx="70">
                  <c:v>0.10546874466694</c:v>
                </c:pt>
                <c:pt idx="71">
                  <c:v>0.106975441019324</c:v>
                </c:pt>
                <c:pt idx="72">
                  <c:v>0.108482137371709</c:v>
                </c:pt>
                <c:pt idx="73">
                  <c:v>0.109988833724094</c:v>
                </c:pt>
                <c:pt idx="74">
                  <c:v>0.111495530076479</c:v>
                </c:pt>
                <c:pt idx="75">
                  <c:v>0.113002226428864</c:v>
                </c:pt>
                <c:pt idx="76">
                  <c:v>0.114508922781249</c:v>
                </c:pt>
                <c:pt idx="77">
                  <c:v>0.116015619133634</c:v>
                </c:pt>
                <c:pt idx="78">
                  <c:v>0.117522315486018</c:v>
                </c:pt>
                <c:pt idx="79">
                  <c:v>0.119029011838403</c:v>
                </c:pt>
                <c:pt idx="80">
                  <c:v>0.120535708190788</c:v>
                </c:pt>
                <c:pt idx="81">
                  <c:v>0.122042404543173</c:v>
                </c:pt>
                <c:pt idx="82">
                  <c:v>0.123549100895558</c:v>
                </c:pt>
                <c:pt idx="83">
                  <c:v>0.125055797247943</c:v>
                </c:pt>
                <c:pt idx="84">
                  <c:v>0.126562493600328</c:v>
                </c:pt>
                <c:pt idx="85">
                  <c:v>0.128069189952712</c:v>
                </c:pt>
                <c:pt idx="86">
                  <c:v>0.129575886305097</c:v>
                </c:pt>
                <c:pt idx="87">
                  <c:v>0.131082582657482</c:v>
                </c:pt>
                <c:pt idx="88">
                  <c:v>0.132589279009867</c:v>
                </c:pt>
                <c:pt idx="89">
                  <c:v>0.134095975362252</c:v>
                </c:pt>
                <c:pt idx="90">
                  <c:v>0.135602671714637</c:v>
                </c:pt>
                <c:pt idx="91">
                  <c:v>0.137109368067022</c:v>
                </c:pt>
                <c:pt idx="92">
                  <c:v>0.138616064419406</c:v>
                </c:pt>
                <c:pt idx="93">
                  <c:v>0.140122760771791</c:v>
                </c:pt>
                <c:pt idx="94">
                  <c:v>0.141629457124176</c:v>
                </c:pt>
                <c:pt idx="95">
                  <c:v>0.143136153476561</c:v>
                </c:pt>
                <c:pt idx="96">
                  <c:v>0.144642849828946</c:v>
                </c:pt>
                <c:pt idx="97">
                  <c:v>0.146149546181331</c:v>
                </c:pt>
                <c:pt idx="98">
                  <c:v>0.147656242533715</c:v>
                </c:pt>
                <c:pt idx="99">
                  <c:v>0.1491629388861</c:v>
                </c:pt>
                <c:pt idx="100">
                  <c:v>0.150669635238485</c:v>
                </c:pt>
                <c:pt idx="101">
                  <c:v>0.15217633159087</c:v>
                </c:pt>
                <c:pt idx="102">
                  <c:v>0.153683027943255</c:v>
                </c:pt>
                <c:pt idx="103">
                  <c:v>0.15518972429564</c:v>
                </c:pt>
                <c:pt idx="104">
                  <c:v>0.156696420648025</c:v>
                </c:pt>
                <c:pt idx="105">
                  <c:v>0.158203117000409</c:v>
                </c:pt>
                <c:pt idx="106">
                  <c:v>0.159709813352794</c:v>
                </c:pt>
                <c:pt idx="107">
                  <c:v>0.161216509705179</c:v>
                </c:pt>
                <c:pt idx="108">
                  <c:v>0.162723206057564</c:v>
                </c:pt>
                <c:pt idx="109">
                  <c:v>0.164229902409949</c:v>
                </c:pt>
                <c:pt idx="110">
                  <c:v>0.165736598762334</c:v>
                </c:pt>
                <c:pt idx="111">
                  <c:v>0.167243295114719</c:v>
                </c:pt>
                <c:pt idx="112">
                  <c:v>0.168749991467103</c:v>
                </c:pt>
                <c:pt idx="113">
                  <c:v>0.170256687819488</c:v>
                </c:pt>
                <c:pt idx="114">
                  <c:v>0.171763384171873</c:v>
                </c:pt>
                <c:pt idx="115">
                  <c:v>0.173270080524258</c:v>
                </c:pt>
                <c:pt idx="116">
                  <c:v>0.174776776876643</c:v>
                </c:pt>
                <c:pt idx="117">
                  <c:v>0.176283473229028</c:v>
                </c:pt>
                <c:pt idx="118">
                  <c:v>0.177790169581413</c:v>
                </c:pt>
                <c:pt idx="119">
                  <c:v>0.179296865933797</c:v>
                </c:pt>
                <c:pt idx="120">
                  <c:v>0.180803562286182</c:v>
                </c:pt>
                <c:pt idx="121">
                  <c:v>0.182310258638567</c:v>
                </c:pt>
                <c:pt idx="122">
                  <c:v>0.183816954990952</c:v>
                </c:pt>
                <c:pt idx="123">
                  <c:v>0.185323651343337</c:v>
                </c:pt>
                <c:pt idx="124">
                  <c:v>0.186830347695722</c:v>
                </c:pt>
                <c:pt idx="125">
                  <c:v>0.188337044048106</c:v>
                </c:pt>
                <c:pt idx="126">
                  <c:v>0.189843740400491</c:v>
                </c:pt>
                <c:pt idx="127">
                  <c:v>0.191350436752876</c:v>
                </c:pt>
                <c:pt idx="128">
                  <c:v>0.192857133105261</c:v>
                </c:pt>
                <c:pt idx="129">
                  <c:v>0.194363829457646</c:v>
                </c:pt>
                <c:pt idx="130">
                  <c:v>0.195870525810031</c:v>
                </c:pt>
                <c:pt idx="131">
                  <c:v>0.197377222162416</c:v>
                </c:pt>
                <c:pt idx="132">
                  <c:v>0.1988839185148</c:v>
                </c:pt>
                <c:pt idx="133">
                  <c:v>0.200390614867185</c:v>
                </c:pt>
                <c:pt idx="134">
                  <c:v>0.20189731121957</c:v>
                </c:pt>
                <c:pt idx="135">
                  <c:v>0.203404007571955</c:v>
                </c:pt>
                <c:pt idx="136">
                  <c:v>0.20491070392434</c:v>
                </c:pt>
                <c:pt idx="137">
                  <c:v>0.206417400276725</c:v>
                </c:pt>
                <c:pt idx="138">
                  <c:v>0.20792409662911</c:v>
                </c:pt>
                <c:pt idx="139">
                  <c:v>0.209430792981494</c:v>
                </c:pt>
                <c:pt idx="140">
                  <c:v>0.210937489333879</c:v>
                </c:pt>
                <c:pt idx="141">
                  <c:v>0.212444185686264</c:v>
                </c:pt>
                <c:pt idx="142">
                  <c:v>0.213950882038649</c:v>
                </c:pt>
                <c:pt idx="143">
                  <c:v>0.215457578391034</c:v>
                </c:pt>
                <c:pt idx="144">
                  <c:v>0.216964274743419</c:v>
                </c:pt>
                <c:pt idx="145">
                  <c:v>0.218470971095804</c:v>
                </c:pt>
                <c:pt idx="146">
                  <c:v>0.219977667448188</c:v>
                </c:pt>
                <c:pt idx="147">
                  <c:v>0.221484363800573</c:v>
                </c:pt>
                <c:pt idx="148">
                  <c:v>0.222991060152958</c:v>
                </c:pt>
                <c:pt idx="149">
                  <c:v>0.224497756505343</c:v>
                </c:pt>
                <c:pt idx="150">
                  <c:v>0.226004452857728</c:v>
                </c:pt>
                <c:pt idx="151">
                  <c:v>0.227511149210113</c:v>
                </c:pt>
                <c:pt idx="152">
                  <c:v>0.229017845562497</c:v>
                </c:pt>
                <c:pt idx="153">
                  <c:v>0.230524541914882</c:v>
                </c:pt>
                <c:pt idx="154">
                  <c:v>0.232031238267267</c:v>
                </c:pt>
                <c:pt idx="155">
                  <c:v>0.233537934619652</c:v>
                </c:pt>
                <c:pt idx="156">
                  <c:v>0.235044630972037</c:v>
                </c:pt>
                <c:pt idx="157">
                  <c:v>0.236551327324422</c:v>
                </c:pt>
                <c:pt idx="158">
                  <c:v>0.238058023676807</c:v>
                </c:pt>
                <c:pt idx="159">
                  <c:v>0.239564720029191</c:v>
                </c:pt>
                <c:pt idx="160">
                  <c:v>0.241071416381576</c:v>
                </c:pt>
                <c:pt idx="161">
                  <c:v>0.242578112733961</c:v>
                </c:pt>
                <c:pt idx="162">
                  <c:v>0.244084809086346</c:v>
                </c:pt>
                <c:pt idx="163">
                  <c:v>0.245591505438731</c:v>
                </c:pt>
                <c:pt idx="164">
                  <c:v>0.247098201791116</c:v>
                </c:pt>
                <c:pt idx="165">
                  <c:v>0.248604898143501</c:v>
                </c:pt>
                <c:pt idx="166">
                  <c:v>0.250111594495885</c:v>
                </c:pt>
                <c:pt idx="167">
                  <c:v>0.25161829084827</c:v>
                </c:pt>
                <c:pt idx="168">
                  <c:v>0.253124987200655</c:v>
                </c:pt>
                <c:pt idx="169">
                  <c:v>0.25463168355304</c:v>
                </c:pt>
                <c:pt idx="170">
                  <c:v>0.256138379905425</c:v>
                </c:pt>
                <c:pt idx="171">
                  <c:v>0.25764507625781</c:v>
                </c:pt>
                <c:pt idx="172">
                  <c:v>0.259151772610195</c:v>
                </c:pt>
                <c:pt idx="173">
                  <c:v>0.260658468962579</c:v>
                </c:pt>
                <c:pt idx="174">
                  <c:v>0.262165165314964</c:v>
                </c:pt>
                <c:pt idx="175">
                  <c:v>0.263671861667349</c:v>
                </c:pt>
                <c:pt idx="176">
                  <c:v>0.265178558019734</c:v>
                </c:pt>
                <c:pt idx="177">
                  <c:v>0.266685254372119</c:v>
                </c:pt>
                <c:pt idx="178">
                  <c:v>0.268191950724504</c:v>
                </c:pt>
                <c:pt idx="179">
                  <c:v>0.269698647076888</c:v>
                </c:pt>
                <c:pt idx="180">
                  <c:v>0.271205343429273</c:v>
                </c:pt>
                <c:pt idx="181">
                  <c:v>0.272712039781658</c:v>
                </c:pt>
                <c:pt idx="182">
                  <c:v>0.274218736134043</c:v>
                </c:pt>
                <c:pt idx="183">
                  <c:v>0.275725432486428</c:v>
                </c:pt>
                <c:pt idx="184">
                  <c:v>0.277232128838813</c:v>
                </c:pt>
                <c:pt idx="185">
                  <c:v>0.278738825191198</c:v>
                </c:pt>
                <c:pt idx="186">
                  <c:v>0.280245521543582</c:v>
                </c:pt>
                <c:pt idx="187">
                  <c:v>0.281752217895967</c:v>
                </c:pt>
                <c:pt idx="188">
                  <c:v>0.283258914248352</c:v>
                </c:pt>
                <c:pt idx="189">
                  <c:v>0.284765610600737</c:v>
                </c:pt>
                <c:pt idx="190">
                  <c:v>0.286272306953122</c:v>
                </c:pt>
                <c:pt idx="191">
                  <c:v>0.287779003305507</c:v>
                </c:pt>
                <c:pt idx="192">
                  <c:v>0.289285699657892</c:v>
                </c:pt>
                <c:pt idx="193">
                  <c:v>0.290792396010276</c:v>
                </c:pt>
                <c:pt idx="194">
                  <c:v>0.292299092362661</c:v>
                </c:pt>
                <c:pt idx="195">
                  <c:v>0.293805788715046</c:v>
                </c:pt>
                <c:pt idx="196">
                  <c:v>0.295312485067431</c:v>
                </c:pt>
                <c:pt idx="197">
                  <c:v>0.296819181419816</c:v>
                </c:pt>
                <c:pt idx="198">
                  <c:v>0.298325877772201</c:v>
                </c:pt>
                <c:pt idx="199">
                  <c:v>0.299832574124585</c:v>
                </c:pt>
                <c:pt idx="200">
                  <c:v>0.30133927047697</c:v>
                </c:pt>
                <c:pt idx="201">
                  <c:v>0.302845966829355</c:v>
                </c:pt>
                <c:pt idx="202">
                  <c:v>0.30435266318174</c:v>
                </c:pt>
                <c:pt idx="203">
                  <c:v>0.305859359534125</c:v>
                </c:pt>
                <c:pt idx="204">
                  <c:v>0.30736605588651</c:v>
                </c:pt>
                <c:pt idx="205">
                  <c:v>0.308872752238895</c:v>
                </c:pt>
                <c:pt idx="206">
                  <c:v>0.310379448591279</c:v>
                </c:pt>
                <c:pt idx="207">
                  <c:v>0.311886144943664</c:v>
                </c:pt>
                <c:pt idx="208">
                  <c:v>0.313392841296049</c:v>
                </c:pt>
                <c:pt idx="209">
                  <c:v>0.314899537648434</c:v>
                </c:pt>
                <c:pt idx="210">
                  <c:v>0.316406234000819</c:v>
                </c:pt>
                <c:pt idx="211">
                  <c:v>0.317912930353204</c:v>
                </c:pt>
                <c:pt idx="212">
                  <c:v>0.319419626705589</c:v>
                </c:pt>
                <c:pt idx="213">
                  <c:v>0.320926323057973</c:v>
                </c:pt>
                <c:pt idx="214">
                  <c:v>0.322433019410358</c:v>
                </c:pt>
                <c:pt idx="215">
                  <c:v>0.323939715762743</c:v>
                </c:pt>
                <c:pt idx="216">
                  <c:v>0.325446412115128</c:v>
                </c:pt>
                <c:pt idx="217">
                  <c:v>0.326953108467513</c:v>
                </c:pt>
                <c:pt idx="218">
                  <c:v>0.328459804819898</c:v>
                </c:pt>
                <c:pt idx="219">
                  <c:v>0.329966501172283</c:v>
                </c:pt>
                <c:pt idx="220">
                  <c:v>0.331473197524667</c:v>
                </c:pt>
                <c:pt idx="221">
                  <c:v>0.332979893877052</c:v>
                </c:pt>
                <c:pt idx="222">
                  <c:v>0.334486590229437</c:v>
                </c:pt>
                <c:pt idx="223">
                  <c:v>0.335993286581822</c:v>
                </c:pt>
                <c:pt idx="224">
                  <c:v>0.337499982934207</c:v>
                </c:pt>
                <c:pt idx="225">
                  <c:v>0.339006679286592</c:v>
                </c:pt>
                <c:pt idx="226">
                  <c:v>0.340513375638976</c:v>
                </c:pt>
                <c:pt idx="227">
                  <c:v>0.342020071991361</c:v>
                </c:pt>
                <c:pt idx="228">
                  <c:v>0.343526768343746</c:v>
                </c:pt>
                <c:pt idx="229">
                  <c:v>0.345033464696131</c:v>
                </c:pt>
                <c:pt idx="230">
                  <c:v>0.346540161048516</c:v>
                </c:pt>
                <c:pt idx="231">
                  <c:v>0.348046857400901</c:v>
                </c:pt>
                <c:pt idx="232">
                  <c:v>0.349553553753286</c:v>
                </c:pt>
                <c:pt idx="233">
                  <c:v>0.35106025010567</c:v>
                </c:pt>
                <c:pt idx="234">
                  <c:v>0.352566946458055</c:v>
                </c:pt>
                <c:pt idx="235">
                  <c:v>0.35407364281044</c:v>
                </c:pt>
                <c:pt idx="236">
                  <c:v>0.355580339162825</c:v>
                </c:pt>
                <c:pt idx="237">
                  <c:v>0.35708703551521</c:v>
                </c:pt>
                <c:pt idx="238">
                  <c:v>0.358593731867595</c:v>
                </c:pt>
                <c:pt idx="239">
                  <c:v>0.36010042821998</c:v>
                </c:pt>
                <c:pt idx="240">
                  <c:v>0.361607124572364</c:v>
                </c:pt>
                <c:pt idx="241">
                  <c:v>0.363113820924749</c:v>
                </c:pt>
                <c:pt idx="242">
                  <c:v>0.364620517277134</c:v>
                </c:pt>
                <c:pt idx="243">
                  <c:v>0.366127213629519</c:v>
                </c:pt>
                <c:pt idx="244">
                  <c:v>0.367633909981904</c:v>
                </c:pt>
                <c:pt idx="245">
                  <c:v>0.369140606334289</c:v>
                </c:pt>
                <c:pt idx="246">
                  <c:v>0.370647302686674</c:v>
                </c:pt>
                <c:pt idx="247">
                  <c:v>0.372153999039058</c:v>
                </c:pt>
                <c:pt idx="248">
                  <c:v>0.373660695391443</c:v>
                </c:pt>
                <c:pt idx="249">
                  <c:v>0.375167391743828</c:v>
                </c:pt>
                <c:pt idx="250">
                  <c:v>0.376674088096213</c:v>
                </c:pt>
                <c:pt idx="251">
                  <c:v>0.378180784448598</c:v>
                </c:pt>
                <c:pt idx="252">
                  <c:v>0.379687480800983</c:v>
                </c:pt>
                <c:pt idx="253">
                  <c:v>0.381194177153367</c:v>
                </c:pt>
                <c:pt idx="254">
                  <c:v>0.382700873505752</c:v>
                </c:pt>
                <c:pt idx="255">
                  <c:v>0.384207569858137</c:v>
                </c:pt>
                <c:pt idx="256">
                  <c:v>0.385714266210522</c:v>
                </c:pt>
                <c:pt idx="257">
                  <c:v>0.387220962562907</c:v>
                </c:pt>
                <c:pt idx="258">
                  <c:v>0.388727658915292</c:v>
                </c:pt>
                <c:pt idx="259">
                  <c:v>0.390234355267677</c:v>
                </c:pt>
                <c:pt idx="260">
                  <c:v>0.391741051620061</c:v>
                </c:pt>
                <c:pt idx="261">
                  <c:v>0.393247747972446</c:v>
                </c:pt>
                <c:pt idx="262">
                  <c:v>0.394754444324831</c:v>
                </c:pt>
                <c:pt idx="263">
                  <c:v>0.396261140677216</c:v>
                </c:pt>
                <c:pt idx="264">
                  <c:v>0.397767837029601</c:v>
                </c:pt>
                <c:pt idx="265">
                  <c:v>0.399274533381986</c:v>
                </c:pt>
                <c:pt idx="266">
                  <c:v>0.400781229734371</c:v>
                </c:pt>
                <c:pt idx="267">
                  <c:v>0.402287926086755</c:v>
                </c:pt>
                <c:pt idx="268">
                  <c:v>0.40379462243914</c:v>
                </c:pt>
                <c:pt idx="269">
                  <c:v>0.405301318791525</c:v>
                </c:pt>
                <c:pt idx="270">
                  <c:v>0.40680801514391</c:v>
                </c:pt>
                <c:pt idx="271">
                  <c:v>0.408314711496295</c:v>
                </c:pt>
                <c:pt idx="272">
                  <c:v>0.40982140784868</c:v>
                </c:pt>
                <c:pt idx="273">
                  <c:v>0.411328104201065</c:v>
                </c:pt>
                <c:pt idx="274">
                  <c:v>0.412834800553449</c:v>
                </c:pt>
                <c:pt idx="275">
                  <c:v>0.414341496905834</c:v>
                </c:pt>
                <c:pt idx="276">
                  <c:v>0.415848193258219</c:v>
                </c:pt>
                <c:pt idx="277">
                  <c:v>0.417354889610604</c:v>
                </c:pt>
                <c:pt idx="278">
                  <c:v>0.418861585962989</c:v>
                </c:pt>
                <c:pt idx="279">
                  <c:v>0.420368282315374</c:v>
                </c:pt>
                <c:pt idx="280">
                  <c:v>0.421874978667758</c:v>
                </c:pt>
                <c:pt idx="281">
                  <c:v>0.423381675020143</c:v>
                </c:pt>
                <c:pt idx="282">
                  <c:v>0.424888371372528</c:v>
                </c:pt>
                <c:pt idx="283">
                  <c:v>0.426395067724913</c:v>
                </c:pt>
                <c:pt idx="284">
                  <c:v>0.427901764077298</c:v>
                </c:pt>
                <c:pt idx="285">
                  <c:v>0.429408460429683</c:v>
                </c:pt>
                <c:pt idx="286">
                  <c:v>0.430915156782068</c:v>
                </c:pt>
                <c:pt idx="287">
                  <c:v>0.432421853134452</c:v>
                </c:pt>
                <c:pt idx="288">
                  <c:v>0.433928549486837</c:v>
                </c:pt>
                <c:pt idx="289">
                  <c:v>0.435435245839222</c:v>
                </c:pt>
                <c:pt idx="290">
                  <c:v>0.436941942191607</c:v>
                </c:pt>
                <c:pt idx="291">
                  <c:v>0.438448638543992</c:v>
                </c:pt>
                <c:pt idx="292">
                  <c:v>0.439955334896377</c:v>
                </c:pt>
                <c:pt idx="293">
                  <c:v>0.441462031248762</c:v>
                </c:pt>
                <c:pt idx="294">
                  <c:v>0.442968727601146</c:v>
                </c:pt>
                <c:pt idx="295">
                  <c:v>0.444475423953531</c:v>
                </c:pt>
                <c:pt idx="296">
                  <c:v>0.445982120305916</c:v>
                </c:pt>
                <c:pt idx="297">
                  <c:v>0.447488816658301</c:v>
                </c:pt>
                <c:pt idx="298">
                  <c:v>0.448995513010686</c:v>
                </c:pt>
                <c:pt idx="299">
                  <c:v>0.450502209363071</c:v>
                </c:pt>
                <c:pt idx="300">
                  <c:v>0.452008905715456</c:v>
                </c:pt>
                <c:pt idx="301">
                  <c:v>0.45351560206784</c:v>
                </c:pt>
                <c:pt idx="302">
                  <c:v>0.455022298420225</c:v>
                </c:pt>
                <c:pt idx="303">
                  <c:v>0.45652899477261</c:v>
                </c:pt>
                <c:pt idx="304">
                  <c:v>0.458035691124995</c:v>
                </c:pt>
                <c:pt idx="305">
                  <c:v>0.45954238747738</c:v>
                </c:pt>
                <c:pt idx="306">
                  <c:v>0.461049083829765</c:v>
                </c:pt>
                <c:pt idx="307">
                  <c:v>0.46255578018215</c:v>
                </c:pt>
                <c:pt idx="308">
                  <c:v>0.464062476534534</c:v>
                </c:pt>
                <c:pt idx="309">
                  <c:v>0.465569172886919</c:v>
                </c:pt>
                <c:pt idx="310">
                  <c:v>0.467075869239304</c:v>
                </c:pt>
                <c:pt idx="311">
                  <c:v>0.468582565591689</c:v>
                </c:pt>
                <c:pt idx="312">
                  <c:v>0.470089261944074</c:v>
                </c:pt>
                <c:pt idx="313">
                  <c:v>0.471595958296459</c:v>
                </c:pt>
                <c:pt idx="314">
                  <c:v>0.473102654648843</c:v>
                </c:pt>
                <c:pt idx="315">
                  <c:v>0.474609351001228</c:v>
                </c:pt>
                <c:pt idx="316">
                  <c:v>0.476116047353613</c:v>
                </c:pt>
                <c:pt idx="317">
                  <c:v>0.477622743705998</c:v>
                </c:pt>
                <c:pt idx="318">
                  <c:v>0.479129440058383</c:v>
                </c:pt>
                <c:pt idx="319">
                  <c:v>0.480636136410768</c:v>
                </c:pt>
                <c:pt idx="320">
                  <c:v>0.482142832763153</c:v>
                </c:pt>
                <c:pt idx="321">
                  <c:v>0.483649529115537</c:v>
                </c:pt>
                <c:pt idx="322">
                  <c:v>0.485156225467922</c:v>
                </c:pt>
                <c:pt idx="323">
                  <c:v>0.486662921820307</c:v>
                </c:pt>
                <c:pt idx="324">
                  <c:v>0.488169618172692</c:v>
                </c:pt>
                <c:pt idx="325">
                  <c:v>0.489676314525077</c:v>
                </c:pt>
                <c:pt idx="326">
                  <c:v>0.491183010877462</c:v>
                </c:pt>
                <c:pt idx="327">
                  <c:v>0.492689707229846</c:v>
                </c:pt>
                <c:pt idx="328">
                  <c:v>0.494196403582231</c:v>
                </c:pt>
                <c:pt idx="329">
                  <c:v>0.495703099934616</c:v>
                </c:pt>
                <c:pt idx="330">
                  <c:v>0.497209796287001</c:v>
                </c:pt>
                <c:pt idx="331">
                  <c:v>0.498716492639386</c:v>
                </c:pt>
                <c:pt idx="332">
                  <c:v>0.500223188991771</c:v>
                </c:pt>
                <c:pt idx="333">
                  <c:v>0.501729885344156</c:v>
                </c:pt>
                <c:pt idx="334">
                  <c:v>0.503236581696541</c:v>
                </c:pt>
                <c:pt idx="335">
                  <c:v>0.504743278048925</c:v>
                </c:pt>
                <c:pt idx="336">
                  <c:v>0.50624997440131</c:v>
                </c:pt>
                <c:pt idx="337">
                  <c:v>0.507756670753695</c:v>
                </c:pt>
                <c:pt idx="338">
                  <c:v>0.50926336710608</c:v>
                </c:pt>
                <c:pt idx="339">
                  <c:v>0.510770063458465</c:v>
                </c:pt>
                <c:pt idx="340">
                  <c:v>0.51227675981085</c:v>
                </c:pt>
                <c:pt idx="341">
                  <c:v>0.513783456163235</c:v>
                </c:pt>
                <c:pt idx="342">
                  <c:v>0.515290152515619</c:v>
                </c:pt>
                <c:pt idx="343">
                  <c:v>0.516796848868004</c:v>
                </c:pt>
                <c:pt idx="344">
                  <c:v>0.518303545220389</c:v>
                </c:pt>
                <c:pt idx="345">
                  <c:v>0.519810241572774</c:v>
                </c:pt>
                <c:pt idx="346">
                  <c:v>0.521316937925159</c:v>
                </c:pt>
                <c:pt idx="347">
                  <c:v>0.522823634277544</c:v>
                </c:pt>
                <c:pt idx="348">
                  <c:v>0.524330330629928</c:v>
                </c:pt>
                <c:pt idx="349">
                  <c:v>0.525837026982313</c:v>
                </c:pt>
                <c:pt idx="350">
                  <c:v>0.5273437233346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f-Itop, et '!$R$9</c:f>
              <c:strCache>
                <c:ptCount val="1"/>
                <c:pt idx="0">
                  <c:v>1.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R$10:$R$360</c:f>
              <c:numCache>
                <c:formatCode>General</c:formatCode>
                <c:ptCount val="351"/>
                <c:pt idx="0">
                  <c:v>0</c:v>
                </c:pt>
                <c:pt idx="1">
                  <c:v>0.00131835936895245</c:v>
                </c:pt>
                <c:pt idx="2">
                  <c:v>0.00263671873790489</c:v>
                </c:pt>
                <c:pt idx="3">
                  <c:v>0.00395507810685734</c:v>
                </c:pt>
                <c:pt idx="4">
                  <c:v>0.00527343747580978</c:v>
                </c:pt>
                <c:pt idx="5">
                  <c:v>0.00659179684476223</c:v>
                </c:pt>
                <c:pt idx="6">
                  <c:v>0.00791015621371468</c:v>
                </c:pt>
                <c:pt idx="7">
                  <c:v>0.00922851558266712</c:v>
                </c:pt>
                <c:pt idx="8">
                  <c:v>0.0105468749516196</c:v>
                </c:pt>
                <c:pt idx="9">
                  <c:v>0.011865234320572</c:v>
                </c:pt>
                <c:pt idx="10">
                  <c:v>0.0131835936895245</c:v>
                </c:pt>
                <c:pt idx="11">
                  <c:v>0.0145019530584769</c:v>
                </c:pt>
                <c:pt idx="12">
                  <c:v>0.0158203124274294</c:v>
                </c:pt>
                <c:pt idx="13">
                  <c:v>0.0171386717963818</c:v>
                </c:pt>
                <c:pt idx="14">
                  <c:v>0.0184570311653342</c:v>
                </c:pt>
                <c:pt idx="15">
                  <c:v>0.0197753905342867</c:v>
                </c:pt>
                <c:pt idx="16">
                  <c:v>0.0210937499032391</c:v>
                </c:pt>
                <c:pt idx="17">
                  <c:v>0.0224121092721916</c:v>
                </c:pt>
                <c:pt idx="18">
                  <c:v>0.023730468641144</c:v>
                </c:pt>
                <c:pt idx="19">
                  <c:v>0.0250488280100965</c:v>
                </c:pt>
                <c:pt idx="20">
                  <c:v>0.0263671873790489</c:v>
                </c:pt>
                <c:pt idx="21">
                  <c:v>0.0276855467480014</c:v>
                </c:pt>
                <c:pt idx="22">
                  <c:v>0.0290039061169538</c:v>
                </c:pt>
                <c:pt idx="23">
                  <c:v>0.0303222654859063</c:v>
                </c:pt>
                <c:pt idx="24">
                  <c:v>0.0316406248548587</c:v>
                </c:pt>
                <c:pt idx="25">
                  <c:v>0.0329589842238111</c:v>
                </c:pt>
                <c:pt idx="26">
                  <c:v>0.0342773435927636</c:v>
                </c:pt>
                <c:pt idx="27">
                  <c:v>0.035595702961716</c:v>
                </c:pt>
                <c:pt idx="28">
                  <c:v>0.0369140623306685</c:v>
                </c:pt>
                <c:pt idx="29">
                  <c:v>0.0382324216996209</c:v>
                </c:pt>
                <c:pt idx="30">
                  <c:v>0.0395507810685734</c:v>
                </c:pt>
                <c:pt idx="31">
                  <c:v>0.0408691404375258</c:v>
                </c:pt>
                <c:pt idx="32">
                  <c:v>0.0421874998064783</c:v>
                </c:pt>
                <c:pt idx="33">
                  <c:v>0.0435058591754307</c:v>
                </c:pt>
                <c:pt idx="34">
                  <c:v>0.0448242185443832</c:v>
                </c:pt>
                <c:pt idx="35">
                  <c:v>0.0461425779133356</c:v>
                </c:pt>
                <c:pt idx="36">
                  <c:v>0.0474609372822881</c:v>
                </c:pt>
                <c:pt idx="37">
                  <c:v>0.0487792966512405</c:v>
                </c:pt>
                <c:pt idx="38">
                  <c:v>0.0500976560201929</c:v>
                </c:pt>
                <c:pt idx="39">
                  <c:v>0.0514160153891454</c:v>
                </c:pt>
                <c:pt idx="40">
                  <c:v>0.0527343747580978</c:v>
                </c:pt>
                <c:pt idx="41">
                  <c:v>0.0540527341270503</c:v>
                </c:pt>
                <c:pt idx="42">
                  <c:v>0.0553710934960027</c:v>
                </c:pt>
                <c:pt idx="43">
                  <c:v>0.0566894528649552</c:v>
                </c:pt>
                <c:pt idx="44">
                  <c:v>0.0580078122339076</c:v>
                </c:pt>
                <c:pt idx="45">
                  <c:v>0.0593261716028601</c:v>
                </c:pt>
                <c:pt idx="46">
                  <c:v>0.0606445309718125</c:v>
                </c:pt>
                <c:pt idx="47">
                  <c:v>0.061962890340765</c:v>
                </c:pt>
                <c:pt idx="48">
                  <c:v>0.0632812497097174</c:v>
                </c:pt>
                <c:pt idx="49">
                  <c:v>0.0645996090786699</c:v>
                </c:pt>
                <c:pt idx="50">
                  <c:v>0.0659179684476223</c:v>
                </c:pt>
                <c:pt idx="51">
                  <c:v>0.0672363278165747</c:v>
                </c:pt>
                <c:pt idx="52">
                  <c:v>0.0685546871855272</c:v>
                </c:pt>
                <c:pt idx="53">
                  <c:v>0.0698730465544796</c:v>
                </c:pt>
                <c:pt idx="54">
                  <c:v>0.0711914059234321</c:v>
                </c:pt>
                <c:pt idx="55">
                  <c:v>0.0725097652923845</c:v>
                </c:pt>
                <c:pt idx="56">
                  <c:v>0.073828124661337</c:v>
                </c:pt>
                <c:pt idx="57">
                  <c:v>0.0751464840302894</c:v>
                </c:pt>
                <c:pt idx="58">
                  <c:v>0.0764648433992419</c:v>
                </c:pt>
                <c:pt idx="59">
                  <c:v>0.0777832027681943</c:v>
                </c:pt>
                <c:pt idx="60">
                  <c:v>0.0791015621371468</c:v>
                </c:pt>
                <c:pt idx="61">
                  <c:v>0.0804199215060992</c:v>
                </c:pt>
                <c:pt idx="62">
                  <c:v>0.0817382808750517</c:v>
                </c:pt>
                <c:pt idx="63">
                  <c:v>0.0830566402440041</c:v>
                </c:pt>
                <c:pt idx="64">
                  <c:v>0.0843749996129565</c:v>
                </c:pt>
                <c:pt idx="65">
                  <c:v>0.085693358981909</c:v>
                </c:pt>
                <c:pt idx="66">
                  <c:v>0.0870117183508614</c:v>
                </c:pt>
                <c:pt idx="67">
                  <c:v>0.0883300777198139</c:v>
                </c:pt>
                <c:pt idx="68">
                  <c:v>0.0896484370887663</c:v>
                </c:pt>
                <c:pt idx="69">
                  <c:v>0.0909667964577188</c:v>
                </c:pt>
                <c:pt idx="70">
                  <c:v>0.0922851558266712</c:v>
                </c:pt>
                <c:pt idx="71">
                  <c:v>0.0936035151956237</c:v>
                </c:pt>
                <c:pt idx="72">
                  <c:v>0.0949218745645761</c:v>
                </c:pt>
                <c:pt idx="73">
                  <c:v>0.0962402339335285</c:v>
                </c:pt>
                <c:pt idx="74">
                  <c:v>0.097558593302481</c:v>
                </c:pt>
                <c:pt idx="75">
                  <c:v>0.0988769526714334</c:v>
                </c:pt>
                <c:pt idx="76">
                  <c:v>0.100195312040386</c:v>
                </c:pt>
                <c:pt idx="77">
                  <c:v>0.101513671409338</c:v>
                </c:pt>
                <c:pt idx="78">
                  <c:v>0.102832030778291</c:v>
                </c:pt>
                <c:pt idx="79">
                  <c:v>0.104150390147243</c:v>
                </c:pt>
                <c:pt idx="80">
                  <c:v>0.105468749516196</c:v>
                </c:pt>
                <c:pt idx="81">
                  <c:v>0.106787108885148</c:v>
                </c:pt>
                <c:pt idx="82">
                  <c:v>0.108105468254101</c:v>
                </c:pt>
                <c:pt idx="83">
                  <c:v>0.109423827623053</c:v>
                </c:pt>
                <c:pt idx="84">
                  <c:v>0.110742186992005</c:v>
                </c:pt>
                <c:pt idx="85">
                  <c:v>0.112060546360958</c:v>
                </c:pt>
                <c:pt idx="86">
                  <c:v>0.11337890572991</c:v>
                </c:pt>
                <c:pt idx="87">
                  <c:v>0.114697265098863</c:v>
                </c:pt>
                <c:pt idx="88">
                  <c:v>0.116015624467815</c:v>
                </c:pt>
                <c:pt idx="89">
                  <c:v>0.117333983836768</c:v>
                </c:pt>
                <c:pt idx="90">
                  <c:v>0.11865234320572</c:v>
                </c:pt>
                <c:pt idx="91">
                  <c:v>0.119970702574673</c:v>
                </c:pt>
                <c:pt idx="92">
                  <c:v>0.121289061943625</c:v>
                </c:pt>
                <c:pt idx="93">
                  <c:v>0.122607421312577</c:v>
                </c:pt>
                <c:pt idx="94">
                  <c:v>0.12392578068153</c:v>
                </c:pt>
                <c:pt idx="95">
                  <c:v>0.125244140050482</c:v>
                </c:pt>
                <c:pt idx="96">
                  <c:v>0.126562499419435</c:v>
                </c:pt>
                <c:pt idx="97">
                  <c:v>0.127880858788387</c:v>
                </c:pt>
                <c:pt idx="98">
                  <c:v>0.12919921815734</c:v>
                </c:pt>
                <c:pt idx="99">
                  <c:v>0.130517577526292</c:v>
                </c:pt>
                <c:pt idx="100">
                  <c:v>0.131835936895245</c:v>
                </c:pt>
                <c:pt idx="101">
                  <c:v>0.133154296264197</c:v>
                </c:pt>
                <c:pt idx="102">
                  <c:v>0.134472655633149</c:v>
                </c:pt>
                <c:pt idx="103">
                  <c:v>0.135791015002102</c:v>
                </c:pt>
                <c:pt idx="104">
                  <c:v>0.137109374371054</c:v>
                </c:pt>
                <c:pt idx="105">
                  <c:v>0.138427733740007</c:v>
                </c:pt>
                <c:pt idx="106">
                  <c:v>0.139746093108959</c:v>
                </c:pt>
                <c:pt idx="107">
                  <c:v>0.141064452477912</c:v>
                </c:pt>
                <c:pt idx="108">
                  <c:v>0.142382811846864</c:v>
                </c:pt>
                <c:pt idx="109">
                  <c:v>0.143701171215817</c:v>
                </c:pt>
                <c:pt idx="110">
                  <c:v>0.145019530584769</c:v>
                </c:pt>
                <c:pt idx="111">
                  <c:v>0.146337889953722</c:v>
                </c:pt>
                <c:pt idx="112">
                  <c:v>0.147656249322674</c:v>
                </c:pt>
                <c:pt idx="113">
                  <c:v>0.148974608691626</c:v>
                </c:pt>
                <c:pt idx="114">
                  <c:v>0.150292968060579</c:v>
                </c:pt>
                <c:pt idx="115">
                  <c:v>0.151611327429531</c:v>
                </c:pt>
                <c:pt idx="116">
                  <c:v>0.152929686798484</c:v>
                </c:pt>
                <c:pt idx="117">
                  <c:v>0.154248046167436</c:v>
                </c:pt>
                <c:pt idx="118">
                  <c:v>0.155566405536389</c:v>
                </c:pt>
                <c:pt idx="119">
                  <c:v>0.156884764905341</c:v>
                </c:pt>
                <c:pt idx="120">
                  <c:v>0.158203124274294</c:v>
                </c:pt>
                <c:pt idx="121">
                  <c:v>0.159521483643246</c:v>
                </c:pt>
                <c:pt idx="122">
                  <c:v>0.160839843012198</c:v>
                </c:pt>
                <c:pt idx="123">
                  <c:v>0.162158202381151</c:v>
                </c:pt>
                <c:pt idx="124">
                  <c:v>0.163476561750103</c:v>
                </c:pt>
                <c:pt idx="125">
                  <c:v>0.164794921119056</c:v>
                </c:pt>
                <c:pt idx="126">
                  <c:v>0.166113280488008</c:v>
                </c:pt>
                <c:pt idx="127">
                  <c:v>0.167431639856961</c:v>
                </c:pt>
                <c:pt idx="128">
                  <c:v>0.168749999225913</c:v>
                </c:pt>
                <c:pt idx="129">
                  <c:v>0.170068358594866</c:v>
                </c:pt>
                <c:pt idx="130">
                  <c:v>0.171386717963818</c:v>
                </c:pt>
                <c:pt idx="131">
                  <c:v>0.17270507733277</c:v>
                </c:pt>
                <c:pt idx="132">
                  <c:v>0.174023436701723</c:v>
                </c:pt>
                <c:pt idx="133">
                  <c:v>0.175341796070675</c:v>
                </c:pt>
                <c:pt idx="134">
                  <c:v>0.176660155439628</c:v>
                </c:pt>
                <c:pt idx="135">
                  <c:v>0.17797851480858</c:v>
                </c:pt>
                <c:pt idx="136">
                  <c:v>0.179296874177533</c:v>
                </c:pt>
                <c:pt idx="137">
                  <c:v>0.180615233546485</c:v>
                </c:pt>
                <c:pt idx="138">
                  <c:v>0.181933592915438</c:v>
                </c:pt>
                <c:pt idx="139">
                  <c:v>0.18325195228439</c:v>
                </c:pt>
                <c:pt idx="140">
                  <c:v>0.184570311653342</c:v>
                </c:pt>
                <c:pt idx="141">
                  <c:v>0.185888671022295</c:v>
                </c:pt>
                <c:pt idx="142">
                  <c:v>0.187207030391247</c:v>
                </c:pt>
                <c:pt idx="143">
                  <c:v>0.1885253897602</c:v>
                </c:pt>
                <c:pt idx="144">
                  <c:v>0.189843749129152</c:v>
                </c:pt>
                <c:pt idx="145">
                  <c:v>0.191162108498105</c:v>
                </c:pt>
                <c:pt idx="146">
                  <c:v>0.192480467867057</c:v>
                </c:pt>
                <c:pt idx="147">
                  <c:v>0.19379882723601</c:v>
                </c:pt>
                <c:pt idx="148">
                  <c:v>0.195117186604962</c:v>
                </c:pt>
                <c:pt idx="149">
                  <c:v>0.196435545973914</c:v>
                </c:pt>
                <c:pt idx="150">
                  <c:v>0.197753905342867</c:v>
                </c:pt>
                <c:pt idx="151">
                  <c:v>0.199072264711819</c:v>
                </c:pt>
                <c:pt idx="152">
                  <c:v>0.200390624080772</c:v>
                </c:pt>
                <c:pt idx="153">
                  <c:v>0.201708983449724</c:v>
                </c:pt>
                <c:pt idx="154">
                  <c:v>0.203027342818677</c:v>
                </c:pt>
                <c:pt idx="155">
                  <c:v>0.204345702187629</c:v>
                </c:pt>
                <c:pt idx="156">
                  <c:v>0.205664061556582</c:v>
                </c:pt>
                <c:pt idx="157">
                  <c:v>0.206982420925534</c:v>
                </c:pt>
                <c:pt idx="158">
                  <c:v>0.208300780294486</c:v>
                </c:pt>
                <c:pt idx="159">
                  <c:v>0.209619139663439</c:v>
                </c:pt>
                <c:pt idx="160">
                  <c:v>0.210937499032391</c:v>
                </c:pt>
                <c:pt idx="161">
                  <c:v>0.212255858401344</c:v>
                </c:pt>
                <c:pt idx="162">
                  <c:v>0.213574217770296</c:v>
                </c:pt>
                <c:pt idx="163">
                  <c:v>0.214892577139249</c:v>
                </c:pt>
                <c:pt idx="164">
                  <c:v>0.216210936508201</c:v>
                </c:pt>
                <c:pt idx="165">
                  <c:v>0.217529295877154</c:v>
                </c:pt>
                <c:pt idx="166">
                  <c:v>0.218847655246106</c:v>
                </c:pt>
                <c:pt idx="167">
                  <c:v>0.220166014615058</c:v>
                </c:pt>
                <c:pt idx="168">
                  <c:v>0.221484373984011</c:v>
                </c:pt>
                <c:pt idx="169">
                  <c:v>0.222802733352963</c:v>
                </c:pt>
                <c:pt idx="170">
                  <c:v>0.224121092721916</c:v>
                </c:pt>
                <c:pt idx="171">
                  <c:v>0.225439452090868</c:v>
                </c:pt>
                <c:pt idx="172">
                  <c:v>0.226757811459821</c:v>
                </c:pt>
                <c:pt idx="173">
                  <c:v>0.228076170828773</c:v>
                </c:pt>
                <c:pt idx="174">
                  <c:v>0.229394530197726</c:v>
                </c:pt>
                <c:pt idx="175">
                  <c:v>0.230712889566678</c:v>
                </c:pt>
                <c:pt idx="176">
                  <c:v>0.23203124893563</c:v>
                </c:pt>
                <c:pt idx="177">
                  <c:v>0.233349608304583</c:v>
                </c:pt>
                <c:pt idx="178">
                  <c:v>0.234667967673535</c:v>
                </c:pt>
                <c:pt idx="179">
                  <c:v>0.235986327042488</c:v>
                </c:pt>
                <c:pt idx="180">
                  <c:v>0.23730468641144</c:v>
                </c:pt>
                <c:pt idx="181">
                  <c:v>0.238623045780393</c:v>
                </c:pt>
                <c:pt idx="182">
                  <c:v>0.239941405149345</c:v>
                </c:pt>
                <c:pt idx="183">
                  <c:v>0.241259764518298</c:v>
                </c:pt>
                <c:pt idx="184">
                  <c:v>0.24257812388725</c:v>
                </c:pt>
                <c:pt idx="185">
                  <c:v>0.243896483256203</c:v>
                </c:pt>
                <c:pt idx="186">
                  <c:v>0.245214842625155</c:v>
                </c:pt>
                <c:pt idx="187">
                  <c:v>0.246533201994107</c:v>
                </c:pt>
                <c:pt idx="188">
                  <c:v>0.24785156136306</c:v>
                </c:pt>
                <c:pt idx="189">
                  <c:v>0.249169920732012</c:v>
                </c:pt>
                <c:pt idx="190">
                  <c:v>0.250488280100965</c:v>
                </c:pt>
                <c:pt idx="191">
                  <c:v>0.251806639469917</c:v>
                </c:pt>
                <c:pt idx="192">
                  <c:v>0.25312499883887</c:v>
                </c:pt>
                <c:pt idx="193">
                  <c:v>0.254443358207822</c:v>
                </c:pt>
                <c:pt idx="194">
                  <c:v>0.255761717576774</c:v>
                </c:pt>
                <c:pt idx="195">
                  <c:v>0.257080076945727</c:v>
                </c:pt>
                <c:pt idx="196">
                  <c:v>0.258398436314679</c:v>
                </c:pt>
                <c:pt idx="197">
                  <c:v>0.259716795683632</c:v>
                </c:pt>
                <c:pt idx="198">
                  <c:v>0.261035155052584</c:v>
                </c:pt>
                <c:pt idx="199">
                  <c:v>0.262353514421537</c:v>
                </c:pt>
                <c:pt idx="200">
                  <c:v>0.263671873790489</c:v>
                </c:pt>
                <c:pt idx="201">
                  <c:v>0.264990233159442</c:v>
                </c:pt>
                <c:pt idx="202">
                  <c:v>0.266308592528394</c:v>
                </c:pt>
                <c:pt idx="203">
                  <c:v>0.267626951897347</c:v>
                </c:pt>
                <c:pt idx="204">
                  <c:v>0.268945311266299</c:v>
                </c:pt>
                <c:pt idx="205">
                  <c:v>0.270263670635251</c:v>
                </c:pt>
                <c:pt idx="206">
                  <c:v>0.271582030004204</c:v>
                </c:pt>
                <c:pt idx="207">
                  <c:v>0.272900389373156</c:v>
                </c:pt>
                <c:pt idx="208">
                  <c:v>0.274218748742109</c:v>
                </c:pt>
                <c:pt idx="209">
                  <c:v>0.275537108111061</c:v>
                </c:pt>
                <c:pt idx="210">
                  <c:v>0.276855467480014</c:v>
                </c:pt>
                <c:pt idx="211">
                  <c:v>0.278173826848966</c:v>
                </c:pt>
                <c:pt idx="212">
                  <c:v>0.279492186217919</c:v>
                </c:pt>
                <c:pt idx="213">
                  <c:v>0.280810545586871</c:v>
                </c:pt>
                <c:pt idx="214">
                  <c:v>0.282128904955823</c:v>
                </c:pt>
                <c:pt idx="215">
                  <c:v>0.283447264324776</c:v>
                </c:pt>
                <c:pt idx="216">
                  <c:v>0.284765623693728</c:v>
                </c:pt>
                <c:pt idx="217">
                  <c:v>0.286083983062681</c:v>
                </c:pt>
                <c:pt idx="218">
                  <c:v>0.287402342431633</c:v>
                </c:pt>
                <c:pt idx="219">
                  <c:v>0.288720701800586</c:v>
                </c:pt>
                <c:pt idx="220">
                  <c:v>0.290039061169538</c:v>
                </c:pt>
                <c:pt idx="221">
                  <c:v>0.291357420538491</c:v>
                </c:pt>
                <c:pt idx="222">
                  <c:v>0.292675779907443</c:v>
                </c:pt>
                <c:pt idx="223">
                  <c:v>0.293994139276395</c:v>
                </c:pt>
                <c:pt idx="224">
                  <c:v>0.295312498645348</c:v>
                </c:pt>
                <c:pt idx="225">
                  <c:v>0.2966308580143</c:v>
                </c:pt>
                <c:pt idx="226">
                  <c:v>0.297949217383253</c:v>
                </c:pt>
                <c:pt idx="227">
                  <c:v>0.299267576752205</c:v>
                </c:pt>
                <c:pt idx="228">
                  <c:v>0.300585936121158</c:v>
                </c:pt>
                <c:pt idx="229">
                  <c:v>0.30190429549011</c:v>
                </c:pt>
                <c:pt idx="230">
                  <c:v>0.303222654859063</c:v>
                </c:pt>
                <c:pt idx="231">
                  <c:v>0.304541014228015</c:v>
                </c:pt>
                <c:pt idx="232">
                  <c:v>0.305859373596967</c:v>
                </c:pt>
                <c:pt idx="233">
                  <c:v>0.30717773296592</c:v>
                </c:pt>
                <c:pt idx="234">
                  <c:v>0.308496092334872</c:v>
                </c:pt>
                <c:pt idx="235">
                  <c:v>0.309814451703825</c:v>
                </c:pt>
                <c:pt idx="236">
                  <c:v>0.311132811072777</c:v>
                </c:pt>
                <c:pt idx="237">
                  <c:v>0.31245117044173</c:v>
                </c:pt>
                <c:pt idx="238">
                  <c:v>0.313769529810682</c:v>
                </c:pt>
                <c:pt idx="239">
                  <c:v>0.315087889179635</c:v>
                </c:pt>
                <c:pt idx="240">
                  <c:v>0.316406248548587</c:v>
                </c:pt>
                <c:pt idx="241">
                  <c:v>0.317724607917539</c:v>
                </c:pt>
                <c:pt idx="242">
                  <c:v>0.319042967286492</c:v>
                </c:pt>
                <c:pt idx="243">
                  <c:v>0.320361326655444</c:v>
                </c:pt>
                <c:pt idx="244">
                  <c:v>0.321679686024397</c:v>
                </c:pt>
                <c:pt idx="245">
                  <c:v>0.322998045393349</c:v>
                </c:pt>
                <c:pt idx="246">
                  <c:v>0.324316404762302</c:v>
                </c:pt>
                <c:pt idx="247">
                  <c:v>0.325634764131254</c:v>
                </c:pt>
                <c:pt idx="248">
                  <c:v>0.326953123500207</c:v>
                </c:pt>
                <c:pt idx="249">
                  <c:v>0.328271482869159</c:v>
                </c:pt>
                <c:pt idx="250">
                  <c:v>0.329589842238111</c:v>
                </c:pt>
                <c:pt idx="251">
                  <c:v>0.330908201607064</c:v>
                </c:pt>
                <c:pt idx="252">
                  <c:v>0.332226560976016</c:v>
                </c:pt>
                <c:pt idx="253">
                  <c:v>0.333544920344969</c:v>
                </c:pt>
                <c:pt idx="254">
                  <c:v>0.334863279713921</c:v>
                </c:pt>
                <c:pt idx="255">
                  <c:v>0.336181639082874</c:v>
                </c:pt>
                <c:pt idx="256">
                  <c:v>0.337499998451826</c:v>
                </c:pt>
                <c:pt idx="257">
                  <c:v>0.338818357820779</c:v>
                </c:pt>
                <c:pt idx="258">
                  <c:v>0.340136717189731</c:v>
                </c:pt>
                <c:pt idx="259">
                  <c:v>0.341455076558683</c:v>
                </c:pt>
                <c:pt idx="260">
                  <c:v>0.342773435927636</c:v>
                </c:pt>
                <c:pt idx="261">
                  <c:v>0.344091795296588</c:v>
                </c:pt>
                <c:pt idx="262">
                  <c:v>0.345410154665541</c:v>
                </c:pt>
                <c:pt idx="263">
                  <c:v>0.346728514034493</c:v>
                </c:pt>
                <c:pt idx="264">
                  <c:v>0.348046873403446</c:v>
                </c:pt>
                <c:pt idx="265">
                  <c:v>0.349365232772398</c:v>
                </c:pt>
                <c:pt idx="266">
                  <c:v>0.350683592141351</c:v>
                </c:pt>
                <c:pt idx="267">
                  <c:v>0.352001951510303</c:v>
                </c:pt>
                <c:pt idx="268">
                  <c:v>0.353320310879256</c:v>
                </c:pt>
                <c:pt idx="269">
                  <c:v>0.354638670248208</c:v>
                </c:pt>
                <c:pt idx="270">
                  <c:v>0.35595702961716</c:v>
                </c:pt>
                <c:pt idx="271">
                  <c:v>0.357275388986113</c:v>
                </c:pt>
                <c:pt idx="272">
                  <c:v>0.358593748355065</c:v>
                </c:pt>
                <c:pt idx="273">
                  <c:v>0.359912107724018</c:v>
                </c:pt>
                <c:pt idx="274">
                  <c:v>0.36123046709297</c:v>
                </c:pt>
                <c:pt idx="275">
                  <c:v>0.362548826461923</c:v>
                </c:pt>
                <c:pt idx="276">
                  <c:v>0.363867185830875</c:v>
                </c:pt>
                <c:pt idx="277">
                  <c:v>0.365185545199828</c:v>
                </c:pt>
                <c:pt idx="278">
                  <c:v>0.36650390456878</c:v>
                </c:pt>
                <c:pt idx="279">
                  <c:v>0.367822263937732</c:v>
                </c:pt>
                <c:pt idx="280">
                  <c:v>0.369140623306685</c:v>
                </c:pt>
                <c:pt idx="281">
                  <c:v>0.370458982675637</c:v>
                </c:pt>
                <c:pt idx="282">
                  <c:v>0.37177734204459</c:v>
                </c:pt>
                <c:pt idx="283">
                  <c:v>0.373095701413542</c:v>
                </c:pt>
                <c:pt idx="284">
                  <c:v>0.374414060782495</c:v>
                </c:pt>
                <c:pt idx="285">
                  <c:v>0.375732420151447</c:v>
                </c:pt>
                <c:pt idx="286">
                  <c:v>0.3770507795204</c:v>
                </c:pt>
                <c:pt idx="287">
                  <c:v>0.378369138889352</c:v>
                </c:pt>
                <c:pt idx="288">
                  <c:v>0.379687498258304</c:v>
                </c:pt>
                <c:pt idx="289">
                  <c:v>0.381005857627257</c:v>
                </c:pt>
                <c:pt idx="290">
                  <c:v>0.382324216996209</c:v>
                </c:pt>
                <c:pt idx="291">
                  <c:v>0.383642576365162</c:v>
                </c:pt>
                <c:pt idx="292">
                  <c:v>0.384960935734114</c:v>
                </c:pt>
                <c:pt idx="293">
                  <c:v>0.386279295103067</c:v>
                </c:pt>
                <c:pt idx="294">
                  <c:v>0.387597654472019</c:v>
                </c:pt>
                <c:pt idx="295">
                  <c:v>0.388916013840972</c:v>
                </c:pt>
                <c:pt idx="296">
                  <c:v>0.390234373209924</c:v>
                </c:pt>
                <c:pt idx="297">
                  <c:v>0.391552732578876</c:v>
                </c:pt>
                <c:pt idx="298">
                  <c:v>0.392871091947829</c:v>
                </c:pt>
                <c:pt idx="299">
                  <c:v>0.394189451316781</c:v>
                </c:pt>
                <c:pt idx="300">
                  <c:v>0.395507810685734</c:v>
                </c:pt>
                <c:pt idx="301">
                  <c:v>0.396826170054686</c:v>
                </c:pt>
                <c:pt idx="302">
                  <c:v>0.398144529423639</c:v>
                </c:pt>
                <c:pt idx="303">
                  <c:v>0.399462888792591</c:v>
                </c:pt>
                <c:pt idx="304">
                  <c:v>0.400781248161544</c:v>
                </c:pt>
                <c:pt idx="305">
                  <c:v>0.402099607530496</c:v>
                </c:pt>
                <c:pt idx="306">
                  <c:v>0.403417966899448</c:v>
                </c:pt>
                <c:pt idx="307">
                  <c:v>0.404736326268401</c:v>
                </c:pt>
                <c:pt idx="308">
                  <c:v>0.406054685637353</c:v>
                </c:pt>
                <c:pt idx="309">
                  <c:v>0.407373045006306</c:v>
                </c:pt>
                <c:pt idx="310">
                  <c:v>0.408691404375258</c:v>
                </c:pt>
                <c:pt idx="311">
                  <c:v>0.410009763744211</c:v>
                </c:pt>
                <c:pt idx="312">
                  <c:v>0.411328123113163</c:v>
                </c:pt>
                <c:pt idx="313">
                  <c:v>0.412646482482116</c:v>
                </c:pt>
                <c:pt idx="314">
                  <c:v>0.413964841851068</c:v>
                </c:pt>
                <c:pt idx="315">
                  <c:v>0.41528320122002</c:v>
                </c:pt>
                <c:pt idx="316">
                  <c:v>0.416601560588973</c:v>
                </c:pt>
                <c:pt idx="317">
                  <c:v>0.417919919957925</c:v>
                </c:pt>
                <c:pt idx="318">
                  <c:v>0.419238279326878</c:v>
                </c:pt>
                <c:pt idx="319">
                  <c:v>0.42055663869583</c:v>
                </c:pt>
                <c:pt idx="320">
                  <c:v>0.421874998064783</c:v>
                </c:pt>
                <c:pt idx="321">
                  <c:v>0.423193357433735</c:v>
                </c:pt>
                <c:pt idx="322">
                  <c:v>0.424511716802688</c:v>
                </c:pt>
                <c:pt idx="323">
                  <c:v>0.42583007617164</c:v>
                </c:pt>
                <c:pt idx="324">
                  <c:v>0.427148435540592</c:v>
                </c:pt>
                <c:pt idx="325">
                  <c:v>0.428466794909545</c:v>
                </c:pt>
                <c:pt idx="326">
                  <c:v>0.429785154278497</c:v>
                </c:pt>
                <c:pt idx="327">
                  <c:v>0.43110351364745</c:v>
                </c:pt>
                <c:pt idx="328">
                  <c:v>0.432421873016402</c:v>
                </c:pt>
                <c:pt idx="329">
                  <c:v>0.433740232385355</c:v>
                </c:pt>
                <c:pt idx="330">
                  <c:v>0.435058591754307</c:v>
                </c:pt>
                <c:pt idx="331">
                  <c:v>0.43637695112326</c:v>
                </c:pt>
                <c:pt idx="332">
                  <c:v>0.437695310492212</c:v>
                </c:pt>
                <c:pt idx="333">
                  <c:v>0.439013669861164</c:v>
                </c:pt>
                <c:pt idx="334">
                  <c:v>0.440332029230117</c:v>
                </c:pt>
                <c:pt idx="335">
                  <c:v>0.441650388599069</c:v>
                </c:pt>
                <c:pt idx="336">
                  <c:v>0.442968747968022</c:v>
                </c:pt>
                <c:pt idx="337">
                  <c:v>0.444287107336974</c:v>
                </c:pt>
                <c:pt idx="338">
                  <c:v>0.445605466705927</c:v>
                </c:pt>
                <c:pt idx="339">
                  <c:v>0.446923826074879</c:v>
                </c:pt>
                <c:pt idx="340">
                  <c:v>0.448242185443832</c:v>
                </c:pt>
                <c:pt idx="341">
                  <c:v>0.449560544812784</c:v>
                </c:pt>
                <c:pt idx="342">
                  <c:v>0.450878904181737</c:v>
                </c:pt>
                <c:pt idx="343">
                  <c:v>0.452197263550689</c:v>
                </c:pt>
                <c:pt idx="344">
                  <c:v>0.453515622919641</c:v>
                </c:pt>
                <c:pt idx="345">
                  <c:v>0.454833982288594</c:v>
                </c:pt>
                <c:pt idx="346">
                  <c:v>0.456152341657546</c:v>
                </c:pt>
                <c:pt idx="347">
                  <c:v>0.457470701026499</c:v>
                </c:pt>
                <c:pt idx="348">
                  <c:v>0.458789060395451</c:v>
                </c:pt>
                <c:pt idx="349">
                  <c:v>0.460107419764404</c:v>
                </c:pt>
                <c:pt idx="350">
                  <c:v>0.4614257791333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Ef-Itop, et '!$S$9</c:f>
              <c:strCache>
                <c:ptCount val="1"/>
                <c:pt idx="0">
                  <c:v>1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S$10:$S$360</c:f>
              <c:numCache>
                <c:formatCode>General</c:formatCode>
                <c:ptCount val="351"/>
                <c:pt idx="0">
                  <c:v>0</c:v>
                </c:pt>
                <c:pt idx="1">
                  <c:v>0.00117187499951234</c:v>
                </c:pt>
                <c:pt idx="2">
                  <c:v>0.00234374999902467</c:v>
                </c:pt>
                <c:pt idx="3">
                  <c:v>0.00351562499853701</c:v>
                </c:pt>
                <c:pt idx="4">
                  <c:v>0.00468749999804935</c:v>
                </c:pt>
                <c:pt idx="5">
                  <c:v>0.00585937499756168</c:v>
                </c:pt>
                <c:pt idx="6">
                  <c:v>0.00703124999707402</c:v>
                </c:pt>
                <c:pt idx="7">
                  <c:v>0.00820312499658635</c:v>
                </c:pt>
                <c:pt idx="8">
                  <c:v>0.00937499999609869</c:v>
                </c:pt>
                <c:pt idx="9">
                  <c:v>0.010546874995611</c:v>
                </c:pt>
                <c:pt idx="10">
                  <c:v>0.0117187499951234</c:v>
                </c:pt>
                <c:pt idx="11">
                  <c:v>0.0128906249946357</c:v>
                </c:pt>
                <c:pt idx="12">
                  <c:v>0.014062499994148</c:v>
                </c:pt>
                <c:pt idx="13">
                  <c:v>0.0152343749936604</c:v>
                </c:pt>
                <c:pt idx="14">
                  <c:v>0.0164062499931727</c:v>
                </c:pt>
                <c:pt idx="15">
                  <c:v>0.017578124992685</c:v>
                </c:pt>
                <c:pt idx="16">
                  <c:v>0.0187499999921974</c:v>
                </c:pt>
                <c:pt idx="17">
                  <c:v>0.0199218749917097</c:v>
                </c:pt>
                <c:pt idx="18">
                  <c:v>0.0210937499912221</c:v>
                </c:pt>
                <c:pt idx="19">
                  <c:v>0.0222656249907344</c:v>
                </c:pt>
                <c:pt idx="20">
                  <c:v>0.0234374999902467</c:v>
                </c:pt>
                <c:pt idx="21">
                  <c:v>0.0246093749897591</c:v>
                </c:pt>
                <c:pt idx="22">
                  <c:v>0.0257812499892714</c:v>
                </c:pt>
                <c:pt idx="23">
                  <c:v>0.0269531249887837</c:v>
                </c:pt>
                <c:pt idx="24">
                  <c:v>0.0281249999882961</c:v>
                </c:pt>
                <c:pt idx="25">
                  <c:v>0.0292968749878084</c:v>
                </c:pt>
                <c:pt idx="26">
                  <c:v>0.0304687499873207</c:v>
                </c:pt>
                <c:pt idx="27">
                  <c:v>0.0316406249868331</c:v>
                </c:pt>
                <c:pt idx="28">
                  <c:v>0.0328124999863454</c:v>
                </c:pt>
                <c:pt idx="29">
                  <c:v>0.0339843749858578</c:v>
                </c:pt>
                <c:pt idx="30">
                  <c:v>0.0351562499853701</c:v>
                </c:pt>
                <c:pt idx="31">
                  <c:v>0.0363281249848824</c:v>
                </c:pt>
                <c:pt idx="32">
                  <c:v>0.0374999999843948</c:v>
                </c:pt>
                <c:pt idx="33">
                  <c:v>0.0386718749839071</c:v>
                </c:pt>
                <c:pt idx="34">
                  <c:v>0.0398437499834194</c:v>
                </c:pt>
                <c:pt idx="35">
                  <c:v>0.0410156249829318</c:v>
                </c:pt>
                <c:pt idx="36">
                  <c:v>0.0421874999824441</c:v>
                </c:pt>
                <c:pt idx="37">
                  <c:v>0.0433593749819564</c:v>
                </c:pt>
                <c:pt idx="38">
                  <c:v>0.0445312499814688</c:v>
                </c:pt>
                <c:pt idx="39">
                  <c:v>0.0457031249809811</c:v>
                </c:pt>
                <c:pt idx="40">
                  <c:v>0.0468749999804935</c:v>
                </c:pt>
                <c:pt idx="41">
                  <c:v>0.0480468749800058</c:v>
                </c:pt>
                <c:pt idx="42">
                  <c:v>0.0492187499795181</c:v>
                </c:pt>
                <c:pt idx="43">
                  <c:v>0.0503906249790305</c:v>
                </c:pt>
                <c:pt idx="44">
                  <c:v>0.0515624999785428</c:v>
                </c:pt>
                <c:pt idx="45">
                  <c:v>0.0527343749780551</c:v>
                </c:pt>
                <c:pt idx="46">
                  <c:v>0.0539062499775675</c:v>
                </c:pt>
                <c:pt idx="47">
                  <c:v>0.0550781249770798</c:v>
                </c:pt>
                <c:pt idx="48">
                  <c:v>0.0562499999765921</c:v>
                </c:pt>
                <c:pt idx="49">
                  <c:v>0.0574218749761045</c:v>
                </c:pt>
                <c:pt idx="50">
                  <c:v>0.0585937499756168</c:v>
                </c:pt>
                <c:pt idx="51">
                  <c:v>0.0597656249751291</c:v>
                </c:pt>
                <c:pt idx="52">
                  <c:v>0.0609374999746415</c:v>
                </c:pt>
                <c:pt idx="53">
                  <c:v>0.0621093749741538</c:v>
                </c:pt>
                <c:pt idx="54">
                  <c:v>0.0632812499736662</c:v>
                </c:pt>
                <c:pt idx="55">
                  <c:v>0.0644531249731785</c:v>
                </c:pt>
                <c:pt idx="56">
                  <c:v>0.0656249999726908</c:v>
                </c:pt>
                <c:pt idx="57">
                  <c:v>0.0667968749722032</c:v>
                </c:pt>
                <c:pt idx="58">
                  <c:v>0.0679687499717155</c:v>
                </c:pt>
                <c:pt idx="59">
                  <c:v>0.0691406249712278</c:v>
                </c:pt>
                <c:pt idx="60">
                  <c:v>0.0703124999707402</c:v>
                </c:pt>
                <c:pt idx="61">
                  <c:v>0.0714843749702525</c:v>
                </c:pt>
                <c:pt idx="62">
                  <c:v>0.0726562499697648</c:v>
                </c:pt>
                <c:pt idx="63">
                  <c:v>0.0738281249692772</c:v>
                </c:pt>
                <c:pt idx="64">
                  <c:v>0.0749999999687895</c:v>
                </c:pt>
                <c:pt idx="65">
                  <c:v>0.0761718749683019</c:v>
                </c:pt>
                <c:pt idx="66">
                  <c:v>0.0773437499678142</c:v>
                </c:pt>
                <c:pt idx="67">
                  <c:v>0.0785156249673265</c:v>
                </c:pt>
                <c:pt idx="68">
                  <c:v>0.0796874999668389</c:v>
                </c:pt>
                <c:pt idx="69">
                  <c:v>0.0808593749663512</c:v>
                </c:pt>
                <c:pt idx="70">
                  <c:v>0.0820312499658635</c:v>
                </c:pt>
                <c:pt idx="71">
                  <c:v>0.0832031249653759</c:v>
                </c:pt>
                <c:pt idx="72">
                  <c:v>0.0843749999648882</c:v>
                </c:pt>
                <c:pt idx="73">
                  <c:v>0.0855468749644005</c:v>
                </c:pt>
                <c:pt idx="74">
                  <c:v>0.0867187499639129</c:v>
                </c:pt>
                <c:pt idx="75">
                  <c:v>0.0878906249634252</c:v>
                </c:pt>
                <c:pt idx="76">
                  <c:v>0.0890624999629376</c:v>
                </c:pt>
                <c:pt idx="77">
                  <c:v>0.0902343749624499</c:v>
                </c:pt>
                <c:pt idx="78">
                  <c:v>0.0914062499619622</c:v>
                </c:pt>
                <c:pt idx="79">
                  <c:v>0.0925781249614746</c:v>
                </c:pt>
                <c:pt idx="80">
                  <c:v>0.0937499999609869</c:v>
                </c:pt>
                <c:pt idx="81">
                  <c:v>0.0949218749604992</c:v>
                </c:pt>
                <c:pt idx="82">
                  <c:v>0.0960937499600116</c:v>
                </c:pt>
                <c:pt idx="83">
                  <c:v>0.0972656249595239</c:v>
                </c:pt>
                <c:pt idx="84">
                  <c:v>0.0984374999590363</c:v>
                </c:pt>
                <c:pt idx="85">
                  <c:v>0.0996093749585486</c:v>
                </c:pt>
                <c:pt idx="86">
                  <c:v>0.100781249958061</c:v>
                </c:pt>
                <c:pt idx="87">
                  <c:v>0.101953124957573</c:v>
                </c:pt>
                <c:pt idx="88">
                  <c:v>0.103124999957086</c:v>
                </c:pt>
                <c:pt idx="89">
                  <c:v>0.104296874956598</c:v>
                </c:pt>
                <c:pt idx="90">
                  <c:v>0.10546874995611</c:v>
                </c:pt>
                <c:pt idx="91">
                  <c:v>0.106640624955623</c:v>
                </c:pt>
                <c:pt idx="92">
                  <c:v>0.107812499955135</c:v>
                </c:pt>
                <c:pt idx="93">
                  <c:v>0.108984374954647</c:v>
                </c:pt>
                <c:pt idx="94">
                  <c:v>0.11015624995416</c:v>
                </c:pt>
                <c:pt idx="95">
                  <c:v>0.111328124953672</c:v>
                </c:pt>
                <c:pt idx="96">
                  <c:v>0.112499999953184</c:v>
                </c:pt>
                <c:pt idx="97">
                  <c:v>0.113671874952697</c:v>
                </c:pt>
                <c:pt idx="98">
                  <c:v>0.114843749952209</c:v>
                </c:pt>
                <c:pt idx="99">
                  <c:v>0.116015624951721</c:v>
                </c:pt>
                <c:pt idx="100">
                  <c:v>0.117187499951234</c:v>
                </c:pt>
                <c:pt idx="101">
                  <c:v>0.118359374950746</c:v>
                </c:pt>
                <c:pt idx="102">
                  <c:v>0.119531249950258</c:v>
                </c:pt>
                <c:pt idx="103">
                  <c:v>0.120703124949771</c:v>
                </c:pt>
                <c:pt idx="104">
                  <c:v>0.121874999949283</c:v>
                </c:pt>
                <c:pt idx="105">
                  <c:v>0.123046874948795</c:v>
                </c:pt>
                <c:pt idx="106">
                  <c:v>0.124218749948308</c:v>
                </c:pt>
                <c:pt idx="107">
                  <c:v>0.12539062494782</c:v>
                </c:pt>
                <c:pt idx="108">
                  <c:v>0.126562499947332</c:v>
                </c:pt>
                <c:pt idx="109">
                  <c:v>0.127734374946845</c:v>
                </c:pt>
                <c:pt idx="110">
                  <c:v>0.128906249946357</c:v>
                </c:pt>
                <c:pt idx="111">
                  <c:v>0.130078124945869</c:v>
                </c:pt>
                <c:pt idx="112">
                  <c:v>0.131249999945382</c:v>
                </c:pt>
                <c:pt idx="113">
                  <c:v>0.132421874944894</c:v>
                </c:pt>
                <c:pt idx="114">
                  <c:v>0.133593749944406</c:v>
                </c:pt>
                <c:pt idx="115">
                  <c:v>0.134765624943919</c:v>
                </c:pt>
                <c:pt idx="116">
                  <c:v>0.135937499943431</c:v>
                </c:pt>
                <c:pt idx="117">
                  <c:v>0.137109374942943</c:v>
                </c:pt>
                <c:pt idx="118">
                  <c:v>0.138281249942456</c:v>
                </c:pt>
                <c:pt idx="119">
                  <c:v>0.139453124941968</c:v>
                </c:pt>
                <c:pt idx="120">
                  <c:v>0.14062499994148</c:v>
                </c:pt>
                <c:pt idx="121">
                  <c:v>0.141796874940993</c:v>
                </c:pt>
                <c:pt idx="122">
                  <c:v>0.142968749940505</c:v>
                </c:pt>
                <c:pt idx="123">
                  <c:v>0.144140624940017</c:v>
                </c:pt>
                <c:pt idx="124">
                  <c:v>0.14531249993953</c:v>
                </c:pt>
                <c:pt idx="125">
                  <c:v>0.146484374939042</c:v>
                </c:pt>
                <c:pt idx="126">
                  <c:v>0.147656249938554</c:v>
                </c:pt>
                <c:pt idx="127">
                  <c:v>0.148828124938067</c:v>
                </c:pt>
                <c:pt idx="128">
                  <c:v>0.149999999937579</c:v>
                </c:pt>
                <c:pt idx="129">
                  <c:v>0.151171874937091</c:v>
                </c:pt>
                <c:pt idx="130">
                  <c:v>0.152343749936604</c:v>
                </c:pt>
                <c:pt idx="131">
                  <c:v>0.153515624936116</c:v>
                </c:pt>
                <c:pt idx="132">
                  <c:v>0.154687499935628</c:v>
                </c:pt>
                <c:pt idx="133">
                  <c:v>0.155859374935141</c:v>
                </c:pt>
                <c:pt idx="134">
                  <c:v>0.157031249934653</c:v>
                </c:pt>
                <c:pt idx="135">
                  <c:v>0.158203124934165</c:v>
                </c:pt>
                <c:pt idx="136">
                  <c:v>0.159374999933678</c:v>
                </c:pt>
                <c:pt idx="137">
                  <c:v>0.16054687493319</c:v>
                </c:pt>
                <c:pt idx="138">
                  <c:v>0.161718749932702</c:v>
                </c:pt>
                <c:pt idx="139">
                  <c:v>0.162890624932215</c:v>
                </c:pt>
                <c:pt idx="140">
                  <c:v>0.164062499931727</c:v>
                </c:pt>
                <c:pt idx="141">
                  <c:v>0.165234374931239</c:v>
                </c:pt>
                <c:pt idx="142">
                  <c:v>0.166406249930752</c:v>
                </c:pt>
                <c:pt idx="143">
                  <c:v>0.167578124930264</c:v>
                </c:pt>
                <c:pt idx="144">
                  <c:v>0.168749999929776</c:v>
                </c:pt>
                <c:pt idx="145">
                  <c:v>0.169921874929289</c:v>
                </c:pt>
                <c:pt idx="146">
                  <c:v>0.171093749928801</c:v>
                </c:pt>
                <c:pt idx="147">
                  <c:v>0.172265624928313</c:v>
                </c:pt>
                <c:pt idx="148">
                  <c:v>0.173437499927826</c:v>
                </c:pt>
                <c:pt idx="149">
                  <c:v>0.174609374927338</c:v>
                </c:pt>
                <c:pt idx="150">
                  <c:v>0.17578124992685</c:v>
                </c:pt>
                <c:pt idx="151">
                  <c:v>0.176953124926363</c:v>
                </c:pt>
                <c:pt idx="152">
                  <c:v>0.178124999925875</c:v>
                </c:pt>
                <c:pt idx="153">
                  <c:v>0.179296874925387</c:v>
                </c:pt>
                <c:pt idx="154">
                  <c:v>0.1804687499249</c:v>
                </c:pt>
                <c:pt idx="155">
                  <c:v>0.181640624924412</c:v>
                </c:pt>
                <c:pt idx="156">
                  <c:v>0.182812499923924</c:v>
                </c:pt>
                <c:pt idx="157">
                  <c:v>0.183984374923437</c:v>
                </c:pt>
                <c:pt idx="158">
                  <c:v>0.185156249922949</c:v>
                </c:pt>
                <c:pt idx="159">
                  <c:v>0.186328124922461</c:v>
                </c:pt>
                <c:pt idx="160">
                  <c:v>0.187499999921974</c:v>
                </c:pt>
                <c:pt idx="161">
                  <c:v>0.188671874921486</c:v>
                </c:pt>
                <c:pt idx="162">
                  <c:v>0.189843749920998</c:v>
                </c:pt>
                <c:pt idx="163">
                  <c:v>0.191015624920511</c:v>
                </c:pt>
                <c:pt idx="164">
                  <c:v>0.192187499920023</c:v>
                </c:pt>
                <c:pt idx="165">
                  <c:v>0.193359374919535</c:v>
                </c:pt>
                <c:pt idx="166">
                  <c:v>0.194531249919048</c:v>
                </c:pt>
                <c:pt idx="167">
                  <c:v>0.19570312491856</c:v>
                </c:pt>
                <c:pt idx="168">
                  <c:v>0.196874999918073</c:v>
                </c:pt>
                <c:pt idx="169">
                  <c:v>0.198046874917585</c:v>
                </c:pt>
                <c:pt idx="170">
                  <c:v>0.199218749917097</c:v>
                </c:pt>
                <c:pt idx="171">
                  <c:v>0.20039062491661</c:v>
                </c:pt>
                <c:pt idx="172">
                  <c:v>0.201562499916122</c:v>
                </c:pt>
                <c:pt idx="173">
                  <c:v>0.202734374915634</c:v>
                </c:pt>
                <c:pt idx="174">
                  <c:v>0.203906249915146</c:v>
                </c:pt>
                <c:pt idx="175">
                  <c:v>0.205078124914659</c:v>
                </c:pt>
                <c:pt idx="176">
                  <c:v>0.206249999914171</c:v>
                </c:pt>
                <c:pt idx="177">
                  <c:v>0.207421874913684</c:v>
                </c:pt>
                <c:pt idx="178">
                  <c:v>0.208593749913196</c:v>
                </c:pt>
                <c:pt idx="179">
                  <c:v>0.209765624912708</c:v>
                </c:pt>
                <c:pt idx="180">
                  <c:v>0.210937499912221</c:v>
                </c:pt>
                <c:pt idx="181">
                  <c:v>0.212109374911733</c:v>
                </c:pt>
                <c:pt idx="182">
                  <c:v>0.213281249911245</c:v>
                </c:pt>
                <c:pt idx="183">
                  <c:v>0.214453124910758</c:v>
                </c:pt>
                <c:pt idx="184">
                  <c:v>0.21562499991027</c:v>
                </c:pt>
                <c:pt idx="185">
                  <c:v>0.216796874909782</c:v>
                </c:pt>
                <c:pt idx="186">
                  <c:v>0.217968749909295</c:v>
                </c:pt>
                <c:pt idx="187">
                  <c:v>0.219140624908807</c:v>
                </c:pt>
                <c:pt idx="188">
                  <c:v>0.220312499908319</c:v>
                </c:pt>
                <c:pt idx="189">
                  <c:v>0.221484374907832</c:v>
                </c:pt>
                <c:pt idx="190">
                  <c:v>0.222656249907344</c:v>
                </c:pt>
                <c:pt idx="191">
                  <c:v>0.223828124906856</c:v>
                </c:pt>
                <c:pt idx="192">
                  <c:v>0.224999999906369</c:v>
                </c:pt>
                <c:pt idx="193">
                  <c:v>0.226171874905881</c:v>
                </c:pt>
                <c:pt idx="194">
                  <c:v>0.227343749905393</c:v>
                </c:pt>
                <c:pt idx="195">
                  <c:v>0.228515624904906</c:v>
                </c:pt>
                <c:pt idx="196">
                  <c:v>0.229687499904418</c:v>
                </c:pt>
                <c:pt idx="197">
                  <c:v>0.23085937490393</c:v>
                </c:pt>
                <c:pt idx="198">
                  <c:v>0.232031249903443</c:v>
                </c:pt>
                <c:pt idx="199">
                  <c:v>0.233203124902955</c:v>
                </c:pt>
                <c:pt idx="200">
                  <c:v>0.234374999902467</c:v>
                </c:pt>
                <c:pt idx="201">
                  <c:v>0.23554687490198</c:v>
                </c:pt>
                <c:pt idx="202">
                  <c:v>0.236718749901492</c:v>
                </c:pt>
                <c:pt idx="203">
                  <c:v>0.237890624901004</c:v>
                </c:pt>
                <c:pt idx="204">
                  <c:v>0.239062499900517</c:v>
                </c:pt>
                <c:pt idx="205">
                  <c:v>0.240234374900029</c:v>
                </c:pt>
                <c:pt idx="206">
                  <c:v>0.241406249899541</c:v>
                </c:pt>
                <c:pt idx="207">
                  <c:v>0.242578124899054</c:v>
                </c:pt>
                <c:pt idx="208">
                  <c:v>0.243749999898566</c:v>
                </c:pt>
                <c:pt idx="209">
                  <c:v>0.244921874898078</c:v>
                </c:pt>
                <c:pt idx="210">
                  <c:v>0.246093749897591</c:v>
                </c:pt>
                <c:pt idx="211">
                  <c:v>0.247265624897103</c:v>
                </c:pt>
                <c:pt idx="212">
                  <c:v>0.248437499896615</c:v>
                </c:pt>
                <c:pt idx="213">
                  <c:v>0.249609374896128</c:v>
                </c:pt>
                <c:pt idx="214">
                  <c:v>0.25078124989564</c:v>
                </c:pt>
                <c:pt idx="215">
                  <c:v>0.251953124895152</c:v>
                </c:pt>
                <c:pt idx="216">
                  <c:v>0.253124999894665</c:v>
                </c:pt>
                <c:pt idx="217">
                  <c:v>0.254296874894177</c:v>
                </c:pt>
                <c:pt idx="218">
                  <c:v>0.255468749893689</c:v>
                </c:pt>
                <c:pt idx="219">
                  <c:v>0.256640624893202</c:v>
                </c:pt>
                <c:pt idx="220">
                  <c:v>0.257812499892714</c:v>
                </c:pt>
                <c:pt idx="221">
                  <c:v>0.258984374892226</c:v>
                </c:pt>
                <c:pt idx="222">
                  <c:v>0.260156249891739</c:v>
                </c:pt>
                <c:pt idx="223">
                  <c:v>0.261328124891251</c:v>
                </c:pt>
                <c:pt idx="224">
                  <c:v>0.262499999890763</c:v>
                </c:pt>
                <c:pt idx="225">
                  <c:v>0.263671874890276</c:v>
                </c:pt>
                <c:pt idx="226">
                  <c:v>0.264843749889788</c:v>
                </c:pt>
                <c:pt idx="227">
                  <c:v>0.2660156248893</c:v>
                </c:pt>
                <c:pt idx="228">
                  <c:v>0.267187499888813</c:v>
                </c:pt>
                <c:pt idx="229">
                  <c:v>0.268359374888325</c:v>
                </c:pt>
                <c:pt idx="230">
                  <c:v>0.269531249887837</c:v>
                </c:pt>
                <c:pt idx="231">
                  <c:v>0.27070312488735</c:v>
                </c:pt>
                <c:pt idx="232">
                  <c:v>0.271874999886862</c:v>
                </c:pt>
                <c:pt idx="233">
                  <c:v>0.273046874886374</c:v>
                </c:pt>
                <c:pt idx="234">
                  <c:v>0.274218749885887</c:v>
                </c:pt>
                <c:pt idx="235">
                  <c:v>0.275390624885399</c:v>
                </c:pt>
                <c:pt idx="236">
                  <c:v>0.276562499884911</c:v>
                </c:pt>
                <c:pt idx="237">
                  <c:v>0.277734374884424</c:v>
                </c:pt>
                <c:pt idx="238">
                  <c:v>0.278906249883936</c:v>
                </c:pt>
                <c:pt idx="239">
                  <c:v>0.280078124883448</c:v>
                </c:pt>
                <c:pt idx="240">
                  <c:v>0.281249999882961</c:v>
                </c:pt>
                <c:pt idx="241">
                  <c:v>0.282421874882473</c:v>
                </c:pt>
                <c:pt idx="242">
                  <c:v>0.283593749881985</c:v>
                </c:pt>
                <c:pt idx="243">
                  <c:v>0.284765624881498</c:v>
                </c:pt>
                <c:pt idx="244">
                  <c:v>0.28593749988101</c:v>
                </c:pt>
                <c:pt idx="245">
                  <c:v>0.287109374880522</c:v>
                </c:pt>
                <c:pt idx="246">
                  <c:v>0.288281249880035</c:v>
                </c:pt>
                <c:pt idx="247">
                  <c:v>0.289453124879547</c:v>
                </c:pt>
                <c:pt idx="248">
                  <c:v>0.290624999879059</c:v>
                </c:pt>
                <c:pt idx="249">
                  <c:v>0.291796874878572</c:v>
                </c:pt>
                <c:pt idx="250">
                  <c:v>0.292968749878084</c:v>
                </c:pt>
                <c:pt idx="251">
                  <c:v>0.294140624877596</c:v>
                </c:pt>
                <c:pt idx="252">
                  <c:v>0.295312499877109</c:v>
                </c:pt>
                <c:pt idx="253">
                  <c:v>0.296484374876621</c:v>
                </c:pt>
                <c:pt idx="254">
                  <c:v>0.297656249876133</c:v>
                </c:pt>
                <c:pt idx="255">
                  <c:v>0.298828124875646</c:v>
                </c:pt>
                <c:pt idx="256">
                  <c:v>0.299999999875158</c:v>
                </c:pt>
                <c:pt idx="257">
                  <c:v>0.30117187487467</c:v>
                </c:pt>
                <c:pt idx="258">
                  <c:v>0.302343749874183</c:v>
                </c:pt>
                <c:pt idx="259">
                  <c:v>0.303515624873695</c:v>
                </c:pt>
                <c:pt idx="260">
                  <c:v>0.304687499873207</c:v>
                </c:pt>
                <c:pt idx="261">
                  <c:v>0.30585937487272</c:v>
                </c:pt>
                <c:pt idx="262">
                  <c:v>0.307031249872232</c:v>
                </c:pt>
                <c:pt idx="263">
                  <c:v>0.308203124871744</c:v>
                </c:pt>
                <c:pt idx="264">
                  <c:v>0.309374999871257</c:v>
                </c:pt>
                <c:pt idx="265">
                  <c:v>0.310546874870769</c:v>
                </c:pt>
                <c:pt idx="266">
                  <c:v>0.311718749870281</c:v>
                </c:pt>
                <c:pt idx="267">
                  <c:v>0.312890624869794</c:v>
                </c:pt>
                <c:pt idx="268">
                  <c:v>0.314062499869306</c:v>
                </c:pt>
                <c:pt idx="269">
                  <c:v>0.315234374868818</c:v>
                </c:pt>
                <c:pt idx="270">
                  <c:v>0.316406249868331</c:v>
                </c:pt>
                <c:pt idx="271">
                  <c:v>0.317578124867843</c:v>
                </c:pt>
                <c:pt idx="272">
                  <c:v>0.318749999867355</c:v>
                </c:pt>
                <c:pt idx="273">
                  <c:v>0.319921874866868</c:v>
                </c:pt>
                <c:pt idx="274">
                  <c:v>0.32109374986638</c:v>
                </c:pt>
                <c:pt idx="275">
                  <c:v>0.322265624865893</c:v>
                </c:pt>
                <c:pt idx="276">
                  <c:v>0.323437499865405</c:v>
                </c:pt>
                <c:pt idx="277">
                  <c:v>0.324609374864917</c:v>
                </c:pt>
                <c:pt idx="278">
                  <c:v>0.325781249864429</c:v>
                </c:pt>
                <c:pt idx="279">
                  <c:v>0.326953124863942</c:v>
                </c:pt>
                <c:pt idx="280">
                  <c:v>0.328124999863454</c:v>
                </c:pt>
                <c:pt idx="281">
                  <c:v>0.329296874862967</c:v>
                </c:pt>
                <c:pt idx="282">
                  <c:v>0.330468749862479</c:v>
                </c:pt>
                <c:pt idx="283">
                  <c:v>0.331640624861991</c:v>
                </c:pt>
                <c:pt idx="284">
                  <c:v>0.332812499861503</c:v>
                </c:pt>
                <c:pt idx="285">
                  <c:v>0.333984374861016</c:v>
                </c:pt>
                <c:pt idx="286">
                  <c:v>0.335156249860528</c:v>
                </c:pt>
                <c:pt idx="287">
                  <c:v>0.336328124860041</c:v>
                </c:pt>
                <c:pt idx="288">
                  <c:v>0.337499999859553</c:v>
                </c:pt>
                <c:pt idx="289">
                  <c:v>0.338671874859065</c:v>
                </c:pt>
                <c:pt idx="290">
                  <c:v>0.339843749858577</c:v>
                </c:pt>
                <c:pt idx="291">
                  <c:v>0.34101562485809</c:v>
                </c:pt>
                <c:pt idx="292">
                  <c:v>0.342187499857602</c:v>
                </c:pt>
                <c:pt idx="293">
                  <c:v>0.343359374857115</c:v>
                </c:pt>
                <c:pt idx="294">
                  <c:v>0.344531249856627</c:v>
                </c:pt>
                <c:pt idx="295">
                  <c:v>0.345703124856139</c:v>
                </c:pt>
                <c:pt idx="296">
                  <c:v>0.346874999855652</c:v>
                </c:pt>
                <c:pt idx="297">
                  <c:v>0.348046874855164</c:v>
                </c:pt>
                <c:pt idx="298">
                  <c:v>0.349218749854676</c:v>
                </c:pt>
                <c:pt idx="299">
                  <c:v>0.350390624854189</c:v>
                </c:pt>
                <c:pt idx="300">
                  <c:v>0.351562499853701</c:v>
                </c:pt>
                <c:pt idx="301">
                  <c:v>0.352734374853213</c:v>
                </c:pt>
                <c:pt idx="302">
                  <c:v>0.353906249852726</c:v>
                </c:pt>
                <c:pt idx="303">
                  <c:v>0.355078124852238</c:v>
                </c:pt>
                <c:pt idx="304">
                  <c:v>0.35624999985175</c:v>
                </c:pt>
                <c:pt idx="305">
                  <c:v>0.357421874851263</c:v>
                </c:pt>
                <c:pt idx="306">
                  <c:v>0.358593749850775</c:v>
                </c:pt>
                <c:pt idx="307">
                  <c:v>0.359765624850287</c:v>
                </c:pt>
                <c:pt idx="308">
                  <c:v>0.3609374998498</c:v>
                </c:pt>
                <c:pt idx="309">
                  <c:v>0.362109374849312</c:v>
                </c:pt>
                <c:pt idx="310">
                  <c:v>0.363281249848824</c:v>
                </c:pt>
                <c:pt idx="311">
                  <c:v>0.364453124848337</c:v>
                </c:pt>
                <c:pt idx="312">
                  <c:v>0.365624999847849</c:v>
                </c:pt>
                <c:pt idx="313">
                  <c:v>0.366796874847361</c:v>
                </c:pt>
                <c:pt idx="314">
                  <c:v>0.367968749846874</c:v>
                </c:pt>
                <c:pt idx="315">
                  <c:v>0.369140624846386</c:v>
                </c:pt>
                <c:pt idx="316">
                  <c:v>0.370312499845898</c:v>
                </c:pt>
                <c:pt idx="317">
                  <c:v>0.371484374845411</c:v>
                </c:pt>
                <c:pt idx="318">
                  <c:v>0.372656249844923</c:v>
                </c:pt>
                <c:pt idx="319">
                  <c:v>0.373828124844435</c:v>
                </c:pt>
                <c:pt idx="320">
                  <c:v>0.374999999843948</c:v>
                </c:pt>
                <c:pt idx="321">
                  <c:v>0.37617187484346</c:v>
                </c:pt>
                <c:pt idx="322">
                  <c:v>0.377343749842972</c:v>
                </c:pt>
                <c:pt idx="323">
                  <c:v>0.378515624842485</c:v>
                </c:pt>
                <c:pt idx="324">
                  <c:v>0.379687499841997</c:v>
                </c:pt>
                <c:pt idx="325">
                  <c:v>0.380859374841509</c:v>
                </c:pt>
                <c:pt idx="326">
                  <c:v>0.382031249841022</c:v>
                </c:pt>
                <c:pt idx="327">
                  <c:v>0.383203124840534</c:v>
                </c:pt>
                <c:pt idx="328">
                  <c:v>0.384374999840046</c:v>
                </c:pt>
                <c:pt idx="329">
                  <c:v>0.385546874839559</c:v>
                </c:pt>
                <c:pt idx="330">
                  <c:v>0.386718749839071</c:v>
                </c:pt>
                <c:pt idx="331">
                  <c:v>0.387890624838583</c:v>
                </c:pt>
                <c:pt idx="332">
                  <c:v>0.389062499838096</c:v>
                </c:pt>
                <c:pt idx="333">
                  <c:v>0.390234374837608</c:v>
                </c:pt>
                <c:pt idx="334">
                  <c:v>0.39140624983712</c:v>
                </c:pt>
                <c:pt idx="335">
                  <c:v>0.392578124836633</c:v>
                </c:pt>
                <c:pt idx="336">
                  <c:v>0.393749999836145</c:v>
                </c:pt>
                <c:pt idx="337">
                  <c:v>0.394921874835657</c:v>
                </c:pt>
                <c:pt idx="338">
                  <c:v>0.39609374983517</c:v>
                </c:pt>
                <c:pt idx="339">
                  <c:v>0.397265624834682</c:v>
                </c:pt>
                <c:pt idx="340">
                  <c:v>0.398437499834194</c:v>
                </c:pt>
                <c:pt idx="341">
                  <c:v>0.399609374833707</c:v>
                </c:pt>
                <c:pt idx="342">
                  <c:v>0.400781249833219</c:v>
                </c:pt>
                <c:pt idx="343">
                  <c:v>0.401953124832731</c:v>
                </c:pt>
                <c:pt idx="344">
                  <c:v>0.403124999832244</c:v>
                </c:pt>
                <c:pt idx="345">
                  <c:v>0.404296874831756</c:v>
                </c:pt>
                <c:pt idx="346">
                  <c:v>0.405468749831268</c:v>
                </c:pt>
                <c:pt idx="347">
                  <c:v>0.406640624830781</c:v>
                </c:pt>
                <c:pt idx="348">
                  <c:v>0.407812499830293</c:v>
                </c:pt>
                <c:pt idx="349">
                  <c:v>0.408984374829805</c:v>
                </c:pt>
                <c:pt idx="350">
                  <c:v>0.4101562498293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Ef-Itop, et '!$T$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et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et '!$T$10:$T$360</c:f>
              <c:numCache>
                <c:formatCode>General</c:formatCode>
                <c:ptCount val="351"/>
                <c:pt idx="0">
                  <c:v>0</c:v>
                </c:pt>
                <c:pt idx="1">
                  <c:v>0.00105468749996018</c:v>
                </c:pt>
                <c:pt idx="2">
                  <c:v>0.00210937499992037</c:v>
                </c:pt>
                <c:pt idx="3">
                  <c:v>0.00316406249988055</c:v>
                </c:pt>
                <c:pt idx="4">
                  <c:v>0.00421874999984074</c:v>
                </c:pt>
                <c:pt idx="5">
                  <c:v>0.00527343749980092</c:v>
                </c:pt>
                <c:pt idx="6">
                  <c:v>0.00632812499976111</c:v>
                </c:pt>
                <c:pt idx="7">
                  <c:v>0.00738281249972129</c:v>
                </c:pt>
                <c:pt idx="8">
                  <c:v>0.00843749999968147</c:v>
                </c:pt>
                <c:pt idx="9">
                  <c:v>0.00949218749964166</c:v>
                </c:pt>
                <c:pt idx="10">
                  <c:v>0.0105468749996018</c:v>
                </c:pt>
                <c:pt idx="11">
                  <c:v>0.011601562499562</c:v>
                </c:pt>
                <c:pt idx="12">
                  <c:v>0.0126562499995222</c:v>
                </c:pt>
                <c:pt idx="13">
                  <c:v>0.0137109374994824</c:v>
                </c:pt>
                <c:pt idx="14">
                  <c:v>0.0147656249994426</c:v>
                </c:pt>
                <c:pt idx="15">
                  <c:v>0.0158203124994028</c:v>
                </c:pt>
                <c:pt idx="16">
                  <c:v>0.0168749999993629</c:v>
                </c:pt>
                <c:pt idx="17">
                  <c:v>0.0179296874993231</c:v>
                </c:pt>
                <c:pt idx="18">
                  <c:v>0.0189843749992833</c:v>
                </c:pt>
                <c:pt idx="19">
                  <c:v>0.0200390624992435</c:v>
                </c:pt>
                <c:pt idx="20">
                  <c:v>0.0210937499992037</c:v>
                </c:pt>
                <c:pt idx="21">
                  <c:v>0.0221484374991639</c:v>
                </c:pt>
                <c:pt idx="22">
                  <c:v>0.0232031249991241</c:v>
                </c:pt>
                <c:pt idx="23">
                  <c:v>0.0242578124990842</c:v>
                </c:pt>
                <c:pt idx="24">
                  <c:v>0.0253124999990444</c:v>
                </c:pt>
                <c:pt idx="25">
                  <c:v>0.0263671874990046</c:v>
                </c:pt>
                <c:pt idx="26">
                  <c:v>0.0274218749989648</c:v>
                </c:pt>
                <c:pt idx="27">
                  <c:v>0.028476562498925</c:v>
                </c:pt>
                <c:pt idx="28">
                  <c:v>0.0295312499988852</c:v>
                </c:pt>
                <c:pt idx="29">
                  <c:v>0.0305859374988453</c:v>
                </c:pt>
                <c:pt idx="30">
                  <c:v>0.0316406249988055</c:v>
                </c:pt>
                <c:pt idx="31">
                  <c:v>0.0326953124987657</c:v>
                </c:pt>
                <c:pt idx="32">
                  <c:v>0.0337499999987259</c:v>
                </c:pt>
                <c:pt idx="33">
                  <c:v>0.0348046874986861</c:v>
                </c:pt>
                <c:pt idx="34">
                  <c:v>0.0358593749986463</c:v>
                </c:pt>
                <c:pt idx="35">
                  <c:v>0.0369140624986064</c:v>
                </c:pt>
                <c:pt idx="36">
                  <c:v>0.0379687499985666</c:v>
                </c:pt>
                <c:pt idx="37">
                  <c:v>0.0390234374985268</c:v>
                </c:pt>
                <c:pt idx="38">
                  <c:v>0.040078124998487</c:v>
                </c:pt>
                <c:pt idx="39">
                  <c:v>0.0411328124984472</c:v>
                </c:pt>
                <c:pt idx="40">
                  <c:v>0.0421874999984074</c:v>
                </c:pt>
                <c:pt idx="41">
                  <c:v>0.0432421874983676</c:v>
                </c:pt>
                <c:pt idx="42">
                  <c:v>0.0442968749983277</c:v>
                </c:pt>
                <c:pt idx="43">
                  <c:v>0.0453515624982879</c:v>
                </c:pt>
                <c:pt idx="44">
                  <c:v>0.0464062499982481</c:v>
                </c:pt>
                <c:pt idx="45">
                  <c:v>0.0474609374982083</c:v>
                </c:pt>
                <c:pt idx="46">
                  <c:v>0.0485156249981685</c:v>
                </c:pt>
                <c:pt idx="47">
                  <c:v>0.0495703124981287</c:v>
                </c:pt>
                <c:pt idx="48">
                  <c:v>0.0506249999980888</c:v>
                </c:pt>
                <c:pt idx="49">
                  <c:v>0.051679687498049</c:v>
                </c:pt>
                <c:pt idx="50">
                  <c:v>0.0527343749980092</c:v>
                </c:pt>
                <c:pt idx="51">
                  <c:v>0.0537890624979694</c:v>
                </c:pt>
                <c:pt idx="52">
                  <c:v>0.0548437499979296</c:v>
                </c:pt>
                <c:pt idx="53">
                  <c:v>0.0558984374978898</c:v>
                </c:pt>
                <c:pt idx="54">
                  <c:v>0.0569531249978499</c:v>
                </c:pt>
                <c:pt idx="55">
                  <c:v>0.0580078124978101</c:v>
                </c:pt>
                <c:pt idx="56">
                  <c:v>0.0590624999977703</c:v>
                </c:pt>
                <c:pt idx="57">
                  <c:v>0.0601171874977305</c:v>
                </c:pt>
                <c:pt idx="58">
                  <c:v>0.0611718749976907</c:v>
                </c:pt>
                <c:pt idx="59">
                  <c:v>0.0622265624976509</c:v>
                </c:pt>
                <c:pt idx="60">
                  <c:v>0.0632812499976111</c:v>
                </c:pt>
                <c:pt idx="61">
                  <c:v>0.0643359374975712</c:v>
                </c:pt>
                <c:pt idx="62">
                  <c:v>0.0653906249975314</c:v>
                </c:pt>
                <c:pt idx="63">
                  <c:v>0.0664453124974916</c:v>
                </c:pt>
                <c:pt idx="64">
                  <c:v>0.0674999999974518</c:v>
                </c:pt>
                <c:pt idx="65">
                  <c:v>0.068554687497412</c:v>
                </c:pt>
                <c:pt idx="66">
                  <c:v>0.0696093749973721</c:v>
                </c:pt>
                <c:pt idx="67">
                  <c:v>0.0706640624973323</c:v>
                </c:pt>
                <c:pt idx="68">
                  <c:v>0.0717187499972925</c:v>
                </c:pt>
                <c:pt idx="69">
                  <c:v>0.0727734374972527</c:v>
                </c:pt>
                <c:pt idx="70">
                  <c:v>0.0738281249972129</c:v>
                </c:pt>
                <c:pt idx="71">
                  <c:v>0.0748828124971731</c:v>
                </c:pt>
                <c:pt idx="72">
                  <c:v>0.0759374999971333</c:v>
                </c:pt>
                <c:pt idx="73">
                  <c:v>0.0769921874970934</c:v>
                </c:pt>
                <c:pt idx="74">
                  <c:v>0.0780468749970536</c:v>
                </c:pt>
                <c:pt idx="75">
                  <c:v>0.0791015624970138</c:v>
                </c:pt>
                <c:pt idx="76">
                  <c:v>0.080156249996974</c:v>
                </c:pt>
                <c:pt idx="77">
                  <c:v>0.0812109374969342</c:v>
                </c:pt>
                <c:pt idx="78">
                  <c:v>0.0822656249968944</c:v>
                </c:pt>
                <c:pt idx="79">
                  <c:v>0.0833203124968546</c:v>
                </c:pt>
                <c:pt idx="80">
                  <c:v>0.0843749999968148</c:v>
                </c:pt>
                <c:pt idx="81">
                  <c:v>0.0854296874967749</c:v>
                </c:pt>
                <c:pt idx="82">
                  <c:v>0.0864843749967351</c:v>
                </c:pt>
                <c:pt idx="83">
                  <c:v>0.0875390624966953</c:v>
                </c:pt>
                <c:pt idx="84">
                  <c:v>0.0885937499966555</c:v>
                </c:pt>
                <c:pt idx="85">
                  <c:v>0.0896484374966157</c:v>
                </c:pt>
                <c:pt idx="86">
                  <c:v>0.0907031249965759</c:v>
                </c:pt>
                <c:pt idx="87">
                  <c:v>0.091757812496536</c:v>
                </c:pt>
                <c:pt idx="88">
                  <c:v>0.0928124999964962</c:v>
                </c:pt>
                <c:pt idx="89">
                  <c:v>0.0938671874964564</c:v>
                </c:pt>
                <c:pt idx="90">
                  <c:v>0.0949218749964166</c:v>
                </c:pt>
                <c:pt idx="91">
                  <c:v>0.0959765624963768</c:v>
                </c:pt>
                <c:pt idx="92">
                  <c:v>0.0970312499963369</c:v>
                </c:pt>
                <c:pt idx="93">
                  <c:v>0.0980859374962971</c:v>
                </c:pt>
                <c:pt idx="94">
                  <c:v>0.0991406249962573</c:v>
                </c:pt>
                <c:pt idx="95">
                  <c:v>0.100195312496217</c:v>
                </c:pt>
                <c:pt idx="96">
                  <c:v>0.101249999996178</c:v>
                </c:pt>
                <c:pt idx="97">
                  <c:v>0.102304687496138</c:v>
                </c:pt>
                <c:pt idx="98">
                  <c:v>0.103359374996098</c:v>
                </c:pt>
                <c:pt idx="99">
                  <c:v>0.104414062496058</c:v>
                </c:pt>
                <c:pt idx="100">
                  <c:v>0.105468749996018</c:v>
                </c:pt>
                <c:pt idx="101">
                  <c:v>0.106523437495979</c:v>
                </c:pt>
                <c:pt idx="102">
                  <c:v>0.107578124995939</c:v>
                </c:pt>
                <c:pt idx="103">
                  <c:v>0.108632812495899</c:v>
                </c:pt>
                <c:pt idx="104">
                  <c:v>0.109687499995859</c:v>
                </c:pt>
                <c:pt idx="105">
                  <c:v>0.110742187495819</c:v>
                </c:pt>
                <c:pt idx="106">
                  <c:v>0.11179687499578</c:v>
                </c:pt>
                <c:pt idx="107">
                  <c:v>0.11285156249574</c:v>
                </c:pt>
                <c:pt idx="108">
                  <c:v>0.1139062499957</c:v>
                </c:pt>
                <c:pt idx="109">
                  <c:v>0.11496093749566</c:v>
                </c:pt>
                <c:pt idx="110">
                  <c:v>0.11601562499562</c:v>
                </c:pt>
                <c:pt idx="111">
                  <c:v>0.11707031249558</c:v>
                </c:pt>
                <c:pt idx="112">
                  <c:v>0.118124999995541</c:v>
                </c:pt>
                <c:pt idx="113">
                  <c:v>0.119179687495501</c:v>
                </c:pt>
                <c:pt idx="114">
                  <c:v>0.120234374995461</c:v>
                </c:pt>
                <c:pt idx="115">
                  <c:v>0.121289062495421</c:v>
                </c:pt>
                <c:pt idx="116">
                  <c:v>0.122343749995381</c:v>
                </c:pt>
                <c:pt idx="117">
                  <c:v>0.123398437495342</c:v>
                </c:pt>
                <c:pt idx="118">
                  <c:v>0.124453124995302</c:v>
                </c:pt>
                <c:pt idx="119">
                  <c:v>0.125507812495262</c:v>
                </c:pt>
                <c:pt idx="120">
                  <c:v>0.126562499995222</c:v>
                </c:pt>
                <c:pt idx="121">
                  <c:v>0.127617187495182</c:v>
                </c:pt>
                <c:pt idx="122">
                  <c:v>0.128671874995142</c:v>
                </c:pt>
                <c:pt idx="123">
                  <c:v>0.129726562495103</c:v>
                </c:pt>
                <c:pt idx="124">
                  <c:v>0.130781249995063</c:v>
                </c:pt>
                <c:pt idx="125">
                  <c:v>0.131835937495023</c:v>
                </c:pt>
                <c:pt idx="126">
                  <c:v>0.132890624994983</c:v>
                </c:pt>
                <c:pt idx="127">
                  <c:v>0.133945312494943</c:v>
                </c:pt>
                <c:pt idx="128">
                  <c:v>0.134999999994904</c:v>
                </c:pt>
                <c:pt idx="129">
                  <c:v>0.136054687494864</c:v>
                </c:pt>
                <c:pt idx="130">
                  <c:v>0.137109374994824</c:v>
                </c:pt>
                <c:pt idx="131">
                  <c:v>0.138164062494784</c:v>
                </c:pt>
                <c:pt idx="132">
                  <c:v>0.139218749994744</c:v>
                </c:pt>
                <c:pt idx="133">
                  <c:v>0.140273437494705</c:v>
                </c:pt>
                <c:pt idx="134">
                  <c:v>0.141328124994665</c:v>
                </c:pt>
                <c:pt idx="135">
                  <c:v>0.142382812494625</c:v>
                </c:pt>
                <c:pt idx="136">
                  <c:v>0.143437499994585</c:v>
                </c:pt>
                <c:pt idx="137">
                  <c:v>0.144492187494545</c:v>
                </c:pt>
                <c:pt idx="138">
                  <c:v>0.145546874994505</c:v>
                </c:pt>
                <c:pt idx="139">
                  <c:v>0.146601562494466</c:v>
                </c:pt>
                <c:pt idx="140">
                  <c:v>0.147656249994426</c:v>
                </c:pt>
                <c:pt idx="141">
                  <c:v>0.148710937494386</c:v>
                </c:pt>
                <c:pt idx="142">
                  <c:v>0.149765624994346</c:v>
                </c:pt>
                <c:pt idx="143">
                  <c:v>0.150820312494306</c:v>
                </c:pt>
                <c:pt idx="144">
                  <c:v>0.151874999994267</c:v>
                </c:pt>
                <c:pt idx="145">
                  <c:v>0.152929687494227</c:v>
                </c:pt>
                <c:pt idx="146">
                  <c:v>0.153984374994187</c:v>
                </c:pt>
                <c:pt idx="147">
                  <c:v>0.155039062494147</c:v>
                </c:pt>
                <c:pt idx="148">
                  <c:v>0.156093749994107</c:v>
                </c:pt>
                <c:pt idx="149">
                  <c:v>0.157148437494067</c:v>
                </c:pt>
                <c:pt idx="150">
                  <c:v>0.158203124994028</c:v>
                </c:pt>
                <c:pt idx="151">
                  <c:v>0.159257812493988</c:v>
                </c:pt>
                <c:pt idx="152">
                  <c:v>0.160312499993948</c:v>
                </c:pt>
                <c:pt idx="153">
                  <c:v>0.161367187493908</c:v>
                </c:pt>
                <c:pt idx="154">
                  <c:v>0.162421874993868</c:v>
                </c:pt>
                <c:pt idx="155">
                  <c:v>0.163476562493829</c:v>
                </c:pt>
                <c:pt idx="156">
                  <c:v>0.164531249993789</c:v>
                </c:pt>
                <c:pt idx="157">
                  <c:v>0.165585937493749</c:v>
                </c:pt>
                <c:pt idx="158">
                  <c:v>0.166640624993709</c:v>
                </c:pt>
                <c:pt idx="159">
                  <c:v>0.167695312493669</c:v>
                </c:pt>
                <c:pt idx="160">
                  <c:v>0.16874999999363</c:v>
                </c:pt>
                <c:pt idx="161">
                  <c:v>0.16980468749359</c:v>
                </c:pt>
                <c:pt idx="162">
                  <c:v>0.17085937499355</c:v>
                </c:pt>
                <c:pt idx="163">
                  <c:v>0.17191406249351</c:v>
                </c:pt>
                <c:pt idx="164">
                  <c:v>0.17296874999347</c:v>
                </c:pt>
                <c:pt idx="165">
                  <c:v>0.17402343749343</c:v>
                </c:pt>
                <c:pt idx="166">
                  <c:v>0.175078124993391</c:v>
                </c:pt>
                <c:pt idx="167">
                  <c:v>0.176132812493351</c:v>
                </c:pt>
                <c:pt idx="168">
                  <c:v>0.177187499993311</c:v>
                </c:pt>
                <c:pt idx="169">
                  <c:v>0.178242187493271</c:v>
                </c:pt>
                <c:pt idx="170">
                  <c:v>0.179296874993231</c:v>
                </c:pt>
                <c:pt idx="171">
                  <c:v>0.180351562493192</c:v>
                </c:pt>
                <c:pt idx="172">
                  <c:v>0.181406249993152</c:v>
                </c:pt>
                <c:pt idx="173">
                  <c:v>0.182460937493112</c:v>
                </c:pt>
                <c:pt idx="174">
                  <c:v>0.183515624993072</c:v>
                </c:pt>
                <c:pt idx="175">
                  <c:v>0.184570312493032</c:v>
                </c:pt>
                <c:pt idx="176">
                  <c:v>0.185624999992992</c:v>
                </c:pt>
                <c:pt idx="177">
                  <c:v>0.186679687492953</c:v>
                </c:pt>
                <c:pt idx="178">
                  <c:v>0.187734374992913</c:v>
                </c:pt>
                <c:pt idx="179">
                  <c:v>0.188789062492873</c:v>
                </c:pt>
                <c:pt idx="180">
                  <c:v>0.189843749992833</c:v>
                </c:pt>
                <c:pt idx="181">
                  <c:v>0.190898437492793</c:v>
                </c:pt>
                <c:pt idx="182">
                  <c:v>0.191953124992754</c:v>
                </c:pt>
                <c:pt idx="183">
                  <c:v>0.193007812492714</c:v>
                </c:pt>
                <c:pt idx="184">
                  <c:v>0.194062499992674</c:v>
                </c:pt>
                <c:pt idx="185">
                  <c:v>0.195117187492634</c:v>
                </c:pt>
                <c:pt idx="186">
                  <c:v>0.196171874992594</c:v>
                </c:pt>
                <c:pt idx="187">
                  <c:v>0.197226562492554</c:v>
                </c:pt>
                <c:pt idx="188">
                  <c:v>0.198281249992515</c:v>
                </c:pt>
                <c:pt idx="189">
                  <c:v>0.199335937492475</c:v>
                </c:pt>
                <c:pt idx="190">
                  <c:v>0.200390624992435</c:v>
                </c:pt>
                <c:pt idx="191">
                  <c:v>0.201445312492395</c:v>
                </c:pt>
                <c:pt idx="192">
                  <c:v>0.202499999992355</c:v>
                </c:pt>
                <c:pt idx="193">
                  <c:v>0.203554687492316</c:v>
                </c:pt>
                <c:pt idx="194">
                  <c:v>0.204609374992276</c:v>
                </c:pt>
                <c:pt idx="195">
                  <c:v>0.205664062492236</c:v>
                </c:pt>
                <c:pt idx="196">
                  <c:v>0.206718749992196</c:v>
                </c:pt>
                <c:pt idx="197">
                  <c:v>0.207773437492156</c:v>
                </c:pt>
                <c:pt idx="198">
                  <c:v>0.208828124992116</c:v>
                </c:pt>
                <c:pt idx="199">
                  <c:v>0.209882812492077</c:v>
                </c:pt>
                <c:pt idx="200">
                  <c:v>0.210937499992037</c:v>
                </c:pt>
                <c:pt idx="201">
                  <c:v>0.211992187491997</c:v>
                </c:pt>
                <c:pt idx="202">
                  <c:v>0.213046874991957</c:v>
                </c:pt>
                <c:pt idx="203">
                  <c:v>0.214101562491917</c:v>
                </c:pt>
                <c:pt idx="204">
                  <c:v>0.215156249991878</c:v>
                </c:pt>
                <c:pt idx="205">
                  <c:v>0.216210937491838</c:v>
                </c:pt>
                <c:pt idx="206">
                  <c:v>0.217265624991798</c:v>
                </c:pt>
                <c:pt idx="207">
                  <c:v>0.218320312491758</c:v>
                </c:pt>
                <c:pt idx="208">
                  <c:v>0.219374999991718</c:v>
                </c:pt>
                <c:pt idx="209">
                  <c:v>0.220429687491679</c:v>
                </c:pt>
                <c:pt idx="210">
                  <c:v>0.221484374991639</c:v>
                </c:pt>
                <c:pt idx="211">
                  <c:v>0.222539062491599</c:v>
                </c:pt>
                <c:pt idx="212">
                  <c:v>0.223593749991559</c:v>
                </c:pt>
                <c:pt idx="213">
                  <c:v>0.224648437491519</c:v>
                </c:pt>
                <c:pt idx="214">
                  <c:v>0.225703124991479</c:v>
                </c:pt>
                <c:pt idx="215">
                  <c:v>0.22675781249144</c:v>
                </c:pt>
                <c:pt idx="216">
                  <c:v>0.2278124999914</c:v>
                </c:pt>
                <c:pt idx="217">
                  <c:v>0.22886718749136</c:v>
                </c:pt>
                <c:pt idx="218">
                  <c:v>0.22992187499132</c:v>
                </c:pt>
                <c:pt idx="219">
                  <c:v>0.23097656249128</c:v>
                </c:pt>
                <c:pt idx="220">
                  <c:v>0.232031249991241</c:v>
                </c:pt>
                <c:pt idx="221">
                  <c:v>0.233085937491201</c:v>
                </c:pt>
                <c:pt idx="222">
                  <c:v>0.234140624991161</c:v>
                </c:pt>
                <c:pt idx="223">
                  <c:v>0.235195312491121</c:v>
                </c:pt>
                <c:pt idx="224">
                  <c:v>0.236249999991081</c:v>
                </c:pt>
                <c:pt idx="225">
                  <c:v>0.237304687491041</c:v>
                </c:pt>
                <c:pt idx="226">
                  <c:v>0.238359374991002</c:v>
                </c:pt>
                <c:pt idx="227">
                  <c:v>0.239414062490962</c:v>
                </c:pt>
                <c:pt idx="228">
                  <c:v>0.240468749990922</c:v>
                </c:pt>
                <c:pt idx="229">
                  <c:v>0.241523437490882</c:v>
                </c:pt>
                <c:pt idx="230">
                  <c:v>0.242578124990842</c:v>
                </c:pt>
                <c:pt idx="231">
                  <c:v>0.243632812490803</c:v>
                </c:pt>
                <c:pt idx="232">
                  <c:v>0.244687499990763</c:v>
                </c:pt>
                <c:pt idx="233">
                  <c:v>0.245742187490723</c:v>
                </c:pt>
                <c:pt idx="234">
                  <c:v>0.246796874990683</c:v>
                </c:pt>
                <c:pt idx="235">
                  <c:v>0.247851562490643</c:v>
                </c:pt>
                <c:pt idx="236">
                  <c:v>0.248906249990603</c:v>
                </c:pt>
                <c:pt idx="237">
                  <c:v>0.249960937490564</c:v>
                </c:pt>
                <c:pt idx="238">
                  <c:v>0.251015624990524</c:v>
                </c:pt>
                <c:pt idx="239">
                  <c:v>0.252070312490484</c:v>
                </c:pt>
                <c:pt idx="240">
                  <c:v>0.253124999990444</c:v>
                </c:pt>
                <c:pt idx="241">
                  <c:v>0.254179687490404</c:v>
                </c:pt>
                <c:pt idx="242">
                  <c:v>0.255234374990365</c:v>
                </c:pt>
                <c:pt idx="243">
                  <c:v>0.256289062490325</c:v>
                </c:pt>
                <c:pt idx="244">
                  <c:v>0.257343749990285</c:v>
                </c:pt>
                <c:pt idx="245">
                  <c:v>0.258398437490245</c:v>
                </c:pt>
                <c:pt idx="246">
                  <c:v>0.259453124990205</c:v>
                </c:pt>
                <c:pt idx="247">
                  <c:v>0.260507812490165</c:v>
                </c:pt>
                <c:pt idx="248">
                  <c:v>0.261562499990126</c:v>
                </c:pt>
                <c:pt idx="249">
                  <c:v>0.262617187490086</c:v>
                </c:pt>
                <c:pt idx="250">
                  <c:v>0.263671874990046</c:v>
                </c:pt>
                <c:pt idx="251">
                  <c:v>0.264726562490006</c:v>
                </c:pt>
                <c:pt idx="252">
                  <c:v>0.265781249989966</c:v>
                </c:pt>
                <c:pt idx="253">
                  <c:v>0.266835937489927</c:v>
                </c:pt>
                <c:pt idx="254">
                  <c:v>0.267890624989887</c:v>
                </c:pt>
                <c:pt idx="255">
                  <c:v>0.268945312489847</c:v>
                </c:pt>
                <c:pt idx="256">
                  <c:v>0.269999999989807</c:v>
                </c:pt>
                <c:pt idx="257">
                  <c:v>0.271054687489767</c:v>
                </c:pt>
                <c:pt idx="258">
                  <c:v>0.272109374989728</c:v>
                </c:pt>
                <c:pt idx="259">
                  <c:v>0.273164062489688</c:v>
                </c:pt>
                <c:pt idx="260">
                  <c:v>0.274218749989648</c:v>
                </c:pt>
                <c:pt idx="261">
                  <c:v>0.275273437489608</c:v>
                </c:pt>
                <c:pt idx="262">
                  <c:v>0.276328124989568</c:v>
                </c:pt>
                <c:pt idx="263">
                  <c:v>0.277382812489528</c:v>
                </c:pt>
                <c:pt idx="264">
                  <c:v>0.278437499989489</c:v>
                </c:pt>
                <c:pt idx="265">
                  <c:v>0.279492187489449</c:v>
                </c:pt>
                <c:pt idx="266">
                  <c:v>0.280546874989409</c:v>
                </c:pt>
                <c:pt idx="267">
                  <c:v>0.281601562489369</c:v>
                </c:pt>
                <c:pt idx="268">
                  <c:v>0.282656249989329</c:v>
                </c:pt>
                <c:pt idx="269">
                  <c:v>0.28371093748929</c:v>
                </c:pt>
                <c:pt idx="270">
                  <c:v>0.28476562498925</c:v>
                </c:pt>
                <c:pt idx="271">
                  <c:v>0.28582031248921</c:v>
                </c:pt>
                <c:pt idx="272">
                  <c:v>0.28687499998917</c:v>
                </c:pt>
                <c:pt idx="273">
                  <c:v>0.28792968748913</c:v>
                </c:pt>
                <c:pt idx="274">
                  <c:v>0.28898437498909</c:v>
                </c:pt>
                <c:pt idx="275">
                  <c:v>0.290039062489051</c:v>
                </c:pt>
                <c:pt idx="276">
                  <c:v>0.291093749989011</c:v>
                </c:pt>
                <c:pt idx="277">
                  <c:v>0.292148437488971</c:v>
                </c:pt>
                <c:pt idx="278">
                  <c:v>0.293203124988931</c:v>
                </c:pt>
                <c:pt idx="279">
                  <c:v>0.294257812488891</c:v>
                </c:pt>
                <c:pt idx="280">
                  <c:v>0.295312499988852</c:v>
                </c:pt>
                <c:pt idx="281">
                  <c:v>0.296367187488812</c:v>
                </c:pt>
                <c:pt idx="282">
                  <c:v>0.297421874988772</c:v>
                </c:pt>
                <c:pt idx="283">
                  <c:v>0.298476562488732</c:v>
                </c:pt>
                <c:pt idx="284">
                  <c:v>0.299531249988692</c:v>
                </c:pt>
                <c:pt idx="285">
                  <c:v>0.300585937488653</c:v>
                </c:pt>
                <c:pt idx="286">
                  <c:v>0.301640624988613</c:v>
                </c:pt>
                <c:pt idx="287">
                  <c:v>0.302695312488573</c:v>
                </c:pt>
                <c:pt idx="288">
                  <c:v>0.303749999988533</c:v>
                </c:pt>
                <c:pt idx="289">
                  <c:v>0.304804687488493</c:v>
                </c:pt>
                <c:pt idx="290">
                  <c:v>0.305859374988453</c:v>
                </c:pt>
                <c:pt idx="291">
                  <c:v>0.306914062488414</c:v>
                </c:pt>
                <c:pt idx="292">
                  <c:v>0.307968749988374</c:v>
                </c:pt>
                <c:pt idx="293">
                  <c:v>0.309023437488334</c:v>
                </c:pt>
                <c:pt idx="294">
                  <c:v>0.310078124988294</c:v>
                </c:pt>
                <c:pt idx="295">
                  <c:v>0.311132812488254</c:v>
                </c:pt>
                <c:pt idx="296">
                  <c:v>0.312187499988215</c:v>
                </c:pt>
                <c:pt idx="297">
                  <c:v>0.313242187488175</c:v>
                </c:pt>
                <c:pt idx="298">
                  <c:v>0.314296874988135</c:v>
                </c:pt>
                <c:pt idx="299">
                  <c:v>0.315351562488095</c:v>
                </c:pt>
                <c:pt idx="300">
                  <c:v>0.316406249988055</c:v>
                </c:pt>
                <c:pt idx="301">
                  <c:v>0.317460937488015</c:v>
                </c:pt>
                <c:pt idx="302">
                  <c:v>0.318515624987976</c:v>
                </c:pt>
                <c:pt idx="303">
                  <c:v>0.319570312487936</c:v>
                </c:pt>
                <c:pt idx="304">
                  <c:v>0.320624999987896</c:v>
                </c:pt>
                <c:pt idx="305">
                  <c:v>0.321679687487856</c:v>
                </c:pt>
                <c:pt idx="306">
                  <c:v>0.322734374987816</c:v>
                </c:pt>
                <c:pt idx="307">
                  <c:v>0.323789062487777</c:v>
                </c:pt>
                <c:pt idx="308">
                  <c:v>0.324843749987737</c:v>
                </c:pt>
                <c:pt idx="309">
                  <c:v>0.325898437487697</c:v>
                </c:pt>
                <c:pt idx="310">
                  <c:v>0.326953124987657</c:v>
                </c:pt>
                <c:pt idx="311">
                  <c:v>0.328007812487617</c:v>
                </c:pt>
                <c:pt idx="312">
                  <c:v>0.329062499987578</c:v>
                </c:pt>
                <c:pt idx="313">
                  <c:v>0.330117187487538</c:v>
                </c:pt>
                <c:pt idx="314">
                  <c:v>0.331171874987498</c:v>
                </c:pt>
                <c:pt idx="315">
                  <c:v>0.332226562487458</c:v>
                </c:pt>
                <c:pt idx="316">
                  <c:v>0.333281249987418</c:v>
                </c:pt>
                <c:pt idx="317">
                  <c:v>0.334335937487378</c:v>
                </c:pt>
                <c:pt idx="318">
                  <c:v>0.335390624987339</c:v>
                </c:pt>
                <c:pt idx="319">
                  <c:v>0.336445312487299</c:v>
                </c:pt>
                <c:pt idx="320">
                  <c:v>0.337499999987259</c:v>
                </c:pt>
                <c:pt idx="321">
                  <c:v>0.338554687487219</c:v>
                </c:pt>
                <c:pt idx="322">
                  <c:v>0.339609374987179</c:v>
                </c:pt>
                <c:pt idx="323">
                  <c:v>0.34066406248714</c:v>
                </c:pt>
                <c:pt idx="324">
                  <c:v>0.3417187499871</c:v>
                </c:pt>
                <c:pt idx="325">
                  <c:v>0.34277343748706</c:v>
                </c:pt>
                <c:pt idx="326">
                  <c:v>0.34382812498702</c:v>
                </c:pt>
                <c:pt idx="327">
                  <c:v>0.34488281248698</c:v>
                </c:pt>
                <c:pt idx="328">
                  <c:v>0.34593749998694</c:v>
                </c:pt>
                <c:pt idx="329">
                  <c:v>0.346992187486901</c:v>
                </c:pt>
                <c:pt idx="330">
                  <c:v>0.348046874986861</c:v>
                </c:pt>
                <c:pt idx="331">
                  <c:v>0.349101562486821</c:v>
                </c:pt>
                <c:pt idx="332">
                  <c:v>0.350156249986781</c:v>
                </c:pt>
                <c:pt idx="333">
                  <c:v>0.351210937486741</c:v>
                </c:pt>
                <c:pt idx="334">
                  <c:v>0.352265624986702</c:v>
                </c:pt>
                <c:pt idx="335">
                  <c:v>0.353320312486662</c:v>
                </c:pt>
                <c:pt idx="336">
                  <c:v>0.354374999986622</c:v>
                </c:pt>
                <c:pt idx="337">
                  <c:v>0.355429687486582</c:v>
                </c:pt>
                <c:pt idx="338">
                  <c:v>0.356484374986542</c:v>
                </c:pt>
                <c:pt idx="339">
                  <c:v>0.357539062486502</c:v>
                </c:pt>
                <c:pt idx="340">
                  <c:v>0.358593749986463</c:v>
                </c:pt>
                <c:pt idx="341">
                  <c:v>0.359648437486423</c:v>
                </c:pt>
                <c:pt idx="342">
                  <c:v>0.360703124986383</c:v>
                </c:pt>
                <c:pt idx="343">
                  <c:v>0.361757812486343</c:v>
                </c:pt>
                <c:pt idx="344">
                  <c:v>0.362812499986303</c:v>
                </c:pt>
                <c:pt idx="345">
                  <c:v>0.363867187486264</c:v>
                </c:pt>
                <c:pt idx="346">
                  <c:v>0.364921874986224</c:v>
                </c:pt>
                <c:pt idx="347">
                  <c:v>0.365976562486184</c:v>
                </c:pt>
                <c:pt idx="348">
                  <c:v>0.367031249986144</c:v>
                </c:pt>
                <c:pt idx="349">
                  <c:v>0.368085937486104</c:v>
                </c:pt>
                <c:pt idx="350">
                  <c:v>0.369140624986064</c:v>
                </c:pt>
              </c:numCache>
            </c:numRef>
          </c:yVal>
          <c:smooth val="1"/>
        </c:ser>
        <c:axId val="9261691"/>
        <c:axId val="96663771"/>
      </c:scatterChart>
      <c:valAx>
        <c:axId val="9261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3771"/>
        <c:crossesAt val="0"/>
        <c:crossBetween val="midCat"/>
      </c:valAx>
      <c:valAx>
        <c:axId val="9666377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arine diatoms"</c:f>
              <c:strCache>
                <c:ptCount val="1"/>
                <c:pt idx="0">
                  <c:v>Marine diatom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c-T'!$A$7:$A$107</c:f>
              <c:numCache>
                <c:formatCode>General</c:formatCode>
                <c:ptCount val="1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1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</c:numCache>
            </c:numRef>
          </c:xVal>
          <c:yVal>
            <c:numRef>
              <c:f>'Efc-T'!$Q$7:$Q$107</c:f>
              <c:numCache>
                <c:formatCode>General</c:formatCode>
                <c:ptCount val="101"/>
                <c:pt idx="0">
                  <c:v>0.895008605851979</c:v>
                </c:pt>
                <c:pt idx="1">
                  <c:v>0.796347842059366</c:v>
                </c:pt>
                <c:pt idx="2">
                  <c:v>0.719810273557827</c:v>
                </c:pt>
                <c:pt idx="3">
                  <c:v>0.658761968362018</c:v>
                </c:pt>
                <c:pt idx="4">
                  <c:v>0.608981380065717</c:v>
                </c:pt>
                <c:pt idx="5">
                  <c:v>0.5676541879109</c:v>
                </c:pt>
                <c:pt idx="6">
                  <c:v>0.532832056836358</c:v>
                </c:pt>
                <c:pt idx="7">
                  <c:v>0.503123357516268</c:v>
                </c:pt>
                <c:pt idx="8">
                  <c:v>0.477507598393574</c:v>
                </c:pt>
                <c:pt idx="9">
                  <c:v>0.455219445710616</c:v>
                </c:pt>
                <c:pt idx="10">
                  <c:v>0.435673677655938</c:v>
                </c:pt>
                <c:pt idx="11">
                  <c:v>0.418415153804478</c:v>
                </c:pt>
                <c:pt idx="12">
                  <c:v>0.403084583690552</c:v>
                </c:pt>
                <c:pt idx="13">
                  <c:v>0.389394564817303</c:v>
                </c:pt>
                <c:pt idx="14">
                  <c:v>0.377112466957263</c:v>
                </c:pt>
                <c:pt idx="15">
                  <c:v>0.366047984378796</c:v>
                </c:pt>
                <c:pt idx="16">
                  <c:v>0.356043935325469</c:v>
                </c:pt>
                <c:pt idx="17">
                  <c:v>0.34696936163303</c:v>
                </c:pt>
                <c:pt idx="18">
                  <c:v>0.338714284445586</c:v>
                </c:pt>
                <c:pt idx="19">
                  <c:v>0.331185670158242</c:v>
                </c:pt>
                <c:pt idx="20">
                  <c:v>0.324304292823898</c:v>
                </c:pt>
                <c:pt idx="21">
                  <c:v>0.318002268908285</c:v>
                </c:pt>
                <c:pt idx="22">
                  <c:v>0.311999948759099</c:v>
                </c:pt>
                <c:pt idx="23">
                  <c:v>0.306910119178997</c:v>
                </c:pt>
                <c:pt idx="24">
                  <c:v>0.302025208593167</c:v>
                </c:pt>
                <c:pt idx="25">
                  <c:v>0.297527795601523</c:v>
                </c:pt>
                <c:pt idx="26">
                  <c:v>0.293384003729798</c:v>
                </c:pt>
                <c:pt idx="27">
                  <c:v>0.289563964222925</c:v>
                </c:pt>
                <c:pt idx="28">
                  <c:v>0.286041243881268</c:v>
                </c:pt>
                <c:pt idx="29">
                  <c:v>0.282792368263565</c:v>
                </c:pt>
                <c:pt idx="30">
                  <c:v>0.279796422214339</c:v>
                </c:pt>
                <c:pt idx="31">
                  <c:v>0.277034713471887</c:v>
                </c:pt>
                <c:pt idx="32">
                  <c:v>0.274490488034801</c:v>
                </c:pt>
                <c:pt idx="33">
                  <c:v>0.272148688229367</c:v>
                </c:pt>
                <c:pt idx="34">
                  <c:v>0.269995746187556</c:v>
                </c:pt>
                <c:pt idx="35">
                  <c:v>0.268019406833929</c:v>
                </c:pt>
                <c:pt idx="36">
                  <c:v>0.26620857557778</c:v>
                </c:pt>
                <c:pt idx="37">
                  <c:v>0.26455318678023</c:v>
                </c:pt>
                <c:pt idx="38">
                  <c:v>0.26304408976472</c:v>
                </c:pt>
                <c:pt idx="39">
                  <c:v>0.261672949701333</c:v>
                </c:pt>
                <c:pt idx="40">
                  <c:v>0.260432161149799</c:v>
                </c:pt>
                <c:pt idx="41">
                  <c:v>0.259314772415216</c:v>
                </c:pt>
                <c:pt idx="42">
                  <c:v>0.258314419171909</c:v>
                </c:pt>
                <c:pt idx="43">
                  <c:v>0.257425266057974</c:v>
                </c:pt>
                <c:pt idx="44">
                  <c:v>0.256641955146596</c:v>
                </c:pt>
                <c:pt idx="45">
                  <c:v>0.255959560368499</c:v>
                </c:pt>
                <c:pt idx="46">
                  <c:v>0.255373547099639</c:v>
                </c:pt>
                <c:pt idx="47">
                  <c:v>0.254879736244646</c:v>
                </c:pt>
                <c:pt idx="48">
                  <c:v>0.254474272243937</c:v>
                </c:pt>
                <c:pt idx="49">
                  <c:v>0.25415359451412</c:v>
                </c:pt>
                <c:pt idx="50">
                  <c:v>0.253914411900162</c:v>
                </c:pt>
                <c:pt idx="51">
                  <c:v>0.253753679775911</c:v>
                </c:pt>
                <c:pt idx="52">
                  <c:v>0.253668579478859</c:v>
                </c:pt>
                <c:pt idx="53">
                  <c:v>0.253656499806915</c:v>
                </c:pt>
                <c:pt idx="54">
                  <c:v>0.253715020340642</c:v>
                </c:pt>
                <c:pt idx="55">
                  <c:v>0.253841896384964</c:v>
                </c:pt>
                <c:pt idx="56">
                  <c:v>0.254035045350485</c:v>
                </c:pt>
                <c:pt idx="57">
                  <c:v>0.254292534417061</c:v>
                </c:pt>
                <c:pt idx="58">
                  <c:v>0.254612569341615</c:v>
                </c:pt>
                <c:pt idx="59">
                  <c:v>0.254993484288953</c:v>
                </c:pt>
                <c:pt idx="60">
                  <c:v>0.255433732578767</c:v>
                </c:pt>
                <c:pt idx="61">
                  <c:v>0.25593187825462</c:v>
                </c:pt>
                <c:pt idx="62">
                  <c:v>0.256486588391615</c:v>
                </c:pt>
                <c:pt idx="63">
                  <c:v>0.257096626068966</c:v>
                </c:pt>
                <c:pt idx="64">
                  <c:v>0.257760843942022</c:v>
                </c:pt>
                <c:pt idx="65">
                  <c:v>0.258478178355543</c:v>
                </c:pt>
                <c:pt idx="66">
                  <c:v>0.259247643946442</c:v>
                </c:pt>
                <c:pt idx="67">
                  <c:v>0.26006832868976</c:v>
                </c:pt>
                <c:pt idx="68">
                  <c:v>0.260939389346626</c:v>
                </c:pt>
                <c:pt idx="69">
                  <c:v>0.26186004727726</c:v>
                </c:pt>
                <c:pt idx="70">
                  <c:v>0.262829584585923</c:v>
                </c:pt>
                <c:pt idx="71">
                  <c:v>0.263847340568139</c:v>
                </c:pt>
                <c:pt idx="72">
                  <c:v>0.264912708433478</c:v>
                </c:pt>
                <c:pt idx="73">
                  <c:v>0.266025132279903</c:v>
                </c:pt>
                <c:pt idx="74">
                  <c:v>0.267184104298037</c:v>
                </c:pt>
                <c:pt idx="75">
                  <c:v>0.268389162185805</c:v>
                </c:pt>
                <c:pt idx="76">
                  <c:v>0.269639886755826</c:v>
                </c:pt>
                <c:pt idx="77">
                  <c:v>0.27093589971958</c:v>
                </c:pt>
                <c:pt idx="78">
                  <c:v>0.272276861633895</c:v>
                </c:pt>
                <c:pt idx="79">
                  <c:v>0.273662469996636</c:v>
                </c:pt>
                <c:pt idx="80">
                  <c:v>0.275092457479704</c:v>
                </c:pt>
                <c:pt idx="81">
                  <c:v>0.276566590288511</c:v>
                </c:pt>
                <c:pt idx="82">
                  <c:v>0.278084666638086</c:v>
                </c:pt>
                <c:pt idx="83">
                  <c:v>0.279646515336854</c:v>
                </c:pt>
                <c:pt idx="84">
                  <c:v>0.281251994469894</c:v>
                </c:pt>
                <c:pt idx="85">
                  <c:v>0.28290099017422</c:v>
                </c:pt>
                <c:pt idx="86">
                  <c:v>0.284593415499253</c:v>
                </c:pt>
                <c:pt idx="87">
                  <c:v>0.286329209346258</c:v>
                </c:pt>
                <c:pt idx="88">
                  <c:v>0.288108335481021</c:v>
                </c:pt>
                <c:pt idx="89">
                  <c:v>0.289930781614533</c:v>
                </c:pt>
                <c:pt idx="90">
                  <c:v>0.291796558546885</c:v>
                </c:pt>
                <c:pt idx="91">
                  <c:v>0.293705699369962</c:v>
                </c:pt>
                <c:pt idx="92">
                  <c:v>0.295658258724892</c:v>
                </c:pt>
                <c:pt idx="93">
                  <c:v>0.297654312110513</c:v>
                </c:pt>
                <c:pt idx="94">
                  <c:v>0.299693955239448</c:v>
                </c:pt>
                <c:pt idx="95">
                  <c:v>0.301777303438624</c:v>
                </c:pt>
                <c:pt idx="96">
                  <c:v>0.303904491091314</c:v>
                </c:pt>
                <c:pt idx="97">
                  <c:v>0.306075671118046</c:v>
                </c:pt>
                <c:pt idx="98">
                  <c:v>0.308291014493874</c:v>
                </c:pt>
                <c:pt idx="99">
                  <c:v>0.310550709799734</c:v>
                </c:pt>
                <c:pt idx="100">
                  <c:v>0.312854962805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rine flagellates"</c:f>
              <c:strCache>
                <c:ptCount val="1"/>
                <c:pt idx="0">
                  <c:v>Marine flagell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c-T'!$A$7:$A$107</c:f>
              <c:numCache>
                <c:formatCode>General</c:formatCode>
                <c:ptCount val="1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1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</c:numCache>
            </c:numRef>
          </c:xVal>
          <c:yVal>
            <c:numRef>
              <c:f>'Efc-T'!$R$7:$R$107</c:f>
              <c:numCache>
                <c:formatCode>General</c:formatCode>
                <c:ptCount val="101"/>
                <c:pt idx="0">
                  <c:v>1.44444444444444</c:v>
                </c:pt>
                <c:pt idx="1">
                  <c:v>1.17505548250538</c:v>
                </c:pt>
                <c:pt idx="2">
                  <c:v>0.995737545088328</c:v>
                </c:pt>
                <c:pt idx="3">
                  <c:v>0.867892751969009</c:v>
                </c:pt>
                <c:pt idx="4">
                  <c:v>0.772222222222222</c:v>
                </c:pt>
                <c:pt idx="5">
                  <c:v>0.698004408838588</c:v>
                </c:pt>
                <c:pt idx="6">
                  <c:v>0.638806432584923</c:v>
                </c:pt>
                <c:pt idx="7">
                  <c:v>0.590534688317074</c:v>
                </c:pt>
                <c:pt idx="8">
                  <c:v>0.550460148148148</c:v>
                </c:pt>
                <c:pt idx="9">
                  <c:v>0.516693524704015</c:v>
                </c:pt>
                <c:pt idx="10">
                  <c:v>0.487885364422642</c:v>
                </c:pt>
                <c:pt idx="11">
                  <c:v>0.463046103543622</c:v>
                </c:pt>
                <c:pt idx="12">
                  <c:v>0.441433603111111</c:v>
                </c:pt>
                <c:pt idx="13">
                  <c:v>0.422480377514198</c:v>
                </c:pt>
                <c:pt idx="14">
                  <c:v>0.405745080189203</c:v>
                </c:pt>
                <c:pt idx="15">
                  <c:v>0.390879309634901</c:v>
                </c:pt>
                <c:pt idx="16">
                  <c:v>0.377604373631289</c:v>
                </c:pt>
                <c:pt idx="17">
                  <c:v>0.365694692260844</c:v>
                </c:pt>
                <c:pt idx="18">
                  <c:v>0.354965727386157</c:v>
                </c:pt>
                <c:pt idx="19">
                  <c:v>0.345265060966901</c:v>
                </c:pt>
                <c:pt idx="20">
                  <c:v>0.336465703804794</c:v>
                </c:pt>
                <c:pt idx="21">
                  <c:v>0.328461010196824</c:v>
                </c:pt>
                <c:pt idx="22">
                  <c:v>0.320882282169752</c:v>
                </c:pt>
                <c:pt idx="23">
                  <c:v>0.314488146813047</c:v>
                </c:pt>
                <c:pt idx="24">
                  <c:v>0.308377326075484</c:v>
                </c:pt>
                <c:pt idx="25">
                  <c:v>0.302771580504845</c:v>
                </c:pt>
                <c:pt idx="26">
                  <c:v>0.297621772672562</c:v>
                </c:pt>
                <c:pt idx="27">
                  <c:v>0.292885127970284</c:v>
                </c:pt>
                <c:pt idx="28">
                  <c:v>0.288524240789959</c:v>
                </c:pt>
                <c:pt idx="29">
                  <c:v>0.284506261404556</c:v>
                </c:pt>
                <c:pt idx="30">
                  <c:v>0.280802226346482</c:v>
                </c:pt>
                <c:pt idx="31">
                  <c:v>0.277386503584232</c:v>
                </c:pt>
                <c:pt idx="32">
                  <c:v>0.274236330175509</c:v>
                </c:pt>
                <c:pt idx="33">
                  <c:v>0.27133142490135</c:v>
                </c:pt>
                <c:pt idx="34">
                  <c:v>0.26865366206908</c:v>
                </c:pt>
                <c:pt idx="35">
                  <c:v>0.26618679550515</c:v>
                </c:pt>
                <c:pt idx="36">
                  <c:v>0.263916223954749</c:v>
                </c:pt>
                <c:pt idx="37">
                  <c:v>0.261828790818807</c:v>
                </c:pt>
                <c:pt idx="38">
                  <c:v>0.259912612505616</c:v>
                </c:pt>
                <c:pt idx="39">
                  <c:v>0.258156930738938</c:v>
                </c:pt>
                <c:pt idx="40">
                  <c:v>0.256551985011456</c:v>
                </c:pt>
                <c:pt idx="41">
                  <c:v>0.255088902049931</c:v>
                </c:pt>
                <c:pt idx="42">
                  <c:v>0.253759599703418</c:v>
                </c:pt>
                <c:pt idx="43">
                  <c:v>0.252556703106523</c:v>
                </c:pt>
                <c:pt idx="44">
                  <c:v>0.251473471327671</c:v>
                </c:pt>
                <c:pt idx="45">
                  <c:v>0.250503733004636</c:v>
                </c:pt>
                <c:pt idx="46">
                  <c:v>0.249641829709181</c:v>
                </c:pt>
                <c:pt idx="47">
                  <c:v>0.248882565980066</c:v>
                </c:pt>
                <c:pt idx="48">
                  <c:v>0.248221165126831</c:v>
                </c:pt>
                <c:pt idx="49">
                  <c:v>0.24765323004227</c:v>
                </c:pt>
                <c:pt idx="50">
                  <c:v>0.247174708374417</c:v>
                </c:pt>
                <c:pt idx="51">
                  <c:v>0.24678186150328</c:v>
                </c:pt>
                <c:pt idx="52">
                  <c:v>0.24647123684682</c:v>
                </c:pt>
                <c:pt idx="53">
                  <c:v>0.246239643087414</c:v>
                </c:pt>
                <c:pt idx="54">
                  <c:v>0.246084127966412</c:v>
                </c:pt>
                <c:pt idx="55">
                  <c:v>0.246001958342189</c:v>
                </c:pt>
                <c:pt idx="56">
                  <c:v>0.24599060224772</c:v>
                </c:pt>
                <c:pt idx="57">
                  <c:v>0.246047712718293</c:v>
                </c:pt>
                <c:pt idx="58">
                  <c:v>0.246171113189608</c:v>
                </c:pt>
                <c:pt idx="59">
                  <c:v>0.246358784291867</c:v>
                </c:pt>
                <c:pt idx="60">
                  <c:v>0.246608851887244</c:v>
                </c:pt>
                <c:pt idx="61">
                  <c:v>0.246919576216936</c:v>
                </c:pt>
                <c:pt idx="62">
                  <c:v>0.247289342040198</c:v>
                </c:pt>
                <c:pt idx="63">
                  <c:v>0.247716649661806</c:v>
                </c:pt>
                <c:pt idx="64">
                  <c:v>0.24820010675659</c:v>
                </c:pt>
                <c:pt idx="65">
                  <c:v>0.248738420910262</c:v>
                </c:pt>
                <c:pt idx="66">
                  <c:v>0.249330392804999</c:v>
                </c:pt>
                <c:pt idx="67">
                  <c:v>0.249974909986307</c:v>
                </c:pt>
                <c:pt idx="68">
                  <c:v>0.250670941154745</c:v>
                </c:pt>
                <c:pt idx="69">
                  <c:v>0.251417530932261</c:v>
                </c:pt>
                <c:pt idx="70">
                  <c:v>0.252213795058354</c:v>
                </c:pt>
                <c:pt idx="71">
                  <c:v>0.25305891597602</c:v>
                </c:pt>
                <c:pt idx="72">
                  <c:v>0.253952138771683</c:v>
                </c:pt>
                <c:pt idx="73">
                  <c:v>0.254892767437021</c:v>
                </c:pt>
                <c:pt idx="74">
                  <c:v>0.25588016142389</c:v>
                </c:pt>
                <c:pt idx="75">
                  <c:v>0.256913732466468</c:v>
                </c:pt>
                <c:pt idx="76">
                  <c:v>0.257992941647345</c:v>
                </c:pt>
                <c:pt idx="77">
                  <c:v>0.259117296686545</c:v>
                </c:pt>
                <c:pt idx="78">
                  <c:v>0.26028634943457</c:v>
                </c:pt>
                <c:pt idx="79">
                  <c:v>0.261499693552341</c:v>
                </c:pt>
                <c:pt idx="80">
                  <c:v>0.262756962362559</c:v>
                </c:pt>
                <c:pt idx="81">
                  <c:v>0.264057826858469</c:v>
                </c:pt>
                <c:pt idx="82">
                  <c:v>0.265401993857305</c:v>
                </c:pt>
                <c:pt idx="83">
                  <c:v>0.266789204286884</c:v>
                </c:pt>
                <c:pt idx="84">
                  <c:v>0.268219231594837</c:v>
                </c:pt>
                <c:pt idx="85">
                  <c:v>0.269691880270954</c:v>
                </c:pt>
                <c:pt idx="86">
                  <c:v>0.271206984473917</c:v>
                </c:pt>
                <c:pt idx="87">
                  <c:v>0.272764406754518</c:v>
                </c:pt>
                <c:pt idx="88">
                  <c:v>0.274364036868098</c:v>
                </c:pt>
                <c:pt idx="89">
                  <c:v>0.276005790669606</c:v>
                </c:pt>
                <c:pt idx="90">
                  <c:v>0.277689609085221</c:v>
                </c:pt>
                <c:pt idx="91">
                  <c:v>0.279415457155003</c:v>
                </c:pt>
                <c:pt idx="92">
                  <c:v>0.281183323141486</c:v>
                </c:pt>
                <c:pt idx="93">
                  <c:v>0.282993217699571</c:v>
                </c:pt>
                <c:pt idx="94">
                  <c:v>0.284845173103435</c:v>
                </c:pt>
                <c:pt idx="95">
                  <c:v>0.286739242526531</c:v>
                </c:pt>
                <c:pt idx="96">
                  <c:v>0.288675499371071</c:v>
                </c:pt>
                <c:pt idx="97">
                  <c:v>0.290654036643672</c:v>
                </c:pt>
                <c:pt idx="98">
                  <c:v>0.292674966374086</c:v>
                </c:pt>
                <c:pt idx="99">
                  <c:v>0.294738419074224</c:v>
                </c:pt>
                <c:pt idx="100">
                  <c:v>0.2968445432348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noflagellates"</c:f>
              <c:strCache>
                <c:ptCount val="1"/>
                <c:pt idx="0">
                  <c:v>Dinoflagella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c-T'!$A$34:$A$107</c:f>
              <c:numCache>
                <c:formatCode>General</c:formatCode>
                <c:ptCount val="74"/>
                <c:pt idx="0">
                  <c:v>6.75</c:v>
                </c:pt>
                <c:pt idx="1">
                  <c:v>7</c:v>
                </c:pt>
                <c:pt idx="2">
                  <c:v>7.25</c:v>
                </c:pt>
                <c:pt idx="3">
                  <c:v>7.5</c:v>
                </c:pt>
                <c:pt idx="4">
                  <c:v>7.75</c:v>
                </c:pt>
                <c:pt idx="5">
                  <c:v>8</c:v>
                </c:pt>
                <c:pt idx="6">
                  <c:v>8.25</c:v>
                </c:pt>
                <c:pt idx="7">
                  <c:v>8.5</c:v>
                </c:pt>
                <c:pt idx="8">
                  <c:v>8.75</c:v>
                </c:pt>
                <c:pt idx="9">
                  <c:v>9</c:v>
                </c:pt>
                <c:pt idx="10">
                  <c:v>9.25</c:v>
                </c:pt>
                <c:pt idx="11">
                  <c:v>9.5</c:v>
                </c:pt>
                <c:pt idx="12">
                  <c:v>9.75</c:v>
                </c:pt>
                <c:pt idx="13">
                  <c:v>10</c:v>
                </c:pt>
                <c:pt idx="14">
                  <c:v>10.25</c:v>
                </c:pt>
                <c:pt idx="15">
                  <c:v>10.5</c:v>
                </c:pt>
                <c:pt idx="16">
                  <c:v>10.75</c:v>
                </c:pt>
                <c:pt idx="17">
                  <c:v>11</c:v>
                </c:pt>
                <c:pt idx="18">
                  <c:v>11.25</c:v>
                </c:pt>
                <c:pt idx="19">
                  <c:v>11.5</c:v>
                </c:pt>
                <c:pt idx="20">
                  <c:v>11.75</c:v>
                </c:pt>
                <c:pt idx="21">
                  <c:v>12</c:v>
                </c:pt>
                <c:pt idx="22">
                  <c:v>12.25</c:v>
                </c:pt>
                <c:pt idx="23">
                  <c:v>12.5</c:v>
                </c:pt>
                <c:pt idx="24">
                  <c:v>12.75</c:v>
                </c:pt>
                <c:pt idx="25">
                  <c:v>13</c:v>
                </c:pt>
                <c:pt idx="26">
                  <c:v>13.25</c:v>
                </c:pt>
                <c:pt idx="27">
                  <c:v>13.5</c:v>
                </c:pt>
                <c:pt idx="28">
                  <c:v>13.75</c:v>
                </c:pt>
                <c:pt idx="29">
                  <c:v>14</c:v>
                </c:pt>
                <c:pt idx="30">
                  <c:v>14.25</c:v>
                </c:pt>
                <c:pt idx="31">
                  <c:v>14.5</c:v>
                </c:pt>
                <c:pt idx="32">
                  <c:v>14.75</c:v>
                </c:pt>
                <c:pt idx="33">
                  <c:v>15</c:v>
                </c:pt>
                <c:pt idx="34">
                  <c:v>15.25</c:v>
                </c:pt>
                <c:pt idx="35">
                  <c:v>15.5</c:v>
                </c:pt>
                <c:pt idx="36">
                  <c:v>15.75</c:v>
                </c:pt>
                <c:pt idx="37">
                  <c:v>16</c:v>
                </c:pt>
                <c:pt idx="38">
                  <c:v>16.25</c:v>
                </c:pt>
                <c:pt idx="39">
                  <c:v>16.5</c:v>
                </c:pt>
                <c:pt idx="40">
                  <c:v>16.75</c:v>
                </c:pt>
                <c:pt idx="41">
                  <c:v>17</c:v>
                </c:pt>
                <c:pt idx="42">
                  <c:v>17.25</c:v>
                </c:pt>
                <c:pt idx="43">
                  <c:v>17.5</c:v>
                </c:pt>
                <c:pt idx="44">
                  <c:v>17.75</c:v>
                </c:pt>
                <c:pt idx="45">
                  <c:v>18</c:v>
                </c:pt>
                <c:pt idx="46">
                  <c:v>18.25</c:v>
                </c:pt>
                <c:pt idx="47">
                  <c:v>18.5</c:v>
                </c:pt>
                <c:pt idx="48">
                  <c:v>18.75</c:v>
                </c:pt>
                <c:pt idx="49">
                  <c:v>19</c:v>
                </c:pt>
                <c:pt idx="50">
                  <c:v>19.25</c:v>
                </c:pt>
                <c:pt idx="51">
                  <c:v>19.5</c:v>
                </c:pt>
                <c:pt idx="52">
                  <c:v>19.75</c:v>
                </c:pt>
                <c:pt idx="53">
                  <c:v>20</c:v>
                </c:pt>
                <c:pt idx="54">
                  <c:v>20.25</c:v>
                </c:pt>
                <c:pt idx="55">
                  <c:v>20.5</c:v>
                </c:pt>
                <c:pt idx="56">
                  <c:v>20.75</c:v>
                </c:pt>
                <c:pt idx="57">
                  <c:v>21</c:v>
                </c:pt>
                <c:pt idx="58">
                  <c:v>21.25</c:v>
                </c:pt>
                <c:pt idx="59">
                  <c:v>21.5</c:v>
                </c:pt>
                <c:pt idx="60">
                  <c:v>21.75</c:v>
                </c:pt>
                <c:pt idx="61">
                  <c:v>22</c:v>
                </c:pt>
                <c:pt idx="62">
                  <c:v>22.25</c:v>
                </c:pt>
                <c:pt idx="63">
                  <c:v>22.5</c:v>
                </c:pt>
                <c:pt idx="64">
                  <c:v>22.75</c:v>
                </c:pt>
                <c:pt idx="65">
                  <c:v>23</c:v>
                </c:pt>
                <c:pt idx="66">
                  <c:v>23.25</c:v>
                </c:pt>
                <c:pt idx="67">
                  <c:v>23.5</c:v>
                </c:pt>
                <c:pt idx="68">
                  <c:v>23.75</c:v>
                </c:pt>
                <c:pt idx="69">
                  <c:v>24</c:v>
                </c:pt>
                <c:pt idx="70">
                  <c:v>24.25</c:v>
                </c:pt>
                <c:pt idx="71">
                  <c:v>24.5</c:v>
                </c:pt>
                <c:pt idx="72">
                  <c:v>24.75</c:v>
                </c:pt>
                <c:pt idx="73">
                  <c:v>25</c:v>
                </c:pt>
              </c:numCache>
            </c:numRef>
          </c:xVal>
          <c:yVal>
            <c:numRef>
              <c:f>'Efc-T'!$S$34:$S$107</c:f>
              <c:numCache>
                <c:formatCode>General</c:formatCode>
                <c:ptCount val="74"/>
                <c:pt idx="0">
                  <c:v>1.28655610353367</c:v>
                </c:pt>
                <c:pt idx="1">
                  <c:v>1.09026264033367</c:v>
                </c:pt>
                <c:pt idx="2">
                  <c:v>0.950316343081995</c:v>
                </c:pt>
                <c:pt idx="3">
                  <c:v>0.845590934830241</c:v>
                </c:pt>
                <c:pt idx="4">
                  <c:v>0.764349654140326</c:v>
                </c:pt>
                <c:pt idx="5">
                  <c:v>0.699550498234862</c:v>
                </c:pt>
                <c:pt idx="6">
                  <c:v>0.646712242625025</c:v>
                </c:pt>
                <c:pt idx="7">
                  <c:v>0.602847450937568</c:v>
                </c:pt>
                <c:pt idx="8">
                  <c:v>0.565887941757049</c:v>
                </c:pt>
                <c:pt idx="9">
                  <c:v>0.534356483975846</c:v>
                </c:pt>
                <c:pt idx="10">
                  <c:v>0.507169814015193</c:v>
                </c:pt>
                <c:pt idx="11">
                  <c:v>0.483515521598827</c:v>
                </c:pt>
                <c:pt idx="12">
                  <c:v>0.462772387616583</c:v>
                </c:pt>
                <c:pt idx="13">
                  <c:v>0.44445727604312</c:v>
                </c:pt>
                <c:pt idx="14">
                  <c:v>0.428188796838983</c:v>
                </c:pt>
                <c:pt idx="15">
                  <c:v>0.413661869990349</c:v>
                </c:pt>
                <c:pt idx="16">
                  <c:v>0.400629556974694</c:v>
                </c:pt>
                <c:pt idx="17">
                  <c:v>0.388889847289741</c:v>
                </c:pt>
                <c:pt idx="18">
                  <c:v>0.378275891983079</c:v>
                </c:pt>
                <c:pt idx="19">
                  <c:v>0.368648678807403</c:v>
                </c:pt>
                <c:pt idx="20">
                  <c:v>0.359891465346328</c:v>
                </c:pt>
                <c:pt idx="21">
                  <c:v>0.35190549681113</c:v>
                </c:pt>
                <c:pt idx="22">
                  <c:v>0.34460667544572</c:v>
                </c:pt>
                <c:pt idx="23">
                  <c:v>0.337922943637901</c:v>
                </c:pt>
                <c:pt idx="24">
                  <c:v>0.331792208463115</c:v>
                </c:pt>
                <c:pt idx="25">
                  <c:v>0.326160681326536</c:v>
                </c:pt>
                <c:pt idx="26">
                  <c:v>0.320981538971753</c:v>
                </c:pt>
                <c:pt idx="27">
                  <c:v>0.316213835557216</c:v>
                </c:pt>
                <c:pt idx="28">
                  <c:v>0.311821612543755</c:v>
                </c:pt>
                <c:pt idx="29">
                  <c:v>0.307773165667479</c:v>
                </c:pt>
                <c:pt idx="30">
                  <c:v>0.304040437581093</c:v>
                </c:pt>
                <c:pt idx="31">
                  <c:v>0.300598511728214</c:v>
                </c:pt>
                <c:pt idx="32">
                  <c:v>0.297425188298607</c:v>
                </c:pt>
                <c:pt idx="33">
                  <c:v>0.294500627144277</c:v>
                </c:pt>
                <c:pt idx="34">
                  <c:v>0.291807045637915</c:v>
                </c:pt>
                <c:pt idx="35">
                  <c:v>0.289328461858886</c:v>
                </c:pt>
                <c:pt idx="36">
                  <c:v>0.287050475368019</c:v>
                </c:pt>
                <c:pt idx="37">
                  <c:v>0.2849600793065</c:v>
                </c:pt>
                <c:pt idx="38">
                  <c:v>0.283045498719702</c:v>
                </c:pt>
                <c:pt idx="39">
                  <c:v>0.281296050933911</c:v>
                </c:pt>
                <c:pt idx="40">
                  <c:v>0.279702024555583</c:v>
                </c:pt>
                <c:pt idx="41">
                  <c:v>0.278254574259394</c:v>
                </c:pt>
                <c:pt idx="42">
                  <c:v>0.276945629013643</c:v>
                </c:pt>
                <c:pt idx="43">
                  <c:v>0.275767811783505</c:v>
                </c:pt>
                <c:pt idx="44">
                  <c:v>0.274714369072546</c:v>
                </c:pt>
                <c:pt idx="45">
                  <c:v>0.273779108925222</c:v>
                </c:pt>
                <c:pt idx="46">
                  <c:v>0.272956346229188</c:v>
                </c:pt>
                <c:pt idx="47">
                  <c:v>0.272240854334807</c:v>
                </c:pt>
                <c:pt idx="48">
                  <c:v>0.271627822157654</c:v>
                </c:pt>
                <c:pt idx="49">
                  <c:v>0.271112816053315</c:v>
                </c:pt>
                <c:pt idx="50">
                  <c:v>0.270691745857238</c:v>
                </c:pt>
                <c:pt idx="51">
                  <c:v>0.270360834569068</c:v>
                </c:pt>
                <c:pt idx="52">
                  <c:v>0.270116591234022</c:v>
                </c:pt>
                <c:pt idx="53">
                  <c:v>0.269955786635544</c:v>
                </c:pt>
                <c:pt idx="54">
                  <c:v>0.26987543146579</c:v>
                </c:pt>
                <c:pt idx="55">
                  <c:v>0.269872756684987</c:v>
                </c:pt>
                <c:pt idx="56">
                  <c:v>0.269945195818546</c:v>
                </c:pt>
                <c:pt idx="57">
                  <c:v>0.270090368973287</c:v>
                </c:pt>
                <c:pt idx="58">
                  <c:v>0.270306068381841</c:v>
                </c:pt>
                <c:pt idx="59">
                  <c:v>0.270590245308183</c:v>
                </c:pt>
                <c:pt idx="60">
                  <c:v>0.270940998167831</c:v>
                </c:pt>
                <c:pt idx="61">
                  <c:v>0.27135656173396</c:v>
                </c:pt>
                <c:pt idx="62">
                  <c:v>0.271835297316095</c:v>
                </c:pt>
                <c:pt idx="63">
                  <c:v>0.272375683811359</c:v>
                </c:pt>
                <c:pt idx="64">
                  <c:v>0.272976309539845</c:v>
                </c:pt>
                <c:pt idx="65">
                  <c:v>0.273635864785827</c:v>
                </c:pt>
                <c:pt idx="66">
                  <c:v>0.274353134975293</c:v>
                </c:pt>
                <c:pt idx="67">
                  <c:v>0.275126994428054</c:v>
                </c:pt>
                <c:pt idx="68">
                  <c:v>0.275956400629432</c:v>
                </c:pt>
                <c:pt idx="69">
                  <c:v>0.276840388972472</c:v>
                </c:pt>
                <c:pt idx="70">
                  <c:v>0.277778067926878</c:v>
                </c:pt>
                <c:pt idx="71">
                  <c:v>0.278768614595457</c:v>
                </c:pt>
                <c:pt idx="72">
                  <c:v>0.279811270622959</c:v>
                </c:pt>
                <c:pt idx="73">
                  <c:v>0.2809053384257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haeocystis"</c:f>
              <c:strCache>
                <c:ptCount val="1"/>
                <c:pt idx="0">
                  <c:v>Phaeocyst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c-T'!$A$7:$A$107</c:f>
              <c:numCache>
                <c:formatCode>General</c:formatCode>
                <c:ptCount val="1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1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</c:numCache>
            </c:numRef>
          </c:xVal>
          <c:yVal>
            <c:numRef>
              <c:f>'Efc-T'!$T$7:$T$107</c:f>
              <c:numCache>
                <c:formatCode>General</c:formatCode>
                <c:ptCount val="101"/>
                <c:pt idx="0">
                  <c:v>0.476190476190476</c:v>
                </c:pt>
                <c:pt idx="1">
                  <c:v>0.449638577489302</c:v>
                </c:pt>
                <c:pt idx="2">
                  <c:v>0.426744662180712</c:v>
                </c:pt>
                <c:pt idx="3">
                  <c:v>0.406824727485473</c:v>
                </c:pt>
                <c:pt idx="4">
                  <c:v>0.389355742296919</c:v>
                </c:pt>
                <c:pt idx="5">
                  <c:v>0.373930933306387</c:v>
                </c:pt>
                <c:pt idx="6">
                  <c:v>0.360229191307287</c:v>
                </c:pt>
                <c:pt idx="7">
                  <c:v>0.347993655615419</c:v>
                </c:pt>
                <c:pt idx="8">
                  <c:v>0.33701641723356</c:v>
                </c:pt>
                <c:pt idx="9">
                  <c:v>0.327127393887282</c:v>
                </c:pt>
                <c:pt idx="10">
                  <c:v>0.318186107232158</c:v>
                </c:pt>
                <c:pt idx="11">
                  <c:v>0.310075515765819</c:v>
                </c:pt>
                <c:pt idx="12">
                  <c:v>0.302697327847619</c:v>
                </c:pt>
                <c:pt idx="13">
                  <c:v>0.295968396335496</c:v>
                </c:pt>
                <c:pt idx="14">
                  <c:v>0.289817914420859</c:v>
                </c:pt>
                <c:pt idx="15">
                  <c:v>0.284185212362109</c:v>
                </c:pt>
                <c:pt idx="16">
                  <c:v>0.279018010072381</c:v>
                </c:pt>
                <c:pt idx="17">
                  <c:v>0.274271019195633</c:v>
                </c:pt>
                <c:pt idx="18">
                  <c:v>0.269904815754451</c:v>
                </c:pt>
                <c:pt idx="19">
                  <c:v>0.2658849241821</c:v>
                </c:pt>
                <c:pt idx="20">
                  <c:v>0.26218106789984</c:v>
                </c:pt>
                <c:pt idx="21">
                  <c:v>0.258766552150859</c:v>
                </c:pt>
                <c:pt idx="22">
                  <c:v>0.255497022618039</c:v>
                </c:pt>
                <c:pt idx="23">
                  <c:v>0.252713689403341</c:v>
                </c:pt>
                <c:pt idx="24">
                  <c:v>0.250035669790933</c:v>
                </c:pt>
                <c:pt idx="25">
                  <c:v>0.247566987818811</c:v>
                </c:pt>
                <c:pt idx="26">
                  <c:v>0.245292669785078</c:v>
                </c:pt>
                <c:pt idx="27">
                  <c:v>0.243199258046754</c:v>
                </c:pt>
                <c:pt idx="28">
                  <c:v>0.241274626444565</c:v>
                </c:pt>
                <c:pt idx="29">
                  <c:v>0.239507822100774</c:v>
                </c:pt>
                <c:pt idx="30">
                  <c:v>0.237888929296854</c:v>
                </c:pt>
                <c:pt idx="31">
                  <c:v>0.23640895191838</c:v>
                </c:pt>
                <c:pt idx="32">
                  <c:v>0.235059711579008</c:v>
                </c:pt>
                <c:pt idx="33">
                  <c:v>0.233833759037654</c:v>
                </c:pt>
                <c:pt idx="34">
                  <c:v>0.232724296929142</c:v>
                </c:pt>
                <c:pt idx="35">
                  <c:v>0.231725112158501</c:v>
                </c:pt>
                <c:pt idx="36">
                  <c:v>0.230830516578497</c:v>
                </c:pt>
                <c:pt idx="37">
                  <c:v>0.230035294790809</c:v>
                </c:pt>
                <c:pt idx="38">
                  <c:v>0.229334658093191</c:v>
                </c:pt>
                <c:pt idx="39">
                  <c:v>0.22872420374535</c:v>
                </c:pt>
                <c:pt idx="40">
                  <c:v>0.22819987885116</c:v>
                </c:pt>
                <c:pt idx="41">
                  <c:v>0.227757948258867</c:v>
                </c:pt>
                <c:pt idx="42">
                  <c:v>0.227394965967998</c:v>
                </c:pt>
                <c:pt idx="43">
                  <c:v>0.227107749604718</c:v>
                </c:pt>
                <c:pt idx="44">
                  <c:v>0.226893357588876</c:v>
                </c:pt>
                <c:pt idx="45">
                  <c:v>0.226749068667989</c:v>
                </c:pt>
                <c:pt idx="46">
                  <c:v>0.226672363537392</c:v>
                </c:pt>
                <c:pt idx="47">
                  <c:v>0.226660908303275</c:v>
                </c:pt>
                <c:pt idx="48">
                  <c:v>0.226712539577199</c:v>
                </c:pt>
                <c:pt idx="49">
                  <c:v>0.226825251017978</c:v>
                </c:pt>
                <c:pt idx="50">
                  <c:v>0.226997181160179</c:v>
                </c:pt>
                <c:pt idx="51">
                  <c:v>0.227226602388622</c:v>
                </c:pt>
                <c:pt idx="52">
                  <c:v>0.227511910935526</c:v>
                </c:pt>
                <c:pt idx="53">
                  <c:v>0.227851617791926</c:v>
                </c:pt>
                <c:pt idx="54">
                  <c:v>0.22824434043793</c:v>
                </c:pt>
                <c:pt idx="55">
                  <c:v>0.228688795307602</c:v>
                </c:pt>
                <c:pt idx="56">
                  <c:v>0.229183790914025</c:v>
                </c:pt>
                <c:pt idx="57">
                  <c:v>0.22972822156861</c:v>
                </c:pt>
                <c:pt idx="58">
                  <c:v>0.230321061636153</c:v>
                </c:pt>
                <c:pt idx="59">
                  <c:v>0.230961360273625</c:v>
                </c:pt>
                <c:pt idx="60">
                  <c:v>0.231648236606413</c:v>
                </c:pt>
                <c:pt idx="61">
                  <c:v>0.232380875300688</c:v>
                </c:pt>
                <c:pt idx="62">
                  <c:v>0.233158522495044</c:v>
                </c:pt>
                <c:pt idx="63">
                  <c:v>0.233980482058379</c:v>
                </c:pt>
                <c:pt idx="64">
                  <c:v>0.234846112144455</c:v>
                </c:pt>
                <c:pt idx="65">
                  <c:v>0.235754822016595</c:v>
                </c:pt>
                <c:pt idx="66">
                  <c:v>0.23670606911867</c:v>
                </c:pt>
                <c:pt idx="67">
                  <c:v>0.237699356370908</c:v>
                </c:pt>
                <c:pt idx="68">
                  <c:v>0.238734229671186</c:v>
                </c:pt>
                <c:pt idx="69">
                  <c:v>0.239810275584343</c:v>
                </c:pt>
                <c:pt idx="70">
                  <c:v>0.240927119203763</c:v>
                </c:pt>
                <c:pt idx="71">
                  <c:v>0.242084422170937</c:v>
                </c:pt>
                <c:pt idx="72">
                  <c:v>0.2432818808401</c:v>
                </c:pt>
                <c:pt idx="73">
                  <c:v>0.244519224576212</c:v>
                </c:pt>
                <c:pt idx="74">
                  <c:v>0.245796214175657</c:v>
                </c:pt>
                <c:pt idx="75">
                  <c:v>0.247112640399972</c:v>
                </c:pt>
                <c:pt idx="76">
                  <c:v>0.248468322613816</c:v>
                </c:pt>
                <c:pt idx="77">
                  <c:v>0.249863107519169</c:v>
                </c:pt>
                <c:pt idx="78">
                  <c:v>0.251296867978431</c:v>
                </c:pt>
                <c:pt idx="79">
                  <c:v>0.252769501919771</c:v>
                </c:pt>
                <c:pt idx="80">
                  <c:v>0.254280931318605</c:v>
                </c:pt>
                <c:pt idx="81">
                  <c:v>0.255831101249656</c:v>
                </c:pt>
                <c:pt idx="82">
                  <c:v>0.257419979004454</c:v>
                </c:pt>
                <c:pt idx="83">
                  <c:v>0.259047553269631</c:v>
                </c:pt>
                <c:pt idx="84">
                  <c:v>0.260713833361698</c:v>
                </c:pt>
                <c:pt idx="85">
                  <c:v>0.262418848514376</c:v>
                </c:pt>
                <c:pt idx="86">
                  <c:v>0.264162647214855</c:v>
                </c:pt>
                <c:pt idx="87">
                  <c:v>0.265945296585655</c:v>
                </c:pt>
                <c:pt idx="88">
                  <c:v>0.267766881809035</c:v>
                </c:pt>
                <c:pt idx="89">
                  <c:v>0.269627505591106</c:v>
                </c:pt>
                <c:pt idx="90">
                  <c:v>0.27152728766308</c:v>
                </c:pt>
                <c:pt idx="91">
                  <c:v>0.273466364317225</c:v>
                </c:pt>
                <c:pt idx="92">
                  <c:v>0.275444887975333</c:v>
                </c:pt>
                <c:pt idx="93">
                  <c:v>0.277463026787652</c:v>
                </c:pt>
                <c:pt idx="94">
                  <c:v>0.27952096426038</c:v>
                </c:pt>
                <c:pt idx="95">
                  <c:v>0.281618898909985</c:v>
                </c:pt>
                <c:pt idx="96">
                  <c:v>0.283757043942731</c:v>
                </c:pt>
                <c:pt idx="97">
                  <c:v>0.285935626957898</c:v>
                </c:pt>
                <c:pt idx="98">
                  <c:v>0.288154889673328</c:v>
                </c:pt>
                <c:pt idx="99">
                  <c:v>0.290415087671988</c:v>
                </c:pt>
                <c:pt idx="100">
                  <c:v>0.292716490168364</c:v>
                </c:pt>
              </c:numCache>
            </c:numRef>
          </c:yVal>
          <c:smooth val="1"/>
        </c:ser>
        <c:axId val="88003520"/>
        <c:axId val="8736239"/>
      </c:scatterChart>
      <c:valAx>
        <c:axId val="88003520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Tahoma"/>
                  </a:defRPr>
                </a:pPr>
                <a:r>
                  <a:rPr b="1" sz="800" spc="-1" strike="noStrike">
                    <a:latin typeface="Tahoma"/>
                  </a:rPr>
                  <a:t>Seawater 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36239"/>
        <c:crossesAt val="0"/>
        <c:crossBetween val="midCat"/>
        <c:majorUnit val="2.5"/>
      </c:valAx>
      <c:valAx>
        <c:axId val="87362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Critical efficiency factor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003520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Ef-Itop, H '!$L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L$10:$L$360</c:f>
              <c:numCache>
                <c:formatCode>General</c:formatCode>
                <c:ptCount val="351"/>
                <c:pt idx="0">
                  <c:v>0</c:v>
                </c:pt>
                <c:pt idx="1">
                  <c:v>0.00621222134765723</c:v>
                </c:pt>
                <c:pt idx="2">
                  <c:v>0.0124244426953145</c:v>
                </c:pt>
                <c:pt idx="3">
                  <c:v>0.0186366640429717</c:v>
                </c:pt>
                <c:pt idx="4">
                  <c:v>0.0248488853906289</c:v>
                </c:pt>
                <c:pt idx="5">
                  <c:v>0.0310611067382862</c:v>
                </c:pt>
                <c:pt idx="6">
                  <c:v>0.0372733280859434</c:v>
                </c:pt>
                <c:pt idx="7">
                  <c:v>0.0434855494336006</c:v>
                </c:pt>
                <c:pt idx="8">
                  <c:v>0.0496977707812578</c:v>
                </c:pt>
                <c:pt idx="9">
                  <c:v>0.0559099921289151</c:v>
                </c:pt>
                <c:pt idx="10">
                  <c:v>0.0621222134765723</c:v>
                </c:pt>
                <c:pt idx="11">
                  <c:v>0.0683344348242295</c:v>
                </c:pt>
                <c:pt idx="12">
                  <c:v>0.0745466561718867</c:v>
                </c:pt>
                <c:pt idx="13">
                  <c:v>0.080758877519544</c:v>
                </c:pt>
                <c:pt idx="14">
                  <c:v>0.0869710988672012</c:v>
                </c:pt>
                <c:pt idx="15">
                  <c:v>0.0931833202148584</c:v>
                </c:pt>
                <c:pt idx="16">
                  <c:v>0.0993955415625157</c:v>
                </c:pt>
                <c:pt idx="17">
                  <c:v>0.105607762910173</c:v>
                </c:pt>
                <c:pt idx="18">
                  <c:v>0.11181998425783</c:v>
                </c:pt>
                <c:pt idx="19">
                  <c:v>0.118032205605487</c:v>
                </c:pt>
                <c:pt idx="20">
                  <c:v>0.124244426953145</c:v>
                </c:pt>
                <c:pt idx="21">
                  <c:v>0.130456648300802</c:v>
                </c:pt>
                <c:pt idx="22">
                  <c:v>0.136668869648459</c:v>
                </c:pt>
                <c:pt idx="23">
                  <c:v>0.142881090996116</c:v>
                </c:pt>
                <c:pt idx="24">
                  <c:v>0.149093312343774</c:v>
                </c:pt>
                <c:pt idx="25">
                  <c:v>0.155305533691431</c:v>
                </c:pt>
                <c:pt idx="26">
                  <c:v>0.161517755039088</c:v>
                </c:pt>
                <c:pt idx="27">
                  <c:v>0.167729976386745</c:v>
                </c:pt>
                <c:pt idx="28">
                  <c:v>0.173942197734402</c:v>
                </c:pt>
                <c:pt idx="29">
                  <c:v>0.18015441908206</c:v>
                </c:pt>
                <c:pt idx="30">
                  <c:v>0.186366640429717</c:v>
                </c:pt>
                <c:pt idx="31">
                  <c:v>0.192578861777374</c:v>
                </c:pt>
                <c:pt idx="32">
                  <c:v>0.198791083125031</c:v>
                </c:pt>
                <c:pt idx="33">
                  <c:v>0.205003304472689</c:v>
                </c:pt>
                <c:pt idx="34">
                  <c:v>0.211215525820346</c:v>
                </c:pt>
                <c:pt idx="35">
                  <c:v>0.217427747168003</c:v>
                </c:pt>
                <c:pt idx="36">
                  <c:v>0.22363996851566</c:v>
                </c:pt>
                <c:pt idx="37">
                  <c:v>0.229852189863317</c:v>
                </c:pt>
                <c:pt idx="38">
                  <c:v>0.236064411210975</c:v>
                </c:pt>
                <c:pt idx="39">
                  <c:v>0.242276632558632</c:v>
                </c:pt>
                <c:pt idx="40">
                  <c:v>0.248488853906289</c:v>
                </c:pt>
                <c:pt idx="41">
                  <c:v>0.254701075253946</c:v>
                </c:pt>
                <c:pt idx="42">
                  <c:v>0.260913296601604</c:v>
                </c:pt>
                <c:pt idx="43">
                  <c:v>0.267125517949261</c:v>
                </c:pt>
                <c:pt idx="44">
                  <c:v>0.273337739296918</c:v>
                </c:pt>
                <c:pt idx="45">
                  <c:v>0.279549960644575</c:v>
                </c:pt>
                <c:pt idx="46">
                  <c:v>0.285762181992233</c:v>
                </c:pt>
                <c:pt idx="47">
                  <c:v>0.29197440333989</c:v>
                </c:pt>
                <c:pt idx="48">
                  <c:v>0.298186624687547</c:v>
                </c:pt>
                <c:pt idx="49">
                  <c:v>0.304398846035204</c:v>
                </c:pt>
                <c:pt idx="50">
                  <c:v>0.310611067382861</c:v>
                </c:pt>
                <c:pt idx="51">
                  <c:v>0.316823288730519</c:v>
                </c:pt>
                <c:pt idx="52">
                  <c:v>0.323035510078176</c:v>
                </c:pt>
                <c:pt idx="53">
                  <c:v>0.329247731425833</c:v>
                </c:pt>
                <c:pt idx="54">
                  <c:v>0.33545995277349</c:v>
                </c:pt>
                <c:pt idx="55">
                  <c:v>0.341672174121148</c:v>
                </c:pt>
                <c:pt idx="56">
                  <c:v>0.347884395468805</c:v>
                </c:pt>
                <c:pt idx="57">
                  <c:v>0.354096616816462</c:v>
                </c:pt>
                <c:pt idx="58">
                  <c:v>0.360308838164119</c:v>
                </c:pt>
                <c:pt idx="59">
                  <c:v>0.366521059511777</c:v>
                </c:pt>
                <c:pt idx="60">
                  <c:v>0.372733280859434</c:v>
                </c:pt>
                <c:pt idx="61">
                  <c:v>0.378945502207091</c:v>
                </c:pt>
                <c:pt idx="62">
                  <c:v>0.385157723554748</c:v>
                </c:pt>
                <c:pt idx="63">
                  <c:v>0.391369944902405</c:v>
                </c:pt>
                <c:pt idx="64">
                  <c:v>0.397582166250063</c:v>
                </c:pt>
                <c:pt idx="65">
                  <c:v>0.40379438759772</c:v>
                </c:pt>
                <c:pt idx="66">
                  <c:v>0.410006608945377</c:v>
                </c:pt>
                <c:pt idx="67">
                  <c:v>0.416218830293034</c:v>
                </c:pt>
                <c:pt idx="68">
                  <c:v>0.422431051640692</c:v>
                </c:pt>
                <c:pt idx="69">
                  <c:v>0.428643272988349</c:v>
                </c:pt>
                <c:pt idx="70">
                  <c:v>0.434855494336006</c:v>
                </c:pt>
                <c:pt idx="71">
                  <c:v>0.441067715683663</c:v>
                </c:pt>
                <c:pt idx="72">
                  <c:v>0.447279937031321</c:v>
                </c:pt>
                <c:pt idx="73">
                  <c:v>0.453492158378978</c:v>
                </c:pt>
                <c:pt idx="74">
                  <c:v>0.459704379726635</c:v>
                </c:pt>
                <c:pt idx="75">
                  <c:v>0.465916601074292</c:v>
                </c:pt>
                <c:pt idx="76">
                  <c:v>0.472128822421949</c:v>
                </c:pt>
                <c:pt idx="77">
                  <c:v>0.478341043769607</c:v>
                </c:pt>
                <c:pt idx="78">
                  <c:v>0.484553265117264</c:v>
                </c:pt>
                <c:pt idx="79">
                  <c:v>0.490765486464921</c:v>
                </c:pt>
                <c:pt idx="80">
                  <c:v>0.496977707812578</c:v>
                </c:pt>
                <c:pt idx="81">
                  <c:v>0.503189929160236</c:v>
                </c:pt>
                <c:pt idx="82">
                  <c:v>0.509402150507893</c:v>
                </c:pt>
                <c:pt idx="83">
                  <c:v>0.51561437185555</c:v>
                </c:pt>
                <c:pt idx="84">
                  <c:v>0.521826593203207</c:v>
                </c:pt>
                <c:pt idx="85">
                  <c:v>0.528038814550865</c:v>
                </c:pt>
                <c:pt idx="86">
                  <c:v>0.534251035898522</c:v>
                </c:pt>
                <c:pt idx="87">
                  <c:v>0.540463257246179</c:v>
                </c:pt>
                <c:pt idx="88">
                  <c:v>0.546675478593836</c:v>
                </c:pt>
                <c:pt idx="89">
                  <c:v>0.552887699941493</c:v>
                </c:pt>
                <c:pt idx="90">
                  <c:v>0.559099921289151</c:v>
                </c:pt>
                <c:pt idx="91">
                  <c:v>0.565312142636808</c:v>
                </c:pt>
                <c:pt idx="92">
                  <c:v>0.571524363984465</c:v>
                </c:pt>
                <c:pt idx="93">
                  <c:v>0.577736585332122</c:v>
                </c:pt>
                <c:pt idx="94">
                  <c:v>0.58394880667978</c:v>
                </c:pt>
                <c:pt idx="95">
                  <c:v>0.590161028027437</c:v>
                </c:pt>
                <c:pt idx="96">
                  <c:v>0.596373249375094</c:v>
                </c:pt>
                <c:pt idx="97">
                  <c:v>0.602585470722751</c:v>
                </c:pt>
                <c:pt idx="98">
                  <c:v>0.608797692070409</c:v>
                </c:pt>
                <c:pt idx="99">
                  <c:v>0.615009913418066</c:v>
                </c:pt>
                <c:pt idx="100">
                  <c:v>0.621222134765723</c:v>
                </c:pt>
                <c:pt idx="101">
                  <c:v>0.62743435611338</c:v>
                </c:pt>
                <c:pt idx="102">
                  <c:v>0.633646577461037</c:v>
                </c:pt>
                <c:pt idx="103">
                  <c:v>0.639858798808695</c:v>
                </c:pt>
                <c:pt idx="104">
                  <c:v>0.646071020156352</c:v>
                </c:pt>
                <c:pt idx="105">
                  <c:v>0.652283241504009</c:v>
                </c:pt>
                <c:pt idx="106">
                  <c:v>0.658495462851666</c:v>
                </c:pt>
                <c:pt idx="107">
                  <c:v>0.664707684199324</c:v>
                </c:pt>
                <c:pt idx="108">
                  <c:v>0.670919905546981</c:v>
                </c:pt>
                <c:pt idx="109">
                  <c:v>0.677132126894638</c:v>
                </c:pt>
                <c:pt idx="110">
                  <c:v>0.683344348242295</c:v>
                </c:pt>
                <c:pt idx="111">
                  <c:v>0.689556569589953</c:v>
                </c:pt>
                <c:pt idx="112">
                  <c:v>0.69576879093761</c:v>
                </c:pt>
                <c:pt idx="113">
                  <c:v>0.701981012285267</c:v>
                </c:pt>
                <c:pt idx="114">
                  <c:v>0.708193233632924</c:v>
                </c:pt>
                <c:pt idx="115">
                  <c:v>0.714405454980581</c:v>
                </c:pt>
                <c:pt idx="116">
                  <c:v>0.720617676328239</c:v>
                </c:pt>
                <c:pt idx="117">
                  <c:v>0.726829897675896</c:v>
                </c:pt>
                <c:pt idx="118">
                  <c:v>0.733042119023553</c:v>
                </c:pt>
                <c:pt idx="119">
                  <c:v>0.73925434037121</c:v>
                </c:pt>
                <c:pt idx="120">
                  <c:v>0.745466561718868</c:v>
                </c:pt>
                <c:pt idx="121">
                  <c:v>0.751678783066525</c:v>
                </c:pt>
                <c:pt idx="122">
                  <c:v>0.757891004414182</c:v>
                </c:pt>
                <c:pt idx="123">
                  <c:v>0.764103225761839</c:v>
                </c:pt>
                <c:pt idx="124">
                  <c:v>0.770315447109497</c:v>
                </c:pt>
                <c:pt idx="125">
                  <c:v>0.776527668457154</c:v>
                </c:pt>
                <c:pt idx="126">
                  <c:v>0.782739889804811</c:v>
                </c:pt>
                <c:pt idx="127">
                  <c:v>0.788952111152468</c:v>
                </c:pt>
                <c:pt idx="128">
                  <c:v>0.795164332500125</c:v>
                </c:pt>
                <c:pt idx="129">
                  <c:v>0.801376553847783</c:v>
                </c:pt>
                <c:pt idx="130">
                  <c:v>0.80758877519544</c:v>
                </c:pt>
                <c:pt idx="131">
                  <c:v>0.813800996543097</c:v>
                </c:pt>
                <c:pt idx="132">
                  <c:v>0.820013217890754</c:v>
                </c:pt>
                <c:pt idx="133">
                  <c:v>0.826225439238411</c:v>
                </c:pt>
                <c:pt idx="134">
                  <c:v>0.832437660586069</c:v>
                </c:pt>
                <c:pt idx="135">
                  <c:v>0.838649881933726</c:v>
                </c:pt>
                <c:pt idx="136">
                  <c:v>0.844862103281383</c:v>
                </c:pt>
                <c:pt idx="137">
                  <c:v>0.85107432462904</c:v>
                </c:pt>
                <c:pt idx="138">
                  <c:v>0.857286545976698</c:v>
                </c:pt>
                <c:pt idx="139">
                  <c:v>0.863498767324355</c:v>
                </c:pt>
                <c:pt idx="140">
                  <c:v>0.869710988672012</c:v>
                </c:pt>
                <c:pt idx="141">
                  <c:v>0.875923210019669</c:v>
                </c:pt>
                <c:pt idx="142">
                  <c:v>0.882135431367327</c:v>
                </c:pt>
                <c:pt idx="143">
                  <c:v>0.888347652714984</c:v>
                </c:pt>
                <c:pt idx="144">
                  <c:v>0.894559874062641</c:v>
                </c:pt>
                <c:pt idx="145">
                  <c:v>0.900772095410298</c:v>
                </c:pt>
                <c:pt idx="146">
                  <c:v>0.906984316757955</c:v>
                </c:pt>
                <c:pt idx="147">
                  <c:v>0.913196538105613</c:v>
                </c:pt>
                <c:pt idx="148">
                  <c:v>0.91940875945327</c:v>
                </c:pt>
                <c:pt idx="149">
                  <c:v>0.925620980800927</c:v>
                </c:pt>
                <c:pt idx="150">
                  <c:v>0.931833202148584</c:v>
                </c:pt>
                <c:pt idx="151">
                  <c:v>0.938045423496242</c:v>
                </c:pt>
                <c:pt idx="152">
                  <c:v>0.944257644843899</c:v>
                </c:pt>
                <c:pt idx="153">
                  <c:v>0.950469866191556</c:v>
                </c:pt>
                <c:pt idx="154">
                  <c:v>0.956682087539213</c:v>
                </c:pt>
                <c:pt idx="155">
                  <c:v>0.962894308886871</c:v>
                </c:pt>
                <c:pt idx="156">
                  <c:v>0.969106530234528</c:v>
                </c:pt>
                <c:pt idx="157">
                  <c:v>0.975318751582185</c:v>
                </c:pt>
                <c:pt idx="158">
                  <c:v>0.981530972929842</c:v>
                </c:pt>
                <c:pt idx="159">
                  <c:v>0.9877431942775</c:v>
                </c:pt>
                <c:pt idx="160">
                  <c:v>0.993955415625157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f-Itop, H '!$M$9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M$10:$M$360</c:f>
              <c:numCache>
                <c:formatCode>General</c:formatCode>
                <c:ptCount val="351"/>
                <c:pt idx="0">
                  <c:v>0</c:v>
                </c:pt>
                <c:pt idx="1">
                  <c:v>0.00420829276425469</c:v>
                </c:pt>
                <c:pt idx="2">
                  <c:v>0.00841658552850938</c:v>
                </c:pt>
                <c:pt idx="3">
                  <c:v>0.0126248782927641</c:v>
                </c:pt>
                <c:pt idx="4">
                  <c:v>0.0168331710570188</c:v>
                </c:pt>
                <c:pt idx="5">
                  <c:v>0.0210414638212735</c:v>
                </c:pt>
                <c:pt idx="6">
                  <c:v>0.0252497565855281</c:v>
                </c:pt>
                <c:pt idx="7">
                  <c:v>0.0294580493497828</c:v>
                </c:pt>
                <c:pt idx="8">
                  <c:v>0.0336663421140375</c:v>
                </c:pt>
                <c:pt idx="9">
                  <c:v>0.0378746348782922</c:v>
                </c:pt>
                <c:pt idx="10">
                  <c:v>0.0420829276425469</c:v>
                </c:pt>
                <c:pt idx="11">
                  <c:v>0.0462912204068016</c:v>
                </c:pt>
                <c:pt idx="12">
                  <c:v>0.0504995131710563</c:v>
                </c:pt>
                <c:pt idx="13">
                  <c:v>0.054707805935311</c:v>
                </c:pt>
                <c:pt idx="14">
                  <c:v>0.0589160986995656</c:v>
                </c:pt>
                <c:pt idx="15">
                  <c:v>0.0631243914638203</c:v>
                </c:pt>
                <c:pt idx="16">
                  <c:v>0.067332684228075</c:v>
                </c:pt>
                <c:pt idx="17">
                  <c:v>0.0715409769923297</c:v>
                </c:pt>
                <c:pt idx="18">
                  <c:v>0.0757492697565844</c:v>
                </c:pt>
                <c:pt idx="19">
                  <c:v>0.0799575625208391</c:v>
                </c:pt>
                <c:pt idx="20">
                  <c:v>0.0841658552850938</c:v>
                </c:pt>
                <c:pt idx="21">
                  <c:v>0.0883741480493485</c:v>
                </c:pt>
                <c:pt idx="22">
                  <c:v>0.0925824408136032</c:v>
                </c:pt>
                <c:pt idx="23">
                  <c:v>0.0967907335778579</c:v>
                </c:pt>
                <c:pt idx="24">
                  <c:v>0.100999026342113</c:v>
                </c:pt>
                <c:pt idx="25">
                  <c:v>0.105207319106367</c:v>
                </c:pt>
                <c:pt idx="26">
                  <c:v>0.109415611870622</c:v>
                </c:pt>
                <c:pt idx="27">
                  <c:v>0.113623904634877</c:v>
                </c:pt>
                <c:pt idx="28">
                  <c:v>0.117832197399131</c:v>
                </c:pt>
                <c:pt idx="29">
                  <c:v>0.122040490163386</c:v>
                </c:pt>
                <c:pt idx="30">
                  <c:v>0.126248782927641</c:v>
                </c:pt>
                <c:pt idx="31">
                  <c:v>0.130457075691895</c:v>
                </c:pt>
                <c:pt idx="32">
                  <c:v>0.13466536845615</c:v>
                </c:pt>
                <c:pt idx="33">
                  <c:v>0.138873661220405</c:v>
                </c:pt>
                <c:pt idx="34">
                  <c:v>0.143081953984659</c:v>
                </c:pt>
                <c:pt idx="35">
                  <c:v>0.147290246748914</c:v>
                </c:pt>
                <c:pt idx="36">
                  <c:v>0.151498539513169</c:v>
                </c:pt>
                <c:pt idx="37">
                  <c:v>0.155706832277424</c:v>
                </c:pt>
                <c:pt idx="38">
                  <c:v>0.159915125041678</c:v>
                </c:pt>
                <c:pt idx="39">
                  <c:v>0.164123417805933</c:v>
                </c:pt>
                <c:pt idx="40">
                  <c:v>0.168331710570188</c:v>
                </c:pt>
                <c:pt idx="41">
                  <c:v>0.172540003334442</c:v>
                </c:pt>
                <c:pt idx="42">
                  <c:v>0.176748296098697</c:v>
                </c:pt>
                <c:pt idx="43">
                  <c:v>0.180956588862952</c:v>
                </c:pt>
                <c:pt idx="44">
                  <c:v>0.185164881627206</c:v>
                </c:pt>
                <c:pt idx="45">
                  <c:v>0.189373174391461</c:v>
                </c:pt>
                <c:pt idx="46">
                  <c:v>0.193581467155716</c:v>
                </c:pt>
                <c:pt idx="47">
                  <c:v>0.19778975991997</c:v>
                </c:pt>
                <c:pt idx="48">
                  <c:v>0.201998052684225</c:v>
                </c:pt>
                <c:pt idx="49">
                  <c:v>0.20620634544848</c:v>
                </c:pt>
                <c:pt idx="50">
                  <c:v>0.210414638212734</c:v>
                </c:pt>
                <c:pt idx="51">
                  <c:v>0.214622930976989</c:v>
                </c:pt>
                <c:pt idx="52">
                  <c:v>0.218831223741244</c:v>
                </c:pt>
                <c:pt idx="53">
                  <c:v>0.223039516505499</c:v>
                </c:pt>
                <c:pt idx="54">
                  <c:v>0.227247809269753</c:v>
                </c:pt>
                <c:pt idx="55">
                  <c:v>0.231456102034008</c:v>
                </c:pt>
                <c:pt idx="56">
                  <c:v>0.235664394798263</c:v>
                </c:pt>
                <c:pt idx="57">
                  <c:v>0.239872687562517</c:v>
                </c:pt>
                <c:pt idx="58">
                  <c:v>0.244080980326772</c:v>
                </c:pt>
                <c:pt idx="59">
                  <c:v>0.248289273091027</c:v>
                </c:pt>
                <c:pt idx="60">
                  <c:v>0.252497565855281</c:v>
                </c:pt>
                <c:pt idx="61">
                  <c:v>0.256705858619536</c:v>
                </c:pt>
                <c:pt idx="62">
                  <c:v>0.260914151383791</c:v>
                </c:pt>
                <c:pt idx="63">
                  <c:v>0.265122444148045</c:v>
                </c:pt>
                <c:pt idx="64">
                  <c:v>0.2693307369123</c:v>
                </c:pt>
                <c:pt idx="65">
                  <c:v>0.273539029676555</c:v>
                </c:pt>
                <c:pt idx="66">
                  <c:v>0.277747322440809</c:v>
                </c:pt>
                <c:pt idx="67">
                  <c:v>0.281955615205064</c:v>
                </c:pt>
                <c:pt idx="68">
                  <c:v>0.286163907969319</c:v>
                </c:pt>
                <c:pt idx="69">
                  <c:v>0.290372200733574</c:v>
                </c:pt>
                <c:pt idx="70">
                  <c:v>0.294580493497828</c:v>
                </c:pt>
                <c:pt idx="71">
                  <c:v>0.298788786262083</c:v>
                </c:pt>
                <c:pt idx="72">
                  <c:v>0.302997079026338</c:v>
                </c:pt>
                <c:pt idx="73">
                  <c:v>0.307205371790592</c:v>
                </c:pt>
                <c:pt idx="74">
                  <c:v>0.311413664554847</c:v>
                </c:pt>
                <c:pt idx="75">
                  <c:v>0.315621957319102</c:v>
                </c:pt>
                <c:pt idx="76">
                  <c:v>0.319830250083356</c:v>
                </c:pt>
                <c:pt idx="77">
                  <c:v>0.324038542847611</c:v>
                </c:pt>
                <c:pt idx="78">
                  <c:v>0.328246835611866</c:v>
                </c:pt>
                <c:pt idx="79">
                  <c:v>0.33245512837612</c:v>
                </c:pt>
                <c:pt idx="80">
                  <c:v>0.336663421140375</c:v>
                </c:pt>
                <c:pt idx="81">
                  <c:v>0.34087171390463</c:v>
                </c:pt>
                <c:pt idx="82">
                  <c:v>0.345080006668884</c:v>
                </c:pt>
                <c:pt idx="83">
                  <c:v>0.349288299433139</c:v>
                </c:pt>
                <c:pt idx="84">
                  <c:v>0.353496592197394</c:v>
                </c:pt>
                <c:pt idx="85">
                  <c:v>0.357704884961649</c:v>
                </c:pt>
                <c:pt idx="86">
                  <c:v>0.361913177725903</c:v>
                </c:pt>
                <c:pt idx="87">
                  <c:v>0.366121470490158</c:v>
                </c:pt>
                <c:pt idx="88">
                  <c:v>0.370329763254413</c:v>
                </c:pt>
                <c:pt idx="89">
                  <c:v>0.374538056018667</c:v>
                </c:pt>
                <c:pt idx="90">
                  <c:v>0.378746348782922</c:v>
                </c:pt>
                <c:pt idx="91">
                  <c:v>0.382954641547177</c:v>
                </c:pt>
                <c:pt idx="92">
                  <c:v>0.387162934311431</c:v>
                </c:pt>
                <c:pt idx="93">
                  <c:v>0.391371227075686</c:v>
                </c:pt>
                <c:pt idx="94">
                  <c:v>0.395579519839941</c:v>
                </c:pt>
                <c:pt idx="95">
                  <c:v>0.399787812604195</c:v>
                </c:pt>
                <c:pt idx="96">
                  <c:v>0.40399610536845</c:v>
                </c:pt>
                <c:pt idx="97">
                  <c:v>0.408204398132705</c:v>
                </c:pt>
                <c:pt idx="98">
                  <c:v>0.41241269089696</c:v>
                </c:pt>
                <c:pt idx="99">
                  <c:v>0.416620983661214</c:v>
                </c:pt>
                <c:pt idx="100">
                  <c:v>0.420829276425469</c:v>
                </c:pt>
                <c:pt idx="101">
                  <c:v>0.425037569189724</c:v>
                </c:pt>
                <c:pt idx="102">
                  <c:v>0.429245861953978</c:v>
                </c:pt>
                <c:pt idx="103">
                  <c:v>0.433454154718233</c:v>
                </c:pt>
                <c:pt idx="104">
                  <c:v>0.437662447482488</c:v>
                </c:pt>
                <c:pt idx="105">
                  <c:v>0.441870740246742</c:v>
                </c:pt>
                <c:pt idx="106">
                  <c:v>0.446079033010997</c:v>
                </c:pt>
                <c:pt idx="107">
                  <c:v>0.450287325775252</c:v>
                </c:pt>
                <c:pt idx="108">
                  <c:v>0.454495618539506</c:v>
                </c:pt>
                <c:pt idx="109">
                  <c:v>0.458703911303761</c:v>
                </c:pt>
                <c:pt idx="110">
                  <c:v>0.462912204068016</c:v>
                </c:pt>
                <c:pt idx="111">
                  <c:v>0.46712049683227</c:v>
                </c:pt>
                <c:pt idx="112">
                  <c:v>0.471328789596525</c:v>
                </c:pt>
                <c:pt idx="113">
                  <c:v>0.47553708236078</c:v>
                </c:pt>
                <c:pt idx="114">
                  <c:v>0.479745375125035</c:v>
                </c:pt>
                <c:pt idx="115">
                  <c:v>0.483953667889289</c:v>
                </c:pt>
                <c:pt idx="116">
                  <c:v>0.488161960653544</c:v>
                </c:pt>
                <c:pt idx="117">
                  <c:v>0.492370253417799</c:v>
                </c:pt>
                <c:pt idx="118">
                  <c:v>0.496578546182053</c:v>
                </c:pt>
                <c:pt idx="119">
                  <c:v>0.500786838946308</c:v>
                </c:pt>
                <c:pt idx="120">
                  <c:v>0.504995131710563</c:v>
                </c:pt>
                <c:pt idx="121">
                  <c:v>0.509203424474817</c:v>
                </c:pt>
                <c:pt idx="122">
                  <c:v>0.513411717239072</c:v>
                </c:pt>
                <c:pt idx="123">
                  <c:v>0.517620010003327</c:v>
                </c:pt>
                <c:pt idx="124">
                  <c:v>0.521828302767582</c:v>
                </c:pt>
                <c:pt idx="125">
                  <c:v>0.526036595531836</c:v>
                </c:pt>
                <c:pt idx="126">
                  <c:v>0.530244888296091</c:v>
                </c:pt>
                <c:pt idx="127">
                  <c:v>0.534453181060346</c:v>
                </c:pt>
                <c:pt idx="128">
                  <c:v>0.5386614738246</c:v>
                </c:pt>
                <c:pt idx="129">
                  <c:v>0.542869766588855</c:v>
                </c:pt>
                <c:pt idx="130">
                  <c:v>0.54707805935311</c:v>
                </c:pt>
                <c:pt idx="131">
                  <c:v>0.551286352117364</c:v>
                </c:pt>
                <c:pt idx="132">
                  <c:v>0.555494644881619</c:v>
                </c:pt>
                <c:pt idx="133">
                  <c:v>0.559702937645874</c:v>
                </c:pt>
                <c:pt idx="134">
                  <c:v>0.563911230410128</c:v>
                </c:pt>
                <c:pt idx="135">
                  <c:v>0.568119523174383</c:v>
                </c:pt>
                <c:pt idx="136">
                  <c:v>0.572327815938638</c:v>
                </c:pt>
                <c:pt idx="137">
                  <c:v>0.576536108702892</c:v>
                </c:pt>
                <c:pt idx="138">
                  <c:v>0.580744401467147</c:v>
                </c:pt>
                <c:pt idx="139">
                  <c:v>0.584952694231402</c:v>
                </c:pt>
                <c:pt idx="140">
                  <c:v>0.589160986995656</c:v>
                </c:pt>
                <c:pt idx="141">
                  <c:v>0.593369279759911</c:v>
                </c:pt>
                <c:pt idx="142">
                  <c:v>0.597577572524166</c:v>
                </c:pt>
                <c:pt idx="143">
                  <c:v>0.601785865288421</c:v>
                </c:pt>
                <c:pt idx="144">
                  <c:v>0.605994158052675</c:v>
                </c:pt>
                <c:pt idx="145">
                  <c:v>0.61020245081693</c:v>
                </c:pt>
                <c:pt idx="146">
                  <c:v>0.614410743581185</c:v>
                </c:pt>
                <c:pt idx="147">
                  <c:v>0.618619036345439</c:v>
                </c:pt>
                <c:pt idx="148">
                  <c:v>0.622827329109694</c:v>
                </c:pt>
                <c:pt idx="149">
                  <c:v>0.627035621873949</c:v>
                </c:pt>
                <c:pt idx="150">
                  <c:v>0.631243914638203</c:v>
                </c:pt>
                <c:pt idx="151">
                  <c:v>0.635452207402458</c:v>
                </c:pt>
                <c:pt idx="152">
                  <c:v>0.639660500166713</c:v>
                </c:pt>
                <c:pt idx="153">
                  <c:v>0.643868792930967</c:v>
                </c:pt>
                <c:pt idx="154">
                  <c:v>0.648077085695222</c:v>
                </c:pt>
                <c:pt idx="155">
                  <c:v>0.652285378459477</c:v>
                </c:pt>
                <c:pt idx="156">
                  <c:v>0.656493671223732</c:v>
                </c:pt>
                <c:pt idx="157">
                  <c:v>0.660701963987986</c:v>
                </c:pt>
                <c:pt idx="158">
                  <c:v>0.664910256752241</c:v>
                </c:pt>
                <c:pt idx="159">
                  <c:v>0.669118549516496</c:v>
                </c:pt>
                <c:pt idx="160">
                  <c:v>0.67332684228075</c:v>
                </c:pt>
                <c:pt idx="161">
                  <c:v>0.677535135045005</c:v>
                </c:pt>
                <c:pt idx="162">
                  <c:v>0.68174342780926</c:v>
                </c:pt>
                <c:pt idx="163">
                  <c:v>0.685951720573514</c:v>
                </c:pt>
                <c:pt idx="164">
                  <c:v>0.690160013337769</c:v>
                </c:pt>
                <c:pt idx="165">
                  <c:v>0.694368306102024</c:v>
                </c:pt>
                <c:pt idx="166">
                  <c:v>0.698576598866278</c:v>
                </c:pt>
                <c:pt idx="167">
                  <c:v>0.702784891630533</c:v>
                </c:pt>
                <c:pt idx="168">
                  <c:v>0.706993184394788</c:v>
                </c:pt>
                <c:pt idx="169">
                  <c:v>0.711201477159043</c:v>
                </c:pt>
                <c:pt idx="170">
                  <c:v>0.715409769923297</c:v>
                </c:pt>
                <c:pt idx="171">
                  <c:v>0.719618062687552</c:v>
                </c:pt>
                <c:pt idx="172">
                  <c:v>0.723826355451807</c:v>
                </c:pt>
                <c:pt idx="173">
                  <c:v>0.728034648216061</c:v>
                </c:pt>
                <c:pt idx="174">
                  <c:v>0.732242940980316</c:v>
                </c:pt>
                <c:pt idx="175">
                  <c:v>0.736451233744571</c:v>
                </c:pt>
                <c:pt idx="176">
                  <c:v>0.740659526508825</c:v>
                </c:pt>
                <c:pt idx="177">
                  <c:v>0.74486781927308</c:v>
                </c:pt>
                <c:pt idx="178">
                  <c:v>0.749076112037335</c:v>
                </c:pt>
                <c:pt idx="179">
                  <c:v>0.753284404801589</c:v>
                </c:pt>
                <c:pt idx="180">
                  <c:v>0.757492697565844</c:v>
                </c:pt>
                <c:pt idx="181">
                  <c:v>0.761700990330099</c:v>
                </c:pt>
                <c:pt idx="182">
                  <c:v>0.765909283094354</c:v>
                </c:pt>
                <c:pt idx="183">
                  <c:v>0.770117575858608</c:v>
                </c:pt>
                <c:pt idx="184">
                  <c:v>0.774325868622863</c:v>
                </c:pt>
                <c:pt idx="185">
                  <c:v>0.778534161387118</c:v>
                </c:pt>
                <c:pt idx="186">
                  <c:v>0.782742454151372</c:v>
                </c:pt>
                <c:pt idx="187">
                  <c:v>0.786950746915627</c:v>
                </c:pt>
                <c:pt idx="188">
                  <c:v>0.791159039679882</c:v>
                </c:pt>
                <c:pt idx="189">
                  <c:v>0.795367332444136</c:v>
                </c:pt>
                <c:pt idx="190">
                  <c:v>0.799575625208391</c:v>
                </c:pt>
                <c:pt idx="191">
                  <c:v>0.803783917972646</c:v>
                </c:pt>
                <c:pt idx="192">
                  <c:v>0.8079922107369</c:v>
                </c:pt>
                <c:pt idx="193">
                  <c:v>0.812200503501155</c:v>
                </c:pt>
                <c:pt idx="194">
                  <c:v>0.81640879626541</c:v>
                </c:pt>
                <c:pt idx="195">
                  <c:v>0.820617089029665</c:v>
                </c:pt>
                <c:pt idx="196">
                  <c:v>0.824825381793919</c:v>
                </c:pt>
                <c:pt idx="197">
                  <c:v>0.829033674558174</c:v>
                </c:pt>
                <c:pt idx="198">
                  <c:v>0.833241967322429</c:v>
                </c:pt>
                <c:pt idx="199">
                  <c:v>0.837450260086683</c:v>
                </c:pt>
                <c:pt idx="200">
                  <c:v>0.841658552850938</c:v>
                </c:pt>
                <c:pt idx="201">
                  <c:v>0.845866845615192</c:v>
                </c:pt>
                <c:pt idx="202">
                  <c:v>0.850075138379447</c:v>
                </c:pt>
                <c:pt idx="203">
                  <c:v>0.854283431143702</c:v>
                </c:pt>
                <c:pt idx="204">
                  <c:v>0.858491723907957</c:v>
                </c:pt>
                <c:pt idx="205">
                  <c:v>0.862700016672211</c:v>
                </c:pt>
                <c:pt idx="206">
                  <c:v>0.866908309436466</c:v>
                </c:pt>
                <c:pt idx="207">
                  <c:v>0.871116602200721</c:v>
                </c:pt>
                <c:pt idx="208">
                  <c:v>0.875324894964975</c:v>
                </c:pt>
                <c:pt idx="209">
                  <c:v>0.87953318772923</c:v>
                </c:pt>
                <c:pt idx="210">
                  <c:v>0.883741480493485</c:v>
                </c:pt>
                <c:pt idx="211">
                  <c:v>0.88794977325774</c:v>
                </c:pt>
                <c:pt idx="212">
                  <c:v>0.892158066021994</c:v>
                </c:pt>
                <c:pt idx="213">
                  <c:v>0.896366358786249</c:v>
                </c:pt>
                <c:pt idx="214">
                  <c:v>0.900574651550503</c:v>
                </c:pt>
                <c:pt idx="215">
                  <c:v>0.904782944314758</c:v>
                </c:pt>
                <c:pt idx="216">
                  <c:v>0.908991237079013</c:v>
                </c:pt>
                <c:pt idx="217">
                  <c:v>0.913199529843268</c:v>
                </c:pt>
                <c:pt idx="218">
                  <c:v>0.917407822607522</c:v>
                </c:pt>
                <c:pt idx="219">
                  <c:v>0.921616115371777</c:v>
                </c:pt>
                <c:pt idx="220">
                  <c:v>0.925824408136032</c:v>
                </c:pt>
                <c:pt idx="221">
                  <c:v>0.930032700900286</c:v>
                </c:pt>
                <c:pt idx="222">
                  <c:v>0.934240993664541</c:v>
                </c:pt>
                <c:pt idx="223">
                  <c:v>0.938449286428796</c:v>
                </c:pt>
                <c:pt idx="224">
                  <c:v>0.94265757919305</c:v>
                </c:pt>
                <c:pt idx="225">
                  <c:v>0.946865871957305</c:v>
                </c:pt>
                <c:pt idx="226">
                  <c:v>0.95107416472156</c:v>
                </c:pt>
                <c:pt idx="227">
                  <c:v>0.955282457485814</c:v>
                </c:pt>
                <c:pt idx="228">
                  <c:v>0.959490750250069</c:v>
                </c:pt>
                <c:pt idx="229">
                  <c:v>0.963699043014324</c:v>
                </c:pt>
                <c:pt idx="230">
                  <c:v>0.967907335778579</c:v>
                </c:pt>
                <c:pt idx="231">
                  <c:v>0.972115628542833</c:v>
                </c:pt>
                <c:pt idx="232">
                  <c:v>0.976323921307088</c:v>
                </c:pt>
                <c:pt idx="233">
                  <c:v>0.980532214071343</c:v>
                </c:pt>
                <c:pt idx="234">
                  <c:v>0.984740506835597</c:v>
                </c:pt>
                <c:pt idx="235">
                  <c:v>0.988948799599852</c:v>
                </c:pt>
                <c:pt idx="236">
                  <c:v>0.993157092364107</c:v>
                </c:pt>
                <c:pt idx="237">
                  <c:v>0.99736538512836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f-Itop, H '!$N$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N$10:$N$360</c:f>
              <c:numCache>
                <c:formatCode>General</c:formatCode>
                <c:ptCount val="351"/>
                <c:pt idx="0">
                  <c:v>0</c:v>
                </c:pt>
                <c:pt idx="1">
                  <c:v>0.0031630010752789</c:v>
                </c:pt>
                <c:pt idx="2">
                  <c:v>0.00632600215055781</c:v>
                </c:pt>
                <c:pt idx="3">
                  <c:v>0.00948900322583671</c:v>
                </c:pt>
                <c:pt idx="4">
                  <c:v>0.0126520043011156</c:v>
                </c:pt>
                <c:pt idx="5">
                  <c:v>0.0158150053763945</c:v>
                </c:pt>
                <c:pt idx="6">
                  <c:v>0.0189780064516734</c:v>
                </c:pt>
                <c:pt idx="7">
                  <c:v>0.0221410075269523</c:v>
                </c:pt>
                <c:pt idx="8">
                  <c:v>0.0253040086022312</c:v>
                </c:pt>
                <c:pt idx="9">
                  <c:v>0.0284670096775101</c:v>
                </c:pt>
                <c:pt idx="10">
                  <c:v>0.031630010752789</c:v>
                </c:pt>
                <c:pt idx="11">
                  <c:v>0.0347930118280679</c:v>
                </c:pt>
                <c:pt idx="12">
                  <c:v>0.0379560129033468</c:v>
                </c:pt>
                <c:pt idx="13">
                  <c:v>0.0411190139786257</c:v>
                </c:pt>
                <c:pt idx="14">
                  <c:v>0.0442820150539046</c:v>
                </c:pt>
                <c:pt idx="15">
                  <c:v>0.0474450161291835</c:v>
                </c:pt>
                <c:pt idx="16">
                  <c:v>0.0506080172044624</c:v>
                </c:pt>
                <c:pt idx="17">
                  <c:v>0.0537710182797413</c:v>
                </c:pt>
                <c:pt idx="18">
                  <c:v>0.0569340193550202</c:v>
                </c:pt>
                <c:pt idx="19">
                  <c:v>0.0600970204302991</c:v>
                </c:pt>
                <c:pt idx="20">
                  <c:v>0.0632600215055781</c:v>
                </c:pt>
                <c:pt idx="21">
                  <c:v>0.066423022580857</c:v>
                </c:pt>
                <c:pt idx="22">
                  <c:v>0.0695860236561359</c:v>
                </c:pt>
                <c:pt idx="23">
                  <c:v>0.0727490247314148</c:v>
                </c:pt>
                <c:pt idx="24">
                  <c:v>0.0759120258066937</c:v>
                </c:pt>
                <c:pt idx="25">
                  <c:v>0.0790750268819726</c:v>
                </c:pt>
                <c:pt idx="26">
                  <c:v>0.0822380279572515</c:v>
                </c:pt>
                <c:pt idx="27">
                  <c:v>0.0854010290325304</c:v>
                </c:pt>
                <c:pt idx="28">
                  <c:v>0.0885640301078093</c:v>
                </c:pt>
                <c:pt idx="29">
                  <c:v>0.0917270311830882</c:v>
                </c:pt>
                <c:pt idx="30">
                  <c:v>0.0948900322583671</c:v>
                </c:pt>
                <c:pt idx="31">
                  <c:v>0.098053033333646</c:v>
                </c:pt>
                <c:pt idx="32">
                  <c:v>0.101216034408925</c:v>
                </c:pt>
                <c:pt idx="33">
                  <c:v>0.104379035484204</c:v>
                </c:pt>
                <c:pt idx="34">
                  <c:v>0.107542036559483</c:v>
                </c:pt>
                <c:pt idx="35">
                  <c:v>0.110705037634762</c:v>
                </c:pt>
                <c:pt idx="36">
                  <c:v>0.11386803871004</c:v>
                </c:pt>
                <c:pt idx="37">
                  <c:v>0.117031039785319</c:v>
                </c:pt>
                <c:pt idx="38">
                  <c:v>0.120194040860598</c:v>
                </c:pt>
                <c:pt idx="39">
                  <c:v>0.123357041935877</c:v>
                </c:pt>
                <c:pt idx="40">
                  <c:v>0.126520043011156</c:v>
                </c:pt>
                <c:pt idx="41">
                  <c:v>0.129683044086435</c:v>
                </c:pt>
                <c:pt idx="42">
                  <c:v>0.132846045161714</c:v>
                </c:pt>
                <c:pt idx="43">
                  <c:v>0.136009046236993</c:v>
                </c:pt>
                <c:pt idx="44">
                  <c:v>0.139172047312272</c:v>
                </c:pt>
                <c:pt idx="45">
                  <c:v>0.142335048387551</c:v>
                </c:pt>
                <c:pt idx="46">
                  <c:v>0.14549804946283</c:v>
                </c:pt>
                <c:pt idx="47">
                  <c:v>0.148661050538108</c:v>
                </c:pt>
                <c:pt idx="48">
                  <c:v>0.151824051613387</c:v>
                </c:pt>
                <c:pt idx="49">
                  <c:v>0.154987052688666</c:v>
                </c:pt>
                <c:pt idx="50">
                  <c:v>0.158150053763945</c:v>
                </c:pt>
                <c:pt idx="51">
                  <c:v>0.161313054839224</c:v>
                </c:pt>
                <c:pt idx="52">
                  <c:v>0.164476055914503</c:v>
                </c:pt>
                <c:pt idx="53">
                  <c:v>0.167639056989782</c:v>
                </c:pt>
                <c:pt idx="54">
                  <c:v>0.170802058065061</c:v>
                </c:pt>
                <c:pt idx="55">
                  <c:v>0.17396505914034</c:v>
                </c:pt>
                <c:pt idx="56">
                  <c:v>0.177128060215619</c:v>
                </c:pt>
                <c:pt idx="57">
                  <c:v>0.180291061290897</c:v>
                </c:pt>
                <c:pt idx="58">
                  <c:v>0.183454062366176</c:v>
                </c:pt>
                <c:pt idx="59">
                  <c:v>0.186617063441455</c:v>
                </c:pt>
                <c:pt idx="60">
                  <c:v>0.189780064516734</c:v>
                </c:pt>
                <c:pt idx="61">
                  <c:v>0.192943065592013</c:v>
                </c:pt>
                <c:pt idx="62">
                  <c:v>0.196106066667292</c:v>
                </c:pt>
                <c:pt idx="63">
                  <c:v>0.199269067742571</c:v>
                </c:pt>
                <c:pt idx="64">
                  <c:v>0.20243206881785</c:v>
                </c:pt>
                <c:pt idx="65">
                  <c:v>0.205595069893129</c:v>
                </c:pt>
                <c:pt idx="66">
                  <c:v>0.208758070968408</c:v>
                </c:pt>
                <c:pt idx="67">
                  <c:v>0.211921072043686</c:v>
                </c:pt>
                <c:pt idx="68">
                  <c:v>0.215084073118965</c:v>
                </c:pt>
                <c:pt idx="69">
                  <c:v>0.218247074194244</c:v>
                </c:pt>
                <c:pt idx="70">
                  <c:v>0.221410075269523</c:v>
                </c:pt>
                <c:pt idx="71">
                  <c:v>0.224573076344802</c:v>
                </c:pt>
                <c:pt idx="72">
                  <c:v>0.227736077420081</c:v>
                </c:pt>
                <c:pt idx="73">
                  <c:v>0.23089907849536</c:v>
                </c:pt>
                <c:pt idx="74">
                  <c:v>0.234062079570639</c:v>
                </c:pt>
                <c:pt idx="75">
                  <c:v>0.237225080645918</c:v>
                </c:pt>
                <c:pt idx="76">
                  <c:v>0.240388081721197</c:v>
                </c:pt>
                <c:pt idx="77">
                  <c:v>0.243551082796476</c:v>
                </c:pt>
                <c:pt idx="78">
                  <c:v>0.246714083871754</c:v>
                </c:pt>
                <c:pt idx="79">
                  <c:v>0.249877084947033</c:v>
                </c:pt>
                <c:pt idx="80">
                  <c:v>0.253040086022312</c:v>
                </c:pt>
                <c:pt idx="81">
                  <c:v>0.256203087097591</c:v>
                </c:pt>
                <c:pt idx="82">
                  <c:v>0.25936608817287</c:v>
                </c:pt>
                <c:pt idx="83">
                  <c:v>0.262529089248149</c:v>
                </c:pt>
                <c:pt idx="84">
                  <c:v>0.265692090323428</c:v>
                </c:pt>
                <c:pt idx="85">
                  <c:v>0.268855091398707</c:v>
                </c:pt>
                <c:pt idx="86">
                  <c:v>0.272018092473986</c:v>
                </c:pt>
                <c:pt idx="87">
                  <c:v>0.275181093549265</c:v>
                </c:pt>
                <c:pt idx="88">
                  <c:v>0.278344094624543</c:v>
                </c:pt>
                <c:pt idx="89">
                  <c:v>0.281507095699822</c:v>
                </c:pt>
                <c:pt idx="90">
                  <c:v>0.284670096775101</c:v>
                </c:pt>
                <c:pt idx="91">
                  <c:v>0.28783309785038</c:v>
                </c:pt>
                <c:pt idx="92">
                  <c:v>0.290996098925659</c:v>
                </c:pt>
                <c:pt idx="93">
                  <c:v>0.294159100000938</c:v>
                </c:pt>
                <c:pt idx="94">
                  <c:v>0.297322101076217</c:v>
                </c:pt>
                <c:pt idx="95">
                  <c:v>0.300485102151496</c:v>
                </c:pt>
                <c:pt idx="96">
                  <c:v>0.303648103226775</c:v>
                </c:pt>
                <c:pt idx="97">
                  <c:v>0.306811104302054</c:v>
                </c:pt>
                <c:pt idx="98">
                  <c:v>0.309974105377332</c:v>
                </c:pt>
                <c:pt idx="99">
                  <c:v>0.313137106452611</c:v>
                </c:pt>
                <c:pt idx="100">
                  <c:v>0.31630010752789</c:v>
                </c:pt>
                <c:pt idx="101">
                  <c:v>0.319463108603169</c:v>
                </c:pt>
                <c:pt idx="102">
                  <c:v>0.322626109678448</c:v>
                </c:pt>
                <c:pt idx="103">
                  <c:v>0.325789110753727</c:v>
                </c:pt>
                <c:pt idx="104">
                  <c:v>0.328952111829006</c:v>
                </c:pt>
                <c:pt idx="105">
                  <c:v>0.332115112904285</c:v>
                </c:pt>
                <c:pt idx="106">
                  <c:v>0.335278113979564</c:v>
                </c:pt>
                <c:pt idx="107">
                  <c:v>0.338441115054843</c:v>
                </c:pt>
                <c:pt idx="108">
                  <c:v>0.341604116130121</c:v>
                </c:pt>
                <c:pt idx="109">
                  <c:v>0.3447671172054</c:v>
                </c:pt>
                <c:pt idx="110">
                  <c:v>0.347930118280679</c:v>
                </c:pt>
                <c:pt idx="111">
                  <c:v>0.351093119355958</c:v>
                </c:pt>
                <c:pt idx="112">
                  <c:v>0.354256120431237</c:v>
                </c:pt>
                <c:pt idx="113">
                  <c:v>0.357419121506516</c:v>
                </c:pt>
                <c:pt idx="114">
                  <c:v>0.360582122581795</c:v>
                </c:pt>
                <c:pt idx="115">
                  <c:v>0.363745123657074</c:v>
                </c:pt>
                <c:pt idx="116">
                  <c:v>0.366908124732353</c:v>
                </c:pt>
                <c:pt idx="117">
                  <c:v>0.370071125807632</c:v>
                </c:pt>
                <c:pt idx="118">
                  <c:v>0.373234126882911</c:v>
                </c:pt>
                <c:pt idx="119">
                  <c:v>0.376397127958189</c:v>
                </c:pt>
                <c:pt idx="120">
                  <c:v>0.379560129033468</c:v>
                </c:pt>
                <c:pt idx="121">
                  <c:v>0.382723130108747</c:v>
                </c:pt>
                <c:pt idx="122">
                  <c:v>0.385886131184026</c:v>
                </c:pt>
                <c:pt idx="123">
                  <c:v>0.389049132259305</c:v>
                </c:pt>
                <c:pt idx="124">
                  <c:v>0.392212133334584</c:v>
                </c:pt>
                <c:pt idx="125">
                  <c:v>0.395375134409863</c:v>
                </c:pt>
                <c:pt idx="126">
                  <c:v>0.398538135485142</c:v>
                </c:pt>
                <c:pt idx="127">
                  <c:v>0.401701136560421</c:v>
                </c:pt>
                <c:pt idx="128">
                  <c:v>0.4048641376357</c:v>
                </c:pt>
                <c:pt idx="129">
                  <c:v>0.408027138710978</c:v>
                </c:pt>
                <c:pt idx="130">
                  <c:v>0.411190139786257</c:v>
                </c:pt>
                <c:pt idx="131">
                  <c:v>0.414353140861536</c:v>
                </c:pt>
                <c:pt idx="132">
                  <c:v>0.417516141936815</c:v>
                </c:pt>
                <c:pt idx="133">
                  <c:v>0.420679143012094</c:v>
                </c:pt>
                <c:pt idx="134">
                  <c:v>0.423842144087373</c:v>
                </c:pt>
                <c:pt idx="135">
                  <c:v>0.427005145162652</c:v>
                </c:pt>
                <c:pt idx="136">
                  <c:v>0.430168146237931</c:v>
                </c:pt>
                <c:pt idx="137">
                  <c:v>0.43333114731321</c:v>
                </c:pt>
                <c:pt idx="138">
                  <c:v>0.436494148388489</c:v>
                </c:pt>
                <c:pt idx="139">
                  <c:v>0.439657149463767</c:v>
                </c:pt>
                <c:pt idx="140">
                  <c:v>0.442820150539046</c:v>
                </c:pt>
                <c:pt idx="141">
                  <c:v>0.445983151614325</c:v>
                </c:pt>
                <c:pt idx="142">
                  <c:v>0.449146152689604</c:v>
                </c:pt>
                <c:pt idx="143">
                  <c:v>0.452309153764883</c:v>
                </c:pt>
                <c:pt idx="144">
                  <c:v>0.455472154840162</c:v>
                </c:pt>
                <c:pt idx="145">
                  <c:v>0.458635155915441</c:v>
                </c:pt>
                <c:pt idx="146">
                  <c:v>0.46179815699072</c:v>
                </c:pt>
                <c:pt idx="147">
                  <c:v>0.464961158065999</c:v>
                </c:pt>
                <c:pt idx="148">
                  <c:v>0.468124159141278</c:v>
                </c:pt>
                <c:pt idx="149">
                  <c:v>0.471287160216557</c:v>
                </c:pt>
                <c:pt idx="150">
                  <c:v>0.474450161291835</c:v>
                </c:pt>
                <c:pt idx="151">
                  <c:v>0.477613162367114</c:v>
                </c:pt>
                <c:pt idx="152">
                  <c:v>0.480776163442393</c:v>
                </c:pt>
                <c:pt idx="153">
                  <c:v>0.483939164517672</c:v>
                </c:pt>
                <c:pt idx="154">
                  <c:v>0.487102165592951</c:v>
                </c:pt>
                <c:pt idx="155">
                  <c:v>0.49026516666823</c:v>
                </c:pt>
                <c:pt idx="156">
                  <c:v>0.493428167743509</c:v>
                </c:pt>
                <c:pt idx="157">
                  <c:v>0.496591168818788</c:v>
                </c:pt>
                <c:pt idx="158">
                  <c:v>0.499754169894067</c:v>
                </c:pt>
                <c:pt idx="159">
                  <c:v>0.502917170969346</c:v>
                </c:pt>
                <c:pt idx="160">
                  <c:v>0.506080172044624</c:v>
                </c:pt>
                <c:pt idx="161">
                  <c:v>0.509243173119903</c:v>
                </c:pt>
                <c:pt idx="162">
                  <c:v>0.512406174195182</c:v>
                </c:pt>
                <c:pt idx="163">
                  <c:v>0.515569175270461</c:v>
                </c:pt>
                <c:pt idx="164">
                  <c:v>0.51873217634574</c:v>
                </c:pt>
                <c:pt idx="165">
                  <c:v>0.521895177421019</c:v>
                </c:pt>
                <c:pt idx="166">
                  <c:v>0.525058178496298</c:v>
                </c:pt>
                <c:pt idx="167">
                  <c:v>0.528221179571577</c:v>
                </c:pt>
                <c:pt idx="168">
                  <c:v>0.531384180646856</c:v>
                </c:pt>
                <c:pt idx="169">
                  <c:v>0.534547181722135</c:v>
                </c:pt>
                <c:pt idx="170">
                  <c:v>0.537710182797413</c:v>
                </c:pt>
                <c:pt idx="171">
                  <c:v>0.540873183872692</c:v>
                </c:pt>
                <c:pt idx="172">
                  <c:v>0.544036184947971</c:v>
                </c:pt>
                <c:pt idx="173">
                  <c:v>0.54719918602325</c:v>
                </c:pt>
                <c:pt idx="174">
                  <c:v>0.550362187098529</c:v>
                </c:pt>
                <c:pt idx="175">
                  <c:v>0.553525188173808</c:v>
                </c:pt>
                <c:pt idx="176">
                  <c:v>0.556688189249087</c:v>
                </c:pt>
                <c:pt idx="177">
                  <c:v>0.559851190324366</c:v>
                </c:pt>
                <c:pt idx="178">
                  <c:v>0.563014191399645</c:v>
                </c:pt>
                <c:pt idx="179">
                  <c:v>0.566177192474924</c:v>
                </c:pt>
                <c:pt idx="180">
                  <c:v>0.569340193550203</c:v>
                </c:pt>
                <c:pt idx="181">
                  <c:v>0.572503194625481</c:v>
                </c:pt>
                <c:pt idx="182">
                  <c:v>0.57566619570076</c:v>
                </c:pt>
                <c:pt idx="183">
                  <c:v>0.578829196776039</c:v>
                </c:pt>
                <c:pt idx="184">
                  <c:v>0.581992197851318</c:v>
                </c:pt>
                <c:pt idx="185">
                  <c:v>0.585155198926597</c:v>
                </c:pt>
                <c:pt idx="186">
                  <c:v>0.588318200001876</c:v>
                </c:pt>
                <c:pt idx="187">
                  <c:v>0.591481201077155</c:v>
                </c:pt>
                <c:pt idx="188">
                  <c:v>0.594644202152434</c:v>
                </c:pt>
                <c:pt idx="189">
                  <c:v>0.597807203227713</c:v>
                </c:pt>
                <c:pt idx="190">
                  <c:v>0.600970204302991</c:v>
                </c:pt>
                <c:pt idx="191">
                  <c:v>0.60413320537827</c:v>
                </c:pt>
                <c:pt idx="192">
                  <c:v>0.607296206453549</c:v>
                </c:pt>
                <c:pt idx="193">
                  <c:v>0.610459207528828</c:v>
                </c:pt>
                <c:pt idx="194">
                  <c:v>0.613622208604107</c:v>
                </c:pt>
                <c:pt idx="195">
                  <c:v>0.616785209679386</c:v>
                </c:pt>
                <c:pt idx="196">
                  <c:v>0.619948210754665</c:v>
                </c:pt>
                <c:pt idx="197">
                  <c:v>0.623111211829944</c:v>
                </c:pt>
                <c:pt idx="198">
                  <c:v>0.626274212905223</c:v>
                </c:pt>
                <c:pt idx="199">
                  <c:v>0.629437213980502</c:v>
                </c:pt>
                <c:pt idx="200">
                  <c:v>0.632600215055781</c:v>
                </c:pt>
                <c:pt idx="201">
                  <c:v>0.635763216131059</c:v>
                </c:pt>
                <c:pt idx="202">
                  <c:v>0.638926217206338</c:v>
                </c:pt>
                <c:pt idx="203">
                  <c:v>0.642089218281617</c:v>
                </c:pt>
                <c:pt idx="204">
                  <c:v>0.645252219356896</c:v>
                </c:pt>
                <c:pt idx="205">
                  <c:v>0.648415220432175</c:v>
                </c:pt>
                <c:pt idx="206">
                  <c:v>0.651578221507454</c:v>
                </c:pt>
                <c:pt idx="207">
                  <c:v>0.654741222582733</c:v>
                </c:pt>
                <c:pt idx="208">
                  <c:v>0.657904223658012</c:v>
                </c:pt>
                <c:pt idx="209">
                  <c:v>0.661067224733291</c:v>
                </c:pt>
                <c:pt idx="210">
                  <c:v>0.66423022580857</c:v>
                </c:pt>
                <c:pt idx="211">
                  <c:v>0.667393226883849</c:v>
                </c:pt>
                <c:pt idx="212">
                  <c:v>0.670556227959127</c:v>
                </c:pt>
                <c:pt idx="213">
                  <c:v>0.673719229034406</c:v>
                </c:pt>
                <c:pt idx="214">
                  <c:v>0.676882230109685</c:v>
                </c:pt>
                <c:pt idx="215">
                  <c:v>0.680045231184964</c:v>
                </c:pt>
                <c:pt idx="216">
                  <c:v>0.683208232260243</c:v>
                </c:pt>
                <c:pt idx="217">
                  <c:v>0.686371233335522</c:v>
                </c:pt>
                <c:pt idx="218">
                  <c:v>0.689534234410801</c:v>
                </c:pt>
                <c:pt idx="219">
                  <c:v>0.69269723548608</c:v>
                </c:pt>
                <c:pt idx="220">
                  <c:v>0.695860236561359</c:v>
                </c:pt>
                <c:pt idx="221">
                  <c:v>0.699023237636637</c:v>
                </c:pt>
                <c:pt idx="222">
                  <c:v>0.702186238711916</c:v>
                </c:pt>
                <c:pt idx="223">
                  <c:v>0.705349239787195</c:v>
                </c:pt>
                <c:pt idx="224">
                  <c:v>0.708512240862474</c:v>
                </c:pt>
                <c:pt idx="225">
                  <c:v>0.711675241937753</c:v>
                </c:pt>
                <c:pt idx="226">
                  <c:v>0.714838243013032</c:v>
                </c:pt>
                <c:pt idx="227">
                  <c:v>0.718001244088311</c:v>
                </c:pt>
                <c:pt idx="228">
                  <c:v>0.72116424516359</c:v>
                </c:pt>
                <c:pt idx="229">
                  <c:v>0.724327246238869</c:v>
                </c:pt>
                <c:pt idx="230">
                  <c:v>0.727490247314148</c:v>
                </c:pt>
                <c:pt idx="231">
                  <c:v>0.730653248389427</c:v>
                </c:pt>
                <c:pt idx="232">
                  <c:v>0.733816249464705</c:v>
                </c:pt>
                <c:pt idx="233">
                  <c:v>0.736979250539984</c:v>
                </c:pt>
                <c:pt idx="234">
                  <c:v>0.740142251615263</c:v>
                </c:pt>
                <c:pt idx="235">
                  <c:v>0.743305252690542</c:v>
                </c:pt>
                <c:pt idx="236">
                  <c:v>0.746468253765821</c:v>
                </c:pt>
                <c:pt idx="237">
                  <c:v>0.7496312548411</c:v>
                </c:pt>
                <c:pt idx="238">
                  <c:v>0.752794255916379</c:v>
                </c:pt>
                <c:pt idx="239">
                  <c:v>0.755957256991658</c:v>
                </c:pt>
                <c:pt idx="240">
                  <c:v>0.759120258066937</c:v>
                </c:pt>
                <c:pt idx="241">
                  <c:v>0.762283259142216</c:v>
                </c:pt>
                <c:pt idx="242">
                  <c:v>0.765446260217494</c:v>
                </c:pt>
                <c:pt idx="243">
                  <c:v>0.768609261292773</c:v>
                </c:pt>
                <c:pt idx="244">
                  <c:v>0.771772262368052</c:v>
                </c:pt>
                <c:pt idx="245">
                  <c:v>0.774935263443331</c:v>
                </c:pt>
                <c:pt idx="246">
                  <c:v>0.77809826451861</c:v>
                </c:pt>
                <c:pt idx="247">
                  <c:v>0.781261265593889</c:v>
                </c:pt>
                <c:pt idx="248">
                  <c:v>0.784424266669168</c:v>
                </c:pt>
                <c:pt idx="249">
                  <c:v>0.787587267744447</c:v>
                </c:pt>
                <c:pt idx="250">
                  <c:v>0.790750268819726</c:v>
                </c:pt>
                <c:pt idx="251">
                  <c:v>0.793913269895004</c:v>
                </c:pt>
                <c:pt idx="252">
                  <c:v>0.797076270970283</c:v>
                </c:pt>
                <c:pt idx="253">
                  <c:v>0.800239272045562</c:v>
                </c:pt>
                <c:pt idx="254">
                  <c:v>0.803402273120841</c:v>
                </c:pt>
                <c:pt idx="255">
                  <c:v>0.80656527419612</c:v>
                </c:pt>
                <c:pt idx="256">
                  <c:v>0.809728275271399</c:v>
                </c:pt>
                <c:pt idx="257">
                  <c:v>0.812891276346678</c:v>
                </c:pt>
                <c:pt idx="258">
                  <c:v>0.816054277421957</c:v>
                </c:pt>
                <c:pt idx="259">
                  <c:v>0.819217278497236</c:v>
                </c:pt>
                <c:pt idx="260">
                  <c:v>0.822380279572515</c:v>
                </c:pt>
                <c:pt idx="261">
                  <c:v>0.825543280647794</c:v>
                </c:pt>
                <c:pt idx="262">
                  <c:v>0.828706281723073</c:v>
                </c:pt>
                <c:pt idx="263">
                  <c:v>0.831869282798351</c:v>
                </c:pt>
                <c:pt idx="264">
                  <c:v>0.83503228387363</c:v>
                </c:pt>
                <c:pt idx="265">
                  <c:v>0.838195284948909</c:v>
                </c:pt>
                <c:pt idx="266">
                  <c:v>0.841358286024188</c:v>
                </c:pt>
                <c:pt idx="267">
                  <c:v>0.844521287099467</c:v>
                </c:pt>
                <c:pt idx="268">
                  <c:v>0.847684288174746</c:v>
                </c:pt>
                <c:pt idx="269">
                  <c:v>0.850847289250025</c:v>
                </c:pt>
                <c:pt idx="270">
                  <c:v>0.854010290325304</c:v>
                </c:pt>
                <c:pt idx="271">
                  <c:v>0.857173291400583</c:v>
                </c:pt>
                <c:pt idx="272">
                  <c:v>0.860336292475862</c:v>
                </c:pt>
                <c:pt idx="273">
                  <c:v>0.86349929355114</c:v>
                </c:pt>
                <c:pt idx="274">
                  <c:v>0.866662294626419</c:v>
                </c:pt>
                <c:pt idx="275">
                  <c:v>0.869825295701698</c:v>
                </c:pt>
                <c:pt idx="276">
                  <c:v>0.872988296776977</c:v>
                </c:pt>
                <c:pt idx="277">
                  <c:v>0.876151297852256</c:v>
                </c:pt>
                <c:pt idx="278">
                  <c:v>0.879314298927535</c:v>
                </c:pt>
                <c:pt idx="279">
                  <c:v>0.882477300002814</c:v>
                </c:pt>
                <c:pt idx="280">
                  <c:v>0.885640301078093</c:v>
                </c:pt>
                <c:pt idx="281">
                  <c:v>0.888803302153372</c:v>
                </c:pt>
                <c:pt idx="282">
                  <c:v>0.89196630322865</c:v>
                </c:pt>
                <c:pt idx="283">
                  <c:v>0.895129304303929</c:v>
                </c:pt>
                <c:pt idx="284">
                  <c:v>0.898292305379208</c:v>
                </c:pt>
                <c:pt idx="285">
                  <c:v>0.901455306454487</c:v>
                </c:pt>
                <c:pt idx="286">
                  <c:v>0.904618307529766</c:v>
                </c:pt>
                <c:pt idx="287">
                  <c:v>0.907781308605045</c:v>
                </c:pt>
                <c:pt idx="288">
                  <c:v>0.910944309680324</c:v>
                </c:pt>
                <c:pt idx="289">
                  <c:v>0.914107310755603</c:v>
                </c:pt>
                <c:pt idx="290">
                  <c:v>0.917270311830882</c:v>
                </c:pt>
                <c:pt idx="291">
                  <c:v>0.920433312906161</c:v>
                </c:pt>
                <c:pt idx="292">
                  <c:v>0.92359631398144</c:v>
                </c:pt>
                <c:pt idx="293">
                  <c:v>0.926759315056718</c:v>
                </c:pt>
                <c:pt idx="294">
                  <c:v>0.929922316131997</c:v>
                </c:pt>
                <c:pt idx="295">
                  <c:v>0.933085317207276</c:v>
                </c:pt>
                <c:pt idx="296">
                  <c:v>0.936248318282555</c:v>
                </c:pt>
                <c:pt idx="297">
                  <c:v>0.939411319357834</c:v>
                </c:pt>
                <c:pt idx="298">
                  <c:v>0.942574320433113</c:v>
                </c:pt>
                <c:pt idx="299">
                  <c:v>0.945737321508392</c:v>
                </c:pt>
                <c:pt idx="300">
                  <c:v>0.948900322583671</c:v>
                </c:pt>
                <c:pt idx="301">
                  <c:v>0.95206332365895</c:v>
                </c:pt>
                <c:pt idx="302">
                  <c:v>0.955226324734229</c:v>
                </c:pt>
                <c:pt idx="303">
                  <c:v>0.958389325809507</c:v>
                </c:pt>
                <c:pt idx="304">
                  <c:v>0.961552326884786</c:v>
                </c:pt>
                <c:pt idx="305">
                  <c:v>0.964715327960065</c:v>
                </c:pt>
                <c:pt idx="306">
                  <c:v>0.967878329035344</c:v>
                </c:pt>
                <c:pt idx="307">
                  <c:v>0.971041330110623</c:v>
                </c:pt>
                <c:pt idx="308">
                  <c:v>0.974204331185902</c:v>
                </c:pt>
                <c:pt idx="309">
                  <c:v>0.977367332261181</c:v>
                </c:pt>
                <c:pt idx="310">
                  <c:v>0.98053033333646</c:v>
                </c:pt>
                <c:pt idx="311">
                  <c:v>0.983693334411739</c:v>
                </c:pt>
                <c:pt idx="312">
                  <c:v>0.986856335487018</c:v>
                </c:pt>
                <c:pt idx="313">
                  <c:v>0.990019336562297</c:v>
                </c:pt>
                <c:pt idx="314">
                  <c:v>0.993182337637575</c:v>
                </c:pt>
                <c:pt idx="315">
                  <c:v>0.996345338712854</c:v>
                </c:pt>
                <c:pt idx="316">
                  <c:v>0.999508339788133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f-Itop, H '!$O$9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O$11:$O$360</c:f>
              <c:numCache>
                <c:formatCode>General</c:formatCode>
                <c:ptCount val="350"/>
                <c:pt idx="0">
                  <c:v>0.00253113508142779</c:v>
                </c:pt>
                <c:pt idx="1">
                  <c:v>0.00506227016285558</c:v>
                </c:pt>
                <c:pt idx="2">
                  <c:v>0.00759340524428337</c:v>
                </c:pt>
                <c:pt idx="3">
                  <c:v>0.0101245403257112</c:v>
                </c:pt>
                <c:pt idx="4">
                  <c:v>0.0126556754071389</c:v>
                </c:pt>
                <c:pt idx="5">
                  <c:v>0.0151868104885667</c:v>
                </c:pt>
                <c:pt idx="6">
                  <c:v>0.0177179455699945</c:v>
                </c:pt>
                <c:pt idx="7">
                  <c:v>0.0202490806514223</c:v>
                </c:pt>
                <c:pt idx="8">
                  <c:v>0.0227802157328501</c:v>
                </c:pt>
                <c:pt idx="9">
                  <c:v>0.0253113508142779</c:v>
                </c:pt>
                <c:pt idx="10">
                  <c:v>0.0278424858957057</c:v>
                </c:pt>
                <c:pt idx="11">
                  <c:v>0.0303736209771335</c:v>
                </c:pt>
                <c:pt idx="12">
                  <c:v>0.0329047560585613</c:v>
                </c:pt>
                <c:pt idx="13">
                  <c:v>0.035435891139989</c:v>
                </c:pt>
                <c:pt idx="14">
                  <c:v>0.0379670262214168</c:v>
                </c:pt>
                <c:pt idx="15">
                  <c:v>0.0404981613028446</c:v>
                </c:pt>
                <c:pt idx="16">
                  <c:v>0.0430292963842724</c:v>
                </c:pt>
                <c:pt idx="17">
                  <c:v>0.0455604314657002</c:v>
                </c:pt>
                <c:pt idx="18">
                  <c:v>0.048091566547128</c:v>
                </c:pt>
                <c:pt idx="19">
                  <c:v>0.0506227016285558</c:v>
                </c:pt>
                <c:pt idx="20">
                  <c:v>0.0531538367099836</c:v>
                </c:pt>
                <c:pt idx="21">
                  <c:v>0.0556849717914114</c:v>
                </c:pt>
                <c:pt idx="22">
                  <c:v>0.0582161068728391</c:v>
                </c:pt>
                <c:pt idx="23">
                  <c:v>0.0607472419542669</c:v>
                </c:pt>
                <c:pt idx="24">
                  <c:v>0.0632783770356947</c:v>
                </c:pt>
                <c:pt idx="25">
                  <c:v>0.0658095121171225</c:v>
                </c:pt>
                <c:pt idx="26">
                  <c:v>0.0683406471985503</c:v>
                </c:pt>
                <c:pt idx="27">
                  <c:v>0.0708717822799781</c:v>
                </c:pt>
                <c:pt idx="28">
                  <c:v>0.0734029173614059</c:v>
                </c:pt>
                <c:pt idx="29">
                  <c:v>0.0759340524428337</c:v>
                </c:pt>
                <c:pt idx="30">
                  <c:v>0.0784651875242615</c:v>
                </c:pt>
                <c:pt idx="31">
                  <c:v>0.0809963226056892</c:v>
                </c:pt>
                <c:pt idx="32">
                  <c:v>0.083527457687117</c:v>
                </c:pt>
                <c:pt idx="33">
                  <c:v>0.0860585927685448</c:v>
                </c:pt>
                <c:pt idx="34">
                  <c:v>0.0885897278499726</c:v>
                </c:pt>
                <c:pt idx="35">
                  <c:v>0.0911208629314004</c:v>
                </c:pt>
                <c:pt idx="36">
                  <c:v>0.0936519980128282</c:v>
                </c:pt>
                <c:pt idx="37">
                  <c:v>0.096183133094256</c:v>
                </c:pt>
                <c:pt idx="38">
                  <c:v>0.0987142681756838</c:v>
                </c:pt>
                <c:pt idx="39">
                  <c:v>0.101245403257112</c:v>
                </c:pt>
                <c:pt idx="40">
                  <c:v>0.103776538338539</c:v>
                </c:pt>
                <c:pt idx="41">
                  <c:v>0.106307673419967</c:v>
                </c:pt>
                <c:pt idx="42">
                  <c:v>0.108838808501395</c:v>
                </c:pt>
                <c:pt idx="43">
                  <c:v>0.111369943582823</c:v>
                </c:pt>
                <c:pt idx="44">
                  <c:v>0.113901078664251</c:v>
                </c:pt>
                <c:pt idx="45">
                  <c:v>0.116432213745678</c:v>
                </c:pt>
                <c:pt idx="46">
                  <c:v>0.118963348827106</c:v>
                </c:pt>
                <c:pt idx="47">
                  <c:v>0.121494483908534</c:v>
                </c:pt>
                <c:pt idx="48">
                  <c:v>0.124025618989962</c:v>
                </c:pt>
                <c:pt idx="49">
                  <c:v>0.126556754071389</c:v>
                </c:pt>
                <c:pt idx="50">
                  <c:v>0.129087889152817</c:v>
                </c:pt>
                <c:pt idx="51">
                  <c:v>0.131619024234245</c:v>
                </c:pt>
                <c:pt idx="52">
                  <c:v>0.134150159315673</c:v>
                </c:pt>
                <c:pt idx="53">
                  <c:v>0.136681294397101</c:v>
                </c:pt>
                <c:pt idx="54">
                  <c:v>0.139212429478528</c:v>
                </c:pt>
                <c:pt idx="55">
                  <c:v>0.141743564559956</c:v>
                </c:pt>
                <c:pt idx="56">
                  <c:v>0.144274699641384</c:v>
                </c:pt>
                <c:pt idx="57">
                  <c:v>0.146805834722812</c:v>
                </c:pt>
                <c:pt idx="58">
                  <c:v>0.14933696980424</c:v>
                </c:pt>
                <c:pt idx="59">
                  <c:v>0.151868104885667</c:v>
                </c:pt>
                <c:pt idx="60">
                  <c:v>0.154399239967095</c:v>
                </c:pt>
                <c:pt idx="61">
                  <c:v>0.156930375048523</c:v>
                </c:pt>
                <c:pt idx="62">
                  <c:v>0.159461510129951</c:v>
                </c:pt>
                <c:pt idx="63">
                  <c:v>0.161992645211379</c:v>
                </c:pt>
                <c:pt idx="64">
                  <c:v>0.164523780292806</c:v>
                </c:pt>
                <c:pt idx="65">
                  <c:v>0.167054915374234</c:v>
                </c:pt>
                <c:pt idx="66">
                  <c:v>0.169586050455662</c:v>
                </c:pt>
                <c:pt idx="67">
                  <c:v>0.17211718553709</c:v>
                </c:pt>
                <c:pt idx="68">
                  <c:v>0.174648320618517</c:v>
                </c:pt>
                <c:pt idx="69">
                  <c:v>0.177179455699945</c:v>
                </c:pt>
                <c:pt idx="70">
                  <c:v>0.179710590781373</c:v>
                </c:pt>
                <c:pt idx="71">
                  <c:v>0.182241725862801</c:v>
                </c:pt>
                <c:pt idx="72">
                  <c:v>0.184772860944229</c:v>
                </c:pt>
                <c:pt idx="73">
                  <c:v>0.187303996025656</c:v>
                </c:pt>
                <c:pt idx="74">
                  <c:v>0.189835131107084</c:v>
                </c:pt>
                <c:pt idx="75">
                  <c:v>0.192366266188512</c:v>
                </c:pt>
                <c:pt idx="76">
                  <c:v>0.19489740126994</c:v>
                </c:pt>
                <c:pt idx="77">
                  <c:v>0.197428536351368</c:v>
                </c:pt>
                <c:pt idx="78">
                  <c:v>0.199959671432795</c:v>
                </c:pt>
                <c:pt idx="79">
                  <c:v>0.202490806514223</c:v>
                </c:pt>
                <c:pt idx="80">
                  <c:v>0.205021941595651</c:v>
                </c:pt>
                <c:pt idx="81">
                  <c:v>0.207553076677079</c:v>
                </c:pt>
                <c:pt idx="82">
                  <c:v>0.210084211758507</c:v>
                </c:pt>
                <c:pt idx="83">
                  <c:v>0.212615346839934</c:v>
                </c:pt>
                <c:pt idx="84">
                  <c:v>0.215146481921362</c:v>
                </c:pt>
                <c:pt idx="85">
                  <c:v>0.21767761700279</c:v>
                </c:pt>
                <c:pt idx="86">
                  <c:v>0.220208752084218</c:v>
                </c:pt>
                <c:pt idx="87">
                  <c:v>0.222739887165645</c:v>
                </c:pt>
                <c:pt idx="88">
                  <c:v>0.225271022247073</c:v>
                </c:pt>
                <c:pt idx="89">
                  <c:v>0.227802157328501</c:v>
                </c:pt>
                <c:pt idx="90">
                  <c:v>0.230333292409929</c:v>
                </c:pt>
                <c:pt idx="91">
                  <c:v>0.232864427491357</c:v>
                </c:pt>
                <c:pt idx="92">
                  <c:v>0.235395562572784</c:v>
                </c:pt>
                <c:pt idx="93">
                  <c:v>0.237926697654212</c:v>
                </c:pt>
                <c:pt idx="94">
                  <c:v>0.24045783273564</c:v>
                </c:pt>
                <c:pt idx="95">
                  <c:v>0.242988967817068</c:v>
                </c:pt>
                <c:pt idx="96">
                  <c:v>0.245520102898496</c:v>
                </c:pt>
                <c:pt idx="97">
                  <c:v>0.248051237979923</c:v>
                </c:pt>
                <c:pt idx="98">
                  <c:v>0.250582373061351</c:v>
                </c:pt>
                <c:pt idx="99">
                  <c:v>0.253113508142779</c:v>
                </c:pt>
                <c:pt idx="100">
                  <c:v>0.255644643224207</c:v>
                </c:pt>
                <c:pt idx="101">
                  <c:v>0.258175778305635</c:v>
                </c:pt>
                <c:pt idx="102">
                  <c:v>0.260706913387062</c:v>
                </c:pt>
                <c:pt idx="103">
                  <c:v>0.26323804846849</c:v>
                </c:pt>
                <c:pt idx="104">
                  <c:v>0.265769183549918</c:v>
                </c:pt>
                <c:pt idx="105">
                  <c:v>0.268300318631346</c:v>
                </c:pt>
                <c:pt idx="106">
                  <c:v>0.270831453712773</c:v>
                </c:pt>
                <c:pt idx="107">
                  <c:v>0.273362588794201</c:v>
                </c:pt>
                <c:pt idx="108">
                  <c:v>0.275893723875629</c:v>
                </c:pt>
                <c:pt idx="109">
                  <c:v>0.278424858957057</c:v>
                </c:pt>
                <c:pt idx="110">
                  <c:v>0.280955994038485</c:v>
                </c:pt>
                <c:pt idx="111">
                  <c:v>0.283487129119912</c:v>
                </c:pt>
                <c:pt idx="112">
                  <c:v>0.28601826420134</c:v>
                </c:pt>
                <c:pt idx="113">
                  <c:v>0.288549399282768</c:v>
                </c:pt>
                <c:pt idx="114">
                  <c:v>0.291080534364196</c:v>
                </c:pt>
                <c:pt idx="115">
                  <c:v>0.293611669445624</c:v>
                </c:pt>
                <c:pt idx="116">
                  <c:v>0.296142804527051</c:v>
                </c:pt>
                <c:pt idx="117">
                  <c:v>0.298673939608479</c:v>
                </c:pt>
                <c:pt idx="118">
                  <c:v>0.301205074689907</c:v>
                </c:pt>
                <c:pt idx="119">
                  <c:v>0.303736209771335</c:v>
                </c:pt>
                <c:pt idx="120">
                  <c:v>0.306267344852762</c:v>
                </c:pt>
                <c:pt idx="121">
                  <c:v>0.30879847993419</c:v>
                </c:pt>
                <c:pt idx="122">
                  <c:v>0.311329615015618</c:v>
                </c:pt>
                <c:pt idx="123">
                  <c:v>0.313860750097046</c:v>
                </c:pt>
                <c:pt idx="124">
                  <c:v>0.316391885178474</c:v>
                </c:pt>
                <c:pt idx="125">
                  <c:v>0.318923020259901</c:v>
                </c:pt>
                <c:pt idx="126">
                  <c:v>0.321454155341329</c:v>
                </c:pt>
                <c:pt idx="127">
                  <c:v>0.323985290422757</c:v>
                </c:pt>
                <c:pt idx="128">
                  <c:v>0.326516425504185</c:v>
                </c:pt>
                <c:pt idx="129">
                  <c:v>0.329047560585613</c:v>
                </c:pt>
                <c:pt idx="130">
                  <c:v>0.33157869566704</c:v>
                </c:pt>
                <c:pt idx="131">
                  <c:v>0.334109830748468</c:v>
                </c:pt>
                <c:pt idx="132">
                  <c:v>0.336640965829896</c:v>
                </c:pt>
                <c:pt idx="133">
                  <c:v>0.339172100911324</c:v>
                </c:pt>
                <c:pt idx="134">
                  <c:v>0.341703235992752</c:v>
                </c:pt>
                <c:pt idx="135">
                  <c:v>0.344234371074179</c:v>
                </c:pt>
                <c:pt idx="136">
                  <c:v>0.346765506155607</c:v>
                </c:pt>
                <c:pt idx="137">
                  <c:v>0.349296641237035</c:v>
                </c:pt>
                <c:pt idx="138">
                  <c:v>0.351827776318463</c:v>
                </c:pt>
                <c:pt idx="139">
                  <c:v>0.35435891139989</c:v>
                </c:pt>
                <c:pt idx="140">
                  <c:v>0.356890046481318</c:v>
                </c:pt>
                <c:pt idx="141">
                  <c:v>0.359421181562746</c:v>
                </c:pt>
                <c:pt idx="142">
                  <c:v>0.361952316644174</c:v>
                </c:pt>
                <c:pt idx="143">
                  <c:v>0.364483451725602</c:v>
                </c:pt>
                <c:pt idx="144">
                  <c:v>0.367014586807029</c:v>
                </c:pt>
                <c:pt idx="145">
                  <c:v>0.369545721888457</c:v>
                </c:pt>
                <c:pt idx="146">
                  <c:v>0.372076856969885</c:v>
                </c:pt>
                <c:pt idx="147">
                  <c:v>0.374607992051313</c:v>
                </c:pt>
                <c:pt idx="148">
                  <c:v>0.377139127132741</c:v>
                </c:pt>
                <c:pt idx="149">
                  <c:v>0.379670262214168</c:v>
                </c:pt>
                <c:pt idx="150">
                  <c:v>0.382201397295596</c:v>
                </c:pt>
                <c:pt idx="151">
                  <c:v>0.384732532377024</c:v>
                </c:pt>
                <c:pt idx="152">
                  <c:v>0.387263667458452</c:v>
                </c:pt>
                <c:pt idx="153">
                  <c:v>0.38979480253988</c:v>
                </c:pt>
                <c:pt idx="154">
                  <c:v>0.392325937621307</c:v>
                </c:pt>
                <c:pt idx="155">
                  <c:v>0.394857072702735</c:v>
                </c:pt>
                <c:pt idx="156">
                  <c:v>0.397388207784163</c:v>
                </c:pt>
                <c:pt idx="157">
                  <c:v>0.399919342865591</c:v>
                </c:pt>
                <c:pt idx="158">
                  <c:v>0.402450477947019</c:v>
                </c:pt>
                <c:pt idx="159">
                  <c:v>0.404981613028446</c:v>
                </c:pt>
                <c:pt idx="160">
                  <c:v>0.407512748109874</c:v>
                </c:pt>
                <c:pt idx="161">
                  <c:v>0.410043883191302</c:v>
                </c:pt>
                <c:pt idx="162">
                  <c:v>0.41257501827273</c:v>
                </c:pt>
                <c:pt idx="163">
                  <c:v>0.415106153354157</c:v>
                </c:pt>
                <c:pt idx="164">
                  <c:v>0.417637288435585</c:v>
                </c:pt>
                <c:pt idx="165">
                  <c:v>0.420168423517013</c:v>
                </c:pt>
                <c:pt idx="166">
                  <c:v>0.422699558598441</c:v>
                </c:pt>
                <c:pt idx="167">
                  <c:v>0.425230693679869</c:v>
                </c:pt>
                <c:pt idx="168">
                  <c:v>0.427761828761296</c:v>
                </c:pt>
                <c:pt idx="169">
                  <c:v>0.430292963842724</c:v>
                </c:pt>
                <c:pt idx="170">
                  <c:v>0.432824098924152</c:v>
                </c:pt>
                <c:pt idx="171">
                  <c:v>0.43535523400558</c:v>
                </c:pt>
                <c:pt idx="172">
                  <c:v>0.437886369087007</c:v>
                </c:pt>
                <c:pt idx="173">
                  <c:v>0.440417504168435</c:v>
                </c:pt>
                <c:pt idx="174">
                  <c:v>0.442948639249863</c:v>
                </c:pt>
                <c:pt idx="175">
                  <c:v>0.445479774331291</c:v>
                </c:pt>
                <c:pt idx="176">
                  <c:v>0.448010909412719</c:v>
                </c:pt>
                <c:pt idx="177">
                  <c:v>0.450542044494146</c:v>
                </c:pt>
                <c:pt idx="178">
                  <c:v>0.453073179575574</c:v>
                </c:pt>
                <c:pt idx="179">
                  <c:v>0.455604314657002</c:v>
                </c:pt>
                <c:pt idx="180">
                  <c:v>0.45813544973843</c:v>
                </c:pt>
                <c:pt idx="181">
                  <c:v>0.460666584819858</c:v>
                </c:pt>
                <c:pt idx="182">
                  <c:v>0.463197719901285</c:v>
                </c:pt>
                <c:pt idx="183">
                  <c:v>0.465728854982713</c:v>
                </c:pt>
                <c:pt idx="184">
                  <c:v>0.468259990064141</c:v>
                </c:pt>
                <c:pt idx="185">
                  <c:v>0.470791125145569</c:v>
                </c:pt>
                <c:pt idx="186">
                  <c:v>0.473322260226997</c:v>
                </c:pt>
                <c:pt idx="187">
                  <c:v>0.475853395308424</c:v>
                </c:pt>
                <c:pt idx="188">
                  <c:v>0.478384530389852</c:v>
                </c:pt>
                <c:pt idx="189">
                  <c:v>0.48091566547128</c:v>
                </c:pt>
                <c:pt idx="190">
                  <c:v>0.483446800552708</c:v>
                </c:pt>
                <c:pt idx="191">
                  <c:v>0.485977935634135</c:v>
                </c:pt>
                <c:pt idx="192">
                  <c:v>0.488509070715563</c:v>
                </c:pt>
                <c:pt idx="193">
                  <c:v>0.491040205796991</c:v>
                </c:pt>
                <c:pt idx="194">
                  <c:v>0.493571340878419</c:v>
                </c:pt>
                <c:pt idx="195">
                  <c:v>0.496102475959847</c:v>
                </c:pt>
                <c:pt idx="196">
                  <c:v>0.498633611041274</c:v>
                </c:pt>
                <c:pt idx="197">
                  <c:v>0.501164746122702</c:v>
                </c:pt>
                <c:pt idx="198">
                  <c:v>0.50369588120413</c:v>
                </c:pt>
                <c:pt idx="199">
                  <c:v>0.506227016285558</c:v>
                </c:pt>
                <c:pt idx="200">
                  <c:v>0.508758151366986</c:v>
                </c:pt>
                <c:pt idx="201">
                  <c:v>0.511289286448413</c:v>
                </c:pt>
                <c:pt idx="202">
                  <c:v>0.513820421529841</c:v>
                </c:pt>
                <c:pt idx="203">
                  <c:v>0.516351556611269</c:v>
                </c:pt>
                <c:pt idx="204">
                  <c:v>0.518882691692697</c:v>
                </c:pt>
                <c:pt idx="205">
                  <c:v>0.521413826774125</c:v>
                </c:pt>
                <c:pt idx="206">
                  <c:v>0.523944961855552</c:v>
                </c:pt>
                <c:pt idx="207">
                  <c:v>0.52647609693698</c:v>
                </c:pt>
                <c:pt idx="208">
                  <c:v>0.529007232018408</c:v>
                </c:pt>
                <c:pt idx="209">
                  <c:v>0.531538367099836</c:v>
                </c:pt>
                <c:pt idx="210">
                  <c:v>0.534069502181264</c:v>
                </c:pt>
                <c:pt idx="211">
                  <c:v>0.536600637262691</c:v>
                </c:pt>
                <c:pt idx="212">
                  <c:v>0.539131772344119</c:v>
                </c:pt>
                <c:pt idx="213">
                  <c:v>0.541662907425547</c:v>
                </c:pt>
                <c:pt idx="214">
                  <c:v>0.544194042506975</c:v>
                </c:pt>
                <c:pt idx="215">
                  <c:v>0.546725177588402</c:v>
                </c:pt>
                <c:pt idx="216">
                  <c:v>0.54925631266983</c:v>
                </c:pt>
                <c:pt idx="217">
                  <c:v>0.551787447751258</c:v>
                </c:pt>
                <c:pt idx="218">
                  <c:v>0.554318582832686</c:v>
                </c:pt>
                <c:pt idx="219">
                  <c:v>0.556849717914114</c:v>
                </c:pt>
                <c:pt idx="220">
                  <c:v>0.559380852995541</c:v>
                </c:pt>
                <c:pt idx="221">
                  <c:v>0.561911988076969</c:v>
                </c:pt>
                <c:pt idx="222">
                  <c:v>0.564443123158397</c:v>
                </c:pt>
                <c:pt idx="223">
                  <c:v>0.566974258239825</c:v>
                </c:pt>
                <c:pt idx="224">
                  <c:v>0.569505393321253</c:v>
                </c:pt>
                <c:pt idx="225">
                  <c:v>0.57203652840268</c:v>
                </c:pt>
                <c:pt idx="226">
                  <c:v>0.574567663484108</c:v>
                </c:pt>
                <c:pt idx="227">
                  <c:v>0.577098798565536</c:v>
                </c:pt>
                <c:pt idx="228">
                  <c:v>0.579629933646964</c:v>
                </c:pt>
                <c:pt idx="229">
                  <c:v>0.582161068728391</c:v>
                </c:pt>
                <c:pt idx="230">
                  <c:v>0.584692203809819</c:v>
                </c:pt>
                <c:pt idx="231">
                  <c:v>0.587223338891247</c:v>
                </c:pt>
                <c:pt idx="232">
                  <c:v>0.589754473972675</c:v>
                </c:pt>
                <c:pt idx="233">
                  <c:v>0.592285609054103</c:v>
                </c:pt>
                <c:pt idx="234">
                  <c:v>0.59481674413553</c:v>
                </c:pt>
                <c:pt idx="235">
                  <c:v>0.597347879216958</c:v>
                </c:pt>
                <c:pt idx="236">
                  <c:v>0.599879014298386</c:v>
                </c:pt>
                <c:pt idx="237">
                  <c:v>0.602410149379814</c:v>
                </c:pt>
                <c:pt idx="238">
                  <c:v>0.604941284461242</c:v>
                </c:pt>
                <c:pt idx="239">
                  <c:v>0.607472419542669</c:v>
                </c:pt>
                <c:pt idx="240">
                  <c:v>0.610003554624097</c:v>
                </c:pt>
                <c:pt idx="241">
                  <c:v>0.612534689705525</c:v>
                </c:pt>
                <c:pt idx="242">
                  <c:v>0.615065824786953</c:v>
                </c:pt>
                <c:pt idx="243">
                  <c:v>0.617596959868381</c:v>
                </c:pt>
                <c:pt idx="244">
                  <c:v>0.620128094949808</c:v>
                </c:pt>
                <c:pt idx="245">
                  <c:v>0.622659230031236</c:v>
                </c:pt>
                <c:pt idx="246">
                  <c:v>0.625190365112664</c:v>
                </c:pt>
                <c:pt idx="247">
                  <c:v>0.627721500194092</c:v>
                </c:pt>
                <c:pt idx="248">
                  <c:v>0.630252635275519</c:v>
                </c:pt>
                <c:pt idx="249">
                  <c:v>0.632783770356947</c:v>
                </c:pt>
                <c:pt idx="250">
                  <c:v>0.635314905438375</c:v>
                </c:pt>
                <c:pt idx="251">
                  <c:v>0.637846040519803</c:v>
                </c:pt>
                <c:pt idx="252">
                  <c:v>0.640377175601231</c:v>
                </c:pt>
                <c:pt idx="253">
                  <c:v>0.642908310682658</c:v>
                </c:pt>
                <c:pt idx="254">
                  <c:v>0.645439445764086</c:v>
                </c:pt>
                <c:pt idx="255">
                  <c:v>0.647970580845514</c:v>
                </c:pt>
                <c:pt idx="256">
                  <c:v>0.650501715926942</c:v>
                </c:pt>
                <c:pt idx="257">
                  <c:v>0.65303285100837</c:v>
                </c:pt>
                <c:pt idx="258">
                  <c:v>0.655563986089797</c:v>
                </c:pt>
                <c:pt idx="259">
                  <c:v>0.658095121171225</c:v>
                </c:pt>
                <c:pt idx="260">
                  <c:v>0.660626256252653</c:v>
                </c:pt>
                <c:pt idx="261">
                  <c:v>0.663157391334081</c:v>
                </c:pt>
                <c:pt idx="262">
                  <c:v>0.665688526415509</c:v>
                </c:pt>
                <c:pt idx="263">
                  <c:v>0.668219661496936</c:v>
                </c:pt>
                <c:pt idx="264">
                  <c:v>0.670750796578364</c:v>
                </c:pt>
                <c:pt idx="265">
                  <c:v>0.673281931659792</c:v>
                </c:pt>
                <c:pt idx="266">
                  <c:v>0.67581306674122</c:v>
                </c:pt>
                <c:pt idx="267">
                  <c:v>0.678344201822647</c:v>
                </c:pt>
                <c:pt idx="268">
                  <c:v>0.680875336904075</c:v>
                </c:pt>
                <c:pt idx="269">
                  <c:v>0.683406471985503</c:v>
                </c:pt>
                <c:pt idx="270">
                  <c:v>0.685937607066931</c:v>
                </c:pt>
                <c:pt idx="271">
                  <c:v>0.688468742148359</c:v>
                </c:pt>
                <c:pt idx="272">
                  <c:v>0.690999877229786</c:v>
                </c:pt>
                <c:pt idx="273">
                  <c:v>0.693531012311214</c:v>
                </c:pt>
                <c:pt idx="274">
                  <c:v>0.696062147392642</c:v>
                </c:pt>
                <c:pt idx="275">
                  <c:v>0.69859328247407</c:v>
                </c:pt>
                <c:pt idx="276">
                  <c:v>0.701124417555498</c:v>
                </c:pt>
                <c:pt idx="277">
                  <c:v>0.703655552636925</c:v>
                </c:pt>
                <c:pt idx="278">
                  <c:v>0.706186687718353</c:v>
                </c:pt>
                <c:pt idx="279">
                  <c:v>0.708717822799781</c:v>
                </c:pt>
                <c:pt idx="280">
                  <c:v>0.711248957881209</c:v>
                </c:pt>
                <c:pt idx="281">
                  <c:v>0.713780092962636</c:v>
                </c:pt>
                <c:pt idx="282">
                  <c:v>0.716311228044064</c:v>
                </c:pt>
                <c:pt idx="283">
                  <c:v>0.718842363125492</c:v>
                </c:pt>
                <c:pt idx="284">
                  <c:v>0.72137349820692</c:v>
                </c:pt>
                <c:pt idx="285">
                  <c:v>0.723904633288348</c:v>
                </c:pt>
                <c:pt idx="286">
                  <c:v>0.726435768369776</c:v>
                </c:pt>
                <c:pt idx="287">
                  <c:v>0.728966903451203</c:v>
                </c:pt>
                <c:pt idx="288">
                  <c:v>0.731498038532631</c:v>
                </c:pt>
                <c:pt idx="289">
                  <c:v>0.734029173614059</c:v>
                </c:pt>
                <c:pt idx="290">
                  <c:v>0.736560308695487</c:v>
                </c:pt>
                <c:pt idx="291">
                  <c:v>0.739091443776914</c:v>
                </c:pt>
                <c:pt idx="292">
                  <c:v>0.741622578858342</c:v>
                </c:pt>
                <c:pt idx="293">
                  <c:v>0.74415371393977</c:v>
                </c:pt>
                <c:pt idx="294">
                  <c:v>0.746684849021198</c:v>
                </c:pt>
                <c:pt idx="295">
                  <c:v>0.749215984102626</c:v>
                </c:pt>
                <c:pt idx="296">
                  <c:v>0.751747119184053</c:v>
                </c:pt>
                <c:pt idx="297">
                  <c:v>0.754278254265481</c:v>
                </c:pt>
                <c:pt idx="298">
                  <c:v>0.756809389346909</c:v>
                </c:pt>
                <c:pt idx="299">
                  <c:v>0.759340524428337</c:v>
                </c:pt>
                <c:pt idx="300">
                  <c:v>0.761871659509764</c:v>
                </c:pt>
                <c:pt idx="301">
                  <c:v>0.764402794591192</c:v>
                </c:pt>
                <c:pt idx="302">
                  <c:v>0.76693392967262</c:v>
                </c:pt>
                <c:pt idx="303">
                  <c:v>0.769465064754048</c:v>
                </c:pt>
                <c:pt idx="304">
                  <c:v>0.771996199835476</c:v>
                </c:pt>
                <c:pt idx="305">
                  <c:v>0.774527334916903</c:v>
                </c:pt>
                <c:pt idx="306">
                  <c:v>0.777058469998331</c:v>
                </c:pt>
                <c:pt idx="307">
                  <c:v>0.779589605079759</c:v>
                </c:pt>
                <c:pt idx="308">
                  <c:v>0.782120740161187</c:v>
                </c:pt>
                <c:pt idx="309">
                  <c:v>0.784651875242615</c:v>
                </c:pt>
                <c:pt idx="310">
                  <c:v>0.787183010324042</c:v>
                </c:pt>
                <c:pt idx="311">
                  <c:v>0.78971414540547</c:v>
                </c:pt>
                <c:pt idx="312">
                  <c:v>0.792245280486898</c:v>
                </c:pt>
                <c:pt idx="313">
                  <c:v>0.794776415568326</c:v>
                </c:pt>
                <c:pt idx="314">
                  <c:v>0.797307550649753</c:v>
                </c:pt>
                <c:pt idx="315">
                  <c:v>0.799838685731181</c:v>
                </c:pt>
                <c:pt idx="316">
                  <c:v>0.802369820812609</c:v>
                </c:pt>
                <c:pt idx="317">
                  <c:v>0.804900955894037</c:v>
                </c:pt>
                <c:pt idx="318">
                  <c:v>0.807432090975465</c:v>
                </c:pt>
                <c:pt idx="319">
                  <c:v>0.809963226056892</c:v>
                </c:pt>
                <c:pt idx="320">
                  <c:v>0.81249436113832</c:v>
                </c:pt>
                <c:pt idx="321">
                  <c:v>0.815025496219748</c:v>
                </c:pt>
                <c:pt idx="322">
                  <c:v>0.817556631301176</c:v>
                </c:pt>
                <c:pt idx="323">
                  <c:v>0.820087766382604</c:v>
                </c:pt>
                <c:pt idx="324">
                  <c:v>0.822618901464031</c:v>
                </c:pt>
                <c:pt idx="325">
                  <c:v>0.825150036545459</c:v>
                </c:pt>
                <c:pt idx="326">
                  <c:v>0.827681171626887</c:v>
                </c:pt>
                <c:pt idx="327">
                  <c:v>0.830212306708315</c:v>
                </c:pt>
                <c:pt idx="328">
                  <c:v>0.832743441789743</c:v>
                </c:pt>
                <c:pt idx="329">
                  <c:v>0.83527457687117</c:v>
                </c:pt>
                <c:pt idx="330">
                  <c:v>0.837805711952598</c:v>
                </c:pt>
                <c:pt idx="331">
                  <c:v>0.840336847034026</c:v>
                </c:pt>
                <c:pt idx="332">
                  <c:v>0.842867982115454</c:v>
                </c:pt>
                <c:pt idx="333">
                  <c:v>0.845399117196881</c:v>
                </c:pt>
                <c:pt idx="334">
                  <c:v>0.847930252278309</c:v>
                </c:pt>
                <c:pt idx="335">
                  <c:v>0.850461387359737</c:v>
                </c:pt>
                <c:pt idx="336">
                  <c:v>0.852992522441165</c:v>
                </c:pt>
                <c:pt idx="337">
                  <c:v>0.855523657522593</c:v>
                </c:pt>
                <c:pt idx="338">
                  <c:v>0.858054792604021</c:v>
                </c:pt>
                <c:pt idx="339">
                  <c:v>0.860585927685448</c:v>
                </c:pt>
                <c:pt idx="340">
                  <c:v>0.863117062766876</c:v>
                </c:pt>
                <c:pt idx="341">
                  <c:v>0.865648197848304</c:v>
                </c:pt>
                <c:pt idx="342">
                  <c:v>0.868179332929732</c:v>
                </c:pt>
                <c:pt idx="343">
                  <c:v>0.87071046801116</c:v>
                </c:pt>
                <c:pt idx="344">
                  <c:v>0.873241603092587</c:v>
                </c:pt>
                <c:pt idx="345">
                  <c:v>0.875772738174015</c:v>
                </c:pt>
                <c:pt idx="346">
                  <c:v>0.878303873255443</c:v>
                </c:pt>
                <c:pt idx="347">
                  <c:v>0.880835008336871</c:v>
                </c:pt>
                <c:pt idx="348">
                  <c:v>0.883366143418298</c:v>
                </c:pt>
                <c:pt idx="349">
                  <c:v>0.8858972784997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f-Itop, H '!$P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P$10:$P$360</c:f>
              <c:numCache>
                <c:formatCode>General</c:formatCode>
                <c:ptCount val="351"/>
                <c:pt idx="0">
                  <c:v>0</c:v>
                </c:pt>
                <c:pt idx="1">
                  <c:v>0.00210936203955207</c:v>
                </c:pt>
                <c:pt idx="2">
                  <c:v>0.00421872407910414</c:v>
                </c:pt>
                <c:pt idx="3">
                  <c:v>0.0063280861186562</c:v>
                </c:pt>
                <c:pt idx="4">
                  <c:v>0.00843744815820827</c:v>
                </c:pt>
                <c:pt idx="5">
                  <c:v>0.0105468101977603</c:v>
                </c:pt>
                <c:pt idx="6">
                  <c:v>0.0126561722373124</c:v>
                </c:pt>
                <c:pt idx="7">
                  <c:v>0.0147655342768645</c:v>
                </c:pt>
                <c:pt idx="8">
                  <c:v>0.0168748963164165</c:v>
                </c:pt>
                <c:pt idx="9">
                  <c:v>0.0189842583559686</c:v>
                </c:pt>
                <c:pt idx="10">
                  <c:v>0.0210936203955207</c:v>
                </c:pt>
                <c:pt idx="11">
                  <c:v>0.0232029824350727</c:v>
                </c:pt>
                <c:pt idx="12">
                  <c:v>0.0253123444746248</c:v>
                </c:pt>
                <c:pt idx="13">
                  <c:v>0.0274217065141769</c:v>
                </c:pt>
                <c:pt idx="14">
                  <c:v>0.0295310685537289</c:v>
                </c:pt>
                <c:pt idx="15">
                  <c:v>0.031640430593281</c:v>
                </c:pt>
                <c:pt idx="16">
                  <c:v>0.0337497926328331</c:v>
                </c:pt>
                <c:pt idx="17">
                  <c:v>0.0358591546723851</c:v>
                </c:pt>
                <c:pt idx="18">
                  <c:v>0.0379685167119372</c:v>
                </c:pt>
                <c:pt idx="19">
                  <c:v>0.0400778787514893</c:v>
                </c:pt>
                <c:pt idx="20">
                  <c:v>0.0421872407910414</c:v>
                </c:pt>
                <c:pt idx="21">
                  <c:v>0.0442966028305934</c:v>
                </c:pt>
                <c:pt idx="22">
                  <c:v>0.0464059648701455</c:v>
                </c:pt>
                <c:pt idx="23">
                  <c:v>0.0485153269096976</c:v>
                </c:pt>
                <c:pt idx="24">
                  <c:v>0.0506246889492496</c:v>
                </c:pt>
                <c:pt idx="25">
                  <c:v>0.0527340509888017</c:v>
                </c:pt>
                <c:pt idx="26">
                  <c:v>0.0548434130283538</c:v>
                </c:pt>
                <c:pt idx="27">
                  <c:v>0.0569527750679058</c:v>
                </c:pt>
                <c:pt idx="28">
                  <c:v>0.0590621371074579</c:v>
                </c:pt>
                <c:pt idx="29">
                  <c:v>0.06117149914701</c:v>
                </c:pt>
                <c:pt idx="30">
                  <c:v>0.063280861186562</c:v>
                </c:pt>
                <c:pt idx="31">
                  <c:v>0.0653902232261141</c:v>
                </c:pt>
                <c:pt idx="32">
                  <c:v>0.0674995852656662</c:v>
                </c:pt>
                <c:pt idx="33">
                  <c:v>0.0696089473052182</c:v>
                </c:pt>
                <c:pt idx="34">
                  <c:v>0.0717183093447703</c:v>
                </c:pt>
                <c:pt idx="35">
                  <c:v>0.0738276713843224</c:v>
                </c:pt>
                <c:pt idx="36">
                  <c:v>0.0759370334238744</c:v>
                </c:pt>
                <c:pt idx="37">
                  <c:v>0.0780463954634265</c:v>
                </c:pt>
                <c:pt idx="38">
                  <c:v>0.0801557575029786</c:v>
                </c:pt>
                <c:pt idx="39">
                  <c:v>0.0822651195425306</c:v>
                </c:pt>
                <c:pt idx="40">
                  <c:v>0.0843744815820827</c:v>
                </c:pt>
                <c:pt idx="41">
                  <c:v>0.0864838436216348</c:v>
                </c:pt>
                <c:pt idx="42">
                  <c:v>0.0885932056611868</c:v>
                </c:pt>
                <c:pt idx="43">
                  <c:v>0.0907025677007389</c:v>
                </c:pt>
                <c:pt idx="44">
                  <c:v>0.092811929740291</c:v>
                </c:pt>
                <c:pt idx="45">
                  <c:v>0.094921291779843</c:v>
                </c:pt>
                <c:pt idx="46">
                  <c:v>0.0970306538193951</c:v>
                </c:pt>
                <c:pt idx="47">
                  <c:v>0.0991400158589472</c:v>
                </c:pt>
                <c:pt idx="48">
                  <c:v>0.101249377898499</c:v>
                </c:pt>
                <c:pt idx="49">
                  <c:v>0.103358739938051</c:v>
                </c:pt>
                <c:pt idx="50">
                  <c:v>0.105468101977603</c:v>
                </c:pt>
                <c:pt idx="51">
                  <c:v>0.107577464017155</c:v>
                </c:pt>
                <c:pt idx="52">
                  <c:v>0.109686826056708</c:v>
                </c:pt>
                <c:pt idx="53">
                  <c:v>0.11179618809626</c:v>
                </c:pt>
                <c:pt idx="54">
                  <c:v>0.113905550135812</c:v>
                </c:pt>
                <c:pt idx="55">
                  <c:v>0.116014912175364</c:v>
                </c:pt>
                <c:pt idx="56">
                  <c:v>0.118124274214916</c:v>
                </c:pt>
                <c:pt idx="57">
                  <c:v>0.120233636254468</c:v>
                </c:pt>
                <c:pt idx="58">
                  <c:v>0.12234299829402</c:v>
                </c:pt>
                <c:pt idx="59">
                  <c:v>0.124452360333572</c:v>
                </c:pt>
                <c:pt idx="60">
                  <c:v>0.126561722373124</c:v>
                </c:pt>
                <c:pt idx="61">
                  <c:v>0.128671084412676</c:v>
                </c:pt>
                <c:pt idx="62">
                  <c:v>0.130780446452228</c:v>
                </c:pt>
                <c:pt idx="63">
                  <c:v>0.13288980849178</c:v>
                </c:pt>
                <c:pt idx="64">
                  <c:v>0.134999170531332</c:v>
                </c:pt>
                <c:pt idx="65">
                  <c:v>0.137108532570884</c:v>
                </c:pt>
                <c:pt idx="66">
                  <c:v>0.139217894610436</c:v>
                </c:pt>
                <c:pt idx="67">
                  <c:v>0.141327256649989</c:v>
                </c:pt>
                <c:pt idx="68">
                  <c:v>0.143436618689541</c:v>
                </c:pt>
                <c:pt idx="69">
                  <c:v>0.145545980729093</c:v>
                </c:pt>
                <c:pt idx="70">
                  <c:v>0.147655342768645</c:v>
                </c:pt>
                <c:pt idx="71">
                  <c:v>0.149764704808197</c:v>
                </c:pt>
                <c:pt idx="72">
                  <c:v>0.151874066847749</c:v>
                </c:pt>
                <c:pt idx="73">
                  <c:v>0.153983428887301</c:v>
                </c:pt>
                <c:pt idx="74">
                  <c:v>0.156092790926853</c:v>
                </c:pt>
                <c:pt idx="75">
                  <c:v>0.158202152966405</c:v>
                </c:pt>
                <c:pt idx="76">
                  <c:v>0.160311515005957</c:v>
                </c:pt>
                <c:pt idx="77">
                  <c:v>0.162420877045509</c:v>
                </c:pt>
                <c:pt idx="78">
                  <c:v>0.164530239085061</c:v>
                </c:pt>
                <c:pt idx="79">
                  <c:v>0.166639601124613</c:v>
                </c:pt>
                <c:pt idx="80">
                  <c:v>0.168748963164165</c:v>
                </c:pt>
                <c:pt idx="81">
                  <c:v>0.170858325203717</c:v>
                </c:pt>
                <c:pt idx="82">
                  <c:v>0.17296768724327</c:v>
                </c:pt>
                <c:pt idx="83">
                  <c:v>0.175077049282822</c:v>
                </c:pt>
                <c:pt idx="84">
                  <c:v>0.177186411322374</c:v>
                </c:pt>
                <c:pt idx="85">
                  <c:v>0.179295773361926</c:v>
                </c:pt>
                <c:pt idx="86">
                  <c:v>0.181405135401478</c:v>
                </c:pt>
                <c:pt idx="87">
                  <c:v>0.18351449744103</c:v>
                </c:pt>
                <c:pt idx="88">
                  <c:v>0.185623859480582</c:v>
                </c:pt>
                <c:pt idx="89">
                  <c:v>0.187733221520134</c:v>
                </c:pt>
                <c:pt idx="90">
                  <c:v>0.189842583559686</c:v>
                </c:pt>
                <c:pt idx="91">
                  <c:v>0.191951945599238</c:v>
                </c:pt>
                <c:pt idx="92">
                  <c:v>0.19406130763879</c:v>
                </c:pt>
                <c:pt idx="93">
                  <c:v>0.196170669678342</c:v>
                </c:pt>
                <c:pt idx="94">
                  <c:v>0.198280031717894</c:v>
                </c:pt>
                <c:pt idx="95">
                  <c:v>0.200389393757446</c:v>
                </c:pt>
                <c:pt idx="96">
                  <c:v>0.202498755796998</c:v>
                </c:pt>
                <c:pt idx="97">
                  <c:v>0.204608117836551</c:v>
                </c:pt>
                <c:pt idx="98">
                  <c:v>0.206717479876103</c:v>
                </c:pt>
                <c:pt idx="99">
                  <c:v>0.208826841915655</c:v>
                </c:pt>
                <c:pt idx="100">
                  <c:v>0.210936203955207</c:v>
                </c:pt>
                <c:pt idx="101">
                  <c:v>0.213045565994759</c:v>
                </c:pt>
                <c:pt idx="102">
                  <c:v>0.215154928034311</c:v>
                </c:pt>
                <c:pt idx="103">
                  <c:v>0.217264290073863</c:v>
                </c:pt>
                <c:pt idx="104">
                  <c:v>0.219373652113415</c:v>
                </c:pt>
                <c:pt idx="105">
                  <c:v>0.221483014152967</c:v>
                </c:pt>
                <c:pt idx="106">
                  <c:v>0.223592376192519</c:v>
                </c:pt>
                <c:pt idx="107">
                  <c:v>0.225701738232071</c:v>
                </c:pt>
                <c:pt idx="108">
                  <c:v>0.227811100271623</c:v>
                </c:pt>
                <c:pt idx="109">
                  <c:v>0.229920462311175</c:v>
                </c:pt>
                <c:pt idx="110">
                  <c:v>0.232029824350727</c:v>
                </c:pt>
                <c:pt idx="111">
                  <c:v>0.23413918639028</c:v>
                </c:pt>
                <c:pt idx="112">
                  <c:v>0.236248548429832</c:v>
                </c:pt>
                <c:pt idx="113">
                  <c:v>0.238357910469384</c:v>
                </c:pt>
                <c:pt idx="114">
                  <c:v>0.240467272508936</c:v>
                </c:pt>
                <c:pt idx="115">
                  <c:v>0.242576634548488</c:v>
                </c:pt>
                <c:pt idx="116">
                  <c:v>0.24468599658804</c:v>
                </c:pt>
                <c:pt idx="117">
                  <c:v>0.246795358627592</c:v>
                </c:pt>
                <c:pt idx="118">
                  <c:v>0.248904720667144</c:v>
                </c:pt>
                <c:pt idx="119">
                  <c:v>0.251014082706696</c:v>
                </c:pt>
                <c:pt idx="120">
                  <c:v>0.253123444746248</c:v>
                </c:pt>
                <c:pt idx="121">
                  <c:v>0.2552328067858</c:v>
                </c:pt>
                <c:pt idx="122">
                  <c:v>0.257342168825352</c:v>
                </c:pt>
                <c:pt idx="123">
                  <c:v>0.259451530864904</c:v>
                </c:pt>
                <c:pt idx="124">
                  <c:v>0.261560892904456</c:v>
                </c:pt>
                <c:pt idx="125">
                  <c:v>0.263670254944008</c:v>
                </c:pt>
                <c:pt idx="126">
                  <c:v>0.26577961698356</c:v>
                </c:pt>
                <c:pt idx="127">
                  <c:v>0.267888979023113</c:v>
                </c:pt>
                <c:pt idx="128">
                  <c:v>0.269998341062665</c:v>
                </c:pt>
                <c:pt idx="129">
                  <c:v>0.272107703102217</c:v>
                </c:pt>
                <c:pt idx="130">
                  <c:v>0.274217065141769</c:v>
                </c:pt>
                <c:pt idx="131">
                  <c:v>0.276326427181321</c:v>
                </c:pt>
                <c:pt idx="132">
                  <c:v>0.278435789220873</c:v>
                </c:pt>
                <c:pt idx="133">
                  <c:v>0.280545151260425</c:v>
                </c:pt>
                <c:pt idx="134">
                  <c:v>0.282654513299977</c:v>
                </c:pt>
                <c:pt idx="135">
                  <c:v>0.284763875339529</c:v>
                </c:pt>
                <c:pt idx="136">
                  <c:v>0.286873237379081</c:v>
                </c:pt>
                <c:pt idx="137">
                  <c:v>0.288982599418633</c:v>
                </c:pt>
                <c:pt idx="138">
                  <c:v>0.291091961458185</c:v>
                </c:pt>
                <c:pt idx="139">
                  <c:v>0.293201323497737</c:v>
                </c:pt>
                <c:pt idx="140">
                  <c:v>0.295310685537289</c:v>
                </c:pt>
                <c:pt idx="141">
                  <c:v>0.297420047576842</c:v>
                </c:pt>
                <c:pt idx="142">
                  <c:v>0.299529409616394</c:v>
                </c:pt>
                <c:pt idx="143">
                  <c:v>0.301638771655946</c:v>
                </c:pt>
                <c:pt idx="144">
                  <c:v>0.303748133695498</c:v>
                </c:pt>
                <c:pt idx="145">
                  <c:v>0.30585749573505</c:v>
                </c:pt>
                <c:pt idx="146">
                  <c:v>0.307966857774602</c:v>
                </c:pt>
                <c:pt idx="147">
                  <c:v>0.310076219814154</c:v>
                </c:pt>
                <c:pt idx="148">
                  <c:v>0.312185581853706</c:v>
                </c:pt>
                <c:pt idx="149">
                  <c:v>0.314294943893258</c:v>
                </c:pt>
                <c:pt idx="150">
                  <c:v>0.31640430593281</c:v>
                </c:pt>
                <c:pt idx="151">
                  <c:v>0.318513667972362</c:v>
                </c:pt>
                <c:pt idx="152">
                  <c:v>0.320623030011914</c:v>
                </c:pt>
                <c:pt idx="153">
                  <c:v>0.322732392051466</c:v>
                </c:pt>
                <c:pt idx="154">
                  <c:v>0.324841754091018</c:v>
                </c:pt>
                <c:pt idx="155">
                  <c:v>0.32695111613057</c:v>
                </c:pt>
                <c:pt idx="156">
                  <c:v>0.329060478170123</c:v>
                </c:pt>
                <c:pt idx="157">
                  <c:v>0.331169840209675</c:v>
                </c:pt>
                <c:pt idx="158">
                  <c:v>0.333279202249227</c:v>
                </c:pt>
                <c:pt idx="159">
                  <c:v>0.335388564288779</c:v>
                </c:pt>
                <c:pt idx="160">
                  <c:v>0.337497926328331</c:v>
                </c:pt>
                <c:pt idx="161">
                  <c:v>0.339607288367883</c:v>
                </c:pt>
                <c:pt idx="162">
                  <c:v>0.341716650407435</c:v>
                </c:pt>
                <c:pt idx="163">
                  <c:v>0.343826012446987</c:v>
                </c:pt>
                <c:pt idx="164">
                  <c:v>0.345935374486539</c:v>
                </c:pt>
                <c:pt idx="165">
                  <c:v>0.348044736526091</c:v>
                </c:pt>
                <c:pt idx="166">
                  <c:v>0.350154098565643</c:v>
                </c:pt>
                <c:pt idx="167">
                  <c:v>0.352263460605195</c:v>
                </c:pt>
                <c:pt idx="168">
                  <c:v>0.354372822644747</c:v>
                </c:pt>
                <c:pt idx="169">
                  <c:v>0.356482184684299</c:v>
                </c:pt>
                <c:pt idx="170">
                  <c:v>0.358591546723851</c:v>
                </c:pt>
                <c:pt idx="171">
                  <c:v>0.360700908763404</c:v>
                </c:pt>
                <c:pt idx="172">
                  <c:v>0.362810270802956</c:v>
                </c:pt>
                <c:pt idx="173">
                  <c:v>0.364919632842508</c:v>
                </c:pt>
                <c:pt idx="174">
                  <c:v>0.36702899488206</c:v>
                </c:pt>
                <c:pt idx="175">
                  <c:v>0.369138356921612</c:v>
                </c:pt>
                <c:pt idx="176">
                  <c:v>0.371247718961164</c:v>
                </c:pt>
                <c:pt idx="177">
                  <c:v>0.373357081000716</c:v>
                </c:pt>
                <c:pt idx="178">
                  <c:v>0.375466443040268</c:v>
                </c:pt>
                <c:pt idx="179">
                  <c:v>0.37757580507982</c:v>
                </c:pt>
                <c:pt idx="180">
                  <c:v>0.379685167119372</c:v>
                </c:pt>
                <c:pt idx="181">
                  <c:v>0.381794529158924</c:v>
                </c:pt>
                <c:pt idx="182">
                  <c:v>0.383903891198476</c:v>
                </c:pt>
                <c:pt idx="183">
                  <c:v>0.386013253238028</c:v>
                </c:pt>
                <c:pt idx="184">
                  <c:v>0.38812261527758</c:v>
                </c:pt>
                <c:pt idx="185">
                  <c:v>0.390231977317133</c:v>
                </c:pt>
                <c:pt idx="186">
                  <c:v>0.392341339356685</c:v>
                </c:pt>
                <c:pt idx="187">
                  <c:v>0.394450701396237</c:v>
                </c:pt>
                <c:pt idx="188">
                  <c:v>0.396560063435789</c:v>
                </c:pt>
                <c:pt idx="189">
                  <c:v>0.398669425475341</c:v>
                </c:pt>
                <c:pt idx="190">
                  <c:v>0.400778787514893</c:v>
                </c:pt>
                <c:pt idx="191">
                  <c:v>0.402888149554445</c:v>
                </c:pt>
                <c:pt idx="192">
                  <c:v>0.404997511593997</c:v>
                </c:pt>
                <c:pt idx="193">
                  <c:v>0.407106873633549</c:v>
                </c:pt>
                <c:pt idx="194">
                  <c:v>0.409216235673101</c:v>
                </c:pt>
                <c:pt idx="195">
                  <c:v>0.411325597712653</c:v>
                </c:pt>
                <c:pt idx="196">
                  <c:v>0.413434959752205</c:v>
                </c:pt>
                <c:pt idx="197">
                  <c:v>0.415544321791757</c:v>
                </c:pt>
                <c:pt idx="198">
                  <c:v>0.417653683831309</c:v>
                </c:pt>
                <c:pt idx="199">
                  <c:v>0.419763045870861</c:v>
                </c:pt>
                <c:pt idx="200">
                  <c:v>0.421872407910413</c:v>
                </c:pt>
                <c:pt idx="201">
                  <c:v>0.423981769949966</c:v>
                </c:pt>
                <c:pt idx="202">
                  <c:v>0.426091131989518</c:v>
                </c:pt>
                <c:pt idx="203">
                  <c:v>0.42820049402907</c:v>
                </c:pt>
                <c:pt idx="204">
                  <c:v>0.430309856068622</c:v>
                </c:pt>
                <c:pt idx="205">
                  <c:v>0.432419218108174</c:v>
                </c:pt>
                <c:pt idx="206">
                  <c:v>0.434528580147726</c:v>
                </c:pt>
                <c:pt idx="207">
                  <c:v>0.436637942187278</c:v>
                </c:pt>
                <c:pt idx="208">
                  <c:v>0.43874730422683</c:v>
                </c:pt>
                <c:pt idx="209">
                  <c:v>0.440856666266382</c:v>
                </c:pt>
                <c:pt idx="210">
                  <c:v>0.442966028305934</c:v>
                </c:pt>
                <c:pt idx="211">
                  <c:v>0.445075390345486</c:v>
                </c:pt>
                <c:pt idx="212">
                  <c:v>0.447184752385038</c:v>
                </c:pt>
                <c:pt idx="213">
                  <c:v>0.44929411442459</c:v>
                </c:pt>
                <c:pt idx="214">
                  <c:v>0.451403476464142</c:v>
                </c:pt>
                <c:pt idx="215">
                  <c:v>0.453512838503694</c:v>
                </c:pt>
                <c:pt idx="216">
                  <c:v>0.455622200543247</c:v>
                </c:pt>
                <c:pt idx="217">
                  <c:v>0.457731562582799</c:v>
                </c:pt>
                <c:pt idx="218">
                  <c:v>0.459840924622351</c:v>
                </c:pt>
                <c:pt idx="219">
                  <c:v>0.461950286661903</c:v>
                </c:pt>
                <c:pt idx="220">
                  <c:v>0.464059648701455</c:v>
                </c:pt>
                <c:pt idx="221">
                  <c:v>0.466169010741007</c:v>
                </c:pt>
                <c:pt idx="222">
                  <c:v>0.468278372780559</c:v>
                </c:pt>
                <c:pt idx="223">
                  <c:v>0.470387734820111</c:v>
                </c:pt>
                <c:pt idx="224">
                  <c:v>0.472497096859663</c:v>
                </c:pt>
                <c:pt idx="225">
                  <c:v>0.474606458899215</c:v>
                </c:pt>
                <c:pt idx="226">
                  <c:v>0.476715820938767</c:v>
                </c:pt>
                <c:pt idx="227">
                  <c:v>0.478825182978319</c:v>
                </c:pt>
                <c:pt idx="228">
                  <c:v>0.480934545017871</c:v>
                </c:pt>
                <c:pt idx="229">
                  <c:v>0.483043907057423</c:v>
                </c:pt>
                <c:pt idx="230">
                  <c:v>0.485153269096976</c:v>
                </c:pt>
                <c:pt idx="231">
                  <c:v>0.487262631136528</c:v>
                </c:pt>
                <c:pt idx="232">
                  <c:v>0.48937199317608</c:v>
                </c:pt>
                <c:pt idx="233">
                  <c:v>0.491481355215632</c:v>
                </c:pt>
                <c:pt idx="234">
                  <c:v>0.493590717255184</c:v>
                </c:pt>
                <c:pt idx="235">
                  <c:v>0.495700079294736</c:v>
                </c:pt>
                <c:pt idx="236">
                  <c:v>0.497809441334288</c:v>
                </c:pt>
                <c:pt idx="237">
                  <c:v>0.49991880337384</c:v>
                </c:pt>
                <c:pt idx="238">
                  <c:v>0.502028165413392</c:v>
                </c:pt>
                <c:pt idx="239">
                  <c:v>0.504137527452944</c:v>
                </c:pt>
                <c:pt idx="240">
                  <c:v>0.506246889492496</c:v>
                </c:pt>
                <c:pt idx="241">
                  <c:v>0.508356251532048</c:v>
                </c:pt>
                <c:pt idx="242">
                  <c:v>0.5104656135716</c:v>
                </c:pt>
                <c:pt idx="243">
                  <c:v>0.512574975611152</c:v>
                </c:pt>
                <c:pt idx="244">
                  <c:v>0.514684337650704</c:v>
                </c:pt>
                <c:pt idx="245">
                  <c:v>0.516793699690257</c:v>
                </c:pt>
                <c:pt idx="246">
                  <c:v>0.518903061729809</c:v>
                </c:pt>
                <c:pt idx="247">
                  <c:v>0.521012423769361</c:v>
                </c:pt>
                <c:pt idx="248">
                  <c:v>0.523121785808913</c:v>
                </c:pt>
                <c:pt idx="249">
                  <c:v>0.525231147848465</c:v>
                </c:pt>
                <c:pt idx="250">
                  <c:v>0.527340509888017</c:v>
                </c:pt>
                <c:pt idx="251">
                  <c:v>0.529449871927569</c:v>
                </c:pt>
                <c:pt idx="252">
                  <c:v>0.531559233967121</c:v>
                </c:pt>
                <c:pt idx="253">
                  <c:v>0.533668596006673</c:v>
                </c:pt>
                <c:pt idx="254">
                  <c:v>0.535777958046225</c:v>
                </c:pt>
                <c:pt idx="255">
                  <c:v>0.537887320085777</c:v>
                </c:pt>
                <c:pt idx="256">
                  <c:v>0.539996682125329</c:v>
                </c:pt>
                <c:pt idx="257">
                  <c:v>0.542106044164881</c:v>
                </c:pt>
                <c:pt idx="258">
                  <c:v>0.544215406204433</c:v>
                </c:pt>
                <c:pt idx="259">
                  <c:v>0.546324768243986</c:v>
                </c:pt>
                <c:pt idx="260">
                  <c:v>0.548434130283538</c:v>
                </c:pt>
                <c:pt idx="261">
                  <c:v>0.55054349232309</c:v>
                </c:pt>
                <c:pt idx="262">
                  <c:v>0.552652854362642</c:v>
                </c:pt>
                <c:pt idx="263">
                  <c:v>0.554762216402194</c:v>
                </c:pt>
                <c:pt idx="264">
                  <c:v>0.556871578441746</c:v>
                </c:pt>
                <c:pt idx="265">
                  <c:v>0.558980940481298</c:v>
                </c:pt>
                <c:pt idx="266">
                  <c:v>0.56109030252085</c:v>
                </c:pt>
                <c:pt idx="267">
                  <c:v>0.563199664560402</c:v>
                </c:pt>
                <c:pt idx="268">
                  <c:v>0.565309026599954</c:v>
                </c:pt>
                <c:pt idx="269">
                  <c:v>0.567418388639506</c:v>
                </c:pt>
                <c:pt idx="270">
                  <c:v>0.569527750679058</c:v>
                </c:pt>
                <c:pt idx="271">
                  <c:v>0.57163711271861</c:v>
                </c:pt>
                <c:pt idx="272">
                  <c:v>0.573746474758162</c:v>
                </c:pt>
                <c:pt idx="273">
                  <c:v>0.575855836797714</c:v>
                </c:pt>
                <c:pt idx="274">
                  <c:v>0.577965198837267</c:v>
                </c:pt>
                <c:pt idx="275">
                  <c:v>0.580074560876819</c:v>
                </c:pt>
                <c:pt idx="276">
                  <c:v>0.582183922916371</c:v>
                </c:pt>
                <c:pt idx="277">
                  <c:v>0.584293284955923</c:v>
                </c:pt>
                <c:pt idx="278">
                  <c:v>0.586402646995475</c:v>
                </c:pt>
                <c:pt idx="279">
                  <c:v>0.588512009035027</c:v>
                </c:pt>
                <c:pt idx="280">
                  <c:v>0.590621371074579</c:v>
                </c:pt>
                <c:pt idx="281">
                  <c:v>0.592730733114131</c:v>
                </c:pt>
                <c:pt idx="282">
                  <c:v>0.594840095153683</c:v>
                </c:pt>
                <c:pt idx="283">
                  <c:v>0.596949457193235</c:v>
                </c:pt>
                <c:pt idx="284">
                  <c:v>0.599058819232787</c:v>
                </c:pt>
                <c:pt idx="285">
                  <c:v>0.601168181272339</c:v>
                </c:pt>
                <c:pt idx="286">
                  <c:v>0.603277543311891</c:v>
                </c:pt>
                <c:pt idx="287">
                  <c:v>0.605386905351443</c:v>
                </c:pt>
                <c:pt idx="288">
                  <c:v>0.607496267390996</c:v>
                </c:pt>
                <c:pt idx="289">
                  <c:v>0.609605629430547</c:v>
                </c:pt>
                <c:pt idx="290">
                  <c:v>0.6117149914701</c:v>
                </c:pt>
                <c:pt idx="291">
                  <c:v>0.613824353509652</c:v>
                </c:pt>
                <c:pt idx="292">
                  <c:v>0.615933715549204</c:v>
                </c:pt>
                <c:pt idx="293">
                  <c:v>0.618043077588756</c:v>
                </c:pt>
                <c:pt idx="294">
                  <c:v>0.620152439628308</c:v>
                </c:pt>
                <c:pt idx="295">
                  <c:v>0.62226180166786</c:v>
                </c:pt>
                <c:pt idx="296">
                  <c:v>0.624371163707412</c:v>
                </c:pt>
                <c:pt idx="297">
                  <c:v>0.626480525746964</c:v>
                </c:pt>
                <c:pt idx="298">
                  <c:v>0.628589887786516</c:v>
                </c:pt>
                <c:pt idx="299">
                  <c:v>0.630699249826068</c:v>
                </c:pt>
                <c:pt idx="300">
                  <c:v>0.63280861186562</c:v>
                </c:pt>
                <c:pt idx="301">
                  <c:v>0.634917973905172</c:v>
                </c:pt>
                <c:pt idx="302">
                  <c:v>0.637027335944724</c:v>
                </c:pt>
                <c:pt idx="303">
                  <c:v>0.639136697984276</c:v>
                </c:pt>
                <c:pt idx="304">
                  <c:v>0.641246060023828</c:v>
                </c:pt>
                <c:pt idx="305">
                  <c:v>0.643355422063381</c:v>
                </c:pt>
                <c:pt idx="306">
                  <c:v>0.645464784102933</c:v>
                </c:pt>
                <c:pt idx="307">
                  <c:v>0.647574146142485</c:v>
                </c:pt>
                <c:pt idx="308">
                  <c:v>0.649683508182037</c:v>
                </c:pt>
                <c:pt idx="309">
                  <c:v>0.651792870221589</c:v>
                </c:pt>
                <c:pt idx="310">
                  <c:v>0.653902232261141</c:v>
                </c:pt>
                <c:pt idx="311">
                  <c:v>0.656011594300693</c:v>
                </c:pt>
                <c:pt idx="312">
                  <c:v>0.658120956340245</c:v>
                </c:pt>
                <c:pt idx="313">
                  <c:v>0.660230318379797</c:v>
                </c:pt>
                <c:pt idx="314">
                  <c:v>0.662339680419349</c:v>
                </c:pt>
                <c:pt idx="315">
                  <c:v>0.664449042458901</c:v>
                </c:pt>
                <c:pt idx="316">
                  <c:v>0.666558404498453</c:v>
                </c:pt>
                <c:pt idx="317">
                  <c:v>0.668667766538005</c:v>
                </c:pt>
                <c:pt idx="318">
                  <c:v>0.670777128577558</c:v>
                </c:pt>
                <c:pt idx="319">
                  <c:v>0.67288649061711</c:v>
                </c:pt>
                <c:pt idx="320">
                  <c:v>0.674995852656662</c:v>
                </c:pt>
                <c:pt idx="321">
                  <c:v>0.677105214696213</c:v>
                </c:pt>
                <c:pt idx="322">
                  <c:v>0.679214576735766</c:v>
                </c:pt>
                <c:pt idx="323">
                  <c:v>0.681323938775318</c:v>
                </c:pt>
                <c:pt idx="324">
                  <c:v>0.68343330081487</c:v>
                </c:pt>
                <c:pt idx="325">
                  <c:v>0.685542662854422</c:v>
                </c:pt>
                <c:pt idx="326">
                  <c:v>0.687652024893974</c:v>
                </c:pt>
                <c:pt idx="327">
                  <c:v>0.689761386933526</c:v>
                </c:pt>
                <c:pt idx="328">
                  <c:v>0.691870748973078</c:v>
                </c:pt>
                <c:pt idx="329">
                  <c:v>0.69398011101263</c:v>
                </c:pt>
                <c:pt idx="330">
                  <c:v>0.696089473052182</c:v>
                </c:pt>
                <c:pt idx="331">
                  <c:v>0.698198835091734</c:v>
                </c:pt>
                <c:pt idx="332">
                  <c:v>0.700308197131286</c:v>
                </c:pt>
                <c:pt idx="333">
                  <c:v>0.702417559170839</c:v>
                </c:pt>
                <c:pt idx="334">
                  <c:v>0.704526921210391</c:v>
                </c:pt>
                <c:pt idx="335">
                  <c:v>0.706636283249943</c:v>
                </c:pt>
                <c:pt idx="336">
                  <c:v>0.708745645289495</c:v>
                </c:pt>
                <c:pt idx="337">
                  <c:v>0.710855007329047</c:v>
                </c:pt>
                <c:pt idx="338">
                  <c:v>0.712964369368599</c:v>
                </c:pt>
                <c:pt idx="339">
                  <c:v>0.715073731408151</c:v>
                </c:pt>
                <c:pt idx="340">
                  <c:v>0.717183093447703</c:v>
                </c:pt>
                <c:pt idx="341">
                  <c:v>0.719292455487255</c:v>
                </c:pt>
                <c:pt idx="342">
                  <c:v>0.721401817526807</c:v>
                </c:pt>
                <c:pt idx="343">
                  <c:v>0.723511179566359</c:v>
                </c:pt>
                <c:pt idx="344">
                  <c:v>0.725620541605911</c:v>
                </c:pt>
                <c:pt idx="345">
                  <c:v>0.727729903645463</c:v>
                </c:pt>
                <c:pt idx="346">
                  <c:v>0.729839265685015</c:v>
                </c:pt>
                <c:pt idx="347">
                  <c:v>0.731948627724567</c:v>
                </c:pt>
                <c:pt idx="348">
                  <c:v>0.734057989764119</c:v>
                </c:pt>
                <c:pt idx="349">
                  <c:v>0.736167351803671</c:v>
                </c:pt>
                <c:pt idx="350">
                  <c:v>0.7382767138432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f-Itop, H '!$Q$9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Q$10:$Q$360</c:f>
              <c:numCache>
                <c:formatCode>General</c:formatCode>
                <c:ptCount val="351"/>
                <c:pt idx="0">
                  <c:v>0</c:v>
                </c:pt>
                <c:pt idx="1">
                  <c:v>0.00180803421085209</c:v>
                </c:pt>
                <c:pt idx="2">
                  <c:v>0.00361606842170419</c:v>
                </c:pt>
                <c:pt idx="3">
                  <c:v>0.00542410263255628</c:v>
                </c:pt>
                <c:pt idx="4">
                  <c:v>0.00723213684340837</c:v>
                </c:pt>
                <c:pt idx="5">
                  <c:v>0.00904017105426047</c:v>
                </c:pt>
                <c:pt idx="6">
                  <c:v>0.0108482052651126</c:v>
                </c:pt>
                <c:pt idx="7">
                  <c:v>0.0126562394759646</c:v>
                </c:pt>
                <c:pt idx="8">
                  <c:v>0.0144642736868167</c:v>
                </c:pt>
                <c:pt idx="9">
                  <c:v>0.0162723078976688</c:v>
                </c:pt>
                <c:pt idx="10">
                  <c:v>0.0180803421085209</c:v>
                </c:pt>
                <c:pt idx="11">
                  <c:v>0.019888376319373</c:v>
                </c:pt>
                <c:pt idx="12">
                  <c:v>0.0216964105302251</c:v>
                </c:pt>
                <c:pt idx="13">
                  <c:v>0.0235044447410772</c:v>
                </c:pt>
                <c:pt idx="14">
                  <c:v>0.0253124789519293</c:v>
                </c:pt>
                <c:pt idx="15">
                  <c:v>0.0271205131627814</c:v>
                </c:pt>
                <c:pt idx="16">
                  <c:v>0.0289285473736335</c:v>
                </c:pt>
                <c:pt idx="17">
                  <c:v>0.0307365815844856</c:v>
                </c:pt>
                <c:pt idx="18">
                  <c:v>0.0325446157953377</c:v>
                </c:pt>
                <c:pt idx="19">
                  <c:v>0.0343526500061898</c:v>
                </c:pt>
                <c:pt idx="20">
                  <c:v>0.0361606842170419</c:v>
                </c:pt>
                <c:pt idx="21">
                  <c:v>0.037968718427894</c:v>
                </c:pt>
                <c:pt idx="22">
                  <c:v>0.039776752638746</c:v>
                </c:pt>
                <c:pt idx="23">
                  <c:v>0.0415847868495981</c:v>
                </c:pt>
                <c:pt idx="24">
                  <c:v>0.0433928210604502</c:v>
                </c:pt>
                <c:pt idx="25">
                  <c:v>0.0452008552713023</c:v>
                </c:pt>
                <c:pt idx="26">
                  <c:v>0.0470088894821544</c:v>
                </c:pt>
                <c:pt idx="27">
                  <c:v>0.0488169236930065</c:v>
                </c:pt>
                <c:pt idx="28">
                  <c:v>0.0506249579038586</c:v>
                </c:pt>
                <c:pt idx="29">
                  <c:v>0.0524329921147107</c:v>
                </c:pt>
                <c:pt idx="30">
                  <c:v>0.0542410263255628</c:v>
                </c:pt>
                <c:pt idx="31">
                  <c:v>0.0560490605364149</c:v>
                </c:pt>
                <c:pt idx="32">
                  <c:v>0.057857094747267</c:v>
                </c:pt>
                <c:pt idx="33">
                  <c:v>0.0596651289581191</c:v>
                </c:pt>
                <c:pt idx="34">
                  <c:v>0.0614731631689712</c:v>
                </c:pt>
                <c:pt idx="35">
                  <c:v>0.0632811973798233</c:v>
                </c:pt>
                <c:pt idx="36">
                  <c:v>0.0650892315906753</c:v>
                </c:pt>
                <c:pt idx="37">
                  <c:v>0.0668972658015274</c:v>
                </c:pt>
                <c:pt idx="38">
                  <c:v>0.0687053000123795</c:v>
                </c:pt>
                <c:pt idx="39">
                  <c:v>0.0705133342232316</c:v>
                </c:pt>
                <c:pt idx="40">
                  <c:v>0.0723213684340837</c:v>
                </c:pt>
                <c:pt idx="41">
                  <c:v>0.0741294026449358</c:v>
                </c:pt>
                <c:pt idx="42">
                  <c:v>0.0759374368557879</c:v>
                </c:pt>
                <c:pt idx="43">
                  <c:v>0.07774547106664</c:v>
                </c:pt>
                <c:pt idx="44">
                  <c:v>0.0795535052774921</c:v>
                </c:pt>
                <c:pt idx="45">
                  <c:v>0.0813615394883442</c:v>
                </c:pt>
                <c:pt idx="46">
                  <c:v>0.0831695736991963</c:v>
                </c:pt>
                <c:pt idx="47">
                  <c:v>0.0849776079100484</c:v>
                </c:pt>
                <c:pt idx="48">
                  <c:v>0.0867856421209005</c:v>
                </c:pt>
                <c:pt idx="49">
                  <c:v>0.0885936763317526</c:v>
                </c:pt>
                <c:pt idx="50">
                  <c:v>0.0904017105426046</c:v>
                </c:pt>
                <c:pt idx="51">
                  <c:v>0.0922097447534567</c:v>
                </c:pt>
                <c:pt idx="52">
                  <c:v>0.0940177789643088</c:v>
                </c:pt>
                <c:pt idx="53">
                  <c:v>0.0958258131751609</c:v>
                </c:pt>
                <c:pt idx="54">
                  <c:v>0.097633847386013</c:v>
                </c:pt>
                <c:pt idx="55">
                  <c:v>0.0994418815968651</c:v>
                </c:pt>
                <c:pt idx="56">
                  <c:v>0.101249915807717</c:v>
                </c:pt>
                <c:pt idx="57">
                  <c:v>0.103057950018569</c:v>
                </c:pt>
                <c:pt idx="58">
                  <c:v>0.104865984229421</c:v>
                </c:pt>
                <c:pt idx="59">
                  <c:v>0.106674018440273</c:v>
                </c:pt>
                <c:pt idx="60">
                  <c:v>0.108482052651126</c:v>
                </c:pt>
                <c:pt idx="61">
                  <c:v>0.110290086861978</c:v>
                </c:pt>
                <c:pt idx="62">
                  <c:v>0.11209812107283</c:v>
                </c:pt>
                <c:pt idx="63">
                  <c:v>0.113906155283682</c:v>
                </c:pt>
                <c:pt idx="64">
                  <c:v>0.115714189494534</c:v>
                </c:pt>
                <c:pt idx="65">
                  <c:v>0.117522223705386</c:v>
                </c:pt>
                <c:pt idx="66">
                  <c:v>0.119330257916238</c:v>
                </c:pt>
                <c:pt idx="67">
                  <c:v>0.12113829212709</c:v>
                </c:pt>
                <c:pt idx="68">
                  <c:v>0.122946326337942</c:v>
                </c:pt>
                <c:pt idx="69">
                  <c:v>0.124754360548794</c:v>
                </c:pt>
                <c:pt idx="70">
                  <c:v>0.126562394759647</c:v>
                </c:pt>
                <c:pt idx="71">
                  <c:v>0.128370428970499</c:v>
                </c:pt>
                <c:pt idx="72">
                  <c:v>0.130178463181351</c:v>
                </c:pt>
                <c:pt idx="73">
                  <c:v>0.131986497392203</c:v>
                </c:pt>
                <c:pt idx="74">
                  <c:v>0.133794531603055</c:v>
                </c:pt>
                <c:pt idx="75">
                  <c:v>0.135602565813907</c:v>
                </c:pt>
                <c:pt idx="76">
                  <c:v>0.137410600024759</c:v>
                </c:pt>
                <c:pt idx="77">
                  <c:v>0.139218634235611</c:v>
                </c:pt>
                <c:pt idx="78">
                  <c:v>0.141026668446463</c:v>
                </c:pt>
                <c:pt idx="79">
                  <c:v>0.142834702657315</c:v>
                </c:pt>
                <c:pt idx="80">
                  <c:v>0.144642736868167</c:v>
                </c:pt>
                <c:pt idx="81">
                  <c:v>0.14645077107902</c:v>
                </c:pt>
                <c:pt idx="82">
                  <c:v>0.148258805289872</c:v>
                </c:pt>
                <c:pt idx="83">
                  <c:v>0.150066839500724</c:v>
                </c:pt>
                <c:pt idx="84">
                  <c:v>0.151874873711576</c:v>
                </c:pt>
                <c:pt idx="85">
                  <c:v>0.153682907922428</c:v>
                </c:pt>
                <c:pt idx="86">
                  <c:v>0.15549094213328</c:v>
                </c:pt>
                <c:pt idx="87">
                  <c:v>0.157298976344132</c:v>
                </c:pt>
                <c:pt idx="88">
                  <c:v>0.159107010554984</c:v>
                </c:pt>
                <c:pt idx="89">
                  <c:v>0.160915044765836</c:v>
                </c:pt>
                <c:pt idx="90">
                  <c:v>0.162723078976688</c:v>
                </c:pt>
                <c:pt idx="91">
                  <c:v>0.16453111318754</c:v>
                </c:pt>
                <c:pt idx="92">
                  <c:v>0.166339147398393</c:v>
                </c:pt>
                <c:pt idx="93">
                  <c:v>0.168147181609245</c:v>
                </c:pt>
                <c:pt idx="94">
                  <c:v>0.169955215820097</c:v>
                </c:pt>
                <c:pt idx="95">
                  <c:v>0.171763250030949</c:v>
                </c:pt>
                <c:pt idx="96">
                  <c:v>0.173571284241801</c:v>
                </c:pt>
                <c:pt idx="97">
                  <c:v>0.175379318452653</c:v>
                </c:pt>
                <c:pt idx="98">
                  <c:v>0.177187352663505</c:v>
                </c:pt>
                <c:pt idx="99">
                  <c:v>0.178995386874357</c:v>
                </c:pt>
                <c:pt idx="100">
                  <c:v>0.180803421085209</c:v>
                </c:pt>
                <c:pt idx="101">
                  <c:v>0.182611455296061</c:v>
                </c:pt>
                <c:pt idx="102">
                  <c:v>0.184419489506913</c:v>
                </c:pt>
                <c:pt idx="103">
                  <c:v>0.186227523717766</c:v>
                </c:pt>
                <c:pt idx="104">
                  <c:v>0.188035557928618</c:v>
                </c:pt>
                <c:pt idx="105">
                  <c:v>0.18984359213947</c:v>
                </c:pt>
                <c:pt idx="106">
                  <c:v>0.191651626350322</c:v>
                </c:pt>
                <c:pt idx="107">
                  <c:v>0.193459660561174</c:v>
                </c:pt>
                <c:pt idx="108">
                  <c:v>0.195267694772026</c:v>
                </c:pt>
                <c:pt idx="109">
                  <c:v>0.197075728982878</c:v>
                </c:pt>
                <c:pt idx="110">
                  <c:v>0.19888376319373</c:v>
                </c:pt>
                <c:pt idx="111">
                  <c:v>0.200691797404582</c:v>
                </c:pt>
                <c:pt idx="112">
                  <c:v>0.202499831615434</c:v>
                </c:pt>
                <c:pt idx="113">
                  <c:v>0.204307865826286</c:v>
                </c:pt>
                <c:pt idx="114">
                  <c:v>0.206115900037139</c:v>
                </c:pt>
                <c:pt idx="115">
                  <c:v>0.207923934247991</c:v>
                </c:pt>
                <c:pt idx="116">
                  <c:v>0.209731968458843</c:v>
                </c:pt>
                <c:pt idx="117">
                  <c:v>0.211540002669695</c:v>
                </c:pt>
                <c:pt idx="118">
                  <c:v>0.213348036880547</c:v>
                </c:pt>
                <c:pt idx="119">
                  <c:v>0.215156071091399</c:v>
                </c:pt>
                <c:pt idx="120">
                  <c:v>0.216964105302251</c:v>
                </c:pt>
                <c:pt idx="121">
                  <c:v>0.218772139513103</c:v>
                </c:pt>
                <c:pt idx="122">
                  <c:v>0.220580173723955</c:v>
                </c:pt>
                <c:pt idx="123">
                  <c:v>0.222388207934807</c:v>
                </c:pt>
                <c:pt idx="124">
                  <c:v>0.22419624214566</c:v>
                </c:pt>
                <c:pt idx="125">
                  <c:v>0.226004276356512</c:v>
                </c:pt>
                <c:pt idx="126">
                  <c:v>0.227812310567364</c:v>
                </c:pt>
                <c:pt idx="127">
                  <c:v>0.229620344778216</c:v>
                </c:pt>
                <c:pt idx="128">
                  <c:v>0.231428378989068</c:v>
                </c:pt>
                <c:pt idx="129">
                  <c:v>0.23323641319992</c:v>
                </c:pt>
                <c:pt idx="130">
                  <c:v>0.235044447410772</c:v>
                </c:pt>
                <c:pt idx="131">
                  <c:v>0.236852481621624</c:v>
                </c:pt>
                <c:pt idx="132">
                  <c:v>0.238660515832476</c:v>
                </c:pt>
                <c:pt idx="133">
                  <c:v>0.240468550043328</c:v>
                </c:pt>
                <c:pt idx="134">
                  <c:v>0.24227658425418</c:v>
                </c:pt>
                <c:pt idx="135">
                  <c:v>0.244084618465033</c:v>
                </c:pt>
                <c:pt idx="136">
                  <c:v>0.245892652675885</c:v>
                </c:pt>
                <c:pt idx="137">
                  <c:v>0.247700686886737</c:v>
                </c:pt>
                <c:pt idx="138">
                  <c:v>0.249508721097589</c:v>
                </c:pt>
                <c:pt idx="139">
                  <c:v>0.251316755308441</c:v>
                </c:pt>
                <c:pt idx="140">
                  <c:v>0.253124789519293</c:v>
                </c:pt>
                <c:pt idx="141">
                  <c:v>0.254932823730145</c:v>
                </c:pt>
                <c:pt idx="142">
                  <c:v>0.256740857940997</c:v>
                </c:pt>
                <c:pt idx="143">
                  <c:v>0.258548892151849</c:v>
                </c:pt>
                <c:pt idx="144">
                  <c:v>0.260356926362701</c:v>
                </c:pt>
                <c:pt idx="145">
                  <c:v>0.262164960573554</c:v>
                </c:pt>
                <c:pt idx="146">
                  <c:v>0.263972994784406</c:v>
                </c:pt>
                <c:pt idx="147">
                  <c:v>0.265781028995258</c:v>
                </c:pt>
                <c:pt idx="148">
                  <c:v>0.26758906320611</c:v>
                </c:pt>
                <c:pt idx="149">
                  <c:v>0.269397097416962</c:v>
                </c:pt>
                <c:pt idx="150">
                  <c:v>0.271205131627814</c:v>
                </c:pt>
                <c:pt idx="151">
                  <c:v>0.273013165838666</c:v>
                </c:pt>
                <c:pt idx="152">
                  <c:v>0.274821200049518</c:v>
                </c:pt>
                <c:pt idx="153">
                  <c:v>0.27662923426037</c:v>
                </c:pt>
                <c:pt idx="154">
                  <c:v>0.278437268471222</c:v>
                </c:pt>
                <c:pt idx="155">
                  <c:v>0.280245302682074</c:v>
                </c:pt>
                <c:pt idx="156">
                  <c:v>0.282053336892927</c:v>
                </c:pt>
                <c:pt idx="157">
                  <c:v>0.283861371103779</c:v>
                </c:pt>
                <c:pt idx="158">
                  <c:v>0.285669405314631</c:v>
                </c:pt>
                <c:pt idx="159">
                  <c:v>0.287477439525483</c:v>
                </c:pt>
                <c:pt idx="160">
                  <c:v>0.289285473736335</c:v>
                </c:pt>
                <c:pt idx="161">
                  <c:v>0.291093507947187</c:v>
                </c:pt>
                <c:pt idx="162">
                  <c:v>0.292901542158039</c:v>
                </c:pt>
                <c:pt idx="163">
                  <c:v>0.294709576368891</c:v>
                </c:pt>
                <c:pt idx="164">
                  <c:v>0.296517610579743</c:v>
                </c:pt>
                <c:pt idx="165">
                  <c:v>0.298325644790595</c:v>
                </c:pt>
                <c:pt idx="166">
                  <c:v>0.300133679001447</c:v>
                </c:pt>
                <c:pt idx="167">
                  <c:v>0.3019417132123</c:v>
                </c:pt>
                <c:pt idx="168">
                  <c:v>0.303749747423152</c:v>
                </c:pt>
                <c:pt idx="169">
                  <c:v>0.305557781634004</c:v>
                </c:pt>
                <c:pt idx="170">
                  <c:v>0.307365815844856</c:v>
                </c:pt>
                <c:pt idx="171">
                  <c:v>0.309173850055708</c:v>
                </c:pt>
                <c:pt idx="172">
                  <c:v>0.31098188426656</c:v>
                </c:pt>
                <c:pt idx="173">
                  <c:v>0.312789918477412</c:v>
                </c:pt>
                <c:pt idx="174">
                  <c:v>0.314597952688264</c:v>
                </c:pt>
                <c:pt idx="175">
                  <c:v>0.316405986899116</c:v>
                </c:pt>
                <c:pt idx="176">
                  <c:v>0.318214021109968</c:v>
                </c:pt>
                <c:pt idx="177">
                  <c:v>0.32002205532082</c:v>
                </c:pt>
                <c:pt idx="178">
                  <c:v>0.321830089531673</c:v>
                </c:pt>
                <c:pt idx="179">
                  <c:v>0.323638123742525</c:v>
                </c:pt>
                <c:pt idx="180">
                  <c:v>0.325446157953377</c:v>
                </c:pt>
                <c:pt idx="181">
                  <c:v>0.327254192164229</c:v>
                </c:pt>
                <c:pt idx="182">
                  <c:v>0.329062226375081</c:v>
                </c:pt>
                <c:pt idx="183">
                  <c:v>0.330870260585933</c:v>
                </c:pt>
                <c:pt idx="184">
                  <c:v>0.332678294796785</c:v>
                </c:pt>
                <c:pt idx="185">
                  <c:v>0.334486329007637</c:v>
                </c:pt>
                <c:pt idx="186">
                  <c:v>0.336294363218489</c:v>
                </c:pt>
                <c:pt idx="187">
                  <c:v>0.338102397429341</c:v>
                </c:pt>
                <c:pt idx="188">
                  <c:v>0.339910431640193</c:v>
                </c:pt>
                <c:pt idx="189">
                  <c:v>0.341718465851046</c:v>
                </c:pt>
                <c:pt idx="190">
                  <c:v>0.343526500061898</c:v>
                </c:pt>
                <c:pt idx="191">
                  <c:v>0.34533453427275</c:v>
                </c:pt>
                <c:pt idx="192">
                  <c:v>0.347142568483602</c:v>
                </c:pt>
                <c:pt idx="193">
                  <c:v>0.348950602694454</c:v>
                </c:pt>
                <c:pt idx="194">
                  <c:v>0.350758636905306</c:v>
                </c:pt>
                <c:pt idx="195">
                  <c:v>0.352566671116158</c:v>
                </c:pt>
                <c:pt idx="196">
                  <c:v>0.35437470532701</c:v>
                </c:pt>
                <c:pt idx="197">
                  <c:v>0.356182739537862</c:v>
                </c:pt>
                <c:pt idx="198">
                  <c:v>0.357990773748714</c:v>
                </c:pt>
                <c:pt idx="199">
                  <c:v>0.359798807959566</c:v>
                </c:pt>
                <c:pt idx="200">
                  <c:v>0.361606842170419</c:v>
                </c:pt>
                <c:pt idx="201">
                  <c:v>0.363414876381271</c:v>
                </c:pt>
                <c:pt idx="202">
                  <c:v>0.365222910592123</c:v>
                </c:pt>
                <c:pt idx="203">
                  <c:v>0.367030944802975</c:v>
                </c:pt>
                <c:pt idx="204">
                  <c:v>0.368838979013827</c:v>
                </c:pt>
                <c:pt idx="205">
                  <c:v>0.370647013224679</c:v>
                </c:pt>
                <c:pt idx="206">
                  <c:v>0.372455047435531</c:v>
                </c:pt>
                <c:pt idx="207">
                  <c:v>0.374263081646383</c:v>
                </c:pt>
                <c:pt idx="208">
                  <c:v>0.376071115857235</c:v>
                </c:pt>
                <c:pt idx="209">
                  <c:v>0.377879150068087</c:v>
                </c:pt>
                <c:pt idx="210">
                  <c:v>0.37968718427894</c:v>
                </c:pt>
                <c:pt idx="211">
                  <c:v>0.381495218489792</c:v>
                </c:pt>
                <c:pt idx="212">
                  <c:v>0.383303252700644</c:v>
                </c:pt>
                <c:pt idx="213">
                  <c:v>0.385111286911496</c:v>
                </c:pt>
                <c:pt idx="214">
                  <c:v>0.386919321122348</c:v>
                </c:pt>
                <c:pt idx="215">
                  <c:v>0.3887273553332</c:v>
                </c:pt>
                <c:pt idx="216">
                  <c:v>0.390535389544052</c:v>
                </c:pt>
                <c:pt idx="217">
                  <c:v>0.392343423754904</c:v>
                </c:pt>
                <c:pt idx="218">
                  <c:v>0.394151457965756</c:v>
                </c:pt>
                <c:pt idx="219">
                  <c:v>0.395959492176608</c:v>
                </c:pt>
                <c:pt idx="220">
                  <c:v>0.39776752638746</c:v>
                </c:pt>
                <c:pt idx="221">
                  <c:v>0.399575560598313</c:v>
                </c:pt>
                <c:pt idx="222">
                  <c:v>0.401383594809165</c:v>
                </c:pt>
                <c:pt idx="223">
                  <c:v>0.403191629020017</c:v>
                </c:pt>
                <c:pt idx="224">
                  <c:v>0.404999663230869</c:v>
                </c:pt>
                <c:pt idx="225">
                  <c:v>0.406807697441721</c:v>
                </c:pt>
                <c:pt idx="226">
                  <c:v>0.408615731652573</c:v>
                </c:pt>
                <c:pt idx="227">
                  <c:v>0.410423765863425</c:v>
                </c:pt>
                <c:pt idx="228">
                  <c:v>0.412231800074277</c:v>
                </c:pt>
                <c:pt idx="229">
                  <c:v>0.414039834285129</c:v>
                </c:pt>
                <c:pt idx="230">
                  <c:v>0.415847868495981</c:v>
                </c:pt>
                <c:pt idx="231">
                  <c:v>0.417655902706833</c:v>
                </c:pt>
                <c:pt idx="232">
                  <c:v>0.419463936917686</c:v>
                </c:pt>
                <c:pt idx="233">
                  <c:v>0.421271971128538</c:v>
                </c:pt>
                <c:pt idx="234">
                  <c:v>0.42308000533939</c:v>
                </c:pt>
                <c:pt idx="235">
                  <c:v>0.424888039550242</c:v>
                </c:pt>
                <c:pt idx="236">
                  <c:v>0.426696073761094</c:v>
                </c:pt>
                <c:pt idx="237">
                  <c:v>0.428504107971946</c:v>
                </c:pt>
                <c:pt idx="238">
                  <c:v>0.430312142182798</c:v>
                </c:pt>
                <c:pt idx="239">
                  <c:v>0.43212017639365</c:v>
                </c:pt>
                <c:pt idx="240">
                  <c:v>0.433928210604502</c:v>
                </c:pt>
                <c:pt idx="241">
                  <c:v>0.435736244815354</c:v>
                </c:pt>
                <c:pt idx="242">
                  <c:v>0.437544279026206</c:v>
                </c:pt>
                <c:pt idx="243">
                  <c:v>0.439352313237059</c:v>
                </c:pt>
                <c:pt idx="244">
                  <c:v>0.441160347447911</c:v>
                </c:pt>
                <c:pt idx="245">
                  <c:v>0.442968381658763</c:v>
                </c:pt>
                <c:pt idx="246">
                  <c:v>0.444776415869615</c:v>
                </c:pt>
                <c:pt idx="247">
                  <c:v>0.446584450080467</c:v>
                </c:pt>
                <c:pt idx="248">
                  <c:v>0.448392484291319</c:v>
                </c:pt>
                <c:pt idx="249">
                  <c:v>0.450200518502171</c:v>
                </c:pt>
                <c:pt idx="250">
                  <c:v>0.452008552713023</c:v>
                </c:pt>
                <c:pt idx="251">
                  <c:v>0.453816586923875</c:v>
                </c:pt>
                <c:pt idx="252">
                  <c:v>0.455624621134727</c:v>
                </c:pt>
                <c:pt idx="253">
                  <c:v>0.45743265534558</c:v>
                </c:pt>
                <c:pt idx="254">
                  <c:v>0.459240689556432</c:v>
                </c:pt>
                <c:pt idx="255">
                  <c:v>0.461048723767284</c:v>
                </c:pt>
                <c:pt idx="256">
                  <c:v>0.462856757978136</c:v>
                </c:pt>
                <c:pt idx="257">
                  <c:v>0.464664792188988</c:v>
                </c:pt>
                <c:pt idx="258">
                  <c:v>0.46647282639984</c:v>
                </c:pt>
                <c:pt idx="259">
                  <c:v>0.468280860610692</c:v>
                </c:pt>
                <c:pt idx="260">
                  <c:v>0.470088894821544</c:v>
                </c:pt>
                <c:pt idx="261">
                  <c:v>0.471896929032396</c:v>
                </c:pt>
                <c:pt idx="262">
                  <c:v>0.473704963243248</c:v>
                </c:pt>
                <c:pt idx="263">
                  <c:v>0.4755129974541</c:v>
                </c:pt>
                <c:pt idx="264">
                  <c:v>0.477321031664952</c:v>
                </c:pt>
                <c:pt idx="265">
                  <c:v>0.479129065875805</c:v>
                </c:pt>
                <c:pt idx="266">
                  <c:v>0.480937100086657</c:v>
                </c:pt>
                <c:pt idx="267">
                  <c:v>0.482745134297509</c:v>
                </c:pt>
                <c:pt idx="268">
                  <c:v>0.484553168508361</c:v>
                </c:pt>
                <c:pt idx="269">
                  <c:v>0.486361202719213</c:v>
                </c:pt>
                <c:pt idx="270">
                  <c:v>0.488169236930065</c:v>
                </c:pt>
                <c:pt idx="271">
                  <c:v>0.489977271140917</c:v>
                </c:pt>
                <c:pt idx="272">
                  <c:v>0.491785305351769</c:v>
                </c:pt>
                <c:pt idx="273">
                  <c:v>0.493593339562621</c:v>
                </c:pt>
                <c:pt idx="274">
                  <c:v>0.495401373773473</c:v>
                </c:pt>
                <c:pt idx="275">
                  <c:v>0.497209407984326</c:v>
                </c:pt>
                <c:pt idx="276">
                  <c:v>0.499017442195178</c:v>
                </c:pt>
                <c:pt idx="277">
                  <c:v>0.50082547640603</c:v>
                </c:pt>
                <c:pt idx="278">
                  <c:v>0.502633510616882</c:v>
                </c:pt>
                <c:pt idx="279">
                  <c:v>0.504441544827734</c:v>
                </c:pt>
                <c:pt idx="280">
                  <c:v>0.506249579038586</c:v>
                </c:pt>
                <c:pt idx="281">
                  <c:v>0.508057613249438</c:v>
                </c:pt>
                <c:pt idx="282">
                  <c:v>0.50986564746029</c:v>
                </c:pt>
                <c:pt idx="283">
                  <c:v>0.511673681671142</c:v>
                </c:pt>
                <c:pt idx="284">
                  <c:v>0.513481715881994</c:v>
                </c:pt>
                <c:pt idx="285">
                  <c:v>0.515289750092847</c:v>
                </c:pt>
                <c:pt idx="286">
                  <c:v>0.517097784303699</c:v>
                </c:pt>
                <c:pt idx="287">
                  <c:v>0.518905818514551</c:v>
                </c:pt>
                <c:pt idx="288">
                  <c:v>0.520713852725403</c:v>
                </c:pt>
                <c:pt idx="289">
                  <c:v>0.522521886936255</c:v>
                </c:pt>
                <c:pt idx="290">
                  <c:v>0.524329921147107</c:v>
                </c:pt>
                <c:pt idx="291">
                  <c:v>0.526137955357959</c:v>
                </c:pt>
                <c:pt idx="292">
                  <c:v>0.527945989568811</c:v>
                </c:pt>
                <c:pt idx="293">
                  <c:v>0.529754023779663</c:v>
                </c:pt>
                <c:pt idx="294">
                  <c:v>0.531562057990515</c:v>
                </c:pt>
                <c:pt idx="295">
                  <c:v>0.533370092201367</c:v>
                </c:pt>
                <c:pt idx="296">
                  <c:v>0.535178126412219</c:v>
                </c:pt>
                <c:pt idx="297">
                  <c:v>0.536986160623072</c:v>
                </c:pt>
                <c:pt idx="298">
                  <c:v>0.538794194833924</c:v>
                </c:pt>
                <c:pt idx="299">
                  <c:v>0.540602229044776</c:v>
                </c:pt>
                <c:pt idx="300">
                  <c:v>0.542410263255628</c:v>
                </c:pt>
                <c:pt idx="301">
                  <c:v>0.54421829746648</c:v>
                </c:pt>
                <c:pt idx="302">
                  <c:v>0.546026331677332</c:v>
                </c:pt>
                <c:pt idx="303">
                  <c:v>0.547834365888184</c:v>
                </c:pt>
                <c:pt idx="304">
                  <c:v>0.549642400099036</c:v>
                </c:pt>
                <c:pt idx="305">
                  <c:v>0.551450434309888</c:v>
                </c:pt>
                <c:pt idx="306">
                  <c:v>0.55325846852074</c:v>
                </c:pt>
                <c:pt idx="307">
                  <c:v>0.555066502731593</c:v>
                </c:pt>
                <c:pt idx="308">
                  <c:v>0.556874536942445</c:v>
                </c:pt>
                <c:pt idx="309">
                  <c:v>0.558682571153297</c:v>
                </c:pt>
                <c:pt idx="310">
                  <c:v>0.560490605364149</c:v>
                </c:pt>
                <c:pt idx="311">
                  <c:v>0.562298639575001</c:v>
                </c:pt>
                <c:pt idx="312">
                  <c:v>0.564106673785853</c:v>
                </c:pt>
                <c:pt idx="313">
                  <c:v>0.565914707996705</c:v>
                </c:pt>
                <c:pt idx="314">
                  <c:v>0.567722742207557</c:v>
                </c:pt>
                <c:pt idx="315">
                  <c:v>0.569530776418409</c:v>
                </c:pt>
                <c:pt idx="316">
                  <c:v>0.571338810629261</c:v>
                </c:pt>
                <c:pt idx="317">
                  <c:v>0.573146844840114</c:v>
                </c:pt>
                <c:pt idx="318">
                  <c:v>0.574954879050966</c:v>
                </c:pt>
                <c:pt idx="319">
                  <c:v>0.576762913261818</c:v>
                </c:pt>
                <c:pt idx="320">
                  <c:v>0.57857094747267</c:v>
                </c:pt>
                <c:pt idx="321">
                  <c:v>0.580378981683522</c:v>
                </c:pt>
                <c:pt idx="322">
                  <c:v>0.582187015894374</c:v>
                </c:pt>
                <c:pt idx="323">
                  <c:v>0.583995050105226</c:v>
                </c:pt>
                <c:pt idx="324">
                  <c:v>0.585803084316078</c:v>
                </c:pt>
                <c:pt idx="325">
                  <c:v>0.58761111852693</c:v>
                </c:pt>
                <c:pt idx="326">
                  <c:v>0.589419152737782</c:v>
                </c:pt>
                <c:pt idx="327">
                  <c:v>0.591227186948634</c:v>
                </c:pt>
                <c:pt idx="328">
                  <c:v>0.593035221159487</c:v>
                </c:pt>
                <c:pt idx="329">
                  <c:v>0.594843255370338</c:v>
                </c:pt>
                <c:pt idx="330">
                  <c:v>0.596651289581191</c:v>
                </c:pt>
                <c:pt idx="331">
                  <c:v>0.598459323792043</c:v>
                </c:pt>
                <c:pt idx="332">
                  <c:v>0.600267358002895</c:v>
                </c:pt>
                <c:pt idx="333">
                  <c:v>0.602075392213747</c:v>
                </c:pt>
                <c:pt idx="334">
                  <c:v>0.603883426424599</c:v>
                </c:pt>
                <c:pt idx="335">
                  <c:v>0.605691460635451</c:v>
                </c:pt>
                <c:pt idx="336">
                  <c:v>0.607499494846303</c:v>
                </c:pt>
                <c:pt idx="337">
                  <c:v>0.609307529057155</c:v>
                </c:pt>
                <c:pt idx="338">
                  <c:v>0.611115563268007</c:v>
                </c:pt>
                <c:pt idx="339">
                  <c:v>0.61292359747886</c:v>
                </c:pt>
                <c:pt idx="340">
                  <c:v>0.614731631689712</c:v>
                </c:pt>
                <c:pt idx="341">
                  <c:v>0.616539665900564</c:v>
                </c:pt>
                <c:pt idx="342">
                  <c:v>0.618347700111416</c:v>
                </c:pt>
                <c:pt idx="343">
                  <c:v>0.620155734322268</c:v>
                </c:pt>
                <c:pt idx="344">
                  <c:v>0.62196376853312</c:v>
                </c:pt>
                <c:pt idx="345">
                  <c:v>0.623771802743972</c:v>
                </c:pt>
                <c:pt idx="346">
                  <c:v>0.625579836954824</c:v>
                </c:pt>
                <c:pt idx="347">
                  <c:v>0.627387871165676</c:v>
                </c:pt>
                <c:pt idx="348">
                  <c:v>0.629195905376528</c:v>
                </c:pt>
                <c:pt idx="349">
                  <c:v>0.63100393958738</c:v>
                </c:pt>
                <c:pt idx="350">
                  <c:v>0.6328119737982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f-Itop, H '!$R$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R$10:$R$360</c:f>
              <c:numCache>
                <c:formatCode>General</c:formatCode>
                <c:ptCount val="351"/>
                <c:pt idx="0">
                  <c:v>0</c:v>
                </c:pt>
                <c:pt idx="1">
                  <c:v>0.00158203107196584</c:v>
                </c:pt>
                <c:pt idx="2">
                  <c:v>0.00316406214393167</c:v>
                </c:pt>
                <c:pt idx="3">
                  <c:v>0.00474609321589751</c:v>
                </c:pt>
                <c:pt idx="4">
                  <c:v>0.00632812428786335</c:v>
                </c:pt>
                <c:pt idx="5">
                  <c:v>0.00791015535982919</c:v>
                </c:pt>
                <c:pt idx="6">
                  <c:v>0.00949218643179502</c:v>
                </c:pt>
                <c:pt idx="7">
                  <c:v>0.0110742175037609</c:v>
                </c:pt>
                <c:pt idx="8">
                  <c:v>0.0126562485757267</c:v>
                </c:pt>
                <c:pt idx="9">
                  <c:v>0.0142382796476925</c:v>
                </c:pt>
                <c:pt idx="10">
                  <c:v>0.0158203107196584</c:v>
                </c:pt>
                <c:pt idx="11">
                  <c:v>0.0174023417916242</c:v>
                </c:pt>
                <c:pt idx="12">
                  <c:v>0.01898437286359</c:v>
                </c:pt>
                <c:pt idx="13">
                  <c:v>0.0205664039355559</c:v>
                </c:pt>
                <c:pt idx="14">
                  <c:v>0.0221484350075217</c:v>
                </c:pt>
                <c:pt idx="15">
                  <c:v>0.0237304660794876</c:v>
                </c:pt>
                <c:pt idx="16">
                  <c:v>0.0253124971514534</c:v>
                </c:pt>
                <c:pt idx="17">
                  <c:v>0.0268945282234192</c:v>
                </c:pt>
                <c:pt idx="18">
                  <c:v>0.0284765592953851</c:v>
                </c:pt>
                <c:pt idx="19">
                  <c:v>0.0300585903673509</c:v>
                </c:pt>
                <c:pt idx="20">
                  <c:v>0.0316406214393167</c:v>
                </c:pt>
                <c:pt idx="21">
                  <c:v>0.0332226525112826</c:v>
                </c:pt>
                <c:pt idx="22">
                  <c:v>0.0348046835832484</c:v>
                </c:pt>
                <c:pt idx="23">
                  <c:v>0.0363867146552143</c:v>
                </c:pt>
                <c:pt idx="24">
                  <c:v>0.0379687457271801</c:v>
                </c:pt>
                <c:pt idx="25">
                  <c:v>0.0395507767991459</c:v>
                </c:pt>
                <c:pt idx="26">
                  <c:v>0.0411328078711118</c:v>
                </c:pt>
                <c:pt idx="27">
                  <c:v>0.0427148389430776</c:v>
                </c:pt>
                <c:pt idx="28">
                  <c:v>0.0442968700150434</c:v>
                </c:pt>
                <c:pt idx="29">
                  <c:v>0.0458789010870093</c:v>
                </c:pt>
                <c:pt idx="30">
                  <c:v>0.0474609321589751</c:v>
                </c:pt>
                <c:pt idx="31">
                  <c:v>0.049042963230941</c:v>
                </c:pt>
                <c:pt idx="32">
                  <c:v>0.0506249943029068</c:v>
                </c:pt>
                <c:pt idx="33">
                  <c:v>0.0522070253748726</c:v>
                </c:pt>
                <c:pt idx="34">
                  <c:v>0.0537890564468385</c:v>
                </c:pt>
                <c:pt idx="35">
                  <c:v>0.0553710875188043</c:v>
                </c:pt>
                <c:pt idx="36">
                  <c:v>0.0569531185907701</c:v>
                </c:pt>
                <c:pt idx="37">
                  <c:v>0.058535149662736</c:v>
                </c:pt>
                <c:pt idx="38">
                  <c:v>0.0601171807347018</c:v>
                </c:pt>
                <c:pt idx="39">
                  <c:v>0.0616992118066676</c:v>
                </c:pt>
                <c:pt idx="40">
                  <c:v>0.0632812428786335</c:v>
                </c:pt>
                <c:pt idx="41">
                  <c:v>0.0648632739505993</c:v>
                </c:pt>
                <c:pt idx="42">
                  <c:v>0.0664453050225652</c:v>
                </c:pt>
                <c:pt idx="43">
                  <c:v>0.068027336094531</c:v>
                </c:pt>
                <c:pt idx="44">
                  <c:v>0.0696093671664968</c:v>
                </c:pt>
                <c:pt idx="45">
                  <c:v>0.0711913982384627</c:v>
                </c:pt>
                <c:pt idx="46">
                  <c:v>0.0727734293104285</c:v>
                </c:pt>
                <c:pt idx="47">
                  <c:v>0.0743554603823943</c:v>
                </c:pt>
                <c:pt idx="48">
                  <c:v>0.0759374914543602</c:v>
                </c:pt>
                <c:pt idx="49">
                  <c:v>0.077519522526326</c:v>
                </c:pt>
                <c:pt idx="50">
                  <c:v>0.0791015535982918</c:v>
                </c:pt>
                <c:pt idx="51">
                  <c:v>0.0806835846702577</c:v>
                </c:pt>
                <c:pt idx="52">
                  <c:v>0.0822656157422235</c:v>
                </c:pt>
                <c:pt idx="53">
                  <c:v>0.0838476468141894</c:v>
                </c:pt>
                <c:pt idx="54">
                  <c:v>0.0854296778861552</c:v>
                </c:pt>
                <c:pt idx="55">
                  <c:v>0.087011708958121</c:v>
                </c:pt>
                <c:pt idx="56">
                  <c:v>0.0885937400300869</c:v>
                </c:pt>
                <c:pt idx="57">
                  <c:v>0.0901757711020527</c:v>
                </c:pt>
                <c:pt idx="58">
                  <c:v>0.0917578021740186</c:v>
                </c:pt>
                <c:pt idx="59">
                  <c:v>0.0933398332459844</c:v>
                </c:pt>
                <c:pt idx="60">
                  <c:v>0.0949218643179502</c:v>
                </c:pt>
                <c:pt idx="61">
                  <c:v>0.0965038953899161</c:v>
                </c:pt>
                <c:pt idx="62">
                  <c:v>0.0980859264618819</c:v>
                </c:pt>
                <c:pt idx="63">
                  <c:v>0.0996679575338477</c:v>
                </c:pt>
                <c:pt idx="64">
                  <c:v>0.101249988605814</c:v>
                </c:pt>
                <c:pt idx="65">
                  <c:v>0.102832019677779</c:v>
                </c:pt>
                <c:pt idx="66">
                  <c:v>0.104414050749745</c:v>
                </c:pt>
                <c:pt idx="67">
                  <c:v>0.105996081821711</c:v>
                </c:pt>
                <c:pt idx="68">
                  <c:v>0.107578112893677</c:v>
                </c:pt>
                <c:pt idx="69">
                  <c:v>0.109160143965643</c:v>
                </c:pt>
                <c:pt idx="70">
                  <c:v>0.110742175037609</c:v>
                </c:pt>
                <c:pt idx="71">
                  <c:v>0.112324206109574</c:v>
                </c:pt>
                <c:pt idx="72">
                  <c:v>0.11390623718154</c:v>
                </c:pt>
                <c:pt idx="73">
                  <c:v>0.115488268253506</c:v>
                </c:pt>
                <c:pt idx="74">
                  <c:v>0.117070299325472</c:v>
                </c:pt>
                <c:pt idx="75">
                  <c:v>0.118652330397438</c:v>
                </c:pt>
                <c:pt idx="76">
                  <c:v>0.120234361469404</c:v>
                </c:pt>
                <c:pt idx="77">
                  <c:v>0.121816392541369</c:v>
                </c:pt>
                <c:pt idx="78">
                  <c:v>0.123398423613335</c:v>
                </c:pt>
                <c:pt idx="79">
                  <c:v>0.124980454685301</c:v>
                </c:pt>
                <c:pt idx="80">
                  <c:v>0.126562485757267</c:v>
                </c:pt>
                <c:pt idx="81">
                  <c:v>0.128144516829233</c:v>
                </c:pt>
                <c:pt idx="82">
                  <c:v>0.129726547901199</c:v>
                </c:pt>
                <c:pt idx="83">
                  <c:v>0.131308578973164</c:v>
                </c:pt>
                <c:pt idx="84">
                  <c:v>0.13289061004513</c:v>
                </c:pt>
                <c:pt idx="85">
                  <c:v>0.134472641117096</c:v>
                </c:pt>
                <c:pt idx="86">
                  <c:v>0.136054672189062</c:v>
                </c:pt>
                <c:pt idx="87">
                  <c:v>0.137636703261028</c:v>
                </c:pt>
                <c:pt idx="88">
                  <c:v>0.139218734332994</c:v>
                </c:pt>
                <c:pt idx="89">
                  <c:v>0.140800765404959</c:v>
                </c:pt>
                <c:pt idx="90">
                  <c:v>0.142382796476925</c:v>
                </c:pt>
                <c:pt idx="91">
                  <c:v>0.143964827548891</c:v>
                </c:pt>
                <c:pt idx="92">
                  <c:v>0.145546858620857</c:v>
                </c:pt>
                <c:pt idx="93">
                  <c:v>0.147128889692823</c:v>
                </c:pt>
                <c:pt idx="94">
                  <c:v>0.148710920764789</c:v>
                </c:pt>
                <c:pt idx="95">
                  <c:v>0.150292951836755</c:v>
                </c:pt>
                <c:pt idx="96">
                  <c:v>0.15187498290872</c:v>
                </c:pt>
                <c:pt idx="97">
                  <c:v>0.153457013980686</c:v>
                </c:pt>
                <c:pt idx="98">
                  <c:v>0.155039045052652</c:v>
                </c:pt>
                <c:pt idx="99">
                  <c:v>0.156621076124618</c:v>
                </c:pt>
                <c:pt idx="100">
                  <c:v>0.158203107196584</c:v>
                </c:pt>
                <c:pt idx="101">
                  <c:v>0.15978513826855</c:v>
                </c:pt>
                <c:pt idx="102">
                  <c:v>0.161367169340515</c:v>
                </c:pt>
                <c:pt idx="103">
                  <c:v>0.162949200412481</c:v>
                </c:pt>
                <c:pt idx="104">
                  <c:v>0.164531231484447</c:v>
                </c:pt>
                <c:pt idx="105">
                  <c:v>0.166113262556413</c:v>
                </c:pt>
                <c:pt idx="106">
                  <c:v>0.167695293628379</c:v>
                </c:pt>
                <c:pt idx="107">
                  <c:v>0.169277324700345</c:v>
                </c:pt>
                <c:pt idx="108">
                  <c:v>0.17085935577231</c:v>
                </c:pt>
                <c:pt idx="109">
                  <c:v>0.172441386844276</c:v>
                </c:pt>
                <c:pt idx="110">
                  <c:v>0.174023417916242</c:v>
                </c:pt>
                <c:pt idx="111">
                  <c:v>0.175605448988208</c:v>
                </c:pt>
                <c:pt idx="112">
                  <c:v>0.177187480060174</c:v>
                </c:pt>
                <c:pt idx="113">
                  <c:v>0.17876951113214</c:v>
                </c:pt>
                <c:pt idx="114">
                  <c:v>0.180351542204105</c:v>
                </c:pt>
                <c:pt idx="115">
                  <c:v>0.181933573276071</c:v>
                </c:pt>
                <c:pt idx="116">
                  <c:v>0.183515604348037</c:v>
                </c:pt>
                <c:pt idx="117">
                  <c:v>0.185097635420003</c:v>
                </c:pt>
                <c:pt idx="118">
                  <c:v>0.186679666491969</c:v>
                </c:pt>
                <c:pt idx="119">
                  <c:v>0.188261697563935</c:v>
                </c:pt>
                <c:pt idx="120">
                  <c:v>0.1898437286359</c:v>
                </c:pt>
                <c:pt idx="121">
                  <c:v>0.191425759707866</c:v>
                </c:pt>
                <c:pt idx="122">
                  <c:v>0.193007790779832</c:v>
                </c:pt>
                <c:pt idx="123">
                  <c:v>0.194589821851798</c:v>
                </c:pt>
                <c:pt idx="124">
                  <c:v>0.196171852923764</c:v>
                </c:pt>
                <c:pt idx="125">
                  <c:v>0.19775388399573</c:v>
                </c:pt>
                <c:pt idx="126">
                  <c:v>0.199335915067695</c:v>
                </c:pt>
                <c:pt idx="127">
                  <c:v>0.200917946139661</c:v>
                </c:pt>
                <c:pt idx="128">
                  <c:v>0.202499977211627</c:v>
                </c:pt>
                <c:pt idx="129">
                  <c:v>0.204082008283593</c:v>
                </c:pt>
                <c:pt idx="130">
                  <c:v>0.205664039355559</c:v>
                </c:pt>
                <c:pt idx="131">
                  <c:v>0.207246070427525</c:v>
                </c:pt>
                <c:pt idx="132">
                  <c:v>0.20882810149949</c:v>
                </c:pt>
                <c:pt idx="133">
                  <c:v>0.210410132571456</c:v>
                </c:pt>
                <c:pt idx="134">
                  <c:v>0.211992163643422</c:v>
                </c:pt>
                <c:pt idx="135">
                  <c:v>0.213574194715388</c:v>
                </c:pt>
                <c:pt idx="136">
                  <c:v>0.215156225787354</c:v>
                </c:pt>
                <c:pt idx="137">
                  <c:v>0.21673825685932</c:v>
                </c:pt>
                <c:pt idx="138">
                  <c:v>0.218320287931286</c:v>
                </c:pt>
                <c:pt idx="139">
                  <c:v>0.219902319003251</c:v>
                </c:pt>
                <c:pt idx="140">
                  <c:v>0.221484350075217</c:v>
                </c:pt>
                <c:pt idx="141">
                  <c:v>0.223066381147183</c:v>
                </c:pt>
                <c:pt idx="142">
                  <c:v>0.224648412219149</c:v>
                </c:pt>
                <c:pt idx="143">
                  <c:v>0.226230443291115</c:v>
                </c:pt>
                <c:pt idx="144">
                  <c:v>0.227812474363081</c:v>
                </c:pt>
                <c:pt idx="145">
                  <c:v>0.229394505435046</c:v>
                </c:pt>
                <c:pt idx="146">
                  <c:v>0.230976536507012</c:v>
                </c:pt>
                <c:pt idx="147">
                  <c:v>0.232558567578978</c:v>
                </c:pt>
                <c:pt idx="148">
                  <c:v>0.234140598650944</c:v>
                </c:pt>
                <c:pt idx="149">
                  <c:v>0.23572262972291</c:v>
                </c:pt>
                <c:pt idx="150">
                  <c:v>0.237304660794876</c:v>
                </c:pt>
                <c:pt idx="151">
                  <c:v>0.238886691866841</c:v>
                </c:pt>
                <c:pt idx="152">
                  <c:v>0.240468722938807</c:v>
                </c:pt>
                <c:pt idx="153">
                  <c:v>0.242050754010773</c:v>
                </c:pt>
                <c:pt idx="154">
                  <c:v>0.243632785082739</c:v>
                </c:pt>
                <c:pt idx="155">
                  <c:v>0.245214816154705</c:v>
                </c:pt>
                <c:pt idx="156">
                  <c:v>0.246796847226671</c:v>
                </c:pt>
                <c:pt idx="157">
                  <c:v>0.248378878298636</c:v>
                </c:pt>
                <c:pt idx="158">
                  <c:v>0.249960909370602</c:v>
                </c:pt>
                <c:pt idx="159">
                  <c:v>0.251542940442568</c:v>
                </c:pt>
                <c:pt idx="160">
                  <c:v>0.253124971514534</c:v>
                </c:pt>
                <c:pt idx="161">
                  <c:v>0.2547070025865</c:v>
                </c:pt>
                <c:pt idx="162">
                  <c:v>0.256289033658466</c:v>
                </c:pt>
                <c:pt idx="163">
                  <c:v>0.257871064730431</c:v>
                </c:pt>
                <c:pt idx="164">
                  <c:v>0.259453095802397</c:v>
                </c:pt>
                <c:pt idx="165">
                  <c:v>0.261035126874363</c:v>
                </c:pt>
                <c:pt idx="166">
                  <c:v>0.262617157946329</c:v>
                </c:pt>
                <c:pt idx="167">
                  <c:v>0.264199189018295</c:v>
                </c:pt>
                <c:pt idx="168">
                  <c:v>0.265781220090261</c:v>
                </c:pt>
                <c:pt idx="169">
                  <c:v>0.267363251162227</c:v>
                </c:pt>
                <c:pt idx="170">
                  <c:v>0.268945282234192</c:v>
                </c:pt>
                <c:pt idx="171">
                  <c:v>0.270527313306158</c:v>
                </c:pt>
                <c:pt idx="172">
                  <c:v>0.272109344378124</c:v>
                </c:pt>
                <c:pt idx="173">
                  <c:v>0.27369137545009</c:v>
                </c:pt>
                <c:pt idx="174">
                  <c:v>0.275273406522056</c:v>
                </c:pt>
                <c:pt idx="175">
                  <c:v>0.276855437594021</c:v>
                </c:pt>
                <c:pt idx="176">
                  <c:v>0.278437468665987</c:v>
                </c:pt>
                <c:pt idx="177">
                  <c:v>0.280019499737953</c:v>
                </c:pt>
                <c:pt idx="178">
                  <c:v>0.281601530809919</c:v>
                </c:pt>
                <c:pt idx="179">
                  <c:v>0.283183561881885</c:v>
                </c:pt>
                <c:pt idx="180">
                  <c:v>0.284765592953851</c:v>
                </c:pt>
                <c:pt idx="181">
                  <c:v>0.286347624025817</c:v>
                </c:pt>
                <c:pt idx="182">
                  <c:v>0.287929655097782</c:v>
                </c:pt>
                <c:pt idx="183">
                  <c:v>0.289511686169748</c:v>
                </c:pt>
                <c:pt idx="184">
                  <c:v>0.291093717241714</c:v>
                </c:pt>
                <c:pt idx="185">
                  <c:v>0.29267574831368</c:v>
                </c:pt>
                <c:pt idx="186">
                  <c:v>0.294257779385646</c:v>
                </c:pt>
                <c:pt idx="187">
                  <c:v>0.295839810457612</c:v>
                </c:pt>
                <c:pt idx="188">
                  <c:v>0.297421841529577</c:v>
                </c:pt>
                <c:pt idx="189">
                  <c:v>0.299003872601543</c:v>
                </c:pt>
                <c:pt idx="190">
                  <c:v>0.300585903673509</c:v>
                </c:pt>
                <c:pt idx="191">
                  <c:v>0.302167934745475</c:v>
                </c:pt>
                <c:pt idx="192">
                  <c:v>0.303749965817441</c:v>
                </c:pt>
                <c:pt idx="193">
                  <c:v>0.305331996889407</c:v>
                </c:pt>
                <c:pt idx="194">
                  <c:v>0.306914027961372</c:v>
                </c:pt>
                <c:pt idx="195">
                  <c:v>0.308496059033338</c:v>
                </c:pt>
                <c:pt idx="196">
                  <c:v>0.310078090105304</c:v>
                </c:pt>
                <c:pt idx="197">
                  <c:v>0.31166012117727</c:v>
                </c:pt>
                <c:pt idx="198">
                  <c:v>0.313242152249236</c:v>
                </c:pt>
                <c:pt idx="199">
                  <c:v>0.314824183321202</c:v>
                </c:pt>
                <c:pt idx="200">
                  <c:v>0.316406214393167</c:v>
                </c:pt>
                <c:pt idx="201">
                  <c:v>0.317988245465133</c:v>
                </c:pt>
                <c:pt idx="202">
                  <c:v>0.319570276537099</c:v>
                </c:pt>
                <c:pt idx="203">
                  <c:v>0.321152307609065</c:v>
                </c:pt>
                <c:pt idx="204">
                  <c:v>0.322734338681031</c:v>
                </c:pt>
                <c:pt idx="205">
                  <c:v>0.324316369752997</c:v>
                </c:pt>
                <c:pt idx="206">
                  <c:v>0.325898400824962</c:v>
                </c:pt>
                <c:pt idx="207">
                  <c:v>0.327480431896928</c:v>
                </c:pt>
                <c:pt idx="208">
                  <c:v>0.329062462968894</c:v>
                </c:pt>
                <c:pt idx="209">
                  <c:v>0.33064449404086</c:v>
                </c:pt>
                <c:pt idx="210">
                  <c:v>0.332226525112826</c:v>
                </c:pt>
                <c:pt idx="211">
                  <c:v>0.333808556184792</c:v>
                </c:pt>
                <c:pt idx="212">
                  <c:v>0.335390587256757</c:v>
                </c:pt>
                <c:pt idx="213">
                  <c:v>0.336972618328723</c:v>
                </c:pt>
                <c:pt idx="214">
                  <c:v>0.338554649400689</c:v>
                </c:pt>
                <c:pt idx="215">
                  <c:v>0.340136680472655</c:v>
                </c:pt>
                <c:pt idx="216">
                  <c:v>0.341718711544621</c:v>
                </c:pt>
                <c:pt idx="217">
                  <c:v>0.343300742616587</c:v>
                </c:pt>
                <c:pt idx="218">
                  <c:v>0.344882773688552</c:v>
                </c:pt>
                <c:pt idx="219">
                  <c:v>0.346464804760518</c:v>
                </c:pt>
                <c:pt idx="220">
                  <c:v>0.348046835832484</c:v>
                </c:pt>
                <c:pt idx="221">
                  <c:v>0.34962886690445</c:v>
                </c:pt>
                <c:pt idx="222">
                  <c:v>0.351210897976416</c:v>
                </c:pt>
                <c:pt idx="223">
                  <c:v>0.352792929048382</c:v>
                </c:pt>
                <c:pt idx="224">
                  <c:v>0.354374960120347</c:v>
                </c:pt>
                <c:pt idx="225">
                  <c:v>0.355956991192313</c:v>
                </c:pt>
                <c:pt idx="226">
                  <c:v>0.357539022264279</c:v>
                </c:pt>
                <c:pt idx="227">
                  <c:v>0.359121053336245</c:v>
                </c:pt>
                <c:pt idx="228">
                  <c:v>0.360703084408211</c:v>
                </c:pt>
                <c:pt idx="229">
                  <c:v>0.362285115480177</c:v>
                </c:pt>
                <c:pt idx="230">
                  <c:v>0.363867146552143</c:v>
                </c:pt>
                <c:pt idx="231">
                  <c:v>0.365449177624108</c:v>
                </c:pt>
                <c:pt idx="232">
                  <c:v>0.367031208696074</c:v>
                </c:pt>
                <c:pt idx="233">
                  <c:v>0.36861323976804</c:v>
                </c:pt>
                <c:pt idx="234">
                  <c:v>0.370195270840006</c:v>
                </c:pt>
                <c:pt idx="235">
                  <c:v>0.371777301911972</c:v>
                </c:pt>
                <c:pt idx="236">
                  <c:v>0.373359332983938</c:v>
                </c:pt>
                <c:pt idx="237">
                  <c:v>0.374941364055903</c:v>
                </c:pt>
                <c:pt idx="238">
                  <c:v>0.376523395127869</c:v>
                </c:pt>
                <c:pt idx="239">
                  <c:v>0.378105426199835</c:v>
                </c:pt>
                <c:pt idx="240">
                  <c:v>0.379687457271801</c:v>
                </c:pt>
                <c:pt idx="241">
                  <c:v>0.381269488343767</c:v>
                </c:pt>
                <c:pt idx="242">
                  <c:v>0.382851519415733</c:v>
                </c:pt>
                <c:pt idx="243">
                  <c:v>0.384433550487698</c:v>
                </c:pt>
                <c:pt idx="244">
                  <c:v>0.386015581559664</c:v>
                </c:pt>
                <c:pt idx="245">
                  <c:v>0.38759761263163</c:v>
                </c:pt>
                <c:pt idx="246">
                  <c:v>0.389179643703596</c:v>
                </c:pt>
                <c:pt idx="247">
                  <c:v>0.390761674775562</c:v>
                </c:pt>
                <c:pt idx="248">
                  <c:v>0.392343705847528</c:v>
                </c:pt>
                <c:pt idx="249">
                  <c:v>0.393925736919493</c:v>
                </c:pt>
                <c:pt idx="250">
                  <c:v>0.395507767991459</c:v>
                </c:pt>
                <c:pt idx="251">
                  <c:v>0.397089799063425</c:v>
                </c:pt>
                <c:pt idx="252">
                  <c:v>0.398671830135391</c:v>
                </c:pt>
                <c:pt idx="253">
                  <c:v>0.400253861207357</c:v>
                </c:pt>
                <c:pt idx="254">
                  <c:v>0.401835892279323</c:v>
                </c:pt>
                <c:pt idx="255">
                  <c:v>0.403417923351288</c:v>
                </c:pt>
                <c:pt idx="256">
                  <c:v>0.404999954423254</c:v>
                </c:pt>
                <c:pt idx="257">
                  <c:v>0.40658198549522</c:v>
                </c:pt>
                <c:pt idx="258">
                  <c:v>0.408164016567186</c:v>
                </c:pt>
                <c:pt idx="259">
                  <c:v>0.409746047639152</c:v>
                </c:pt>
                <c:pt idx="260">
                  <c:v>0.411328078711118</c:v>
                </c:pt>
                <c:pt idx="261">
                  <c:v>0.412910109783083</c:v>
                </c:pt>
                <c:pt idx="262">
                  <c:v>0.414492140855049</c:v>
                </c:pt>
                <c:pt idx="263">
                  <c:v>0.416074171927015</c:v>
                </c:pt>
                <c:pt idx="264">
                  <c:v>0.417656202998981</c:v>
                </c:pt>
                <c:pt idx="265">
                  <c:v>0.419238234070947</c:v>
                </c:pt>
                <c:pt idx="266">
                  <c:v>0.420820265142913</c:v>
                </c:pt>
                <c:pt idx="267">
                  <c:v>0.422402296214878</c:v>
                </c:pt>
                <c:pt idx="268">
                  <c:v>0.423984327286844</c:v>
                </c:pt>
                <c:pt idx="269">
                  <c:v>0.42556635835881</c:v>
                </c:pt>
                <c:pt idx="270">
                  <c:v>0.427148389430776</c:v>
                </c:pt>
                <c:pt idx="271">
                  <c:v>0.428730420502742</c:v>
                </c:pt>
                <c:pt idx="272">
                  <c:v>0.430312451574708</c:v>
                </c:pt>
                <c:pt idx="273">
                  <c:v>0.431894482646674</c:v>
                </c:pt>
                <c:pt idx="274">
                  <c:v>0.433476513718639</c:v>
                </c:pt>
                <c:pt idx="275">
                  <c:v>0.435058544790605</c:v>
                </c:pt>
                <c:pt idx="276">
                  <c:v>0.436640575862571</c:v>
                </c:pt>
                <c:pt idx="277">
                  <c:v>0.438222606934537</c:v>
                </c:pt>
                <c:pt idx="278">
                  <c:v>0.439804638006503</c:v>
                </c:pt>
                <c:pt idx="279">
                  <c:v>0.441386669078469</c:v>
                </c:pt>
                <c:pt idx="280">
                  <c:v>0.442968700150434</c:v>
                </c:pt>
                <c:pt idx="281">
                  <c:v>0.4445507312224</c:v>
                </c:pt>
                <c:pt idx="282">
                  <c:v>0.446132762294366</c:v>
                </c:pt>
                <c:pt idx="283">
                  <c:v>0.447714793366332</c:v>
                </c:pt>
                <c:pt idx="284">
                  <c:v>0.449296824438298</c:v>
                </c:pt>
                <c:pt idx="285">
                  <c:v>0.450878855510264</c:v>
                </c:pt>
                <c:pt idx="286">
                  <c:v>0.452460886582229</c:v>
                </c:pt>
                <c:pt idx="287">
                  <c:v>0.454042917654195</c:v>
                </c:pt>
                <c:pt idx="288">
                  <c:v>0.455624948726161</c:v>
                </c:pt>
                <c:pt idx="289">
                  <c:v>0.457206979798127</c:v>
                </c:pt>
                <c:pt idx="290">
                  <c:v>0.458789010870093</c:v>
                </c:pt>
                <c:pt idx="291">
                  <c:v>0.460371041942059</c:v>
                </c:pt>
                <c:pt idx="292">
                  <c:v>0.461953073014024</c:v>
                </c:pt>
                <c:pt idx="293">
                  <c:v>0.46353510408599</c:v>
                </c:pt>
                <c:pt idx="294">
                  <c:v>0.465117135157956</c:v>
                </c:pt>
                <c:pt idx="295">
                  <c:v>0.466699166229922</c:v>
                </c:pt>
                <c:pt idx="296">
                  <c:v>0.468281197301888</c:v>
                </c:pt>
                <c:pt idx="297">
                  <c:v>0.469863228373854</c:v>
                </c:pt>
                <c:pt idx="298">
                  <c:v>0.471445259445819</c:v>
                </c:pt>
                <c:pt idx="299">
                  <c:v>0.473027290517785</c:v>
                </c:pt>
                <c:pt idx="300">
                  <c:v>0.474609321589751</c:v>
                </c:pt>
                <c:pt idx="301">
                  <c:v>0.476191352661717</c:v>
                </c:pt>
                <c:pt idx="302">
                  <c:v>0.477773383733683</c:v>
                </c:pt>
                <c:pt idx="303">
                  <c:v>0.479355414805649</c:v>
                </c:pt>
                <c:pt idx="304">
                  <c:v>0.480937445877614</c:v>
                </c:pt>
                <c:pt idx="305">
                  <c:v>0.48251947694958</c:v>
                </c:pt>
                <c:pt idx="306">
                  <c:v>0.484101508021546</c:v>
                </c:pt>
                <c:pt idx="307">
                  <c:v>0.485683539093512</c:v>
                </c:pt>
                <c:pt idx="308">
                  <c:v>0.487265570165478</c:v>
                </c:pt>
                <c:pt idx="309">
                  <c:v>0.488847601237444</c:v>
                </c:pt>
                <c:pt idx="310">
                  <c:v>0.490429632309409</c:v>
                </c:pt>
                <c:pt idx="311">
                  <c:v>0.492011663381375</c:v>
                </c:pt>
                <c:pt idx="312">
                  <c:v>0.493593694453341</c:v>
                </c:pt>
                <c:pt idx="313">
                  <c:v>0.495175725525307</c:v>
                </c:pt>
                <c:pt idx="314">
                  <c:v>0.496757756597273</c:v>
                </c:pt>
                <c:pt idx="315">
                  <c:v>0.498339787669239</c:v>
                </c:pt>
                <c:pt idx="316">
                  <c:v>0.499921818741204</c:v>
                </c:pt>
                <c:pt idx="317">
                  <c:v>0.50150384981317</c:v>
                </c:pt>
                <c:pt idx="318">
                  <c:v>0.503085880885136</c:v>
                </c:pt>
                <c:pt idx="319">
                  <c:v>0.504667911957102</c:v>
                </c:pt>
                <c:pt idx="320">
                  <c:v>0.506249943029068</c:v>
                </c:pt>
                <c:pt idx="321">
                  <c:v>0.507831974101034</c:v>
                </c:pt>
                <c:pt idx="322">
                  <c:v>0.509414005172999</c:v>
                </c:pt>
                <c:pt idx="323">
                  <c:v>0.510996036244965</c:v>
                </c:pt>
                <c:pt idx="324">
                  <c:v>0.512578067316931</c:v>
                </c:pt>
                <c:pt idx="325">
                  <c:v>0.514160098388897</c:v>
                </c:pt>
                <c:pt idx="326">
                  <c:v>0.515742129460863</c:v>
                </c:pt>
                <c:pt idx="327">
                  <c:v>0.517324160532829</c:v>
                </c:pt>
                <c:pt idx="328">
                  <c:v>0.518906191604795</c:v>
                </c:pt>
                <c:pt idx="329">
                  <c:v>0.52048822267676</c:v>
                </c:pt>
                <c:pt idx="330">
                  <c:v>0.522070253748726</c:v>
                </c:pt>
                <c:pt idx="331">
                  <c:v>0.523652284820692</c:v>
                </c:pt>
                <c:pt idx="332">
                  <c:v>0.525234315892658</c:v>
                </c:pt>
                <c:pt idx="333">
                  <c:v>0.526816346964624</c:v>
                </c:pt>
                <c:pt idx="334">
                  <c:v>0.52839837803659</c:v>
                </c:pt>
                <c:pt idx="335">
                  <c:v>0.529980409108555</c:v>
                </c:pt>
                <c:pt idx="336">
                  <c:v>0.531562440180521</c:v>
                </c:pt>
                <c:pt idx="337">
                  <c:v>0.533144471252487</c:v>
                </c:pt>
                <c:pt idx="338">
                  <c:v>0.534726502324453</c:v>
                </c:pt>
                <c:pt idx="339">
                  <c:v>0.536308533396419</c:v>
                </c:pt>
                <c:pt idx="340">
                  <c:v>0.537890564468385</c:v>
                </c:pt>
                <c:pt idx="341">
                  <c:v>0.53947259554035</c:v>
                </c:pt>
                <c:pt idx="342">
                  <c:v>0.541054626612316</c:v>
                </c:pt>
                <c:pt idx="343">
                  <c:v>0.542636657684282</c:v>
                </c:pt>
                <c:pt idx="344">
                  <c:v>0.544218688756248</c:v>
                </c:pt>
                <c:pt idx="345">
                  <c:v>0.545800719828214</c:v>
                </c:pt>
                <c:pt idx="346">
                  <c:v>0.54738275090018</c:v>
                </c:pt>
                <c:pt idx="347">
                  <c:v>0.548964781972145</c:v>
                </c:pt>
                <c:pt idx="348">
                  <c:v>0.550546813044111</c:v>
                </c:pt>
                <c:pt idx="349">
                  <c:v>0.552128844116077</c:v>
                </c:pt>
                <c:pt idx="350">
                  <c:v>0.5537108751880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Ef-Itop, H '!$S$9</c:f>
              <c:strCache>
                <c:ptCount val="1"/>
                <c:pt idx="0">
                  <c:v>22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S$10:$S$360</c:f>
              <c:numCache>
                <c:formatCode>General</c:formatCode>
                <c:ptCount val="351"/>
                <c:pt idx="0">
                  <c:v>0</c:v>
                </c:pt>
                <c:pt idx="1">
                  <c:v>0.00140624997858284</c:v>
                </c:pt>
                <c:pt idx="2">
                  <c:v>0.00281249995716568</c:v>
                </c:pt>
                <c:pt idx="3">
                  <c:v>0.00421874993574852</c:v>
                </c:pt>
                <c:pt idx="4">
                  <c:v>0.00562499991433136</c:v>
                </c:pt>
                <c:pt idx="5">
                  <c:v>0.00703124989291421</c:v>
                </c:pt>
                <c:pt idx="6">
                  <c:v>0.00843749987149705</c:v>
                </c:pt>
                <c:pt idx="7">
                  <c:v>0.00984374985007989</c:v>
                </c:pt>
                <c:pt idx="8">
                  <c:v>0.0112499998286627</c:v>
                </c:pt>
                <c:pt idx="9">
                  <c:v>0.0126562498072456</c:v>
                </c:pt>
                <c:pt idx="10">
                  <c:v>0.0140624997858284</c:v>
                </c:pt>
                <c:pt idx="11">
                  <c:v>0.0154687497644113</c:v>
                </c:pt>
                <c:pt idx="12">
                  <c:v>0.0168749997429941</c:v>
                </c:pt>
                <c:pt idx="13">
                  <c:v>0.0182812497215769</c:v>
                </c:pt>
                <c:pt idx="14">
                  <c:v>0.0196874997001598</c:v>
                </c:pt>
                <c:pt idx="15">
                  <c:v>0.0210937496787426</c:v>
                </c:pt>
                <c:pt idx="16">
                  <c:v>0.0224999996573255</c:v>
                </c:pt>
                <c:pt idx="17">
                  <c:v>0.0239062496359083</c:v>
                </c:pt>
                <c:pt idx="18">
                  <c:v>0.0253124996144911</c:v>
                </c:pt>
                <c:pt idx="19">
                  <c:v>0.026718749593074</c:v>
                </c:pt>
                <c:pt idx="20">
                  <c:v>0.0281249995716568</c:v>
                </c:pt>
                <c:pt idx="21">
                  <c:v>0.0295312495502397</c:v>
                </c:pt>
                <c:pt idx="22">
                  <c:v>0.0309374995288225</c:v>
                </c:pt>
                <c:pt idx="23">
                  <c:v>0.0323437495074053</c:v>
                </c:pt>
                <c:pt idx="24">
                  <c:v>0.0337499994859882</c:v>
                </c:pt>
                <c:pt idx="25">
                  <c:v>0.035156249464571</c:v>
                </c:pt>
                <c:pt idx="26">
                  <c:v>0.0365624994431539</c:v>
                </c:pt>
                <c:pt idx="27">
                  <c:v>0.0379687494217367</c:v>
                </c:pt>
                <c:pt idx="28">
                  <c:v>0.0393749994003196</c:v>
                </c:pt>
                <c:pt idx="29">
                  <c:v>0.0407812493789024</c:v>
                </c:pt>
                <c:pt idx="30">
                  <c:v>0.0421874993574852</c:v>
                </c:pt>
                <c:pt idx="31">
                  <c:v>0.0435937493360681</c:v>
                </c:pt>
                <c:pt idx="32">
                  <c:v>0.0449999993146509</c:v>
                </c:pt>
                <c:pt idx="33">
                  <c:v>0.0464062492932338</c:v>
                </c:pt>
                <c:pt idx="34">
                  <c:v>0.0478124992718166</c:v>
                </c:pt>
                <c:pt idx="35">
                  <c:v>0.0492187492503994</c:v>
                </c:pt>
                <c:pt idx="36">
                  <c:v>0.0506249992289823</c:v>
                </c:pt>
                <c:pt idx="37">
                  <c:v>0.0520312492075651</c:v>
                </c:pt>
                <c:pt idx="38">
                  <c:v>0.053437499186148</c:v>
                </c:pt>
                <c:pt idx="39">
                  <c:v>0.0548437491647308</c:v>
                </c:pt>
                <c:pt idx="40">
                  <c:v>0.0562499991433137</c:v>
                </c:pt>
                <c:pt idx="41">
                  <c:v>0.0576562491218965</c:v>
                </c:pt>
                <c:pt idx="42">
                  <c:v>0.0590624991004793</c:v>
                </c:pt>
                <c:pt idx="43">
                  <c:v>0.0604687490790622</c:v>
                </c:pt>
                <c:pt idx="44">
                  <c:v>0.061874999057645</c:v>
                </c:pt>
                <c:pt idx="45">
                  <c:v>0.0632812490362279</c:v>
                </c:pt>
                <c:pt idx="46">
                  <c:v>0.0646874990148107</c:v>
                </c:pt>
                <c:pt idx="47">
                  <c:v>0.0660937489933935</c:v>
                </c:pt>
                <c:pt idx="48">
                  <c:v>0.0674999989719764</c:v>
                </c:pt>
                <c:pt idx="49">
                  <c:v>0.0689062489505592</c:v>
                </c:pt>
                <c:pt idx="50">
                  <c:v>0.0703124989291421</c:v>
                </c:pt>
                <c:pt idx="51">
                  <c:v>0.0717187489077249</c:v>
                </c:pt>
                <c:pt idx="52">
                  <c:v>0.0731249988863078</c:v>
                </c:pt>
                <c:pt idx="53">
                  <c:v>0.0745312488648906</c:v>
                </c:pt>
                <c:pt idx="54">
                  <c:v>0.0759374988434734</c:v>
                </c:pt>
                <c:pt idx="55">
                  <c:v>0.0773437488220563</c:v>
                </c:pt>
                <c:pt idx="56">
                  <c:v>0.0787499988006391</c:v>
                </c:pt>
                <c:pt idx="57">
                  <c:v>0.080156248779222</c:v>
                </c:pt>
                <c:pt idx="58">
                  <c:v>0.0815624987578048</c:v>
                </c:pt>
                <c:pt idx="59">
                  <c:v>0.0829687487363876</c:v>
                </c:pt>
                <c:pt idx="60">
                  <c:v>0.0843749987149705</c:v>
                </c:pt>
                <c:pt idx="61">
                  <c:v>0.0857812486935533</c:v>
                </c:pt>
                <c:pt idx="62">
                  <c:v>0.0871874986721362</c:v>
                </c:pt>
                <c:pt idx="63">
                  <c:v>0.088593748650719</c:v>
                </c:pt>
                <c:pt idx="64">
                  <c:v>0.0899999986293018</c:v>
                </c:pt>
                <c:pt idx="65">
                  <c:v>0.0914062486078847</c:v>
                </c:pt>
                <c:pt idx="66">
                  <c:v>0.0928124985864675</c:v>
                </c:pt>
                <c:pt idx="67">
                  <c:v>0.0942187485650504</c:v>
                </c:pt>
                <c:pt idx="68">
                  <c:v>0.0956249985436332</c:v>
                </c:pt>
                <c:pt idx="69">
                  <c:v>0.097031248522216</c:v>
                </c:pt>
                <c:pt idx="70">
                  <c:v>0.0984374985007989</c:v>
                </c:pt>
                <c:pt idx="71">
                  <c:v>0.0998437484793817</c:v>
                </c:pt>
                <c:pt idx="72">
                  <c:v>0.101249998457965</c:v>
                </c:pt>
                <c:pt idx="73">
                  <c:v>0.102656248436547</c:v>
                </c:pt>
                <c:pt idx="74">
                  <c:v>0.10406249841513</c:v>
                </c:pt>
                <c:pt idx="75">
                  <c:v>0.105468748393713</c:v>
                </c:pt>
                <c:pt idx="76">
                  <c:v>0.106874998372296</c:v>
                </c:pt>
                <c:pt idx="77">
                  <c:v>0.108281248350879</c:v>
                </c:pt>
                <c:pt idx="78">
                  <c:v>0.109687498329462</c:v>
                </c:pt>
                <c:pt idx="79">
                  <c:v>0.111093748308044</c:v>
                </c:pt>
                <c:pt idx="80">
                  <c:v>0.112499998286627</c:v>
                </c:pt>
                <c:pt idx="81">
                  <c:v>0.11390624826521</c:v>
                </c:pt>
                <c:pt idx="82">
                  <c:v>0.115312498243793</c:v>
                </c:pt>
                <c:pt idx="83">
                  <c:v>0.116718748222376</c:v>
                </c:pt>
                <c:pt idx="84">
                  <c:v>0.118124998200959</c:v>
                </c:pt>
                <c:pt idx="85">
                  <c:v>0.119531248179541</c:v>
                </c:pt>
                <c:pt idx="86">
                  <c:v>0.120937498158124</c:v>
                </c:pt>
                <c:pt idx="87">
                  <c:v>0.122343748136707</c:v>
                </c:pt>
                <c:pt idx="88">
                  <c:v>0.12374999811529</c:v>
                </c:pt>
                <c:pt idx="89">
                  <c:v>0.125156248093873</c:v>
                </c:pt>
                <c:pt idx="90">
                  <c:v>0.126562498072456</c:v>
                </c:pt>
                <c:pt idx="91">
                  <c:v>0.127968748051039</c:v>
                </c:pt>
                <c:pt idx="92">
                  <c:v>0.129374998029621</c:v>
                </c:pt>
                <c:pt idx="93">
                  <c:v>0.130781248008204</c:v>
                </c:pt>
                <c:pt idx="94">
                  <c:v>0.132187497986787</c:v>
                </c:pt>
                <c:pt idx="95">
                  <c:v>0.13359374796537</c:v>
                </c:pt>
                <c:pt idx="96">
                  <c:v>0.134999997943953</c:v>
                </c:pt>
                <c:pt idx="97">
                  <c:v>0.136406247922536</c:v>
                </c:pt>
                <c:pt idx="98">
                  <c:v>0.137812497901118</c:v>
                </c:pt>
                <c:pt idx="99">
                  <c:v>0.139218747879701</c:v>
                </c:pt>
                <c:pt idx="100">
                  <c:v>0.140624997858284</c:v>
                </c:pt>
                <c:pt idx="101">
                  <c:v>0.142031247836867</c:v>
                </c:pt>
                <c:pt idx="102">
                  <c:v>0.14343749781545</c:v>
                </c:pt>
                <c:pt idx="103">
                  <c:v>0.144843747794033</c:v>
                </c:pt>
                <c:pt idx="104">
                  <c:v>0.146249997772616</c:v>
                </c:pt>
                <c:pt idx="105">
                  <c:v>0.147656247751198</c:v>
                </c:pt>
                <c:pt idx="106">
                  <c:v>0.149062497729781</c:v>
                </c:pt>
                <c:pt idx="107">
                  <c:v>0.150468747708364</c:v>
                </c:pt>
                <c:pt idx="108">
                  <c:v>0.151874997686947</c:v>
                </c:pt>
                <c:pt idx="109">
                  <c:v>0.15328124766553</c:v>
                </c:pt>
                <c:pt idx="110">
                  <c:v>0.154687497644113</c:v>
                </c:pt>
                <c:pt idx="111">
                  <c:v>0.156093747622695</c:v>
                </c:pt>
                <c:pt idx="112">
                  <c:v>0.157499997601278</c:v>
                </c:pt>
                <c:pt idx="113">
                  <c:v>0.158906247579861</c:v>
                </c:pt>
                <c:pt idx="114">
                  <c:v>0.160312497558444</c:v>
                </c:pt>
                <c:pt idx="115">
                  <c:v>0.161718747537027</c:v>
                </c:pt>
                <c:pt idx="116">
                  <c:v>0.16312499751561</c:v>
                </c:pt>
                <c:pt idx="117">
                  <c:v>0.164531247494192</c:v>
                </c:pt>
                <c:pt idx="118">
                  <c:v>0.165937497472775</c:v>
                </c:pt>
                <c:pt idx="119">
                  <c:v>0.167343747451358</c:v>
                </c:pt>
                <c:pt idx="120">
                  <c:v>0.168749997429941</c:v>
                </c:pt>
                <c:pt idx="121">
                  <c:v>0.170156247408524</c:v>
                </c:pt>
                <c:pt idx="122">
                  <c:v>0.171562497387107</c:v>
                </c:pt>
                <c:pt idx="123">
                  <c:v>0.172968747365689</c:v>
                </c:pt>
                <c:pt idx="124">
                  <c:v>0.174374997344272</c:v>
                </c:pt>
                <c:pt idx="125">
                  <c:v>0.175781247322855</c:v>
                </c:pt>
                <c:pt idx="126">
                  <c:v>0.177187497301438</c:v>
                </c:pt>
                <c:pt idx="127">
                  <c:v>0.178593747280021</c:v>
                </c:pt>
                <c:pt idx="128">
                  <c:v>0.179999997258604</c:v>
                </c:pt>
                <c:pt idx="129">
                  <c:v>0.181406247237187</c:v>
                </c:pt>
                <c:pt idx="130">
                  <c:v>0.182812497215769</c:v>
                </c:pt>
                <c:pt idx="131">
                  <c:v>0.184218747194352</c:v>
                </c:pt>
                <c:pt idx="132">
                  <c:v>0.185624997172935</c:v>
                </c:pt>
                <c:pt idx="133">
                  <c:v>0.187031247151518</c:v>
                </c:pt>
                <c:pt idx="134">
                  <c:v>0.188437497130101</c:v>
                </c:pt>
                <c:pt idx="135">
                  <c:v>0.189843747108684</c:v>
                </c:pt>
                <c:pt idx="136">
                  <c:v>0.191249997087266</c:v>
                </c:pt>
                <c:pt idx="137">
                  <c:v>0.192656247065849</c:v>
                </c:pt>
                <c:pt idx="138">
                  <c:v>0.194062497044432</c:v>
                </c:pt>
                <c:pt idx="139">
                  <c:v>0.195468747023015</c:v>
                </c:pt>
                <c:pt idx="140">
                  <c:v>0.196874997001598</c:v>
                </c:pt>
                <c:pt idx="141">
                  <c:v>0.198281246980181</c:v>
                </c:pt>
                <c:pt idx="142">
                  <c:v>0.199687496958763</c:v>
                </c:pt>
                <c:pt idx="143">
                  <c:v>0.201093746937346</c:v>
                </c:pt>
                <c:pt idx="144">
                  <c:v>0.202499996915929</c:v>
                </c:pt>
                <c:pt idx="145">
                  <c:v>0.203906246894512</c:v>
                </c:pt>
                <c:pt idx="146">
                  <c:v>0.205312496873095</c:v>
                </c:pt>
                <c:pt idx="147">
                  <c:v>0.206718746851678</c:v>
                </c:pt>
                <c:pt idx="148">
                  <c:v>0.20812499683026</c:v>
                </c:pt>
                <c:pt idx="149">
                  <c:v>0.209531246808843</c:v>
                </c:pt>
                <c:pt idx="150">
                  <c:v>0.210937496787426</c:v>
                </c:pt>
                <c:pt idx="151">
                  <c:v>0.212343746766009</c:v>
                </c:pt>
                <c:pt idx="152">
                  <c:v>0.213749996744592</c:v>
                </c:pt>
                <c:pt idx="153">
                  <c:v>0.215156246723175</c:v>
                </c:pt>
                <c:pt idx="154">
                  <c:v>0.216562496701758</c:v>
                </c:pt>
                <c:pt idx="155">
                  <c:v>0.21796874668034</c:v>
                </c:pt>
                <c:pt idx="156">
                  <c:v>0.219374996658923</c:v>
                </c:pt>
                <c:pt idx="157">
                  <c:v>0.220781246637506</c:v>
                </c:pt>
                <c:pt idx="158">
                  <c:v>0.222187496616089</c:v>
                </c:pt>
                <c:pt idx="159">
                  <c:v>0.223593746594672</c:v>
                </c:pt>
                <c:pt idx="160">
                  <c:v>0.224999996573255</c:v>
                </c:pt>
                <c:pt idx="161">
                  <c:v>0.226406246551837</c:v>
                </c:pt>
                <c:pt idx="162">
                  <c:v>0.22781249653042</c:v>
                </c:pt>
                <c:pt idx="163">
                  <c:v>0.229218746509003</c:v>
                </c:pt>
                <c:pt idx="164">
                  <c:v>0.230624996487586</c:v>
                </c:pt>
                <c:pt idx="165">
                  <c:v>0.232031246466169</c:v>
                </c:pt>
                <c:pt idx="166">
                  <c:v>0.233437496444752</c:v>
                </c:pt>
                <c:pt idx="167">
                  <c:v>0.234843746423335</c:v>
                </c:pt>
                <c:pt idx="168">
                  <c:v>0.236249996401917</c:v>
                </c:pt>
                <c:pt idx="169">
                  <c:v>0.2376562463805</c:v>
                </c:pt>
                <c:pt idx="170">
                  <c:v>0.239062496359083</c:v>
                </c:pt>
                <c:pt idx="171">
                  <c:v>0.240468746337666</c:v>
                </c:pt>
                <c:pt idx="172">
                  <c:v>0.241874996316249</c:v>
                </c:pt>
                <c:pt idx="173">
                  <c:v>0.243281246294831</c:v>
                </c:pt>
                <c:pt idx="174">
                  <c:v>0.244687496273414</c:v>
                </c:pt>
                <c:pt idx="175">
                  <c:v>0.246093746251997</c:v>
                </c:pt>
                <c:pt idx="176">
                  <c:v>0.24749999623058</c:v>
                </c:pt>
                <c:pt idx="177">
                  <c:v>0.248906246209163</c:v>
                </c:pt>
                <c:pt idx="178">
                  <c:v>0.250312496187746</c:v>
                </c:pt>
                <c:pt idx="179">
                  <c:v>0.251718746166329</c:v>
                </c:pt>
                <c:pt idx="180">
                  <c:v>0.253124996144911</c:v>
                </c:pt>
                <c:pt idx="181">
                  <c:v>0.254531246123494</c:v>
                </c:pt>
                <c:pt idx="182">
                  <c:v>0.255937496102077</c:v>
                </c:pt>
                <c:pt idx="183">
                  <c:v>0.25734374608066</c:v>
                </c:pt>
                <c:pt idx="184">
                  <c:v>0.258749996059243</c:v>
                </c:pt>
                <c:pt idx="185">
                  <c:v>0.260156246037826</c:v>
                </c:pt>
                <c:pt idx="186">
                  <c:v>0.261562496016408</c:v>
                </c:pt>
                <c:pt idx="187">
                  <c:v>0.262968745994991</c:v>
                </c:pt>
                <c:pt idx="188">
                  <c:v>0.264374995973574</c:v>
                </c:pt>
                <c:pt idx="189">
                  <c:v>0.265781245952157</c:v>
                </c:pt>
                <c:pt idx="190">
                  <c:v>0.26718749593074</c:v>
                </c:pt>
                <c:pt idx="191">
                  <c:v>0.268593745909323</c:v>
                </c:pt>
                <c:pt idx="192">
                  <c:v>0.269999995887906</c:v>
                </c:pt>
                <c:pt idx="193">
                  <c:v>0.271406245866488</c:v>
                </c:pt>
                <c:pt idx="194">
                  <c:v>0.272812495845071</c:v>
                </c:pt>
                <c:pt idx="195">
                  <c:v>0.274218745823654</c:v>
                </c:pt>
                <c:pt idx="196">
                  <c:v>0.275624995802237</c:v>
                </c:pt>
                <c:pt idx="197">
                  <c:v>0.27703124578082</c:v>
                </c:pt>
                <c:pt idx="198">
                  <c:v>0.278437495759403</c:v>
                </c:pt>
                <c:pt idx="199">
                  <c:v>0.279843745737985</c:v>
                </c:pt>
                <c:pt idx="200">
                  <c:v>0.281249995716568</c:v>
                </c:pt>
                <c:pt idx="201">
                  <c:v>0.282656245695151</c:v>
                </c:pt>
                <c:pt idx="202">
                  <c:v>0.284062495673734</c:v>
                </c:pt>
                <c:pt idx="203">
                  <c:v>0.285468745652317</c:v>
                </c:pt>
                <c:pt idx="204">
                  <c:v>0.2868749956309</c:v>
                </c:pt>
                <c:pt idx="205">
                  <c:v>0.288281245609482</c:v>
                </c:pt>
                <c:pt idx="206">
                  <c:v>0.289687495588065</c:v>
                </c:pt>
                <c:pt idx="207">
                  <c:v>0.291093745566648</c:v>
                </c:pt>
                <c:pt idx="208">
                  <c:v>0.292499995545231</c:v>
                </c:pt>
                <c:pt idx="209">
                  <c:v>0.293906245523814</c:v>
                </c:pt>
                <c:pt idx="210">
                  <c:v>0.295312495502397</c:v>
                </c:pt>
                <c:pt idx="211">
                  <c:v>0.29671874548098</c:v>
                </c:pt>
                <c:pt idx="212">
                  <c:v>0.298124995459562</c:v>
                </c:pt>
                <c:pt idx="213">
                  <c:v>0.299531245438145</c:v>
                </c:pt>
                <c:pt idx="214">
                  <c:v>0.300937495416728</c:v>
                </c:pt>
                <c:pt idx="215">
                  <c:v>0.302343745395311</c:v>
                </c:pt>
                <c:pt idx="216">
                  <c:v>0.303749995373894</c:v>
                </c:pt>
                <c:pt idx="217">
                  <c:v>0.305156245352477</c:v>
                </c:pt>
                <c:pt idx="218">
                  <c:v>0.306562495331059</c:v>
                </c:pt>
                <c:pt idx="219">
                  <c:v>0.307968745309642</c:v>
                </c:pt>
                <c:pt idx="220">
                  <c:v>0.309374995288225</c:v>
                </c:pt>
                <c:pt idx="221">
                  <c:v>0.310781245266808</c:v>
                </c:pt>
                <c:pt idx="222">
                  <c:v>0.312187495245391</c:v>
                </c:pt>
                <c:pt idx="223">
                  <c:v>0.313593745223974</c:v>
                </c:pt>
                <c:pt idx="224">
                  <c:v>0.314999995202556</c:v>
                </c:pt>
                <c:pt idx="225">
                  <c:v>0.316406245181139</c:v>
                </c:pt>
                <c:pt idx="226">
                  <c:v>0.317812495159722</c:v>
                </c:pt>
                <c:pt idx="227">
                  <c:v>0.319218745138305</c:v>
                </c:pt>
                <c:pt idx="228">
                  <c:v>0.320624995116888</c:v>
                </c:pt>
                <c:pt idx="229">
                  <c:v>0.322031245095471</c:v>
                </c:pt>
                <c:pt idx="230">
                  <c:v>0.323437495074053</c:v>
                </c:pt>
                <c:pt idx="231">
                  <c:v>0.324843745052636</c:v>
                </c:pt>
                <c:pt idx="232">
                  <c:v>0.326249995031219</c:v>
                </c:pt>
                <c:pt idx="233">
                  <c:v>0.327656245009802</c:v>
                </c:pt>
                <c:pt idx="234">
                  <c:v>0.329062494988385</c:v>
                </c:pt>
                <c:pt idx="235">
                  <c:v>0.330468744966968</c:v>
                </c:pt>
                <c:pt idx="236">
                  <c:v>0.331874994945551</c:v>
                </c:pt>
                <c:pt idx="237">
                  <c:v>0.333281244924133</c:v>
                </c:pt>
                <c:pt idx="238">
                  <c:v>0.334687494902716</c:v>
                </c:pt>
                <c:pt idx="239">
                  <c:v>0.336093744881299</c:v>
                </c:pt>
                <c:pt idx="240">
                  <c:v>0.337499994859882</c:v>
                </c:pt>
                <c:pt idx="241">
                  <c:v>0.338906244838465</c:v>
                </c:pt>
                <c:pt idx="242">
                  <c:v>0.340312494817048</c:v>
                </c:pt>
                <c:pt idx="243">
                  <c:v>0.34171874479563</c:v>
                </c:pt>
                <c:pt idx="244">
                  <c:v>0.343124994774213</c:v>
                </c:pt>
                <c:pt idx="245">
                  <c:v>0.344531244752796</c:v>
                </c:pt>
                <c:pt idx="246">
                  <c:v>0.345937494731379</c:v>
                </c:pt>
                <c:pt idx="247">
                  <c:v>0.347343744709962</c:v>
                </c:pt>
                <c:pt idx="248">
                  <c:v>0.348749994688545</c:v>
                </c:pt>
                <c:pt idx="249">
                  <c:v>0.350156244667127</c:v>
                </c:pt>
                <c:pt idx="250">
                  <c:v>0.35156249464571</c:v>
                </c:pt>
                <c:pt idx="251">
                  <c:v>0.352968744624293</c:v>
                </c:pt>
                <c:pt idx="252">
                  <c:v>0.354374994602876</c:v>
                </c:pt>
                <c:pt idx="253">
                  <c:v>0.355781244581459</c:v>
                </c:pt>
                <c:pt idx="254">
                  <c:v>0.357187494560042</c:v>
                </c:pt>
                <c:pt idx="255">
                  <c:v>0.358593744538624</c:v>
                </c:pt>
                <c:pt idx="256">
                  <c:v>0.359999994517207</c:v>
                </c:pt>
                <c:pt idx="257">
                  <c:v>0.36140624449579</c:v>
                </c:pt>
                <c:pt idx="258">
                  <c:v>0.362812494474373</c:v>
                </c:pt>
                <c:pt idx="259">
                  <c:v>0.364218744452956</c:v>
                </c:pt>
                <c:pt idx="260">
                  <c:v>0.365624994431539</c:v>
                </c:pt>
                <c:pt idx="261">
                  <c:v>0.367031244410122</c:v>
                </c:pt>
                <c:pt idx="262">
                  <c:v>0.368437494388704</c:v>
                </c:pt>
                <c:pt idx="263">
                  <c:v>0.369843744367287</c:v>
                </c:pt>
                <c:pt idx="264">
                  <c:v>0.37124999434587</c:v>
                </c:pt>
                <c:pt idx="265">
                  <c:v>0.372656244324453</c:v>
                </c:pt>
                <c:pt idx="266">
                  <c:v>0.374062494303036</c:v>
                </c:pt>
                <c:pt idx="267">
                  <c:v>0.375468744281619</c:v>
                </c:pt>
                <c:pt idx="268">
                  <c:v>0.376874994260201</c:v>
                </c:pt>
                <c:pt idx="269">
                  <c:v>0.378281244238784</c:v>
                </c:pt>
                <c:pt idx="270">
                  <c:v>0.379687494217367</c:v>
                </c:pt>
                <c:pt idx="271">
                  <c:v>0.38109374419595</c:v>
                </c:pt>
                <c:pt idx="272">
                  <c:v>0.382499994174533</c:v>
                </c:pt>
                <c:pt idx="273">
                  <c:v>0.383906244153116</c:v>
                </c:pt>
                <c:pt idx="274">
                  <c:v>0.385312494131699</c:v>
                </c:pt>
                <c:pt idx="275">
                  <c:v>0.386718744110281</c:v>
                </c:pt>
                <c:pt idx="276">
                  <c:v>0.388124994088864</c:v>
                </c:pt>
                <c:pt idx="277">
                  <c:v>0.389531244067447</c:v>
                </c:pt>
                <c:pt idx="278">
                  <c:v>0.39093749404603</c:v>
                </c:pt>
                <c:pt idx="279">
                  <c:v>0.392343744024613</c:v>
                </c:pt>
                <c:pt idx="280">
                  <c:v>0.393749994003196</c:v>
                </c:pt>
                <c:pt idx="281">
                  <c:v>0.395156243981778</c:v>
                </c:pt>
                <c:pt idx="282">
                  <c:v>0.396562493960361</c:v>
                </c:pt>
                <c:pt idx="283">
                  <c:v>0.397968743938944</c:v>
                </c:pt>
                <c:pt idx="284">
                  <c:v>0.399374993917527</c:v>
                </c:pt>
                <c:pt idx="285">
                  <c:v>0.40078124389611</c:v>
                </c:pt>
                <c:pt idx="286">
                  <c:v>0.402187493874693</c:v>
                </c:pt>
                <c:pt idx="287">
                  <c:v>0.403593743853275</c:v>
                </c:pt>
                <c:pt idx="288">
                  <c:v>0.404999993831858</c:v>
                </c:pt>
                <c:pt idx="289">
                  <c:v>0.406406243810441</c:v>
                </c:pt>
                <c:pt idx="290">
                  <c:v>0.407812493789024</c:v>
                </c:pt>
                <c:pt idx="291">
                  <c:v>0.409218743767607</c:v>
                </c:pt>
                <c:pt idx="292">
                  <c:v>0.41062499374619</c:v>
                </c:pt>
                <c:pt idx="293">
                  <c:v>0.412031243724772</c:v>
                </c:pt>
                <c:pt idx="294">
                  <c:v>0.413437493703355</c:v>
                </c:pt>
                <c:pt idx="295">
                  <c:v>0.414843743681938</c:v>
                </c:pt>
                <c:pt idx="296">
                  <c:v>0.416249993660521</c:v>
                </c:pt>
                <c:pt idx="297">
                  <c:v>0.417656243639104</c:v>
                </c:pt>
                <c:pt idx="298">
                  <c:v>0.419062493617687</c:v>
                </c:pt>
                <c:pt idx="299">
                  <c:v>0.42046874359627</c:v>
                </c:pt>
                <c:pt idx="300">
                  <c:v>0.421874993574852</c:v>
                </c:pt>
                <c:pt idx="301">
                  <c:v>0.423281243553435</c:v>
                </c:pt>
                <c:pt idx="302">
                  <c:v>0.424687493532018</c:v>
                </c:pt>
                <c:pt idx="303">
                  <c:v>0.426093743510601</c:v>
                </c:pt>
                <c:pt idx="304">
                  <c:v>0.427499993489184</c:v>
                </c:pt>
                <c:pt idx="305">
                  <c:v>0.428906243467767</c:v>
                </c:pt>
                <c:pt idx="306">
                  <c:v>0.430312493446349</c:v>
                </c:pt>
                <c:pt idx="307">
                  <c:v>0.431718743424932</c:v>
                </c:pt>
                <c:pt idx="308">
                  <c:v>0.433124993403515</c:v>
                </c:pt>
                <c:pt idx="309">
                  <c:v>0.434531243382098</c:v>
                </c:pt>
                <c:pt idx="310">
                  <c:v>0.435937493360681</c:v>
                </c:pt>
                <c:pt idx="311">
                  <c:v>0.437343743339264</c:v>
                </c:pt>
                <c:pt idx="312">
                  <c:v>0.438749993317847</c:v>
                </c:pt>
                <c:pt idx="313">
                  <c:v>0.440156243296429</c:v>
                </c:pt>
                <c:pt idx="314">
                  <c:v>0.441562493275012</c:v>
                </c:pt>
                <c:pt idx="315">
                  <c:v>0.442968743253595</c:v>
                </c:pt>
                <c:pt idx="316">
                  <c:v>0.444374993232178</c:v>
                </c:pt>
                <c:pt idx="317">
                  <c:v>0.445781243210761</c:v>
                </c:pt>
                <c:pt idx="318">
                  <c:v>0.447187493189344</c:v>
                </c:pt>
                <c:pt idx="319">
                  <c:v>0.448593743167926</c:v>
                </c:pt>
                <c:pt idx="320">
                  <c:v>0.449999993146509</c:v>
                </c:pt>
                <c:pt idx="321">
                  <c:v>0.451406243125092</c:v>
                </c:pt>
                <c:pt idx="322">
                  <c:v>0.452812493103675</c:v>
                </c:pt>
                <c:pt idx="323">
                  <c:v>0.454218743082258</c:v>
                </c:pt>
                <c:pt idx="324">
                  <c:v>0.455624993060841</c:v>
                </c:pt>
                <c:pt idx="325">
                  <c:v>0.457031243039423</c:v>
                </c:pt>
                <c:pt idx="326">
                  <c:v>0.458437493018006</c:v>
                </c:pt>
                <c:pt idx="327">
                  <c:v>0.459843742996589</c:v>
                </c:pt>
                <c:pt idx="328">
                  <c:v>0.461249992975172</c:v>
                </c:pt>
                <c:pt idx="329">
                  <c:v>0.462656242953755</c:v>
                </c:pt>
                <c:pt idx="330">
                  <c:v>0.464062492932338</c:v>
                </c:pt>
                <c:pt idx="331">
                  <c:v>0.46546874291092</c:v>
                </c:pt>
                <c:pt idx="332">
                  <c:v>0.466874992889503</c:v>
                </c:pt>
                <c:pt idx="333">
                  <c:v>0.468281242868086</c:v>
                </c:pt>
                <c:pt idx="334">
                  <c:v>0.469687492846669</c:v>
                </c:pt>
                <c:pt idx="335">
                  <c:v>0.471093742825252</c:v>
                </c:pt>
                <c:pt idx="336">
                  <c:v>0.472499992803835</c:v>
                </c:pt>
                <c:pt idx="337">
                  <c:v>0.473906242782417</c:v>
                </c:pt>
                <c:pt idx="338">
                  <c:v>0.475312492761</c:v>
                </c:pt>
                <c:pt idx="339">
                  <c:v>0.476718742739583</c:v>
                </c:pt>
                <c:pt idx="340">
                  <c:v>0.478124992718166</c:v>
                </c:pt>
                <c:pt idx="341">
                  <c:v>0.479531242696749</c:v>
                </c:pt>
                <c:pt idx="342">
                  <c:v>0.480937492675332</c:v>
                </c:pt>
                <c:pt idx="343">
                  <c:v>0.482343742653915</c:v>
                </c:pt>
                <c:pt idx="344">
                  <c:v>0.483749992632497</c:v>
                </c:pt>
                <c:pt idx="345">
                  <c:v>0.48515624261108</c:v>
                </c:pt>
                <c:pt idx="346">
                  <c:v>0.486562492589663</c:v>
                </c:pt>
                <c:pt idx="347">
                  <c:v>0.487968742568246</c:v>
                </c:pt>
                <c:pt idx="348">
                  <c:v>0.489374992546829</c:v>
                </c:pt>
                <c:pt idx="349">
                  <c:v>0.490781242525412</c:v>
                </c:pt>
                <c:pt idx="350">
                  <c:v>0.49218749250399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Ef-Itop, H '!$T$9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T$10:$T$360</c:f>
              <c:numCache>
                <c:formatCode>General</c:formatCode>
                <c:ptCount val="351"/>
                <c:pt idx="0">
                  <c:v>0</c:v>
                </c:pt>
                <c:pt idx="1">
                  <c:v>0.00126562499739135</c:v>
                </c:pt>
                <c:pt idx="2">
                  <c:v>0.00253124999478271</c:v>
                </c:pt>
                <c:pt idx="3">
                  <c:v>0.00379687499217406</c:v>
                </c:pt>
                <c:pt idx="4">
                  <c:v>0.00506249998956541</c:v>
                </c:pt>
                <c:pt idx="5">
                  <c:v>0.00632812498695676</c:v>
                </c:pt>
                <c:pt idx="6">
                  <c:v>0.00759374998434812</c:v>
                </c:pt>
                <c:pt idx="7">
                  <c:v>0.00885937498173947</c:v>
                </c:pt>
                <c:pt idx="8">
                  <c:v>0.0101249999791308</c:v>
                </c:pt>
                <c:pt idx="9">
                  <c:v>0.0113906249765222</c:v>
                </c:pt>
                <c:pt idx="10">
                  <c:v>0.0126562499739135</c:v>
                </c:pt>
                <c:pt idx="11">
                  <c:v>0.0139218749713049</c:v>
                </c:pt>
                <c:pt idx="12">
                  <c:v>0.0151874999686962</c:v>
                </c:pt>
                <c:pt idx="13">
                  <c:v>0.0164531249660876</c:v>
                </c:pt>
                <c:pt idx="14">
                  <c:v>0.0177187499634789</c:v>
                </c:pt>
                <c:pt idx="15">
                  <c:v>0.0189843749608703</c:v>
                </c:pt>
                <c:pt idx="16">
                  <c:v>0.0202499999582616</c:v>
                </c:pt>
                <c:pt idx="17">
                  <c:v>0.021515624955653</c:v>
                </c:pt>
                <c:pt idx="18">
                  <c:v>0.0227812499530443</c:v>
                </c:pt>
                <c:pt idx="19">
                  <c:v>0.0240468749504357</c:v>
                </c:pt>
                <c:pt idx="20">
                  <c:v>0.0253124999478271</c:v>
                </c:pt>
                <c:pt idx="21">
                  <c:v>0.0265781249452184</c:v>
                </c:pt>
                <c:pt idx="22">
                  <c:v>0.0278437499426098</c:v>
                </c:pt>
                <c:pt idx="23">
                  <c:v>0.0291093749400011</c:v>
                </c:pt>
                <c:pt idx="24">
                  <c:v>0.0303749999373925</c:v>
                </c:pt>
                <c:pt idx="25">
                  <c:v>0.0316406249347838</c:v>
                </c:pt>
                <c:pt idx="26">
                  <c:v>0.0329062499321752</c:v>
                </c:pt>
                <c:pt idx="27">
                  <c:v>0.0341718749295665</c:v>
                </c:pt>
                <c:pt idx="28">
                  <c:v>0.0354374999269579</c:v>
                </c:pt>
                <c:pt idx="29">
                  <c:v>0.0367031249243492</c:v>
                </c:pt>
                <c:pt idx="30">
                  <c:v>0.0379687499217406</c:v>
                </c:pt>
                <c:pt idx="31">
                  <c:v>0.0392343749191319</c:v>
                </c:pt>
                <c:pt idx="32">
                  <c:v>0.0404999999165233</c:v>
                </c:pt>
                <c:pt idx="33">
                  <c:v>0.0417656249139146</c:v>
                </c:pt>
                <c:pt idx="34">
                  <c:v>0.043031249911306</c:v>
                </c:pt>
                <c:pt idx="35">
                  <c:v>0.0442968749086973</c:v>
                </c:pt>
                <c:pt idx="36">
                  <c:v>0.0455624999060887</c:v>
                </c:pt>
                <c:pt idx="37">
                  <c:v>0.04682812490348</c:v>
                </c:pt>
                <c:pt idx="38">
                  <c:v>0.0480937499008714</c:v>
                </c:pt>
                <c:pt idx="39">
                  <c:v>0.0493593748982628</c:v>
                </c:pt>
                <c:pt idx="40">
                  <c:v>0.0506249998956541</c:v>
                </c:pt>
                <c:pt idx="41">
                  <c:v>0.0518906248930455</c:v>
                </c:pt>
                <c:pt idx="42">
                  <c:v>0.0531562498904368</c:v>
                </c:pt>
                <c:pt idx="43">
                  <c:v>0.0544218748878282</c:v>
                </c:pt>
                <c:pt idx="44">
                  <c:v>0.0556874998852195</c:v>
                </c:pt>
                <c:pt idx="45">
                  <c:v>0.0569531248826109</c:v>
                </c:pt>
                <c:pt idx="46">
                  <c:v>0.0582187498800022</c:v>
                </c:pt>
                <c:pt idx="47">
                  <c:v>0.0594843748773936</c:v>
                </c:pt>
                <c:pt idx="48">
                  <c:v>0.0607499998747849</c:v>
                </c:pt>
                <c:pt idx="49">
                  <c:v>0.0620156248721763</c:v>
                </c:pt>
                <c:pt idx="50">
                  <c:v>0.0632812498695676</c:v>
                </c:pt>
                <c:pt idx="51">
                  <c:v>0.064546874866959</c:v>
                </c:pt>
                <c:pt idx="52">
                  <c:v>0.0658124998643503</c:v>
                </c:pt>
                <c:pt idx="53">
                  <c:v>0.0670781248617417</c:v>
                </c:pt>
                <c:pt idx="54">
                  <c:v>0.068343749859133</c:v>
                </c:pt>
                <c:pt idx="55">
                  <c:v>0.0696093748565244</c:v>
                </c:pt>
                <c:pt idx="56">
                  <c:v>0.0708749998539157</c:v>
                </c:pt>
                <c:pt idx="57">
                  <c:v>0.0721406248513071</c:v>
                </c:pt>
                <c:pt idx="58">
                  <c:v>0.0734062498486985</c:v>
                </c:pt>
                <c:pt idx="59">
                  <c:v>0.0746718748460898</c:v>
                </c:pt>
                <c:pt idx="60">
                  <c:v>0.0759374998434812</c:v>
                </c:pt>
                <c:pt idx="61">
                  <c:v>0.0772031248408725</c:v>
                </c:pt>
                <c:pt idx="62">
                  <c:v>0.0784687498382639</c:v>
                </c:pt>
                <c:pt idx="63">
                  <c:v>0.0797343748356552</c:v>
                </c:pt>
                <c:pt idx="64">
                  <c:v>0.0809999998330466</c:v>
                </c:pt>
                <c:pt idx="65">
                  <c:v>0.0822656248304379</c:v>
                </c:pt>
                <c:pt idx="66">
                  <c:v>0.0835312498278293</c:v>
                </c:pt>
                <c:pt idx="67">
                  <c:v>0.0847968748252206</c:v>
                </c:pt>
                <c:pt idx="68">
                  <c:v>0.086062499822612</c:v>
                </c:pt>
                <c:pt idx="69">
                  <c:v>0.0873281248200033</c:v>
                </c:pt>
                <c:pt idx="70">
                  <c:v>0.0885937498173947</c:v>
                </c:pt>
                <c:pt idx="71">
                  <c:v>0.089859374814786</c:v>
                </c:pt>
                <c:pt idx="72">
                  <c:v>0.0911249998121774</c:v>
                </c:pt>
                <c:pt idx="73">
                  <c:v>0.0923906248095687</c:v>
                </c:pt>
                <c:pt idx="74">
                  <c:v>0.0936562498069601</c:v>
                </c:pt>
                <c:pt idx="75">
                  <c:v>0.0949218748043515</c:v>
                </c:pt>
                <c:pt idx="76">
                  <c:v>0.0961874998017428</c:v>
                </c:pt>
                <c:pt idx="77">
                  <c:v>0.0974531247991342</c:v>
                </c:pt>
                <c:pt idx="78">
                  <c:v>0.0987187497965255</c:v>
                </c:pt>
                <c:pt idx="79">
                  <c:v>0.0999843747939169</c:v>
                </c:pt>
                <c:pt idx="80">
                  <c:v>0.101249999791308</c:v>
                </c:pt>
                <c:pt idx="81">
                  <c:v>0.1025156247887</c:v>
                </c:pt>
                <c:pt idx="82">
                  <c:v>0.103781249786091</c:v>
                </c:pt>
                <c:pt idx="83">
                  <c:v>0.105046874783482</c:v>
                </c:pt>
                <c:pt idx="84">
                  <c:v>0.106312499780874</c:v>
                </c:pt>
                <c:pt idx="85">
                  <c:v>0.107578124778265</c:v>
                </c:pt>
                <c:pt idx="86">
                  <c:v>0.108843749775656</c:v>
                </c:pt>
                <c:pt idx="87">
                  <c:v>0.110109374773048</c:v>
                </c:pt>
                <c:pt idx="88">
                  <c:v>0.111374999770439</c:v>
                </c:pt>
                <c:pt idx="89">
                  <c:v>0.11264062476783</c:v>
                </c:pt>
                <c:pt idx="90">
                  <c:v>0.113906249765222</c:v>
                </c:pt>
                <c:pt idx="91">
                  <c:v>0.115171874762613</c:v>
                </c:pt>
                <c:pt idx="92">
                  <c:v>0.116437499760004</c:v>
                </c:pt>
                <c:pt idx="93">
                  <c:v>0.117703124757396</c:v>
                </c:pt>
                <c:pt idx="94">
                  <c:v>0.118968749754787</c:v>
                </c:pt>
                <c:pt idx="95">
                  <c:v>0.120234374752178</c:v>
                </c:pt>
                <c:pt idx="96">
                  <c:v>0.12149999974957</c:v>
                </c:pt>
                <c:pt idx="97">
                  <c:v>0.122765624746961</c:v>
                </c:pt>
                <c:pt idx="98">
                  <c:v>0.124031249744353</c:v>
                </c:pt>
                <c:pt idx="99">
                  <c:v>0.125296874741744</c:v>
                </c:pt>
                <c:pt idx="100">
                  <c:v>0.126562499739135</c:v>
                </c:pt>
                <c:pt idx="101">
                  <c:v>0.127828124736527</c:v>
                </c:pt>
                <c:pt idx="102">
                  <c:v>0.129093749733918</c:v>
                </c:pt>
                <c:pt idx="103">
                  <c:v>0.130359374731309</c:v>
                </c:pt>
                <c:pt idx="104">
                  <c:v>0.131624999728701</c:v>
                </c:pt>
                <c:pt idx="105">
                  <c:v>0.132890624726092</c:v>
                </c:pt>
                <c:pt idx="106">
                  <c:v>0.134156249723483</c:v>
                </c:pt>
                <c:pt idx="107">
                  <c:v>0.135421874720875</c:v>
                </c:pt>
                <c:pt idx="108">
                  <c:v>0.136687499718266</c:v>
                </c:pt>
                <c:pt idx="109">
                  <c:v>0.137953124715657</c:v>
                </c:pt>
                <c:pt idx="110">
                  <c:v>0.139218749713049</c:v>
                </c:pt>
                <c:pt idx="111">
                  <c:v>0.14048437471044</c:v>
                </c:pt>
                <c:pt idx="112">
                  <c:v>0.141749999707831</c:v>
                </c:pt>
                <c:pt idx="113">
                  <c:v>0.143015624705223</c:v>
                </c:pt>
                <c:pt idx="114">
                  <c:v>0.144281249702614</c:v>
                </c:pt>
                <c:pt idx="115">
                  <c:v>0.145546874700006</c:v>
                </c:pt>
                <c:pt idx="116">
                  <c:v>0.146812499697397</c:v>
                </c:pt>
                <c:pt idx="117">
                  <c:v>0.148078124694788</c:v>
                </c:pt>
                <c:pt idx="118">
                  <c:v>0.14934374969218</c:v>
                </c:pt>
                <c:pt idx="119">
                  <c:v>0.150609374689571</c:v>
                </c:pt>
                <c:pt idx="120">
                  <c:v>0.151874999686962</c:v>
                </c:pt>
                <c:pt idx="121">
                  <c:v>0.153140624684354</c:v>
                </c:pt>
                <c:pt idx="122">
                  <c:v>0.154406249681745</c:v>
                </c:pt>
                <c:pt idx="123">
                  <c:v>0.155671874679136</c:v>
                </c:pt>
                <c:pt idx="124">
                  <c:v>0.156937499676528</c:v>
                </c:pt>
                <c:pt idx="125">
                  <c:v>0.158203124673919</c:v>
                </c:pt>
                <c:pt idx="126">
                  <c:v>0.15946874967131</c:v>
                </c:pt>
                <c:pt idx="127">
                  <c:v>0.160734374668702</c:v>
                </c:pt>
                <c:pt idx="128">
                  <c:v>0.161999999666093</c:v>
                </c:pt>
                <c:pt idx="129">
                  <c:v>0.163265624663485</c:v>
                </c:pt>
                <c:pt idx="130">
                  <c:v>0.164531249660876</c:v>
                </c:pt>
                <c:pt idx="131">
                  <c:v>0.165796874658267</c:v>
                </c:pt>
                <c:pt idx="132">
                  <c:v>0.167062499655659</c:v>
                </c:pt>
                <c:pt idx="133">
                  <c:v>0.16832812465305</c:v>
                </c:pt>
                <c:pt idx="134">
                  <c:v>0.169593749650441</c:v>
                </c:pt>
                <c:pt idx="135">
                  <c:v>0.170859374647833</c:v>
                </c:pt>
                <c:pt idx="136">
                  <c:v>0.172124999645224</c:v>
                </c:pt>
                <c:pt idx="137">
                  <c:v>0.173390624642615</c:v>
                </c:pt>
                <c:pt idx="138">
                  <c:v>0.174656249640007</c:v>
                </c:pt>
                <c:pt idx="139">
                  <c:v>0.175921874637398</c:v>
                </c:pt>
                <c:pt idx="140">
                  <c:v>0.177187499634789</c:v>
                </c:pt>
                <c:pt idx="141">
                  <c:v>0.178453124632181</c:v>
                </c:pt>
                <c:pt idx="142">
                  <c:v>0.179718749629572</c:v>
                </c:pt>
                <c:pt idx="143">
                  <c:v>0.180984374626963</c:v>
                </c:pt>
                <c:pt idx="144">
                  <c:v>0.182249999624355</c:v>
                </c:pt>
                <c:pt idx="145">
                  <c:v>0.183515624621746</c:v>
                </c:pt>
                <c:pt idx="146">
                  <c:v>0.184781249619137</c:v>
                </c:pt>
                <c:pt idx="147">
                  <c:v>0.186046874616529</c:v>
                </c:pt>
                <c:pt idx="148">
                  <c:v>0.18731249961392</c:v>
                </c:pt>
                <c:pt idx="149">
                  <c:v>0.188578124611312</c:v>
                </c:pt>
                <c:pt idx="150">
                  <c:v>0.189843749608703</c:v>
                </c:pt>
                <c:pt idx="151">
                  <c:v>0.191109374606094</c:v>
                </c:pt>
                <c:pt idx="152">
                  <c:v>0.192374999603486</c:v>
                </c:pt>
                <c:pt idx="153">
                  <c:v>0.193640624600877</c:v>
                </c:pt>
                <c:pt idx="154">
                  <c:v>0.194906249598268</c:v>
                </c:pt>
                <c:pt idx="155">
                  <c:v>0.19617187459566</c:v>
                </c:pt>
                <c:pt idx="156">
                  <c:v>0.197437499593051</c:v>
                </c:pt>
                <c:pt idx="157">
                  <c:v>0.198703124590442</c:v>
                </c:pt>
                <c:pt idx="158">
                  <c:v>0.199968749587834</c:v>
                </c:pt>
                <c:pt idx="159">
                  <c:v>0.201234374585225</c:v>
                </c:pt>
                <c:pt idx="160">
                  <c:v>0.202499999582616</c:v>
                </c:pt>
                <c:pt idx="161">
                  <c:v>0.203765624580008</c:v>
                </c:pt>
                <c:pt idx="162">
                  <c:v>0.205031249577399</c:v>
                </c:pt>
                <c:pt idx="163">
                  <c:v>0.20629687457479</c:v>
                </c:pt>
                <c:pt idx="164">
                  <c:v>0.207562499572182</c:v>
                </c:pt>
                <c:pt idx="165">
                  <c:v>0.208828124569573</c:v>
                </c:pt>
                <c:pt idx="166">
                  <c:v>0.210093749566965</c:v>
                </c:pt>
                <c:pt idx="167">
                  <c:v>0.211359374564356</c:v>
                </c:pt>
                <c:pt idx="168">
                  <c:v>0.212624999561747</c:v>
                </c:pt>
                <c:pt idx="169">
                  <c:v>0.213890624559139</c:v>
                </c:pt>
                <c:pt idx="170">
                  <c:v>0.21515624955653</c:v>
                </c:pt>
                <c:pt idx="171">
                  <c:v>0.216421874553921</c:v>
                </c:pt>
                <c:pt idx="172">
                  <c:v>0.217687499551313</c:v>
                </c:pt>
                <c:pt idx="173">
                  <c:v>0.218953124548704</c:v>
                </c:pt>
                <c:pt idx="174">
                  <c:v>0.220218749546095</c:v>
                </c:pt>
                <c:pt idx="175">
                  <c:v>0.221484374543487</c:v>
                </c:pt>
                <c:pt idx="176">
                  <c:v>0.222749999540878</c:v>
                </c:pt>
                <c:pt idx="177">
                  <c:v>0.224015624538269</c:v>
                </c:pt>
                <c:pt idx="178">
                  <c:v>0.225281249535661</c:v>
                </c:pt>
                <c:pt idx="179">
                  <c:v>0.226546874533052</c:v>
                </c:pt>
                <c:pt idx="180">
                  <c:v>0.227812499530443</c:v>
                </c:pt>
                <c:pt idx="181">
                  <c:v>0.229078124527835</c:v>
                </c:pt>
                <c:pt idx="182">
                  <c:v>0.230343749525226</c:v>
                </c:pt>
                <c:pt idx="183">
                  <c:v>0.231609374522618</c:v>
                </c:pt>
                <c:pt idx="184">
                  <c:v>0.232874999520009</c:v>
                </c:pt>
                <c:pt idx="185">
                  <c:v>0.2341406245174</c:v>
                </c:pt>
                <c:pt idx="186">
                  <c:v>0.235406249514792</c:v>
                </c:pt>
                <c:pt idx="187">
                  <c:v>0.236671874512183</c:v>
                </c:pt>
                <c:pt idx="188">
                  <c:v>0.237937499509574</c:v>
                </c:pt>
                <c:pt idx="189">
                  <c:v>0.239203124506966</c:v>
                </c:pt>
                <c:pt idx="190">
                  <c:v>0.240468749504357</c:v>
                </c:pt>
                <c:pt idx="191">
                  <c:v>0.241734374501748</c:v>
                </c:pt>
                <c:pt idx="192">
                  <c:v>0.24299999949914</c:v>
                </c:pt>
                <c:pt idx="193">
                  <c:v>0.244265624496531</c:v>
                </c:pt>
                <c:pt idx="194">
                  <c:v>0.245531249493922</c:v>
                </c:pt>
                <c:pt idx="195">
                  <c:v>0.246796874491314</c:v>
                </c:pt>
                <c:pt idx="196">
                  <c:v>0.248062499488705</c:v>
                </c:pt>
                <c:pt idx="197">
                  <c:v>0.249328124486096</c:v>
                </c:pt>
                <c:pt idx="198">
                  <c:v>0.250593749483488</c:v>
                </c:pt>
                <c:pt idx="199">
                  <c:v>0.251859374480879</c:v>
                </c:pt>
                <c:pt idx="200">
                  <c:v>0.253124999478271</c:v>
                </c:pt>
                <c:pt idx="201">
                  <c:v>0.254390624475662</c:v>
                </c:pt>
                <c:pt idx="202">
                  <c:v>0.255656249473053</c:v>
                </c:pt>
                <c:pt idx="203">
                  <c:v>0.256921874470445</c:v>
                </c:pt>
                <c:pt idx="204">
                  <c:v>0.258187499467836</c:v>
                </c:pt>
                <c:pt idx="205">
                  <c:v>0.259453124465227</c:v>
                </c:pt>
                <c:pt idx="206">
                  <c:v>0.260718749462619</c:v>
                </c:pt>
                <c:pt idx="207">
                  <c:v>0.26198437446001</c:v>
                </c:pt>
                <c:pt idx="208">
                  <c:v>0.263249999457401</c:v>
                </c:pt>
                <c:pt idx="209">
                  <c:v>0.264515624454793</c:v>
                </c:pt>
                <c:pt idx="210">
                  <c:v>0.265781249452184</c:v>
                </c:pt>
                <c:pt idx="211">
                  <c:v>0.267046874449575</c:v>
                </c:pt>
                <c:pt idx="212">
                  <c:v>0.268312499446967</c:v>
                </c:pt>
                <c:pt idx="213">
                  <c:v>0.269578124444358</c:v>
                </c:pt>
                <c:pt idx="214">
                  <c:v>0.270843749441749</c:v>
                </c:pt>
                <c:pt idx="215">
                  <c:v>0.272109374439141</c:v>
                </c:pt>
                <c:pt idx="216">
                  <c:v>0.273374999436532</c:v>
                </c:pt>
                <c:pt idx="217">
                  <c:v>0.274640624433924</c:v>
                </c:pt>
                <c:pt idx="218">
                  <c:v>0.275906249431315</c:v>
                </c:pt>
                <c:pt idx="219">
                  <c:v>0.277171874428706</c:v>
                </c:pt>
                <c:pt idx="220">
                  <c:v>0.278437499426098</c:v>
                </c:pt>
                <c:pt idx="221">
                  <c:v>0.279703124423489</c:v>
                </c:pt>
                <c:pt idx="222">
                  <c:v>0.28096874942088</c:v>
                </c:pt>
                <c:pt idx="223">
                  <c:v>0.282234374418272</c:v>
                </c:pt>
                <c:pt idx="224">
                  <c:v>0.283499999415663</c:v>
                </c:pt>
                <c:pt idx="225">
                  <c:v>0.284765624413054</c:v>
                </c:pt>
                <c:pt idx="226">
                  <c:v>0.286031249410446</c:v>
                </c:pt>
                <c:pt idx="227">
                  <c:v>0.287296874407837</c:v>
                </c:pt>
                <c:pt idx="228">
                  <c:v>0.288562499405228</c:v>
                </c:pt>
                <c:pt idx="229">
                  <c:v>0.28982812440262</c:v>
                </c:pt>
                <c:pt idx="230">
                  <c:v>0.291093749400011</c:v>
                </c:pt>
                <c:pt idx="231">
                  <c:v>0.292359374397402</c:v>
                </c:pt>
                <c:pt idx="232">
                  <c:v>0.293624999394794</c:v>
                </c:pt>
                <c:pt idx="233">
                  <c:v>0.294890624392185</c:v>
                </c:pt>
                <c:pt idx="234">
                  <c:v>0.296156249389577</c:v>
                </c:pt>
                <c:pt idx="235">
                  <c:v>0.297421874386968</c:v>
                </c:pt>
                <c:pt idx="236">
                  <c:v>0.298687499384359</c:v>
                </c:pt>
                <c:pt idx="237">
                  <c:v>0.299953124381751</c:v>
                </c:pt>
                <c:pt idx="238">
                  <c:v>0.301218749379142</c:v>
                </c:pt>
                <c:pt idx="239">
                  <c:v>0.302484374376533</c:v>
                </c:pt>
                <c:pt idx="240">
                  <c:v>0.303749999373925</c:v>
                </c:pt>
                <c:pt idx="241">
                  <c:v>0.305015624371316</c:v>
                </c:pt>
                <c:pt idx="242">
                  <c:v>0.306281249368707</c:v>
                </c:pt>
                <c:pt idx="243">
                  <c:v>0.307546874366099</c:v>
                </c:pt>
                <c:pt idx="244">
                  <c:v>0.30881249936349</c:v>
                </c:pt>
                <c:pt idx="245">
                  <c:v>0.310078124360881</c:v>
                </c:pt>
                <c:pt idx="246">
                  <c:v>0.311343749358273</c:v>
                </c:pt>
                <c:pt idx="247">
                  <c:v>0.312609374355664</c:v>
                </c:pt>
                <c:pt idx="248">
                  <c:v>0.313874999353055</c:v>
                </c:pt>
                <c:pt idx="249">
                  <c:v>0.315140624350447</c:v>
                </c:pt>
                <c:pt idx="250">
                  <c:v>0.316406249347838</c:v>
                </c:pt>
                <c:pt idx="251">
                  <c:v>0.31767187434523</c:v>
                </c:pt>
                <c:pt idx="252">
                  <c:v>0.318937499342621</c:v>
                </c:pt>
                <c:pt idx="253">
                  <c:v>0.320203124340012</c:v>
                </c:pt>
                <c:pt idx="254">
                  <c:v>0.321468749337404</c:v>
                </c:pt>
                <c:pt idx="255">
                  <c:v>0.322734374334795</c:v>
                </c:pt>
                <c:pt idx="256">
                  <c:v>0.323999999332186</c:v>
                </c:pt>
                <c:pt idx="257">
                  <c:v>0.325265624329578</c:v>
                </c:pt>
                <c:pt idx="258">
                  <c:v>0.326531249326969</c:v>
                </c:pt>
                <c:pt idx="259">
                  <c:v>0.32779687432436</c:v>
                </c:pt>
                <c:pt idx="260">
                  <c:v>0.329062499321752</c:v>
                </c:pt>
                <c:pt idx="261">
                  <c:v>0.330328124319143</c:v>
                </c:pt>
                <c:pt idx="262">
                  <c:v>0.331593749316534</c:v>
                </c:pt>
                <c:pt idx="263">
                  <c:v>0.332859374313926</c:v>
                </c:pt>
                <c:pt idx="264">
                  <c:v>0.334124999311317</c:v>
                </c:pt>
                <c:pt idx="265">
                  <c:v>0.335390624308708</c:v>
                </c:pt>
                <c:pt idx="266">
                  <c:v>0.3366562493061</c:v>
                </c:pt>
                <c:pt idx="267">
                  <c:v>0.337921874303491</c:v>
                </c:pt>
                <c:pt idx="268">
                  <c:v>0.339187499300883</c:v>
                </c:pt>
                <c:pt idx="269">
                  <c:v>0.340453124298274</c:v>
                </c:pt>
                <c:pt idx="270">
                  <c:v>0.341718749295665</c:v>
                </c:pt>
                <c:pt idx="271">
                  <c:v>0.342984374293057</c:v>
                </c:pt>
                <c:pt idx="272">
                  <c:v>0.344249999290448</c:v>
                </c:pt>
                <c:pt idx="273">
                  <c:v>0.345515624287839</c:v>
                </c:pt>
                <c:pt idx="274">
                  <c:v>0.346781249285231</c:v>
                </c:pt>
                <c:pt idx="275">
                  <c:v>0.348046874282622</c:v>
                </c:pt>
                <c:pt idx="276">
                  <c:v>0.349312499280013</c:v>
                </c:pt>
                <c:pt idx="277">
                  <c:v>0.350578124277405</c:v>
                </c:pt>
                <c:pt idx="278">
                  <c:v>0.351843749274796</c:v>
                </c:pt>
                <c:pt idx="279">
                  <c:v>0.353109374272187</c:v>
                </c:pt>
                <c:pt idx="280">
                  <c:v>0.354374999269579</c:v>
                </c:pt>
                <c:pt idx="281">
                  <c:v>0.35564062426697</c:v>
                </c:pt>
                <c:pt idx="282">
                  <c:v>0.356906249264361</c:v>
                </c:pt>
                <c:pt idx="283">
                  <c:v>0.358171874261753</c:v>
                </c:pt>
                <c:pt idx="284">
                  <c:v>0.359437499259144</c:v>
                </c:pt>
                <c:pt idx="285">
                  <c:v>0.360703124256536</c:v>
                </c:pt>
                <c:pt idx="286">
                  <c:v>0.361968749253927</c:v>
                </c:pt>
                <c:pt idx="287">
                  <c:v>0.363234374251318</c:v>
                </c:pt>
                <c:pt idx="288">
                  <c:v>0.36449999924871</c:v>
                </c:pt>
                <c:pt idx="289">
                  <c:v>0.365765624246101</c:v>
                </c:pt>
                <c:pt idx="290">
                  <c:v>0.367031249243492</c:v>
                </c:pt>
                <c:pt idx="291">
                  <c:v>0.368296874240884</c:v>
                </c:pt>
                <c:pt idx="292">
                  <c:v>0.369562499238275</c:v>
                </c:pt>
                <c:pt idx="293">
                  <c:v>0.370828124235666</c:v>
                </c:pt>
                <c:pt idx="294">
                  <c:v>0.372093749233058</c:v>
                </c:pt>
                <c:pt idx="295">
                  <c:v>0.373359374230449</c:v>
                </c:pt>
                <c:pt idx="296">
                  <c:v>0.37462499922784</c:v>
                </c:pt>
                <c:pt idx="297">
                  <c:v>0.375890624225232</c:v>
                </c:pt>
                <c:pt idx="298">
                  <c:v>0.377156249222623</c:v>
                </c:pt>
                <c:pt idx="299">
                  <c:v>0.378421874220014</c:v>
                </c:pt>
                <c:pt idx="300">
                  <c:v>0.379687499217406</c:v>
                </c:pt>
                <c:pt idx="301">
                  <c:v>0.380953124214797</c:v>
                </c:pt>
                <c:pt idx="302">
                  <c:v>0.382218749212188</c:v>
                </c:pt>
                <c:pt idx="303">
                  <c:v>0.38348437420958</c:v>
                </c:pt>
                <c:pt idx="304">
                  <c:v>0.384749999206971</c:v>
                </c:pt>
                <c:pt idx="305">
                  <c:v>0.386015624204363</c:v>
                </c:pt>
                <c:pt idx="306">
                  <c:v>0.387281249201754</c:v>
                </c:pt>
                <c:pt idx="307">
                  <c:v>0.388546874199145</c:v>
                </c:pt>
                <c:pt idx="308">
                  <c:v>0.389812499196537</c:v>
                </c:pt>
                <c:pt idx="309">
                  <c:v>0.391078124193928</c:v>
                </c:pt>
                <c:pt idx="310">
                  <c:v>0.392343749191319</c:v>
                </c:pt>
                <c:pt idx="311">
                  <c:v>0.393609374188711</c:v>
                </c:pt>
                <c:pt idx="312">
                  <c:v>0.394874999186102</c:v>
                </c:pt>
                <c:pt idx="313">
                  <c:v>0.396140624183493</c:v>
                </c:pt>
                <c:pt idx="314">
                  <c:v>0.397406249180885</c:v>
                </c:pt>
                <c:pt idx="315">
                  <c:v>0.398671874178276</c:v>
                </c:pt>
                <c:pt idx="316">
                  <c:v>0.399937499175667</c:v>
                </c:pt>
                <c:pt idx="317">
                  <c:v>0.401203124173059</c:v>
                </c:pt>
                <c:pt idx="318">
                  <c:v>0.40246874917045</c:v>
                </c:pt>
                <c:pt idx="319">
                  <c:v>0.403734374167842</c:v>
                </c:pt>
                <c:pt idx="320">
                  <c:v>0.404999999165233</c:v>
                </c:pt>
                <c:pt idx="321">
                  <c:v>0.406265624162624</c:v>
                </c:pt>
                <c:pt idx="322">
                  <c:v>0.407531249160016</c:v>
                </c:pt>
                <c:pt idx="323">
                  <c:v>0.408796874157407</c:v>
                </c:pt>
                <c:pt idx="324">
                  <c:v>0.410062499154798</c:v>
                </c:pt>
                <c:pt idx="325">
                  <c:v>0.41132812415219</c:v>
                </c:pt>
                <c:pt idx="326">
                  <c:v>0.412593749149581</c:v>
                </c:pt>
                <c:pt idx="327">
                  <c:v>0.413859374146972</c:v>
                </c:pt>
                <c:pt idx="328">
                  <c:v>0.415124999144364</c:v>
                </c:pt>
                <c:pt idx="329">
                  <c:v>0.416390624141755</c:v>
                </c:pt>
                <c:pt idx="330">
                  <c:v>0.417656249139146</c:v>
                </c:pt>
                <c:pt idx="331">
                  <c:v>0.418921874136538</c:v>
                </c:pt>
                <c:pt idx="332">
                  <c:v>0.420187499133929</c:v>
                </c:pt>
                <c:pt idx="333">
                  <c:v>0.42145312413132</c:v>
                </c:pt>
                <c:pt idx="334">
                  <c:v>0.422718749128712</c:v>
                </c:pt>
                <c:pt idx="335">
                  <c:v>0.423984374126103</c:v>
                </c:pt>
                <c:pt idx="336">
                  <c:v>0.425249999123495</c:v>
                </c:pt>
                <c:pt idx="337">
                  <c:v>0.426515624120886</c:v>
                </c:pt>
                <c:pt idx="338">
                  <c:v>0.427781249118277</c:v>
                </c:pt>
                <c:pt idx="339">
                  <c:v>0.429046874115669</c:v>
                </c:pt>
                <c:pt idx="340">
                  <c:v>0.43031249911306</c:v>
                </c:pt>
                <c:pt idx="341">
                  <c:v>0.431578124110451</c:v>
                </c:pt>
                <c:pt idx="342">
                  <c:v>0.432843749107843</c:v>
                </c:pt>
                <c:pt idx="343">
                  <c:v>0.434109374105234</c:v>
                </c:pt>
                <c:pt idx="344">
                  <c:v>0.435374999102625</c:v>
                </c:pt>
                <c:pt idx="345">
                  <c:v>0.436640624100017</c:v>
                </c:pt>
                <c:pt idx="346">
                  <c:v>0.437906249097408</c:v>
                </c:pt>
                <c:pt idx="347">
                  <c:v>0.439171874094799</c:v>
                </c:pt>
                <c:pt idx="348">
                  <c:v>0.440437499092191</c:v>
                </c:pt>
                <c:pt idx="349">
                  <c:v>0.441703124089582</c:v>
                </c:pt>
                <c:pt idx="350">
                  <c:v>0.442968749086973</c:v>
                </c:pt>
              </c:numCache>
            </c:numRef>
          </c:yVal>
          <c:smooth val="1"/>
        </c:ser>
        <c:axId val="91829840"/>
        <c:axId val="25483216"/>
      </c:scatterChart>
      <c:valAx>
        <c:axId val="9182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3216"/>
        <c:crossesAt val="0"/>
        <c:crossBetween val="midCat"/>
      </c:valAx>
      <c:valAx>
        <c:axId val="2548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9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Ef-Itop, H '!$L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L$10:$L$360</c:f>
              <c:numCache>
                <c:formatCode>General</c:formatCode>
                <c:ptCount val="351"/>
                <c:pt idx="0">
                  <c:v>0</c:v>
                </c:pt>
                <c:pt idx="1">
                  <c:v>0.00621222134765723</c:v>
                </c:pt>
                <c:pt idx="2">
                  <c:v>0.0124244426953145</c:v>
                </c:pt>
                <c:pt idx="3">
                  <c:v>0.0186366640429717</c:v>
                </c:pt>
                <c:pt idx="4">
                  <c:v>0.0248488853906289</c:v>
                </c:pt>
                <c:pt idx="5">
                  <c:v>0.0310611067382862</c:v>
                </c:pt>
                <c:pt idx="6">
                  <c:v>0.0372733280859434</c:v>
                </c:pt>
                <c:pt idx="7">
                  <c:v>0.0434855494336006</c:v>
                </c:pt>
                <c:pt idx="8">
                  <c:v>0.0496977707812578</c:v>
                </c:pt>
                <c:pt idx="9">
                  <c:v>0.0559099921289151</c:v>
                </c:pt>
                <c:pt idx="10">
                  <c:v>0.0621222134765723</c:v>
                </c:pt>
                <c:pt idx="11">
                  <c:v>0.0683344348242295</c:v>
                </c:pt>
                <c:pt idx="12">
                  <c:v>0.0745466561718867</c:v>
                </c:pt>
                <c:pt idx="13">
                  <c:v>0.080758877519544</c:v>
                </c:pt>
                <c:pt idx="14">
                  <c:v>0.0869710988672012</c:v>
                </c:pt>
                <c:pt idx="15">
                  <c:v>0.0931833202148584</c:v>
                </c:pt>
                <c:pt idx="16">
                  <c:v>0.0993955415625157</c:v>
                </c:pt>
                <c:pt idx="17">
                  <c:v>0.105607762910173</c:v>
                </c:pt>
                <c:pt idx="18">
                  <c:v>0.11181998425783</c:v>
                </c:pt>
                <c:pt idx="19">
                  <c:v>0.118032205605487</c:v>
                </c:pt>
                <c:pt idx="20">
                  <c:v>0.124244426953145</c:v>
                </c:pt>
                <c:pt idx="21">
                  <c:v>0.130456648300802</c:v>
                </c:pt>
                <c:pt idx="22">
                  <c:v>0.136668869648459</c:v>
                </c:pt>
                <c:pt idx="23">
                  <c:v>0.142881090996116</c:v>
                </c:pt>
                <c:pt idx="24">
                  <c:v>0.149093312343774</c:v>
                </c:pt>
                <c:pt idx="25">
                  <c:v>0.155305533691431</c:v>
                </c:pt>
                <c:pt idx="26">
                  <c:v>0.161517755039088</c:v>
                </c:pt>
                <c:pt idx="27">
                  <c:v>0.167729976386745</c:v>
                </c:pt>
                <c:pt idx="28">
                  <c:v>0.173942197734402</c:v>
                </c:pt>
                <c:pt idx="29">
                  <c:v>0.18015441908206</c:v>
                </c:pt>
                <c:pt idx="30">
                  <c:v>0.186366640429717</c:v>
                </c:pt>
                <c:pt idx="31">
                  <c:v>0.192578861777374</c:v>
                </c:pt>
                <c:pt idx="32">
                  <c:v>0.198791083125031</c:v>
                </c:pt>
                <c:pt idx="33">
                  <c:v>0.205003304472689</c:v>
                </c:pt>
                <c:pt idx="34">
                  <c:v>0.211215525820346</c:v>
                </c:pt>
                <c:pt idx="35">
                  <c:v>0.217427747168003</c:v>
                </c:pt>
                <c:pt idx="36">
                  <c:v>0.22363996851566</c:v>
                </c:pt>
                <c:pt idx="37">
                  <c:v>0.229852189863317</c:v>
                </c:pt>
                <c:pt idx="38">
                  <c:v>0.236064411210975</c:v>
                </c:pt>
                <c:pt idx="39">
                  <c:v>0.242276632558632</c:v>
                </c:pt>
                <c:pt idx="40">
                  <c:v>0.248488853906289</c:v>
                </c:pt>
                <c:pt idx="41">
                  <c:v>0.254701075253946</c:v>
                </c:pt>
                <c:pt idx="42">
                  <c:v>0.260913296601604</c:v>
                </c:pt>
                <c:pt idx="43">
                  <c:v>0.267125517949261</c:v>
                </c:pt>
                <c:pt idx="44">
                  <c:v>0.273337739296918</c:v>
                </c:pt>
                <c:pt idx="45">
                  <c:v>0.279549960644575</c:v>
                </c:pt>
                <c:pt idx="46">
                  <c:v>0.285762181992233</c:v>
                </c:pt>
                <c:pt idx="47">
                  <c:v>0.29197440333989</c:v>
                </c:pt>
                <c:pt idx="48">
                  <c:v>0.298186624687547</c:v>
                </c:pt>
                <c:pt idx="49">
                  <c:v>0.304398846035204</c:v>
                </c:pt>
                <c:pt idx="50">
                  <c:v>0.310611067382861</c:v>
                </c:pt>
                <c:pt idx="51">
                  <c:v>0.316823288730519</c:v>
                </c:pt>
                <c:pt idx="52">
                  <c:v>0.323035510078176</c:v>
                </c:pt>
                <c:pt idx="53">
                  <c:v>0.329247731425833</c:v>
                </c:pt>
                <c:pt idx="54">
                  <c:v>0.33545995277349</c:v>
                </c:pt>
                <c:pt idx="55">
                  <c:v>0.341672174121148</c:v>
                </c:pt>
                <c:pt idx="56">
                  <c:v>0.347884395468805</c:v>
                </c:pt>
                <c:pt idx="57">
                  <c:v>0.354096616816462</c:v>
                </c:pt>
                <c:pt idx="58">
                  <c:v>0.360308838164119</c:v>
                </c:pt>
                <c:pt idx="59">
                  <c:v>0.366521059511777</c:v>
                </c:pt>
                <c:pt idx="60">
                  <c:v>0.372733280859434</c:v>
                </c:pt>
                <c:pt idx="61">
                  <c:v>0.378945502207091</c:v>
                </c:pt>
                <c:pt idx="62">
                  <c:v>0.385157723554748</c:v>
                </c:pt>
                <c:pt idx="63">
                  <c:v>0.391369944902405</c:v>
                </c:pt>
                <c:pt idx="64">
                  <c:v>0.397582166250063</c:v>
                </c:pt>
                <c:pt idx="65">
                  <c:v>0.40379438759772</c:v>
                </c:pt>
                <c:pt idx="66">
                  <c:v>0.410006608945377</c:v>
                </c:pt>
                <c:pt idx="67">
                  <c:v>0.416218830293034</c:v>
                </c:pt>
                <c:pt idx="68">
                  <c:v>0.422431051640692</c:v>
                </c:pt>
                <c:pt idx="69">
                  <c:v>0.428643272988349</c:v>
                </c:pt>
                <c:pt idx="70">
                  <c:v>0.434855494336006</c:v>
                </c:pt>
                <c:pt idx="71">
                  <c:v>0.441067715683663</c:v>
                </c:pt>
                <c:pt idx="72">
                  <c:v>0.447279937031321</c:v>
                </c:pt>
                <c:pt idx="73">
                  <c:v>0.453492158378978</c:v>
                </c:pt>
                <c:pt idx="74">
                  <c:v>0.459704379726635</c:v>
                </c:pt>
                <c:pt idx="75">
                  <c:v>0.465916601074292</c:v>
                </c:pt>
                <c:pt idx="76">
                  <c:v>0.472128822421949</c:v>
                </c:pt>
                <c:pt idx="77">
                  <c:v>0.478341043769607</c:v>
                </c:pt>
                <c:pt idx="78">
                  <c:v>0.484553265117264</c:v>
                </c:pt>
                <c:pt idx="79">
                  <c:v>0.490765486464921</c:v>
                </c:pt>
                <c:pt idx="80">
                  <c:v>0.496977707812578</c:v>
                </c:pt>
                <c:pt idx="81">
                  <c:v>0.503189929160236</c:v>
                </c:pt>
                <c:pt idx="82">
                  <c:v>0.509402150507893</c:v>
                </c:pt>
                <c:pt idx="83">
                  <c:v>0.51561437185555</c:v>
                </c:pt>
                <c:pt idx="84">
                  <c:v>0.521826593203207</c:v>
                </c:pt>
                <c:pt idx="85">
                  <c:v>0.528038814550865</c:v>
                </c:pt>
                <c:pt idx="86">
                  <c:v>0.534251035898522</c:v>
                </c:pt>
                <c:pt idx="87">
                  <c:v>0.540463257246179</c:v>
                </c:pt>
                <c:pt idx="88">
                  <c:v>0.546675478593836</c:v>
                </c:pt>
                <c:pt idx="89">
                  <c:v>0.552887699941493</c:v>
                </c:pt>
                <c:pt idx="90">
                  <c:v>0.559099921289151</c:v>
                </c:pt>
                <c:pt idx="91">
                  <c:v>0.565312142636808</c:v>
                </c:pt>
                <c:pt idx="92">
                  <c:v>0.571524363984465</c:v>
                </c:pt>
                <c:pt idx="93">
                  <c:v>0.577736585332122</c:v>
                </c:pt>
                <c:pt idx="94">
                  <c:v>0.58394880667978</c:v>
                </c:pt>
                <c:pt idx="95">
                  <c:v>0.590161028027437</c:v>
                </c:pt>
                <c:pt idx="96">
                  <c:v>0.596373249375094</c:v>
                </c:pt>
                <c:pt idx="97">
                  <c:v>0.602585470722751</c:v>
                </c:pt>
                <c:pt idx="98">
                  <c:v>0.608797692070409</c:v>
                </c:pt>
                <c:pt idx="99">
                  <c:v>0.615009913418066</c:v>
                </c:pt>
                <c:pt idx="100">
                  <c:v>0.621222134765723</c:v>
                </c:pt>
                <c:pt idx="101">
                  <c:v>0.62743435611338</c:v>
                </c:pt>
                <c:pt idx="102">
                  <c:v>0.633646577461037</c:v>
                </c:pt>
                <c:pt idx="103">
                  <c:v>0.639858798808695</c:v>
                </c:pt>
                <c:pt idx="104">
                  <c:v>0.646071020156352</c:v>
                </c:pt>
                <c:pt idx="105">
                  <c:v>0.652283241504009</c:v>
                </c:pt>
                <c:pt idx="106">
                  <c:v>0.658495462851666</c:v>
                </c:pt>
                <c:pt idx="107">
                  <c:v>0.664707684199324</c:v>
                </c:pt>
                <c:pt idx="108">
                  <c:v>0.670919905546981</c:v>
                </c:pt>
                <c:pt idx="109">
                  <c:v>0.677132126894638</c:v>
                </c:pt>
                <c:pt idx="110">
                  <c:v>0.683344348242295</c:v>
                </c:pt>
                <c:pt idx="111">
                  <c:v>0.689556569589953</c:v>
                </c:pt>
                <c:pt idx="112">
                  <c:v>0.69576879093761</c:v>
                </c:pt>
                <c:pt idx="113">
                  <c:v>0.701981012285267</c:v>
                </c:pt>
                <c:pt idx="114">
                  <c:v>0.708193233632924</c:v>
                </c:pt>
                <c:pt idx="115">
                  <c:v>0.714405454980581</c:v>
                </c:pt>
                <c:pt idx="116">
                  <c:v>0.720617676328239</c:v>
                </c:pt>
                <c:pt idx="117">
                  <c:v>0.726829897675896</c:v>
                </c:pt>
                <c:pt idx="118">
                  <c:v>0.733042119023553</c:v>
                </c:pt>
                <c:pt idx="119">
                  <c:v>0.73925434037121</c:v>
                </c:pt>
                <c:pt idx="120">
                  <c:v>0.745466561718868</c:v>
                </c:pt>
                <c:pt idx="121">
                  <c:v>0.751678783066525</c:v>
                </c:pt>
                <c:pt idx="122">
                  <c:v>0.757891004414182</c:v>
                </c:pt>
                <c:pt idx="123">
                  <c:v>0.764103225761839</c:v>
                </c:pt>
                <c:pt idx="124">
                  <c:v>0.770315447109497</c:v>
                </c:pt>
                <c:pt idx="125">
                  <c:v>0.776527668457154</c:v>
                </c:pt>
                <c:pt idx="126">
                  <c:v>0.782739889804811</c:v>
                </c:pt>
                <c:pt idx="127">
                  <c:v>0.788952111152468</c:v>
                </c:pt>
                <c:pt idx="128">
                  <c:v>0.795164332500125</c:v>
                </c:pt>
                <c:pt idx="129">
                  <c:v>0.801376553847783</c:v>
                </c:pt>
                <c:pt idx="130">
                  <c:v>0.80758877519544</c:v>
                </c:pt>
                <c:pt idx="131">
                  <c:v>0.813800996543097</c:v>
                </c:pt>
                <c:pt idx="132">
                  <c:v>0.820013217890754</c:v>
                </c:pt>
                <c:pt idx="133">
                  <c:v>0.826225439238411</c:v>
                </c:pt>
                <c:pt idx="134">
                  <c:v>0.832437660586069</c:v>
                </c:pt>
                <c:pt idx="135">
                  <c:v>0.838649881933726</c:v>
                </c:pt>
                <c:pt idx="136">
                  <c:v>0.844862103281383</c:v>
                </c:pt>
                <c:pt idx="137">
                  <c:v>0.85107432462904</c:v>
                </c:pt>
                <c:pt idx="138">
                  <c:v>0.857286545976698</c:v>
                </c:pt>
                <c:pt idx="139">
                  <c:v>0.863498767324355</c:v>
                </c:pt>
                <c:pt idx="140">
                  <c:v>0.869710988672012</c:v>
                </c:pt>
                <c:pt idx="141">
                  <c:v>0.875923210019669</c:v>
                </c:pt>
                <c:pt idx="142">
                  <c:v>0.882135431367327</c:v>
                </c:pt>
                <c:pt idx="143">
                  <c:v>0.888347652714984</c:v>
                </c:pt>
                <c:pt idx="144">
                  <c:v>0.894559874062641</c:v>
                </c:pt>
                <c:pt idx="145">
                  <c:v>0.900772095410298</c:v>
                </c:pt>
                <c:pt idx="146">
                  <c:v>0.906984316757955</c:v>
                </c:pt>
                <c:pt idx="147">
                  <c:v>0.913196538105613</c:v>
                </c:pt>
                <c:pt idx="148">
                  <c:v>0.91940875945327</c:v>
                </c:pt>
                <c:pt idx="149">
                  <c:v>0.925620980800927</c:v>
                </c:pt>
                <c:pt idx="150">
                  <c:v>0.931833202148584</c:v>
                </c:pt>
                <c:pt idx="151">
                  <c:v>0.938045423496242</c:v>
                </c:pt>
                <c:pt idx="152">
                  <c:v>0.944257644843899</c:v>
                </c:pt>
                <c:pt idx="153">
                  <c:v>0.950469866191556</c:v>
                </c:pt>
                <c:pt idx="154">
                  <c:v>0.956682087539213</c:v>
                </c:pt>
                <c:pt idx="155">
                  <c:v>0.962894308886871</c:v>
                </c:pt>
                <c:pt idx="156">
                  <c:v>0.969106530234528</c:v>
                </c:pt>
                <c:pt idx="157">
                  <c:v>0.975318751582185</c:v>
                </c:pt>
                <c:pt idx="158">
                  <c:v>0.981530972929842</c:v>
                </c:pt>
                <c:pt idx="159">
                  <c:v>0.9877431942775</c:v>
                </c:pt>
                <c:pt idx="160">
                  <c:v>0.993955415625157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f-Itop, H '!$M$9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M$10:$M$360</c:f>
              <c:numCache>
                <c:formatCode>General</c:formatCode>
                <c:ptCount val="351"/>
                <c:pt idx="0">
                  <c:v>0</c:v>
                </c:pt>
                <c:pt idx="1">
                  <c:v>0.00420829276425469</c:v>
                </c:pt>
                <c:pt idx="2">
                  <c:v>0.00841658552850938</c:v>
                </c:pt>
                <c:pt idx="3">
                  <c:v>0.0126248782927641</c:v>
                </c:pt>
                <c:pt idx="4">
                  <c:v>0.0168331710570188</c:v>
                </c:pt>
                <c:pt idx="5">
                  <c:v>0.0210414638212735</c:v>
                </c:pt>
                <c:pt idx="6">
                  <c:v>0.0252497565855281</c:v>
                </c:pt>
                <c:pt idx="7">
                  <c:v>0.0294580493497828</c:v>
                </c:pt>
                <c:pt idx="8">
                  <c:v>0.0336663421140375</c:v>
                </c:pt>
                <c:pt idx="9">
                  <c:v>0.0378746348782922</c:v>
                </c:pt>
                <c:pt idx="10">
                  <c:v>0.0420829276425469</c:v>
                </c:pt>
                <c:pt idx="11">
                  <c:v>0.0462912204068016</c:v>
                </c:pt>
                <c:pt idx="12">
                  <c:v>0.0504995131710563</c:v>
                </c:pt>
                <c:pt idx="13">
                  <c:v>0.054707805935311</c:v>
                </c:pt>
                <c:pt idx="14">
                  <c:v>0.0589160986995656</c:v>
                </c:pt>
                <c:pt idx="15">
                  <c:v>0.0631243914638203</c:v>
                </c:pt>
                <c:pt idx="16">
                  <c:v>0.067332684228075</c:v>
                </c:pt>
                <c:pt idx="17">
                  <c:v>0.0715409769923297</c:v>
                </c:pt>
                <c:pt idx="18">
                  <c:v>0.0757492697565844</c:v>
                </c:pt>
                <c:pt idx="19">
                  <c:v>0.0799575625208391</c:v>
                </c:pt>
                <c:pt idx="20">
                  <c:v>0.0841658552850938</c:v>
                </c:pt>
                <c:pt idx="21">
                  <c:v>0.0883741480493485</c:v>
                </c:pt>
                <c:pt idx="22">
                  <c:v>0.0925824408136032</c:v>
                </c:pt>
                <c:pt idx="23">
                  <c:v>0.0967907335778579</c:v>
                </c:pt>
                <c:pt idx="24">
                  <c:v>0.100999026342113</c:v>
                </c:pt>
                <c:pt idx="25">
                  <c:v>0.105207319106367</c:v>
                </c:pt>
                <c:pt idx="26">
                  <c:v>0.109415611870622</c:v>
                </c:pt>
                <c:pt idx="27">
                  <c:v>0.113623904634877</c:v>
                </c:pt>
                <c:pt idx="28">
                  <c:v>0.117832197399131</c:v>
                </c:pt>
                <c:pt idx="29">
                  <c:v>0.122040490163386</c:v>
                </c:pt>
                <c:pt idx="30">
                  <c:v>0.126248782927641</c:v>
                </c:pt>
                <c:pt idx="31">
                  <c:v>0.130457075691895</c:v>
                </c:pt>
                <c:pt idx="32">
                  <c:v>0.13466536845615</c:v>
                </c:pt>
                <c:pt idx="33">
                  <c:v>0.138873661220405</c:v>
                </c:pt>
                <c:pt idx="34">
                  <c:v>0.143081953984659</c:v>
                </c:pt>
                <c:pt idx="35">
                  <c:v>0.147290246748914</c:v>
                </c:pt>
                <c:pt idx="36">
                  <c:v>0.151498539513169</c:v>
                </c:pt>
                <c:pt idx="37">
                  <c:v>0.155706832277424</c:v>
                </c:pt>
                <c:pt idx="38">
                  <c:v>0.159915125041678</c:v>
                </c:pt>
                <c:pt idx="39">
                  <c:v>0.164123417805933</c:v>
                </c:pt>
                <c:pt idx="40">
                  <c:v>0.168331710570188</c:v>
                </c:pt>
                <c:pt idx="41">
                  <c:v>0.172540003334442</c:v>
                </c:pt>
                <c:pt idx="42">
                  <c:v>0.176748296098697</c:v>
                </c:pt>
                <c:pt idx="43">
                  <c:v>0.180956588862952</c:v>
                </c:pt>
                <c:pt idx="44">
                  <c:v>0.185164881627206</c:v>
                </c:pt>
                <c:pt idx="45">
                  <c:v>0.189373174391461</c:v>
                </c:pt>
                <c:pt idx="46">
                  <c:v>0.193581467155716</c:v>
                </c:pt>
                <c:pt idx="47">
                  <c:v>0.19778975991997</c:v>
                </c:pt>
                <c:pt idx="48">
                  <c:v>0.201998052684225</c:v>
                </c:pt>
                <c:pt idx="49">
                  <c:v>0.20620634544848</c:v>
                </c:pt>
                <c:pt idx="50">
                  <c:v>0.210414638212734</c:v>
                </c:pt>
                <c:pt idx="51">
                  <c:v>0.214622930976989</c:v>
                </c:pt>
                <c:pt idx="52">
                  <c:v>0.218831223741244</c:v>
                </c:pt>
                <c:pt idx="53">
                  <c:v>0.223039516505499</c:v>
                </c:pt>
                <c:pt idx="54">
                  <c:v>0.227247809269753</c:v>
                </c:pt>
                <c:pt idx="55">
                  <c:v>0.231456102034008</c:v>
                </c:pt>
                <c:pt idx="56">
                  <c:v>0.235664394798263</c:v>
                </c:pt>
                <c:pt idx="57">
                  <c:v>0.239872687562517</c:v>
                </c:pt>
                <c:pt idx="58">
                  <c:v>0.244080980326772</c:v>
                </c:pt>
                <c:pt idx="59">
                  <c:v>0.248289273091027</c:v>
                </c:pt>
                <c:pt idx="60">
                  <c:v>0.252497565855281</c:v>
                </c:pt>
                <c:pt idx="61">
                  <c:v>0.256705858619536</c:v>
                </c:pt>
                <c:pt idx="62">
                  <c:v>0.260914151383791</c:v>
                </c:pt>
                <c:pt idx="63">
                  <c:v>0.265122444148045</c:v>
                </c:pt>
                <c:pt idx="64">
                  <c:v>0.2693307369123</c:v>
                </c:pt>
                <c:pt idx="65">
                  <c:v>0.273539029676555</c:v>
                </c:pt>
                <c:pt idx="66">
                  <c:v>0.277747322440809</c:v>
                </c:pt>
                <c:pt idx="67">
                  <c:v>0.281955615205064</c:v>
                </c:pt>
                <c:pt idx="68">
                  <c:v>0.286163907969319</c:v>
                </c:pt>
                <c:pt idx="69">
                  <c:v>0.290372200733574</c:v>
                </c:pt>
                <c:pt idx="70">
                  <c:v>0.294580493497828</c:v>
                </c:pt>
                <c:pt idx="71">
                  <c:v>0.298788786262083</c:v>
                </c:pt>
                <c:pt idx="72">
                  <c:v>0.302997079026338</c:v>
                </c:pt>
                <c:pt idx="73">
                  <c:v>0.307205371790592</c:v>
                </c:pt>
                <c:pt idx="74">
                  <c:v>0.311413664554847</c:v>
                </c:pt>
                <c:pt idx="75">
                  <c:v>0.315621957319102</c:v>
                </c:pt>
                <c:pt idx="76">
                  <c:v>0.319830250083356</c:v>
                </c:pt>
                <c:pt idx="77">
                  <c:v>0.324038542847611</c:v>
                </c:pt>
                <c:pt idx="78">
                  <c:v>0.328246835611866</c:v>
                </c:pt>
                <c:pt idx="79">
                  <c:v>0.33245512837612</c:v>
                </c:pt>
                <c:pt idx="80">
                  <c:v>0.336663421140375</c:v>
                </c:pt>
                <c:pt idx="81">
                  <c:v>0.34087171390463</c:v>
                </c:pt>
                <c:pt idx="82">
                  <c:v>0.345080006668884</c:v>
                </c:pt>
                <c:pt idx="83">
                  <c:v>0.349288299433139</c:v>
                </c:pt>
                <c:pt idx="84">
                  <c:v>0.353496592197394</c:v>
                </c:pt>
                <c:pt idx="85">
                  <c:v>0.357704884961649</c:v>
                </c:pt>
                <c:pt idx="86">
                  <c:v>0.361913177725903</c:v>
                </c:pt>
                <c:pt idx="87">
                  <c:v>0.366121470490158</c:v>
                </c:pt>
                <c:pt idx="88">
                  <c:v>0.370329763254413</c:v>
                </c:pt>
                <c:pt idx="89">
                  <c:v>0.374538056018667</c:v>
                </c:pt>
                <c:pt idx="90">
                  <c:v>0.378746348782922</c:v>
                </c:pt>
                <c:pt idx="91">
                  <c:v>0.382954641547177</c:v>
                </c:pt>
                <c:pt idx="92">
                  <c:v>0.387162934311431</c:v>
                </c:pt>
                <c:pt idx="93">
                  <c:v>0.391371227075686</c:v>
                </c:pt>
                <c:pt idx="94">
                  <c:v>0.395579519839941</c:v>
                </c:pt>
                <c:pt idx="95">
                  <c:v>0.399787812604195</c:v>
                </c:pt>
                <c:pt idx="96">
                  <c:v>0.40399610536845</c:v>
                </c:pt>
                <c:pt idx="97">
                  <c:v>0.408204398132705</c:v>
                </c:pt>
                <c:pt idx="98">
                  <c:v>0.41241269089696</c:v>
                </c:pt>
                <c:pt idx="99">
                  <c:v>0.416620983661214</c:v>
                </c:pt>
                <c:pt idx="100">
                  <c:v>0.420829276425469</c:v>
                </c:pt>
                <c:pt idx="101">
                  <c:v>0.425037569189724</c:v>
                </c:pt>
                <c:pt idx="102">
                  <c:v>0.429245861953978</c:v>
                </c:pt>
                <c:pt idx="103">
                  <c:v>0.433454154718233</c:v>
                </c:pt>
                <c:pt idx="104">
                  <c:v>0.437662447482488</c:v>
                </c:pt>
                <c:pt idx="105">
                  <c:v>0.441870740246742</c:v>
                </c:pt>
                <c:pt idx="106">
                  <c:v>0.446079033010997</c:v>
                </c:pt>
                <c:pt idx="107">
                  <c:v>0.450287325775252</c:v>
                </c:pt>
                <c:pt idx="108">
                  <c:v>0.454495618539506</c:v>
                </c:pt>
                <c:pt idx="109">
                  <c:v>0.458703911303761</c:v>
                </c:pt>
                <c:pt idx="110">
                  <c:v>0.462912204068016</c:v>
                </c:pt>
                <c:pt idx="111">
                  <c:v>0.46712049683227</c:v>
                </c:pt>
                <c:pt idx="112">
                  <c:v>0.471328789596525</c:v>
                </c:pt>
                <c:pt idx="113">
                  <c:v>0.47553708236078</c:v>
                </c:pt>
                <c:pt idx="114">
                  <c:v>0.479745375125035</c:v>
                </c:pt>
                <c:pt idx="115">
                  <c:v>0.483953667889289</c:v>
                </c:pt>
                <c:pt idx="116">
                  <c:v>0.488161960653544</c:v>
                </c:pt>
                <c:pt idx="117">
                  <c:v>0.492370253417799</c:v>
                </c:pt>
                <c:pt idx="118">
                  <c:v>0.496578546182053</c:v>
                </c:pt>
                <c:pt idx="119">
                  <c:v>0.500786838946308</c:v>
                </c:pt>
                <c:pt idx="120">
                  <c:v>0.504995131710563</c:v>
                </c:pt>
                <c:pt idx="121">
                  <c:v>0.509203424474817</c:v>
                </c:pt>
                <c:pt idx="122">
                  <c:v>0.513411717239072</c:v>
                </c:pt>
                <c:pt idx="123">
                  <c:v>0.517620010003327</c:v>
                </c:pt>
                <c:pt idx="124">
                  <c:v>0.521828302767582</c:v>
                </c:pt>
                <c:pt idx="125">
                  <c:v>0.526036595531836</c:v>
                </c:pt>
                <c:pt idx="126">
                  <c:v>0.530244888296091</c:v>
                </c:pt>
                <c:pt idx="127">
                  <c:v>0.534453181060346</c:v>
                </c:pt>
                <c:pt idx="128">
                  <c:v>0.5386614738246</c:v>
                </c:pt>
                <c:pt idx="129">
                  <c:v>0.542869766588855</c:v>
                </c:pt>
                <c:pt idx="130">
                  <c:v>0.54707805935311</c:v>
                </c:pt>
                <c:pt idx="131">
                  <c:v>0.551286352117364</c:v>
                </c:pt>
                <c:pt idx="132">
                  <c:v>0.555494644881619</c:v>
                </c:pt>
                <c:pt idx="133">
                  <c:v>0.559702937645874</c:v>
                </c:pt>
                <c:pt idx="134">
                  <c:v>0.563911230410128</c:v>
                </c:pt>
                <c:pt idx="135">
                  <c:v>0.568119523174383</c:v>
                </c:pt>
                <c:pt idx="136">
                  <c:v>0.572327815938638</c:v>
                </c:pt>
                <c:pt idx="137">
                  <c:v>0.576536108702892</c:v>
                </c:pt>
                <c:pt idx="138">
                  <c:v>0.580744401467147</c:v>
                </c:pt>
                <c:pt idx="139">
                  <c:v>0.584952694231402</c:v>
                </c:pt>
                <c:pt idx="140">
                  <c:v>0.589160986995656</c:v>
                </c:pt>
                <c:pt idx="141">
                  <c:v>0.593369279759911</c:v>
                </c:pt>
                <c:pt idx="142">
                  <c:v>0.597577572524166</c:v>
                </c:pt>
                <c:pt idx="143">
                  <c:v>0.601785865288421</c:v>
                </c:pt>
                <c:pt idx="144">
                  <c:v>0.605994158052675</c:v>
                </c:pt>
                <c:pt idx="145">
                  <c:v>0.61020245081693</c:v>
                </c:pt>
                <c:pt idx="146">
                  <c:v>0.614410743581185</c:v>
                </c:pt>
                <c:pt idx="147">
                  <c:v>0.618619036345439</c:v>
                </c:pt>
                <c:pt idx="148">
                  <c:v>0.622827329109694</c:v>
                </c:pt>
                <c:pt idx="149">
                  <c:v>0.627035621873949</c:v>
                </c:pt>
                <c:pt idx="150">
                  <c:v>0.631243914638203</c:v>
                </c:pt>
                <c:pt idx="151">
                  <c:v>0.635452207402458</c:v>
                </c:pt>
                <c:pt idx="152">
                  <c:v>0.639660500166713</c:v>
                </c:pt>
                <c:pt idx="153">
                  <c:v>0.643868792930967</c:v>
                </c:pt>
                <c:pt idx="154">
                  <c:v>0.648077085695222</c:v>
                </c:pt>
                <c:pt idx="155">
                  <c:v>0.652285378459477</c:v>
                </c:pt>
                <c:pt idx="156">
                  <c:v>0.656493671223732</c:v>
                </c:pt>
                <c:pt idx="157">
                  <c:v>0.660701963987986</c:v>
                </c:pt>
                <c:pt idx="158">
                  <c:v>0.664910256752241</c:v>
                </c:pt>
                <c:pt idx="159">
                  <c:v>0.669118549516496</c:v>
                </c:pt>
                <c:pt idx="160">
                  <c:v>0.67332684228075</c:v>
                </c:pt>
                <c:pt idx="161">
                  <c:v>0.677535135045005</c:v>
                </c:pt>
                <c:pt idx="162">
                  <c:v>0.68174342780926</c:v>
                </c:pt>
                <c:pt idx="163">
                  <c:v>0.685951720573514</c:v>
                </c:pt>
                <c:pt idx="164">
                  <c:v>0.690160013337769</c:v>
                </c:pt>
                <c:pt idx="165">
                  <c:v>0.694368306102024</c:v>
                </c:pt>
                <c:pt idx="166">
                  <c:v>0.698576598866278</c:v>
                </c:pt>
                <c:pt idx="167">
                  <c:v>0.702784891630533</c:v>
                </c:pt>
                <c:pt idx="168">
                  <c:v>0.706993184394788</c:v>
                </c:pt>
                <c:pt idx="169">
                  <c:v>0.711201477159043</c:v>
                </c:pt>
                <c:pt idx="170">
                  <c:v>0.715409769923297</c:v>
                </c:pt>
                <c:pt idx="171">
                  <c:v>0.719618062687552</c:v>
                </c:pt>
                <c:pt idx="172">
                  <c:v>0.723826355451807</c:v>
                </c:pt>
                <c:pt idx="173">
                  <c:v>0.728034648216061</c:v>
                </c:pt>
                <c:pt idx="174">
                  <c:v>0.732242940980316</c:v>
                </c:pt>
                <c:pt idx="175">
                  <c:v>0.736451233744571</c:v>
                </c:pt>
                <c:pt idx="176">
                  <c:v>0.740659526508825</c:v>
                </c:pt>
                <c:pt idx="177">
                  <c:v>0.74486781927308</c:v>
                </c:pt>
                <c:pt idx="178">
                  <c:v>0.749076112037335</c:v>
                </c:pt>
                <c:pt idx="179">
                  <c:v>0.753284404801589</c:v>
                </c:pt>
                <c:pt idx="180">
                  <c:v>0.757492697565844</c:v>
                </c:pt>
                <c:pt idx="181">
                  <c:v>0.761700990330099</c:v>
                </c:pt>
                <c:pt idx="182">
                  <c:v>0.765909283094354</c:v>
                </c:pt>
                <c:pt idx="183">
                  <c:v>0.770117575858608</c:v>
                </c:pt>
                <c:pt idx="184">
                  <c:v>0.774325868622863</c:v>
                </c:pt>
                <c:pt idx="185">
                  <c:v>0.778534161387118</c:v>
                </c:pt>
                <c:pt idx="186">
                  <c:v>0.782742454151372</c:v>
                </c:pt>
                <c:pt idx="187">
                  <c:v>0.786950746915627</c:v>
                </c:pt>
                <c:pt idx="188">
                  <c:v>0.791159039679882</c:v>
                </c:pt>
                <c:pt idx="189">
                  <c:v>0.795367332444136</c:v>
                </c:pt>
                <c:pt idx="190">
                  <c:v>0.799575625208391</c:v>
                </c:pt>
                <c:pt idx="191">
                  <c:v>0.803783917972646</c:v>
                </c:pt>
                <c:pt idx="192">
                  <c:v>0.8079922107369</c:v>
                </c:pt>
                <c:pt idx="193">
                  <c:v>0.812200503501155</c:v>
                </c:pt>
                <c:pt idx="194">
                  <c:v>0.81640879626541</c:v>
                </c:pt>
                <c:pt idx="195">
                  <c:v>0.820617089029665</c:v>
                </c:pt>
                <c:pt idx="196">
                  <c:v>0.824825381793919</c:v>
                </c:pt>
                <c:pt idx="197">
                  <c:v>0.829033674558174</c:v>
                </c:pt>
                <c:pt idx="198">
                  <c:v>0.833241967322429</c:v>
                </c:pt>
                <c:pt idx="199">
                  <c:v>0.837450260086683</c:v>
                </c:pt>
                <c:pt idx="200">
                  <c:v>0.841658552850938</c:v>
                </c:pt>
                <c:pt idx="201">
                  <c:v>0.845866845615192</c:v>
                </c:pt>
                <c:pt idx="202">
                  <c:v>0.850075138379447</c:v>
                </c:pt>
                <c:pt idx="203">
                  <c:v>0.854283431143702</c:v>
                </c:pt>
                <c:pt idx="204">
                  <c:v>0.858491723907957</c:v>
                </c:pt>
                <c:pt idx="205">
                  <c:v>0.862700016672211</c:v>
                </c:pt>
                <c:pt idx="206">
                  <c:v>0.866908309436466</c:v>
                </c:pt>
                <c:pt idx="207">
                  <c:v>0.871116602200721</c:v>
                </c:pt>
                <c:pt idx="208">
                  <c:v>0.875324894964975</c:v>
                </c:pt>
                <c:pt idx="209">
                  <c:v>0.87953318772923</c:v>
                </c:pt>
                <c:pt idx="210">
                  <c:v>0.883741480493485</c:v>
                </c:pt>
                <c:pt idx="211">
                  <c:v>0.88794977325774</c:v>
                </c:pt>
                <c:pt idx="212">
                  <c:v>0.892158066021994</c:v>
                </c:pt>
                <c:pt idx="213">
                  <c:v>0.896366358786249</c:v>
                </c:pt>
                <c:pt idx="214">
                  <c:v>0.900574651550503</c:v>
                </c:pt>
                <c:pt idx="215">
                  <c:v>0.904782944314758</c:v>
                </c:pt>
                <c:pt idx="216">
                  <c:v>0.908991237079013</c:v>
                </c:pt>
                <c:pt idx="217">
                  <c:v>0.913199529843268</c:v>
                </c:pt>
                <c:pt idx="218">
                  <c:v>0.917407822607522</c:v>
                </c:pt>
                <c:pt idx="219">
                  <c:v>0.921616115371777</c:v>
                </c:pt>
                <c:pt idx="220">
                  <c:v>0.925824408136032</c:v>
                </c:pt>
                <c:pt idx="221">
                  <c:v>0.930032700900286</c:v>
                </c:pt>
                <c:pt idx="222">
                  <c:v>0.934240993664541</c:v>
                </c:pt>
                <c:pt idx="223">
                  <c:v>0.938449286428796</c:v>
                </c:pt>
                <c:pt idx="224">
                  <c:v>0.94265757919305</c:v>
                </c:pt>
                <c:pt idx="225">
                  <c:v>0.946865871957305</c:v>
                </c:pt>
                <c:pt idx="226">
                  <c:v>0.95107416472156</c:v>
                </c:pt>
                <c:pt idx="227">
                  <c:v>0.955282457485814</c:v>
                </c:pt>
                <c:pt idx="228">
                  <c:v>0.959490750250069</c:v>
                </c:pt>
                <c:pt idx="229">
                  <c:v>0.963699043014324</c:v>
                </c:pt>
                <c:pt idx="230">
                  <c:v>0.967907335778579</c:v>
                </c:pt>
                <c:pt idx="231">
                  <c:v>0.972115628542833</c:v>
                </c:pt>
                <c:pt idx="232">
                  <c:v>0.976323921307088</c:v>
                </c:pt>
                <c:pt idx="233">
                  <c:v>0.980532214071343</c:v>
                </c:pt>
                <c:pt idx="234">
                  <c:v>0.984740506835597</c:v>
                </c:pt>
                <c:pt idx="235">
                  <c:v>0.988948799599852</c:v>
                </c:pt>
                <c:pt idx="236">
                  <c:v>0.993157092364107</c:v>
                </c:pt>
                <c:pt idx="237">
                  <c:v>0.99736538512836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f-Itop, H '!$N$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N$10:$N$360</c:f>
              <c:numCache>
                <c:formatCode>General</c:formatCode>
                <c:ptCount val="351"/>
                <c:pt idx="0">
                  <c:v>0</c:v>
                </c:pt>
                <c:pt idx="1">
                  <c:v>0.0031630010752789</c:v>
                </c:pt>
                <c:pt idx="2">
                  <c:v>0.00632600215055781</c:v>
                </c:pt>
                <c:pt idx="3">
                  <c:v>0.00948900322583671</c:v>
                </c:pt>
                <c:pt idx="4">
                  <c:v>0.0126520043011156</c:v>
                </c:pt>
                <c:pt idx="5">
                  <c:v>0.0158150053763945</c:v>
                </c:pt>
                <c:pt idx="6">
                  <c:v>0.0189780064516734</c:v>
                </c:pt>
                <c:pt idx="7">
                  <c:v>0.0221410075269523</c:v>
                </c:pt>
                <c:pt idx="8">
                  <c:v>0.0253040086022312</c:v>
                </c:pt>
                <c:pt idx="9">
                  <c:v>0.0284670096775101</c:v>
                </c:pt>
                <c:pt idx="10">
                  <c:v>0.031630010752789</c:v>
                </c:pt>
                <c:pt idx="11">
                  <c:v>0.0347930118280679</c:v>
                </c:pt>
                <c:pt idx="12">
                  <c:v>0.0379560129033468</c:v>
                </c:pt>
                <c:pt idx="13">
                  <c:v>0.0411190139786257</c:v>
                </c:pt>
                <c:pt idx="14">
                  <c:v>0.0442820150539046</c:v>
                </c:pt>
                <c:pt idx="15">
                  <c:v>0.0474450161291835</c:v>
                </c:pt>
                <c:pt idx="16">
                  <c:v>0.0506080172044624</c:v>
                </c:pt>
                <c:pt idx="17">
                  <c:v>0.0537710182797413</c:v>
                </c:pt>
                <c:pt idx="18">
                  <c:v>0.0569340193550202</c:v>
                </c:pt>
                <c:pt idx="19">
                  <c:v>0.0600970204302991</c:v>
                </c:pt>
                <c:pt idx="20">
                  <c:v>0.0632600215055781</c:v>
                </c:pt>
                <c:pt idx="21">
                  <c:v>0.066423022580857</c:v>
                </c:pt>
                <c:pt idx="22">
                  <c:v>0.0695860236561359</c:v>
                </c:pt>
                <c:pt idx="23">
                  <c:v>0.0727490247314148</c:v>
                </c:pt>
                <c:pt idx="24">
                  <c:v>0.0759120258066937</c:v>
                </c:pt>
                <c:pt idx="25">
                  <c:v>0.0790750268819726</c:v>
                </c:pt>
                <c:pt idx="26">
                  <c:v>0.0822380279572515</c:v>
                </c:pt>
                <c:pt idx="27">
                  <c:v>0.0854010290325304</c:v>
                </c:pt>
                <c:pt idx="28">
                  <c:v>0.0885640301078093</c:v>
                </c:pt>
                <c:pt idx="29">
                  <c:v>0.0917270311830882</c:v>
                </c:pt>
                <c:pt idx="30">
                  <c:v>0.0948900322583671</c:v>
                </c:pt>
                <c:pt idx="31">
                  <c:v>0.098053033333646</c:v>
                </c:pt>
                <c:pt idx="32">
                  <c:v>0.101216034408925</c:v>
                </c:pt>
                <c:pt idx="33">
                  <c:v>0.104379035484204</c:v>
                </c:pt>
                <c:pt idx="34">
                  <c:v>0.107542036559483</c:v>
                </c:pt>
                <c:pt idx="35">
                  <c:v>0.110705037634762</c:v>
                </c:pt>
                <c:pt idx="36">
                  <c:v>0.11386803871004</c:v>
                </c:pt>
                <c:pt idx="37">
                  <c:v>0.117031039785319</c:v>
                </c:pt>
                <c:pt idx="38">
                  <c:v>0.120194040860598</c:v>
                </c:pt>
                <c:pt idx="39">
                  <c:v>0.123357041935877</c:v>
                </c:pt>
                <c:pt idx="40">
                  <c:v>0.126520043011156</c:v>
                </c:pt>
                <c:pt idx="41">
                  <c:v>0.129683044086435</c:v>
                </c:pt>
                <c:pt idx="42">
                  <c:v>0.132846045161714</c:v>
                </c:pt>
                <c:pt idx="43">
                  <c:v>0.136009046236993</c:v>
                </c:pt>
                <c:pt idx="44">
                  <c:v>0.139172047312272</c:v>
                </c:pt>
                <c:pt idx="45">
                  <c:v>0.142335048387551</c:v>
                </c:pt>
                <c:pt idx="46">
                  <c:v>0.14549804946283</c:v>
                </c:pt>
                <c:pt idx="47">
                  <c:v>0.148661050538108</c:v>
                </c:pt>
                <c:pt idx="48">
                  <c:v>0.151824051613387</c:v>
                </c:pt>
                <c:pt idx="49">
                  <c:v>0.154987052688666</c:v>
                </c:pt>
                <c:pt idx="50">
                  <c:v>0.158150053763945</c:v>
                </c:pt>
                <c:pt idx="51">
                  <c:v>0.161313054839224</c:v>
                </c:pt>
                <c:pt idx="52">
                  <c:v>0.164476055914503</c:v>
                </c:pt>
                <c:pt idx="53">
                  <c:v>0.167639056989782</c:v>
                </c:pt>
                <c:pt idx="54">
                  <c:v>0.170802058065061</c:v>
                </c:pt>
                <c:pt idx="55">
                  <c:v>0.17396505914034</c:v>
                </c:pt>
                <c:pt idx="56">
                  <c:v>0.177128060215619</c:v>
                </c:pt>
                <c:pt idx="57">
                  <c:v>0.180291061290897</c:v>
                </c:pt>
                <c:pt idx="58">
                  <c:v>0.183454062366176</c:v>
                </c:pt>
                <c:pt idx="59">
                  <c:v>0.186617063441455</c:v>
                </c:pt>
                <c:pt idx="60">
                  <c:v>0.189780064516734</c:v>
                </c:pt>
                <c:pt idx="61">
                  <c:v>0.192943065592013</c:v>
                </c:pt>
                <c:pt idx="62">
                  <c:v>0.196106066667292</c:v>
                </c:pt>
                <c:pt idx="63">
                  <c:v>0.199269067742571</c:v>
                </c:pt>
                <c:pt idx="64">
                  <c:v>0.20243206881785</c:v>
                </c:pt>
                <c:pt idx="65">
                  <c:v>0.205595069893129</c:v>
                </c:pt>
                <c:pt idx="66">
                  <c:v>0.208758070968408</c:v>
                </c:pt>
                <c:pt idx="67">
                  <c:v>0.211921072043686</c:v>
                </c:pt>
                <c:pt idx="68">
                  <c:v>0.215084073118965</c:v>
                </c:pt>
                <c:pt idx="69">
                  <c:v>0.218247074194244</c:v>
                </c:pt>
                <c:pt idx="70">
                  <c:v>0.221410075269523</c:v>
                </c:pt>
                <c:pt idx="71">
                  <c:v>0.224573076344802</c:v>
                </c:pt>
                <c:pt idx="72">
                  <c:v>0.227736077420081</c:v>
                </c:pt>
                <c:pt idx="73">
                  <c:v>0.23089907849536</c:v>
                </c:pt>
                <c:pt idx="74">
                  <c:v>0.234062079570639</c:v>
                </c:pt>
                <c:pt idx="75">
                  <c:v>0.237225080645918</c:v>
                </c:pt>
                <c:pt idx="76">
                  <c:v>0.240388081721197</c:v>
                </c:pt>
                <c:pt idx="77">
                  <c:v>0.243551082796476</c:v>
                </c:pt>
                <c:pt idx="78">
                  <c:v>0.246714083871754</c:v>
                </c:pt>
                <c:pt idx="79">
                  <c:v>0.249877084947033</c:v>
                </c:pt>
                <c:pt idx="80">
                  <c:v>0.253040086022312</c:v>
                </c:pt>
                <c:pt idx="81">
                  <c:v>0.256203087097591</c:v>
                </c:pt>
                <c:pt idx="82">
                  <c:v>0.25936608817287</c:v>
                </c:pt>
                <c:pt idx="83">
                  <c:v>0.262529089248149</c:v>
                </c:pt>
                <c:pt idx="84">
                  <c:v>0.265692090323428</c:v>
                </c:pt>
                <c:pt idx="85">
                  <c:v>0.268855091398707</c:v>
                </c:pt>
                <c:pt idx="86">
                  <c:v>0.272018092473986</c:v>
                </c:pt>
                <c:pt idx="87">
                  <c:v>0.275181093549265</c:v>
                </c:pt>
                <c:pt idx="88">
                  <c:v>0.278344094624543</c:v>
                </c:pt>
                <c:pt idx="89">
                  <c:v>0.281507095699822</c:v>
                </c:pt>
                <c:pt idx="90">
                  <c:v>0.284670096775101</c:v>
                </c:pt>
                <c:pt idx="91">
                  <c:v>0.28783309785038</c:v>
                </c:pt>
                <c:pt idx="92">
                  <c:v>0.290996098925659</c:v>
                </c:pt>
                <c:pt idx="93">
                  <c:v>0.294159100000938</c:v>
                </c:pt>
                <c:pt idx="94">
                  <c:v>0.297322101076217</c:v>
                </c:pt>
                <c:pt idx="95">
                  <c:v>0.300485102151496</c:v>
                </c:pt>
                <c:pt idx="96">
                  <c:v>0.303648103226775</c:v>
                </c:pt>
                <c:pt idx="97">
                  <c:v>0.306811104302054</c:v>
                </c:pt>
                <c:pt idx="98">
                  <c:v>0.309974105377332</c:v>
                </c:pt>
                <c:pt idx="99">
                  <c:v>0.313137106452611</c:v>
                </c:pt>
                <c:pt idx="100">
                  <c:v>0.31630010752789</c:v>
                </c:pt>
                <c:pt idx="101">
                  <c:v>0.319463108603169</c:v>
                </c:pt>
                <c:pt idx="102">
                  <c:v>0.322626109678448</c:v>
                </c:pt>
                <c:pt idx="103">
                  <c:v>0.325789110753727</c:v>
                </c:pt>
                <c:pt idx="104">
                  <c:v>0.328952111829006</c:v>
                </c:pt>
                <c:pt idx="105">
                  <c:v>0.332115112904285</c:v>
                </c:pt>
                <c:pt idx="106">
                  <c:v>0.335278113979564</c:v>
                </c:pt>
                <c:pt idx="107">
                  <c:v>0.338441115054843</c:v>
                </c:pt>
                <c:pt idx="108">
                  <c:v>0.341604116130121</c:v>
                </c:pt>
                <c:pt idx="109">
                  <c:v>0.3447671172054</c:v>
                </c:pt>
                <c:pt idx="110">
                  <c:v>0.347930118280679</c:v>
                </c:pt>
                <c:pt idx="111">
                  <c:v>0.351093119355958</c:v>
                </c:pt>
                <c:pt idx="112">
                  <c:v>0.354256120431237</c:v>
                </c:pt>
                <c:pt idx="113">
                  <c:v>0.357419121506516</c:v>
                </c:pt>
                <c:pt idx="114">
                  <c:v>0.360582122581795</c:v>
                </c:pt>
                <c:pt idx="115">
                  <c:v>0.363745123657074</c:v>
                </c:pt>
                <c:pt idx="116">
                  <c:v>0.366908124732353</c:v>
                </c:pt>
                <c:pt idx="117">
                  <c:v>0.370071125807632</c:v>
                </c:pt>
                <c:pt idx="118">
                  <c:v>0.373234126882911</c:v>
                </c:pt>
                <c:pt idx="119">
                  <c:v>0.376397127958189</c:v>
                </c:pt>
                <c:pt idx="120">
                  <c:v>0.379560129033468</c:v>
                </c:pt>
                <c:pt idx="121">
                  <c:v>0.382723130108747</c:v>
                </c:pt>
                <c:pt idx="122">
                  <c:v>0.385886131184026</c:v>
                </c:pt>
                <c:pt idx="123">
                  <c:v>0.389049132259305</c:v>
                </c:pt>
                <c:pt idx="124">
                  <c:v>0.392212133334584</c:v>
                </c:pt>
                <c:pt idx="125">
                  <c:v>0.395375134409863</c:v>
                </c:pt>
                <c:pt idx="126">
                  <c:v>0.398538135485142</c:v>
                </c:pt>
                <c:pt idx="127">
                  <c:v>0.401701136560421</c:v>
                </c:pt>
                <c:pt idx="128">
                  <c:v>0.4048641376357</c:v>
                </c:pt>
                <c:pt idx="129">
                  <c:v>0.408027138710978</c:v>
                </c:pt>
                <c:pt idx="130">
                  <c:v>0.411190139786257</c:v>
                </c:pt>
                <c:pt idx="131">
                  <c:v>0.414353140861536</c:v>
                </c:pt>
                <c:pt idx="132">
                  <c:v>0.417516141936815</c:v>
                </c:pt>
                <c:pt idx="133">
                  <c:v>0.420679143012094</c:v>
                </c:pt>
                <c:pt idx="134">
                  <c:v>0.423842144087373</c:v>
                </c:pt>
                <c:pt idx="135">
                  <c:v>0.427005145162652</c:v>
                </c:pt>
                <c:pt idx="136">
                  <c:v>0.430168146237931</c:v>
                </c:pt>
                <c:pt idx="137">
                  <c:v>0.43333114731321</c:v>
                </c:pt>
                <c:pt idx="138">
                  <c:v>0.436494148388489</c:v>
                </c:pt>
                <c:pt idx="139">
                  <c:v>0.439657149463767</c:v>
                </c:pt>
                <c:pt idx="140">
                  <c:v>0.442820150539046</c:v>
                </c:pt>
                <c:pt idx="141">
                  <c:v>0.445983151614325</c:v>
                </c:pt>
                <c:pt idx="142">
                  <c:v>0.449146152689604</c:v>
                </c:pt>
                <c:pt idx="143">
                  <c:v>0.452309153764883</c:v>
                </c:pt>
                <c:pt idx="144">
                  <c:v>0.455472154840162</c:v>
                </c:pt>
                <c:pt idx="145">
                  <c:v>0.458635155915441</c:v>
                </c:pt>
                <c:pt idx="146">
                  <c:v>0.46179815699072</c:v>
                </c:pt>
                <c:pt idx="147">
                  <c:v>0.464961158065999</c:v>
                </c:pt>
                <c:pt idx="148">
                  <c:v>0.468124159141278</c:v>
                </c:pt>
                <c:pt idx="149">
                  <c:v>0.471287160216557</c:v>
                </c:pt>
                <c:pt idx="150">
                  <c:v>0.474450161291835</c:v>
                </c:pt>
                <c:pt idx="151">
                  <c:v>0.477613162367114</c:v>
                </c:pt>
                <c:pt idx="152">
                  <c:v>0.480776163442393</c:v>
                </c:pt>
                <c:pt idx="153">
                  <c:v>0.483939164517672</c:v>
                </c:pt>
                <c:pt idx="154">
                  <c:v>0.487102165592951</c:v>
                </c:pt>
                <c:pt idx="155">
                  <c:v>0.49026516666823</c:v>
                </c:pt>
                <c:pt idx="156">
                  <c:v>0.493428167743509</c:v>
                </c:pt>
                <c:pt idx="157">
                  <c:v>0.496591168818788</c:v>
                </c:pt>
                <c:pt idx="158">
                  <c:v>0.499754169894067</c:v>
                </c:pt>
                <c:pt idx="159">
                  <c:v>0.502917170969346</c:v>
                </c:pt>
                <c:pt idx="160">
                  <c:v>0.506080172044624</c:v>
                </c:pt>
                <c:pt idx="161">
                  <c:v>0.509243173119903</c:v>
                </c:pt>
                <c:pt idx="162">
                  <c:v>0.512406174195182</c:v>
                </c:pt>
                <c:pt idx="163">
                  <c:v>0.515569175270461</c:v>
                </c:pt>
                <c:pt idx="164">
                  <c:v>0.51873217634574</c:v>
                </c:pt>
                <c:pt idx="165">
                  <c:v>0.521895177421019</c:v>
                </c:pt>
                <c:pt idx="166">
                  <c:v>0.525058178496298</c:v>
                </c:pt>
                <c:pt idx="167">
                  <c:v>0.528221179571577</c:v>
                </c:pt>
                <c:pt idx="168">
                  <c:v>0.531384180646856</c:v>
                </c:pt>
                <c:pt idx="169">
                  <c:v>0.534547181722135</c:v>
                </c:pt>
                <c:pt idx="170">
                  <c:v>0.537710182797413</c:v>
                </c:pt>
                <c:pt idx="171">
                  <c:v>0.540873183872692</c:v>
                </c:pt>
                <c:pt idx="172">
                  <c:v>0.544036184947971</c:v>
                </c:pt>
                <c:pt idx="173">
                  <c:v>0.54719918602325</c:v>
                </c:pt>
                <c:pt idx="174">
                  <c:v>0.550362187098529</c:v>
                </c:pt>
                <c:pt idx="175">
                  <c:v>0.553525188173808</c:v>
                </c:pt>
                <c:pt idx="176">
                  <c:v>0.556688189249087</c:v>
                </c:pt>
                <c:pt idx="177">
                  <c:v>0.559851190324366</c:v>
                </c:pt>
                <c:pt idx="178">
                  <c:v>0.563014191399645</c:v>
                </c:pt>
                <c:pt idx="179">
                  <c:v>0.566177192474924</c:v>
                </c:pt>
                <c:pt idx="180">
                  <c:v>0.569340193550203</c:v>
                </c:pt>
                <c:pt idx="181">
                  <c:v>0.572503194625481</c:v>
                </c:pt>
                <c:pt idx="182">
                  <c:v>0.57566619570076</c:v>
                </c:pt>
                <c:pt idx="183">
                  <c:v>0.578829196776039</c:v>
                </c:pt>
                <c:pt idx="184">
                  <c:v>0.581992197851318</c:v>
                </c:pt>
                <c:pt idx="185">
                  <c:v>0.585155198926597</c:v>
                </c:pt>
                <c:pt idx="186">
                  <c:v>0.588318200001876</c:v>
                </c:pt>
                <c:pt idx="187">
                  <c:v>0.591481201077155</c:v>
                </c:pt>
                <c:pt idx="188">
                  <c:v>0.594644202152434</c:v>
                </c:pt>
                <c:pt idx="189">
                  <c:v>0.597807203227713</c:v>
                </c:pt>
                <c:pt idx="190">
                  <c:v>0.600970204302991</c:v>
                </c:pt>
                <c:pt idx="191">
                  <c:v>0.60413320537827</c:v>
                </c:pt>
                <c:pt idx="192">
                  <c:v>0.607296206453549</c:v>
                </c:pt>
                <c:pt idx="193">
                  <c:v>0.610459207528828</c:v>
                </c:pt>
                <c:pt idx="194">
                  <c:v>0.613622208604107</c:v>
                </c:pt>
                <c:pt idx="195">
                  <c:v>0.616785209679386</c:v>
                </c:pt>
                <c:pt idx="196">
                  <c:v>0.619948210754665</c:v>
                </c:pt>
                <c:pt idx="197">
                  <c:v>0.623111211829944</c:v>
                </c:pt>
                <c:pt idx="198">
                  <c:v>0.626274212905223</c:v>
                </c:pt>
                <c:pt idx="199">
                  <c:v>0.629437213980502</c:v>
                </c:pt>
                <c:pt idx="200">
                  <c:v>0.632600215055781</c:v>
                </c:pt>
                <c:pt idx="201">
                  <c:v>0.635763216131059</c:v>
                </c:pt>
                <c:pt idx="202">
                  <c:v>0.638926217206338</c:v>
                </c:pt>
                <c:pt idx="203">
                  <c:v>0.642089218281617</c:v>
                </c:pt>
                <c:pt idx="204">
                  <c:v>0.645252219356896</c:v>
                </c:pt>
                <c:pt idx="205">
                  <c:v>0.648415220432175</c:v>
                </c:pt>
                <c:pt idx="206">
                  <c:v>0.651578221507454</c:v>
                </c:pt>
                <c:pt idx="207">
                  <c:v>0.654741222582733</c:v>
                </c:pt>
                <c:pt idx="208">
                  <c:v>0.657904223658012</c:v>
                </c:pt>
                <c:pt idx="209">
                  <c:v>0.661067224733291</c:v>
                </c:pt>
                <c:pt idx="210">
                  <c:v>0.66423022580857</c:v>
                </c:pt>
                <c:pt idx="211">
                  <c:v>0.667393226883849</c:v>
                </c:pt>
                <c:pt idx="212">
                  <c:v>0.670556227959127</c:v>
                </c:pt>
                <c:pt idx="213">
                  <c:v>0.673719229034406</c:v>
                </c:pt>
                <c:pt idx="214">
                  <c:v>0.676882230109685</c:v>
                </c:pt>
                <c:pt idx="215">
                  <c:v>0.680045231184964</c:v>
                </c:pt>
                <c:pt idx="216">
                  <c:v>0.683208232260243</c:v>
                </c:pt>
                <c:pt idx="217">
                  <c:v>0.686371233335522</c:v>
                </c:pt>
                <c:pt idx="218">
                  <c:v>0.689534234410801</c:v>
                </c:pt>
                <c:pt idx="219">
                  <c:v>0.69269723548608</c:v>
                </c:pt>
                <c:pt idx="220">
                  <c:v>0.695860236561359</c:v>
                </c:pt>
                <c:pt idx="221">
                  <c:v>0.699023237636637</c:v>
                </c:pt>
                <c:pt idx="222">
                  <c:v>0.702186238711916</c:v>
                </c:pt>
                <c:pt idx="223">
                  <c:v>0.705349239787195</c:v>
                </c:pt>
                <c:pt idx="224">
                  <c:v>0.708512240862474</c:v>
                </c:pt>
                <c:pt idx="225">
                  <c:v>0.711675241937753</c:v>
                </c:pt>
                <c:pt idx="226">
                  <c:v>0.714838243013032</c:v>
                </c:pt>
                <c:pt idx="227">
                  <c:v>0.718001244088311</c:v>
                </c:pt>
                <c:pt idx="228">
                  <c:v>0.72116424516359</c:v>
                </c:pt>
                <c:pt idx="229">
                  <c:v>0.724327246238869</c:v>
                </c:pt>
                <c:pt idx="230">
                  <c:v>0.727490247314148</c:v>
                </c:pt>
                <c:pt idx="231">
                  <c:v>0.730653248389427</c:v>
                </c:pt>
                <c:pt idx="232">
                  <c:v>0.733816249464705</c:v>
                </c:pt>
                <c:pt idx="233">
                  <c:v>0.736979250539984</c:v>
                </c:pt>
                <c:pt idx="234">
                  <c:v>0.740142251615263</c:v>
                </c:pt>
                <c:pt idx="235">
                  <c:v>0.743305252690542</c:v>
                </c:pt>
                <c:pt idx="236">
                  <c:v>0.746468253765821</c:v>
                </c:pt>
                <c:pt idx="237">
                  <c:v>0.7496312548411</c:v>
                </c:pt>
                <c:pt idx="238">
                  <c:v>0.752794255916379</c:v>
                </c:pt>
                <c:pt idx="239">
                  <c:v>0.755957256991658</c:v>
                </c:pt>
                <c:pt idx="240">
                  <c:v>0.759120258066937</c:v>
                </c:pt>
                <c:pt idx="241">
                  <c:v>0.762283259142216</c:v>
                </c:pt>
                <c:pt idx="242">
                  <c:v>0.765446260217494</c:v>
                </c:pt>
                <c:pt idx="243">
                  <c:v>0.768609261292773</c:v>
                </c:pt>
                <c:pt idx="244">
                  <c:v>0.771772262368052</c:v>
                </c:pt>
                <c:pt idx="245">
                  <c:v>0.774935263443331</c:v>
                </c:pt>
                <c:pt idx="246">
                  <c:v>0.77809826451861</c:v>
                </c:pt>
                <c:pt idx="247">
                  <c:v>0.781261265593889</c:v>
                </c:pt>
                <c:pt idx="248">
                  <c:v>0.784424266669168</c:v>
                </c:pt>
                <c:pt idx="249">
                  <c:v>0.787587267744447</c:v>
                </c:pt>
                <c:pt idx="250">
                  <c:v>0.790750268819726</c:v>
                </c:pt>
                <c:pt idx="251">
                  <c:v>0.793913269895004</c:v>
                </c:pt>
                <c:pt idx="252">
                  <c:v>0.797076270970283</c:v>
                </c:pt>
                <c:pt idx="253">
                  <c:v>0.800239272045562</c:v>
                </c:pt>
                <c:pt idx="254">
                  <c:v>0.803402273120841</c:v>
                </c:pt>
                <c:pt idx="255">
                  <c:v>0.80656527419612</c:v>
                </c:pt>
                <c:pt idx="256">
                  <c:v>0.809728275271399</c:v>
                </c:pt>
                <c:pt idx="257">
                  <c:v>0.812891276346678</c:v>
                </c:pt>
                <c:pt idx="258">
                  <c:v>0.816054277421957</c:v>
                </c:pt>
                <c:pt idx="259">
                  <c:v>0.819217278497236</c:v>
                </c:pt>
                <c:pt idx="260">
                  <c:v>0.822380279572515</c:v>
                </c:pt>
                <c:pt idx="261">
                  <c:v>0.825543280647794</c:v>
                </c:pt>
                <c:pt idx="262">
                  <c:v>0.828706281723073</c:v>
                </c:pt>
                <c:pt idx="263">
                  <c:v>0.831869282798351</c:v>
                </c:pt>
                <c:pt idx="264">
                  <c:v>0.83503228387363</c:v>
                </c:pt>
                <c:pt idx="265">
                  <c:v>0.838195284948909</c:v>
                </c:pt>
                <c:pt idx="266">
                  <c:v>0.841358286024188</c:v>
                </c:pt>
                <c:pt idx="267">
                  <c:v>0.844521287099467</c:v>
                </c:pt>
                <c:pt idx="268">
                  <c:v>0.847684288174746</c:v>
                </c:pt>
                <c:pt idx="269">
                  <c:v>0.850847289250025</c:v>
                </c:pt>
                <c:pt idx="270">
                  <c:v>0.854010290325304</c:v>
                </c:pt>
                <c:pt idx="271">
                  <c:v>0.857173291400583</c:v>
                </c:pt>
                <c:pt idx="272">
                  <c:v>0.860336292475862</c:v>
                </c:pt>
                <c:pt idx="273">
                  <c:v>0.86349929355114</c:v>
                </c:pt>
                <c:pt idx="274">
                  <c:v>0.866662294626419</c:v>
                </c:pt>
                <c:pt idx="275">
                  <c:v>0.869825295701698</c:v>
                </c:pt>
                <c:pt idx="276">
                  <c:v>0.872988296776977</c:v>
                </c:pt>
                <c:pt idx="277">
                  <c:v>0.876151297852256</c:v>
                </c:pt>
                <c:pt idx="278">
                  <c:v>0.879314298927535</c:v>
                </c:pt>
                <c:pt idx="279">
                  <c:v>0.882477300002814</c:v>
                </c:pt>
                <c:pt idx="280">
                  <c:v>0.885640301078093</c:v>
                </c:pt>
                <c:pt idx="281">
                  <c:v>0.888803302153372</c:v>
                </c:pt>
                <c:pt idx="282">
                  <c:v>0.89196630322865</c:v>
                </c:pt>
                <c:pt idx="283">
                  <c:v>0.895129304303929</c:v>
                </c:pt>
                <c:pt idx="284">
                  <c:v>0.898292305379208</c:v>
                </c:pt>
                <c:pt idx="285">
                  <c:v>0.901455306454487</c:v>
                </c:pt>
                <c:pt idx="286">
                  <c:v>0.904618307529766</c:v>
                </c:pt>
                <c:pt idx="287">
                  <c:v>0.907781308605045</c:v>
                </c:pt>
                <c:pt idx="288">
                  <c:v>0.910944309680324</c:v>
                </c:pt>
                <c:pt idx="289">
                  <c:v>0.914107310755603</c:v>
                </c:pt>
                <c:pt idx="290">
                  <c:v>0.917270311830882</c:v>
                </c:pt>
                <c:pt idx="291">
                  <c:v>0.920433312906161</c:v>
                </c:pt>
                <c:pt idx="292">
                  <c:v>0.92359631398144</c:v>
                </c:pt>
                <c:pt idx="293">
                  <c:v>0.926759315056718</c:v>
                </c:pt>
                <c:pt idx="294">
                  <c:v>0.929922316131997</c:v>
                </c:pt>
                <c:pt idx="295">
                  <c:v>0.933085317207276</c:v>
                </c:pt>
                <c:pt idx="296">
                  <c:v>0.936248318282555</c:v>
                </c:pt>
                <c:pt idx="297">
                  <c:v>0.939411319357834</c:v>
                </c:pt>
                <c:pt idx="298">
                  <c:v>0.942574320433113</c:v>
                </c:pt>
                <c:pt idx="299">
                  <c:v>0.945737321508392</c:v>
                </c:pt>
                <c:pt idx="300">
                  <c:v>0.948900322583671</c:v>
                </c:pt>
                <c:pt idx="301">
                  <c:v>0.95206332365895</c:v>
                </c:pt>
                <c:pt idx="302">
                  <c:v>0.955226324734229</c:v>
                </c:pt>
                <c:pt idx="303">
                  <c:v>0.958389325809507</c:v>
                </c:pt>
                <c:pt idx="304">
                  <c:v>0.961552326884786</c:v>
                </c:pt>
                <c:pt idx="305">
                  <c:v>0.964715327960065</c:v>
                </c:pt>
                <c:pt idx="306">
                  <c:v>0.967878329035344</c:v>
                </c:pt>
                <c:pt idx="307">
                  <c:v>0.971041330110623</c:v>
                </c:pt>
                <c:pt idx="308">
                  <c:v>0.974204331185902</c:v>
                </c:pt>
                <c:pt idx="309">
                  <c:v>0.977367332261181</c:v>
                </c:pt>
                <c:pt idx="310">
                  <c:v>0.98053033333646</c:v>
                </c:pt>
                <c:pt idx="311">
                  <c:v>0.983693334411739</c:v>
                </c:pt>
                <c:pt idx="312">
                  <c:v>0.986856335487018</c:v>
                </c:pt>
                <c:pt idx="313">
                  <c:v>0.990019336562297</c:v>
                </c:pt>
                <c:pt idx="314">
                  <c:v>0.993182337637575</c:v>
                </c:pt>
                <c:pt idx="315">
                  <c:v>0.996345338712854</c:v>
                </c:pt>
                <c:pt idx="316">
                  <c:v>0.999508339788133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f-Itop, H '!$O$9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O$11:$O$360</c:f>
              <c:numCache>
                <c:formatCode>General</c:formatCode>
                <c:ptCount val="350"/>
                <c:pt idx="0">
                  <c:v>0.00253113508142779</c:v>
                </c:pt>
                <c:pt idx="1">
                  <c:v>0.00506227016285558</c:v>
                </c:pt>
                <c:pt idx="2">
                  <c:v>0.00759340524428337</c:v>
                </c:pt>
                <c:pt idx="3">
                  <c:v>0.0101245403257112</c:v>
                </c:pt>
                <c:pt idx="4">
                  <c:v>0.0126556754071389</c:v>
                </c:pt>
                <c:pt idx="5">
                  <c:v>0.0151868104885667</c:v>
                </c:pt>
                <c:pt idx="6">
                  <c:v>0.0177179455699945</c:v>
                </c:pt>
                <c:pt idx="7">
                  <c:v>0.0202490806514223</c:v>
                </c:pt>
                <c:pt idx="8">
                  <c:v>0.0227802157328501</c:v>
                </c:pt>
                <c:pt idx="9">
                  <c:v>0.0253113508142779</c:v>
                </c:pt>
                <c:pt idx="10">
                  <c:v>0.0278424858957057</c:v>
                </c:pt>
                <c:pt idx="11">
                  <c:v>0.0303736209771335</c:v>
                </c:pt>
                <c:pt idx="12">
                  <c:v>0.0329047560585613</c:v>
                </c:pt>
                <c:pt idx="13">
                  <c:v>0.035435891139989</c:v>
                </c:pt>
                <c:pt idx="14">
                  <c:v>0.0379670262214168</c:v>
                </c:pt>
                <c:pt idx="15">
                  <c:v>0.0404981613028446</c:v>
                </c:pt>
                <c:pt idx="16">
                  <c:v>0.0430292963842724</c:v>
                </c:pt>
                <c:pt idx="17">
                  <c:v>0.0455604314657002</c:v>
                </c:pt>
                <c:pt idx="18">
                  <c:v>0.048091566547128</c:v>
                </c:pt>
                <c:pt idx="19">
                  <c:v>0.0506227016285558</c:v>
                </c:pt>
                <c:pt idx="20">
                  <c:v>0.0531538367099836</c:v>
                </c:pt>
                <c:pt idx="21">
                  <c:v>0.0556849717914114</c:v>
                </c:pt>
                <c:pt idx="22">
                  <c:v>0.0582161068728391</c:v>
                </c:pt>
                <c:pt idx="23">
                  <c:v>0.0607472419542669</c:v>
                </c:pt>
                <c:pt idx="24">
                  <c:v>0.0632783770356947</c:v>
                </c:pt>
                <c:pt idx="25">
                  <c:v>0.0658095121171225</c:v>
                </c:pt>
                <c:pt idx="26">
                  <c:v>0.0683406471985503</c:v>
                </c:pt>
                <c:pt idx="27">
                  <c:v>0.0708717822799781</c:v>
                </c:pt>
                <c:pt idx="28">
                  <c:v>0.0734029173614059</c:v>
                </c:pt>
                <c:pt idx="29">
                  <c:v>0.0759340524428337</c:v>
                </c:pt>
                <c:pt idx="30">
                  <c:v>0.0784651875242615</c:v>
                </c:pt>
                <c:pt idx="31">
                  <c:v>0.0809963226056892</c:v>
                </c:pt>
                <c:pt idx="32">
                  <c:v>0.083527457687117</c:v>
                </c:pt>
                <c:pt idx="33">
                  <c:v>0.0860585927685448</c:v>
                </c:pt>
                <c:pt idx="34">
                  <c:v>0.0885897278499726</c:v>
                </c:pt>
                <c:pt idx="35">
                  <c:v>0.0911208629314004</c:v>
                </c:pt>
                <c:pt idx="36">
                  <c:v>0.0936519980128282</c:v>
                </c:pt>
                <c:pt idx="37">
                  <c:v>0.096183133094256</c:v>
                </c:pt>
                <c:pt idx="38">
                  <c:v>0.0987142681756838</c:v>
                </c:pt>
                <c:pt idx="39">
                  <c:v>0.101245403257112</c:v>
                </c:pt>
                <c:pt idx="40">
                  <c:v>0.103776538338539</c:v>
                </c:pt>
                <c:pt idx="41">
                  <c:v>0.106307673419967</c:v>
                </c:pt>
                <c:pt idx="42">
                  <c:v>0.108838808501395</c:v>
                </c:pt>
                <c:pt idx="43">
                  <c:v>0.111369943582823</c:v>
                </c:pt>
                <c:pt idx="44">
                  <c:v>0.113901078664251</c:v>
                </c:pt>
                <c:pt idx="45">
                  <c:v>0.116432213745678</c:v>
                </c:pt>
                <c:pt idx="46">
                  <c:v>0.118963348827106</c:v>
                </c:pt>
                <c:pt idx="47">
                  <c:v>0.121494483908534</c:v>
                </c:pt>
                <c:pt idx="48">
                  <c:v>0.124025618989962</c:v>
                </c:pt>
                <c:pt idx="49">
                  <c:v>0.126556754071389</c:v>
                </c:pt>
                <c:pt idx="50">
                  <c:v>0.129087889152817</c:v>
                </c:pt>
                <c:pt idx="51">
                  <c:v>0.131619024234245</c:v>
                </c:pt>
                <c:pt idx="52">
                  <c:v>0.134150159315673</c:v>
                </c:pt>
                <c:pt idx="53">
                  <c:v>0.136681294397101</c:v>
                </c:pt>
                <c:pt idx="54">
                  <c:v>0.139212429478528</c:v>
                </c:pt>
                <c:pt idx="55">
                  <c:v>0.141743564559956</c:v>
                </c:pt>
                <c:pt idx="56">
                  <c:v>0.144274699641384</c:v>
                </c:pt>
                <c:pt idx="57">
                  <c:v>0.146805834722812</c:v>
                </c:pt>
                <c:pt idx="58">
                  <c:v>0.14933696980424</c:v>
                </c:pt>
                <c:pt idx="59">
                  <c:v>0.151868104885667</c:v>
                </c:pt>
                <c:pt idx="60">
                  <c:v>0.154399239967095</c:v>
                </c:pt>
                <c:pt idx="61">
                  <c:v>0.156930375048523</c:v>
                </c:pt>
                <c:pt idx="62">
                  <c:v>0.159461510129951</c:v>
                </c:pt>
                <c:pt idx="63">
                  <c:v>0.161992645211379</c:v>
                </c:pt>
                <c:pt idx="64">
                  <c:v>0.164523780292806</c:v>
                </c:pt>
                <c:pt idx="65">
                  <c:v>0.167054915374234</c:v>
                </c:pt>
                <c:pt idx="66">
                  <c:v>0.169586050455662</c:v>
                </c:pt>
                <c:pt idx="67">
                  <c:v>0.17211718553709</c:v>
                </c:pt>
                <c:pt idx="68">
                  <c:v>0.174648320618517</c:v>
                </c:pt>
                <c:pt idx="69">
                  <c:v>0.177179455699945</c:v>
                </c:pt>
                <c:pt idx="70">
                  <c:v>0.179710590781373</c:v>
                </c:pt>
                <c:pt idx="71">
                  <c:v>0.182241725862801</c:v>
                </c:pt>
                <c:pt idx="72">
                  <c:v>0.184772860944229</c:v>
                </c:pt>
                <c:pt idx="73">
                  <c:v>0.187303996025656</c:v>
                </c:pt>
                <c:pt idx="74">
                  <c:v>0.189835131107084</c:v>
                </c:pt>
                <c:pt idx="75">
                  <c:v>0.192366266188512</c:v>
                </c:pt>
                <c:pt idx="76">
                  <c:v>0.19489740126994</c:v>
                </c:pt>
                <c:pt idx="77">
                  <c:v>0.197428536351368</c:v>
                </c:pt>
                <c:pt idx="78">
                  <c:v>0.199959671432795</c:v>
                </c:pt>
                <c:pt idx="79">
                  <c:v>0.202490806514223</c:v>
                </c:pt>
                <c:pt idx="80">
                  <c:v>0.205021941595651</c:v>
                </c:pt>
                <c:pt idx="81">
                  <c:v>0.207553076677079</c:v>
                </c:pt>
                <c:pt idx="82">
                  <c:v>0.210084211758507</c:v>
                </c:pt>
                <c:pt idx="83">
                  <c:v>0.212615346839934</c:v>
                </c:pt>
                <c:pt idx="84">
                  <c:v>0.215146481921362</c:v>
                </c:pt>
                <c:pt idx="85">
                  <c:v>0.21767761700279</c:v>
                </c:pt>
                <c:pt idx="86">
                  <c:v>0.220208752084218</c:v>
                </c:pt>
                <c:pt idx="87">
                  <c:v>0.222739887165645</c:v>
                </c:pt>
                <c:pt idx="88">
                  <c:v>0.225271022247073</c:v>
                </c:pt>
                <c:pt idx="89">
                  <c:v>0.227802157328501</c:v>
                </c:pt>
                <c:pt idx="90">
                  <c:v>0.230333292409929</c:v>
                </c:pt>
                <c:pt idx="91">
                  <c:v>0.232864427491357</c:v>
                </c:pt>
                <c:pt idx="92">
                  <c:v>0.235395562572784</c:v>
                </c:pt>
                <c:pt idx="93">
                  <c:v>0.237926697654212</c:v>
                </c:pt>
                <c:pt idx="94">
                  <c:v>0.24045783273564</c:v>
                </c:pt>
                <c:pt idx="95">
                  <c:v>0.242988967817068</c:v>
                </c:pt>
                <c:pt idx="96">
                  <c:v>0.245520102898496</c:v>
                </c:pt>
                <c:pt idx="97">
                  <c:v>0.248051237979923</c:v>
                </c:pt>
                <c:pt idx="98">
                  <c:v>0.250582373061351</c:v>
                </c:pt>
                <c:pt idx="99">
                  <c:v>0.253113508142779</c:v>
                </c:pt>
                <c:pt idx="100">
                  <c:v>0.255644643224207</c:v>
                </c:pt>
                <c:pt idx="101">
                  <c:v>0.258175778305635</c:v>
                </c:pt>
                <c:pt idx="102">
                  <c:v>0.260706913387062</c:v>
                </c:pt>
                <c:pt idx="103">
                  <c:v>0.26323804846849</c:v>
                </c:pt>
                <c:pt idx="104">
                  <c:v>0.265769183549918</c:v>
                </c:pt>
                <c:pt idx="105">
                  <c:v>0.268300318631346</c:v>
                </c:pt>
                <c:pt idx="106">
                  <c:v>0.270831453712773</c:v>
                </c:pt>
                <c:pt idx="107">
                  <c:v>0.273362588794201</c:v>
                </c:pt>
                <c:pt idx="108">
                  <c:v>0.275893723875629</c:v>
                </c:pt>
                <c:pt idx="109">
                  <c:v>0.278424858957057</c:v>
                </c:pt>
                <c:pt idx="110">
                  <c:v>0.280955994038485</c:v>
                </c:pt>
                <c:pt idx="111">
                  <c:v>0.283487129119912</c:v>
                </c:pt>
                <c:pt idx="112">
                  <c:v>0.28601826420134</c:v>
                </c:pt>
                <c:pt idx="113">
                  <c:v>0.288549399282768</c:v>
                </c:pt>
                <c:pt idx="114">
                  <c:v>0.291080534364196</c:v>
                </c:pt>
                <c:pt idx="115">
                  <c:v>0.293611669445624</c:v>
                </c:pt>
                <c:pt idx="116">
                  <c:v>0.296142804527051</c:v>
                </c:pt>
                <c:pt idx="117">
                  <c:v>0.298673939608479</c:v>
                </c:pt>
                <c:pt idx="118">
                  <c:v>0.301205074689907</c:v>
                </c:pt>
                <c:pt idx="119">
                  <c:v>0.303736209771335</c:v>
                </c:pt>
                <c:pt idx="120">
                  <c:v>0.306267344852762</c:v>
                </c:pt>
                <c:pt idx="121">
                  <c:v>0.30879847993419</c:v>
                </c:pt>
                <c:pt idx="122">
                  <c:v>0.311329615015618</c:v>
                </c:pt>
                <c:pt idx="123">
                  <c:v>0.313860750097046</c:v>
                </c:pt>
                <c:pt idx="124">
                  <c:v>0.316391885178474</c:v>
                </c:pt>
                <c:pt idx="125">
                  <c:v>0.318923020259901</c:v>
                </c:pt>
                <c:pt idx="126">
                  <c:v>0.321454155341329</c:v>
                </c:pt>
                <c:pt idx="127">
                  <c:v>0.323985290422757</c:v>
                </c:pt>
                <c:pt idx="128">
                  <c:v>0.326516425504185</c:v>
                </c:pt>
                <c:pt idx="129">
                  <c:v>0.329047560585613</c:v>
                </c:pt>
                <c:pt idx="130">
                  <c:v>0.33157869566704</c:v>
                </c:pt>
                <c:pt idx="131">
                  <c:v>0.334109830748468</c:v>
                </c:pt>
                <c:pt idx="132">
                  <c:v>0.336640965829896</c:v>
                </c:pt>
                <c:pt idx="133">
                  <c:v>0.339172100911324</c:v>
                </c:pt>
                <c:pt idx="134">
                  <c:v>0.341703235992752</c:v>
                </c:pt>
                <c:pt idx="135">
                  <c:v>0.344234371074179</c:v>
                </c:pt>
                <c:pt idx="136">
                  <c:v>0.346765506155607</c:v>
                </c:pt>
                <c:pt idx="137">
                  <c:v>0.349296641237035</c:v>
                </c:pt>
                <c:pt idx="138">
                  <c:v>0.351827776318463</c:v>
                </c:pt>
                <c:pt idx="139">
                  <c:v>0.35435891139989</c:v>
                </c:pt>
                <c:pt idx="140">
                  <c:v>0.356890046481318</c:v>
                </c:pt>
                <c:pt idx="141">
                  <c:v>0.359421181562746</c:v>
                </c:pt>
                <c:pt idx="142">
                  <c:v>0.361952316644174</c:v>
                </c:pt>
                <c:pt idx="143">
                  <c:v>0.364483451725602</c:v>
                </c:pt>
                <c:pt idx="144">
                  <c:v>0.367014586807029</c:v>
                </c:pt>
                <c:pt idx="145">
                  <c:v>0.369545721888457</c:v>
                </c:pt>
                <c:pt idx="146">
                  <c:v>0.372076856969885</c:v>
                </c:pt>
                <c:pt idx="147">
                  <c:v>0.374607992051313</c:v>
                </c:pt>
                <c:pt idx="148">
                  <c:v>0.377139127132741</c:v>
                </c:pt>
                <c:pt idx="149">
                  <c:v>0.379670262214168</c:v>
                </c:pt>
                <c:pt idx="150">
                  <c:v>0.382201397295596</c:v>
                </c:pt>
                <c:pt idx="151">
                  <c:v>0.384732532377024</c:v>
                </c:pt>
                <c:pt idx="152">
                  <c:v>0.387263667458452</c:v>
                </c:pt>
                <c:pt idx="153">
                  <c:v>0.38979480253988</c:v>
                </c:pt>
                <c:pt idx="154">
                  <c:v>0.392325937621307</c:v>
                </c:pt>
                <c:pt idx="155">
                  <c:v>0.394857072702735</c:v>
                </c:pt>
                <c:pt idx="156">
                  <c:v>0.397388207784163</c:v>
                </c:pt>
                <c:pt idx="157">
                  <c:v>0.399919342865591</c:v>
                </c:pt>
                <c:pt idx="158">
                  <c:v>0.402450477947019</c:v>
                </c:pt>
                <c:pt idx="159">
                  <c:v>0.404981613028446</c:v>
                </c:pt>
                <c:pt idx="160">
                  <c:v>0.407512748109874</c:v>
                </c:pt>
                <c:pt idx="161">
                  <c:v>0.410043883191302</c:v>
                </c:pt>
                <c:pt idx="162">
                  <c:v>0.41257501827273</c:v>
                </c:pt>
                <c:pt idx="163">
                  <c:v>0.415106153354157</c:v>
                </c:pt>
                <c:pt idx="164">
                  <c:v>0.417637288435585</c:v>
                </c:pt>
                <c:pt idx="165">
                  <c:v>0.420168423517013</c:v>
                </c:pt>
                <c:pt idx="166">
                  <c:v>0.422699558598441</c:v>
                </c:pt>
                <c:pt idx="167">
                  <c:v>0.425230693679869</c:v>
                </c:pt>
                <c:pt idx="168">
                  <c:v>0.427761828761296</c:v>
                </c:pt>
                <c:pt idx="169">
                  <c:v>0.430292963842724</c:v>
                </c:pt>
                <c:pt idx="170">
                  <c:v>0.432824098924152</c:v>
                </c:pt>
                <c:pt idx="171">
                  <c:v>0.43535523400558</c:v>
                </c:pt>
                <c:pt idx="172">
                  <c:v>0.437886369087007</c:v>
                </c:pt>
                <c:pt idx="173">
                  <c:v>0.440417504168435</c:v>
                </c:pt>
                <c:pt idx="174">
                  <c:v>0.442948639249863</c:v>
                </c:pt>
                <c:pt idx="175">
                  <c:v>0.445479774331291</c:v>
                </c:pt>
                <c:pt idx="176">
                  <c:v>0.448010909412719</c:v>
                </c:pt>
                <c:pt idx="177">
                  <c:v>0.450542044494146</c:v>
                </c:pt>
                <c:pt idx="178">
                  <c:v>0.453073179575574</c:v>
                </c:pt>
                <c:pt idx="179">
                  <c:v>0.455604314657002</c:v>
                </c:pt>
                <c:pt idx="180">
                  <c:v>0.45813544973843</c:v>
                </c:pt>
                <c:pt idx="181">
                  <c:v>0.460666584819858</c:v>
                </c:pt>
                <c:pt idx="182">
                  <c:v>0.463197719901285</c:v>
                </c:pt>
                <c:pt idx="183">
                  <c:v>0.465728854982713</c:v>
                </c:pt>
                <c:pt idx="184">
                  <c:v>0.468259990064141</c:v>
                </c:pt>
                <c:pt idx="185">
                  <c:v>0.470791125145569</c:v>
                </c:pt>
                <c:pt idx="186">
                  <c:v>0.473322260226997</c:v>
                </c:pt>
                <c:pt idx="187">
                  <c:v>0.475853395308424</c:v>
                </c:pt>
                <c:pt idx="188">
                  <c:v>0.478384530389852</c:v>
                </c:pt>
                <c:pt idx="189">
                  <c:v>0.48091566547128</c:v>
                </c:pt>
                <c:pt idx="190">
                  <c:v>0.483446800552708</c:v>
                </c:pt>
                <c:pt idx="191">
                  <c:v>0.485977935634135</c:v>
                </c:pt>
                <c:pt idx="192">
                  <c:v>0.488509070715563</c:v>
                </c:pt>
                <c:pt idx="193">
                  <c:v>0.491040205796991</c:v>
                </c:pt>
                <c:pt idx="194">
                  <c:v>0.493571340878419</c:v>
                </c:pt>
                <c:pt idx="195">
                  <c:v>0.496102475959847</c:v>
                </c:pt>
                <c:pt idx="196">
                  <c:v>0.498633611041274</c:v>
                </c:pt>
                <c:pt idx="197">
                  <c:v>0.501164746122702</c:v>
                </c:pt>
                <c:pt idx="198">
                  <c:v>0.50369588120413</c:v>
                </c:pt>
                <c:pt idx="199">
                  <c:v>0.506227016285558</c:v>
                </c:pt>
                <c:pt idx="200">
                  <c:v>0.508758151366986</c:v>
                </c:pt>
                <c:pt idx="201">
                  <c:v>0.511289286448413</c:v>
                </c:pt>
                <c:pt idx="202">
                  <c:v>0.513820421529841</c:v>
                </c:pt>
                <c:pt idx="203">
                  <c:v>0.516351556611269</c:v>
                </c:pt>
                <c:pt idx="204">
                  <c:v>0.518882691692697</c:v>
                </c:pt>
                <c:pt idx="205">
                  <c:v>0.521413826774125</c:v>
                </c:pt>
                <c:pt idx="206">
                  <c:v>0.523944961855552</c:v>
                </c:pt>
                <c:pt idx="207">
                  <c:v>0.52647609693698</c:v>
                </c:pt>
                <c:pt idx="208">
                  <c:v>0.529007232018408</c:v>
                </c:pt>
                <c:pt idx="209">
                  <c:v>0.531538367099836</c:v>
                </c:pt>
                <c:pt idx="210">
                  <c:v>0.534069502181264</c:v>
                </c:pt>
                <c:pt idx="211">
                  <c:v>0.536600637262691</c:v>
                </c:pt>
                <c:pt idx="212">
                  <c:v>0.539131772344119</c:v>
                </c:pt>
                <c:pt idx="213">
                  <c:v>0.541662907425547</c:v>
                </c:pt>
                <c:pt idx="214">
                  <c:v>0.544194042506975</c:v>
                </c:pt>
                <c:pt idx="215">
                  <c:v>0.546725177588402</c:v>
                </c:pt>
                <c:pt idx="216">
                  <c:v>0.54925631266983</c:v>
                </c:pt>
                <c:pt idx="217">
                  <c:v>0.551787447751258</c:v>
                </c:pt>
                <c:pt idx="218">
                  <c:v>0.554318582832686</c:v>
                </c:pt>
                <c:pt idx="219">
                  <c:v>0.556849717914114</c:v>
                </c:pt>
                <c:pt idx="220">
                  <c:v>0.559380852995541</c:v>
                </c:pt>
                <c:pt idx="221">
                  <c:v>0.561911988076969</c:v>
                </c:pt>
                <c:pt idx="222">
                  <c:v>0.564443123158397</c:v>
                </c:pt>
                <c:pt idx="223">
                  <c:v>0.566974258239825</c:v>
                </c:pt>
                <c:pt idx="224">
                  <c:v>0.569505393321253</c:v>
                </c:pt>
                <c:pt idx="225">
                  <c:v>0.57203652840268</c:v>
                </c:pt>
                <c:pt idx="226">
                  <c:v>0.574567663484108</c:v>
                </c:pt>
                <c:pt idx="227">
                  <c:v>0.577098798565536</c:v>
                </c:pt>
                <c:pt idx="228">
                  <c:v>0.579629933646964</c:v>
                </c:pt>
                <c:pt idx="229">
                  <c:v>0.582161068728391</c:v>
                </c:pt>
                <c:pt idx="230">
                  <c:v>0.584692203809819</c:v>
                </c:pt>
                <c:pt idx="231">
                  <c:v>0.587223338891247</c:v>
                </c:pt>
                <c:pt idx="232">
                  <c:v>0.589754473972675</c:v>
                </c:pt>
                <c:pt idx="233">
                  <c:v>0.592285609054103</c:v>
                </c:pt>
                <c:pt idx="234">
                  <c:v>0.59481674413553</c:v>
                </c:pt>
                <c:pt idx="235">
                  <c:v>0.597347879216958</c:v>
                </c:pt>
                <c:pt idx="236">
                  <c:v>0.599879014298386</c:v>
                </c:pt>
                <c:pt idx="237">
                  <c:v>0.602410149379814</c:v>
                </c:pt>
                <c:pt idx="238">
                  <c:v>0.604941284461242</c:v>
                </c:pt>
                <c:pt idx="239">
                  <c:v>0.607472419542669</c:v>
                </c:pt>
                <c:pt idx="240">
                  <c:v>0.610003554624097</c:v>
                </c:pt>
                <c:pt idx="241">
                  <c:v>0.612534689705525</c:v>
                </c:pt>
                <c:pt idx="242">
                  <c:v>0.615065824786953</c:v>
                </c:pt>
                <c:pt idx="243">
                  <c:v>0.617596959868381</c:v>
                </c:pt>
                <c:pt idx="244">
                  <c:v>0.620128094949808</c:v>
                </c:pt>
                <c:pt idx="245">
                  <c:v>0.622659230031236</c:v>
                </c:pt>
                <c:pt idx="246">
                  <c:v>0.625190365112664</c:v>
                </c:pt>
                <c:pt idx="247">
                  <c:v>0.627721500194092</c:v>
                </c:pt>
                <c:pt idx="248">
                  <c:v>0.630252635275519</c:v>
                </c:pt>
                <c:pt idx="249">
                  <c:v>0.632783770356947</c:v>
                </c:pt>
                <c:pt idx="250">
                  <c:v>0.635314905438375</c:v>
                </c:pt>
                <c:pt idx="251">
                  <c:v>0.637846040519803</c:v>
                </c:pt>
                <c:pt idx="252">
                  <c:v>0.640377175601231</c:v>
                </c:pt>
                <c:pt idx="253">
                  <c:v>0.642908310682658</c:v>
                </c:pt>
                <c:pt idx="254">
                  <c:v>0.645439445764086</c:v>
                </c:pt>
                <c:pt idx="255">
                  <c:v>0.647970580845514</c:v>
                </c:pt>
                <c:pt idx="256">
                  <c:v>0.650501715926942</c:v>
                </c:pt>
                <c:pt idx="257">
                  <c:v>0.65303285100837</c:v>
                </c:pt>
                <c:pt idx="258">
                  <c:v>0.655563986089797</c:v>
                </c:pt>
                <c:pt idx="259">
                  <c:v>0.658095121171225</c:v>
                </c:pt>
                <c:pt idx="260">
                  <c:v>0.660626256252653</c:v>
                </c:pt>
                <c:pt idx="261">
                  <c:v>0.663157391334081</c:v>
                </c:pt>
                <c:pt idx="262">
                  <c:v>0.665688526415509</c:v>
                </c:pt>
                <c:pt idx="263">
                  <c:v>0.668219661496936</c:v>
                </c:pt>
                <c:pt idx="264">
                  <c:v>0.670750796578364</c:v>
                </c:pt>
                <c:pt idx="265">
                  <c:v>0.673281931659792</c:v>
                </c:pt>
                <c:pt idx="266">
                  <c:v>0.67581306674122</c:v>
                </c:pt>
                <c:pt idx="267">
                  <c:v>0.678344201822647</c:v>
                </c:pt>
                <c:pt idx="268">
                  <c:v>0.680875336904075</c:v>
                </c:pt>
                <c:pt idx="269">
                  <c:v>0.683406471985503</c:v>
                </c:pt>
                <c:pt idx="270">
                  <c:v>0.685937607066931</c:v>
                </c:pt>
                <c:pt idx="271">
                  <c:v>0.688468742148359</c:v>
                </c:pt>
                <c:pt idx="272">
                  <c:v>0.690999877229786</c:v>
                </c:pt>
                <c:pt idx="273">
                  <c:v>0.693531012311214</c:v>
                </c:pt>
                <c:pt idx="274">
                  <c:v>0.696062147392642</c:v>
                </c:pt>
                <c:pt idx="275">
                  <c:v>0.69859328247407</c:v>
                </c:pt>
                <c:pt idx="276">
                  <c:v>0.701124417555498</c:v>
                </c:pt>
                <c:pt idx="277">
                  <c:v>0.703655552636925</c:v>
                </c:pt>
                <c:pt idx="278">
                  <c:v>0.706186687718353</c:v>
                </c:pt>
                <c:pt idx="279">
                  <c:v>0.708717822799781</c:v>
                </c:pt>
                <c:pt idx="280">
                  <c:v>0.711248957881209</c:v>
                </c:pt>
                <c:pt idx="281">
                  <c:v>0.713780092962636</c:v>
                </c:pt>
                <c:pt idx="282">
                  <c:v>0.716311228044064</c:v>
                </c:pt>
                <c:pt idx="283">
                  <c:v>0.718842363125492</c:v>
                </c:pt>
                <c:pt idx="284">
                  <c:v>0.72137349820692</c:v>
                </c:pt>
                <c:pt idx="285">
                  <c:v>0.723904633288348</c:v>
                </c:pt>
                <c:pt idx="286">
                  <c:v>0.726435768369776</c:v>
                </c:pt>
                <c:pt idx="287">
                  <c:v>0.728966903451203</c:v>
                </c:pt>
                <c:pt idx="288">
                  <c:v>0.731498038532631</c:v>
                </c:pt>
                <c:pt idx="289">
                  <c:v>0.734029173614059</c:v>
                </c:pt>
                <c:pt idx="290">
                  <c:v>0.736560308695487</c:v>
                </c:pt>
                <c:pt idx="291">
                  <c:v>0.739091443776914</c:v>
                </c:pt>
                <c:pt idx="292">
                  <c:v>0.741622578858342</c:v>
                </c:pt>
                <c:pt idx="293">
                  <c:v>0.74415371393977</c:v>
                </c:pt>
                <c:pt idx="294">
                  <c:v>0.746684849021198</c:v>
                </c:pt>
                <c:pt idx="295">
                  <c:v>0.749215984102626</c:v>
                </c:pt>
                <c:pt idx="296">
                  <c:v>0.751747119184053</c:v>
                </c:pt>
                <c:pt idx="297">
                  <c:v>0.754278254265481</c:v>
                </c:pt>
                <c:pt idx="298">
                  <c:v>0.756809389346909</c:v>
                </c:pt>
                <c:pt idx="299">
                  <c:v>0.759340524428337</c:v>
                </c:pt>
                <c:pt idx="300">
                  <c:v>0.761871659509764</c:v>
                </c:pt>
                <c:pt idx="301">
                  <c:v>0.764402794591192</c:v>
                </c:pt>
                <c:pt idx="302">
                  <c:v>0.76693392967262</c:v>
                </c:pt>
                <c:pt idx="303">
                  <c:v>0.769465064754048</c:v>
                </c:pt>
                <c:pt idx="304">
                  <c:v>0.771996199835476</c:v>
                </c:pt>
                <c:pt idx="305">
                  <c:v>0.774527334916903</c:v>
                </c:pt>
                <c:pt idx="306">
                  <c:v>0.777058469998331</c:v>
                </c:pt>
                <c:pt idx="307">
                  <c:v>0.779589605079759</c:v>
                </c:pt>
                <c:pt idx="308">
                  <c:v>0.782120740161187</c:v>
                </c:pt>
                <c:pt idx="309">
                  <c:v>0.784651875242615</c:v>
                </c:pt>
                <c:pt idx="310">
                  <c:v>0.787183010324042</c:v>
                </c:pt>
                <c:pt idx="311">
                  <c:v>0.78971414540547</c:v>
                </c:pt>
                <c:pt idx="312">
                  <c:v>0.792245280486898</c:v>
                </c:pt>
                <c:pt idx="313">
                  <c:v>0.794776415568326</c:v>
                </c:pt>
                <c:pt idx="314">
                  <c:v>0.797307550649753</c:v>
                </c:pt>
                <c:pt idx="315">
                  <c:v>0.799838685731181</c:v>
                </c:pt>
                <c:pt idx="316">
                  <c:v>0.802369820812609</c:v>
                </c:pt>
                <c:pt idx="317">
                  <c:v>0.804900955894037</c:v>
                </c:pt>
                <c:pt idx="318">
                  <c:v>0.807432090975465</c:v>
                </c:pt>
                <c:pt idx="319">
                  <c:v>0.809963226056892</c:v>
                </c:pt>
                <c:pt idx="320">
                  <c:v>0.81249436113832</c:v>
                </c:pt>
                <c:pt idx="321">
                  <c:v>0.815025496219748</c:v>
                </c:pt>
                <c:pt idx="322">
                  <c:v>0.817556631301176</c:v>
                </c:pt>
                <c:pt idx="323">
                  <c:v>0.820087766382604</c:v>
                </c:pt>
                <c:pt idx="324">
                  <c:v>0.822618901464031</c:v>
                </c:pt>
                <c:pt idx="325">
                  <c:v>0.825150036545459</c:v>
                </c:pt>
                <c:pt idx="326">
                  <c:v>0.827681171626887</c:v>
                </c:pt>
                <c:pt idx="327">
                  <c:v>0.830212306708315</c:v>
                </c:pt>
                <c:pt idx="328">
                  <c:v>0.832743441789743</c:v>
                </c:pt>
                <c:pt idx="329">
                  <c:v>0.83527457687117</c:v>
                </c:pt>
                <c:pt idx="330">
                  <c:v>0.837805711952598</c:v>
                </c:pt>
                <c:pt idx="331">
                  <c:v>0.840336847034026</c:v>
                </c:pt>
                <c:pt idx="332">
                  <c:v>0.842867982115454</c:v>
                </c:pt>
                <c:pt idx="333">
                  <c:v>0.845399117196881</c:v>
                </c:pt>
                <c:pt idx="334">
                  <c:v>0.847930252278309</c:v>
                </c:pt>
                <c:pt idx="335">
                  <c:v>0.850461387359737</c:v>
                </c:pt>
                <c:pt idx="336">
                  <c:v>0.852992522441165</c:v>
                </c:pt>
                <c:pt idx="337">
                  <c:v>0.855523657522593</c:v>
                </c:pt>
                <c:pt idx="338">
                  <c:v>0.858054792604021</c:v>
                </c:pt>
                <c:pt idx="339">
                  <c:v>0.860585927685448</c:v>
                </c:pt>
                <c:pt idx="340">
                  <c:v>0.863117062766876</c:v>
                </c:pt>
                <c:pt idx="341">
                  <c:v>0.865648197848304</c:v>
                </c:pt>
                <c:pt idx="342">
                  <c:v>0.868179332929732</c:v>
                </c:pt>
                <c:pt idx="343">
                  <c:v>0.87071046801116</c:v>
                </c:pt>
                <c:pt idx="344">
                  <c:v>0.873241603092587</c:v>
                </c:pt>
                <c:pt idx="345">
                  <c:v>0.875772738174015</c:v>
                </c:pt>
                <c:pt idx="346">
                  <c:v>0.878303873255443</c:v>
                </c:pt>
                <c:pt idx="347">
                  <c:v>0.880835008336871</c:v>
                </c:pt>
                <c:pt idx="348">
                  <c:v>0.883366143418298</c:v>
                </c:pt>
                <c:pt idx="349">
                  <c:v>0.8858972784997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f-Itop, H '!$P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P$10:$P$360</c:f>
              <c:numCache>
                <c:formatCode>General</c:formatCode>
                <c:ptCount val="351"/>
                <c:pt idx="0">
                  <c:v>0</c:v>
                </c:pt>
                <c:pt idx="1">
                  <c:v>0.00210936203955207</c:v>
                </c:pt>
                <c:pt idx="2">
                  <c:v>0.00421872407910414</c:v>
                </c:pt>
                <c:pt idx="3">
                  <c:v>0.0063280861186562</c:v>
                </c:pt>
                <c:pt idx="4">
                  <c:v>0.00843744815820827</c:v>
                </c:pt>
                <c:pt idx="5">
                  <c:v>0.0105468101977603</c:v>
                </c:pt>
                <c:pt idx="6">
                  <c:v>0.0126561722373124</c:v>
                </c:pt>
                <c:pt idx="7">
                  <c:v>0.0147655342768645</c:v>
                </c:pt>
                <c:pt idx="8">
                  <c:v>0.0168748963164165</c:v>
                </c:pt>
                <c:pt idx="9">
                  <c:v>0.0189842583559686</c:v>
                </c:pt>
                <c:pt idx="10">
                  <c:v>0.0210936203955207</c:v>
                </c:pt>
                <c:pt idx="11">
                  <c:v>0.0232029824350727</c:v>
                </c:pt>
                <c:pt idx="12">
                  <c:v>0.0253123444746248</c:v>
                </c:pt>
                <c:pt idx="13">
                  <c:v>0.0274217065141769</c:v>
                </c:pt>
                <c:pt idx="14">
                  <c:v>0.0295310685537289</c:v>
                </c:pt>
                <c:pt idx="15">
                  <c:v>0.031640430593281</c:v>
                </c:pt>
                <c:pt idx="16">
                  <c:v>0.0337497926328331</c:v>
                </c:pt>
                <c:pt idx="17">
                  <c:v>0.0358591546723851</c:v>
                </c:pt>
                <c:pt idx="18">
                  <c:v>0.0379685167119372</c:v>
                </c:pt>
                <c:pt idx="19">
                  <c:v>0.0400778787514893</c:v>
                </c:pt>
                <c:pt idx="20">
                  <c:v>0.0421872407910414</c:v>
                </c:pt>
                <c:pt idx="21">
                  <c:v>0.0442966028305934</c:v>
                </c:pt>
                <c:pt idx="22">
                  <c:v>0.0464059648701455</c:v>
                </c:pt>
                <c:pt idx="23">
                  <c:v>0.0485153269096976</c:v>
                </c:pt>
                <c:pt idx="24">
                  <c:v>0.0506246889492496</c:v>
                </c:pt>
                <c:pt idx="25">
                  <c:v>0.0527340509888017</c:v>
                </c:pt>
                <c:pt idx="26">
                  <c:v>0.0548434130283538</c:v>
                </c:pt>
                <c:pt idx="27">
                  <c:v>0.0569527750679058</c:v>
                </c:pt>
                <c:pt idx="28">
                  <c:v>0.0590621371074579</c:v>
                </c:pt>
                <c:pt idx="29">
                  <c:v>0.06117149914701</c:v>
                </c:pt>
                <c:pt idx="30">
                  <c:v>0.063280861186562</c:v>
                </c:pt>
                <c:pt idx="31">
                  <c:v>0.0653902232261141</c:v>
                </c:pt>
                <c:pt idx="32">
                  <c:v>0.0674995852656662</c:v>
                </c:pt>
                <c:pt idx="33">
                  <c:v>0.0696089473052182</c:v>
                </c:pt>
                <c:pt idx="34">
                  <c:v>0.0717183093447703</c:v>
                </c:pt>
                <c:pt idx="35">
                  <c:v>0.0738276713843224</c:v>
                </c:pt>
                <c:pt idx="36">
                  <c:v>0.0759370334238744</c:v>
                </c:pt>
                <c:pt idx="37">
                  <c:v>0.0780463954634265</c:v>
                </c:pt>
                <c:pt idx="38">
                  <c:v>0.0801557575029786</c:v>
                </c:pt>
                <c:pt idx="39">
                  <c:v>0.0822651195425306</c:v>
                </c:pt>
                <c:pt idx="40">
                  <c:v>0.0843744815820827</c:v>
                </c:pt>
                <c:pt idx="41">
                  <c:v>0.0864838436216348</c:v>
                </c:pt>
                <c:pt idx="42">
                  <c:v>0.0885932056611868</c:v>
                </c:pt>
                <c:pt idx="43">
                  <c:v>0.0907025677007389</c:v>
                </c:pt>
                <c:pt idx="44">
                  <c:v>0.092811929740291</c:v>
                </c:pt>
                <c:pt idx="45">
                  <c:v>0.094921291779843</c:v>
                </c:pt>
                <c:pt idx="46">
                  <c:v>0.0970306538193951</c:v>
                </c:pt>
                <c:pt idx="47">
                  <c:v>0.0991400158589472</c:v>
                </c:pt>
                <c:pt idx="48">
                  <c:v>0.101249377898499</c:v>
                </c:pt>
                <c:pt idx="49">
                  <c:v>0.103358739938051</c:v>
                </c:pt>
                <c:pt idx="50">
                  <c:v>0.105468101977603</c:v>
                </c:pt>
                <c:pt idx="51">
                  <c:v>0.107577464017155</c:v>
                </c:pt>
                <c:pt idx="52">
                  <c:v>0.109686826056708</c:v>
                </c:pt>
                <c:pt idx="53">
                  <c:v>0.11179618809626</c:v>
                </c:pt>
                <c:pt idx="54">
                  <c:v>0.113905550135812</c:v>
                </c:pt>
                <c:pt idx="55">
                  <c:v>0.116014912175364</c:v>
                </c:pt>
                <c:pt idx="56">
                  <c:v>0.118124274214916</c:v>
                </c:pt>
                <c:pt idx="57">
                  <c:v>0.120233636254468</c:v>
                </c:pt>
                <c:pt idx="58">
                  <c:v>0.12234299829402</c:v>
                </c:pt>
                <c:pt idx="59">
                  <c:v>0.124452360333572</c:v>
                </c:pt>
                <c:pt idx="60">
                  <c:v>0.126561722373124</c:v>
                </c:pt>
                <c:pt idx="61">
                  <c:v>0.128671084412676</c:v>
                </c:pt>
                <c:pt idx="62">
                  <c:v>0.130780446452228</c:v>
                </c:pt>
                <c:pt idx="63">
                  <c:v>0.13288980849178</c:v>
                </c:pt>
                <c:pt idx="64">
                  <c:v>0.134999170531332</c:v>
                </c:pt>
                <c:pt idx="65">
                  <c:v>0.137108532570884</c:v>
                </c:pt>
                <c:pt idx="66">
                  <c:v>0.139217894610436</c:v>
                </c:pt>
                <c:pt idx="67">
                  <c:v>0.141327256649989</c:v>
                </c:pt>
                <c:pt idx="68">
                  <c:v>0.143436618689541</c:v>
                </c:pt>
                <c:pt idx="69">
                  <c:v>0.145545980729093</c:v>
                </c:pt>
                <c:pt idx="70">
                  <c:v>0.147655342768645</c:v>
                </c:pt>
                <c:pt idx="71">
                  <c:v>0.149764704808197</c:v>
                </c:pt>
                <c:pt idx="72">
                  <c:v>0.151874066847749</c:v>
                </c:pt>
                <c:pt idx="73">
                  <c:v>0.153983428887301</c:v>
                </c:pt>
                <c:pt idx="74">
                  <c:v>0.156092790926853</c:v>
                </c:pt>
                <c:pt idx="75">
                  <c:v>0.158202152966405</c:v>
                </c:pt>
                <c:pt idx="76">
                  <c:v>0.160311515005957</c:v>
                </c:pt>
                <c:pt idx="77">
                  <c:v>0.162420877045509</c:v>
                </c:pt>
                <c:pt idx="78">
                  <c:v>0.164530239085061</c:v>
                </c:pt>
                <c:pt idx="79">
                  <c:v>0.166639601124613</c:v>
                </c:pt>
                <c:pt idx="80">
                  <c:v>0.168748963164165</c:v>
                </c:pt>
                <c:pt idx="81">
                  <c:v>0.170858325203717</c:v>
                </c:pt>
                <c:pt idx="82">
                  <c:v>0.17296768724327</c:v>
                </c:pt>
                <c:pt idx="83">
                  <c:v>0.175077049282822</c:v>
                </c:pt>
                <c:pt idx="84">
                  <c:v>0.177186411322374</c:v>
                </c:pt>
                <c:pt idx="85">
                  <c:v>0.179295773361926</c:v>
                </c:pt>
                <c:pt idx="86">
                  <c:v>0.181405135401478</c:v>
                </c:pt>
                <c:pt idx="87">
                  <c:v>0.18351449744103</c:v>
                </c:pt>
                <c:pt idx="88">
                  <c:v>0.185623859480582</c:v>
                </c:pt>
                <c:pt idx="89">
                  <c:v>0.187733221520134</c:v>
                </c:pt>
                <c:pt idx="90">
                  <c:v>0.189842583559686</c:v>
                </c:pt>
                <c:pt idx="91">
                  <c:v>0.191951945599238</c:v>
                </c:pt>
                <c:pt idx="92">
                  <c:v>0.19406130763879</c:v>
                </c:pt>
                <c:pt idx="93">
                  <c:v>0.196170669678342</c:v>
                </c:pt>
                <c:pt idx="94">
                  <c:v>0.198280031717894</c:v>
                </c:pt>
                <c:pt idx="95">
                  <c:v>0.200389393757446</c:v>
                </c:pt>
                <c:pt idx="96">
                  <c:v>0.202498755796998</c:v>
                </c:pt>
                <c:pt idx="97">
                  <c:v>0.204608117836551</c:v>
                </c:pt>
                <c:pt idx="98">
                  <c:v>0.206717479876103</c:v>
                </c:pt>
                <c:pt idx="99">
                  <c:v>0.208826841915655</c:v>
                </c:pt>
                <c:pt idx="100">
                  <c:v>0.210936203955207</c:v>
                </c:pt>
                <c:pt idx="101">
                  <c:v>0.213045565994759</c:v>
                </c:pt>
                <c:pt idx="102">
                  <c:v>0.215154928034311</c:v>
                </c:pt>
                <c:pt idx="103">
                  <c:v>0.217264290073863</c:v>
                </c:pt>
                <c:pt idx="104">
                  <c:v>0.219373652113415</c:v>
                </c:pt>
                <c:pt idx="105">
                  <c:v>0.221483014152967</c:v>
                </c:pt>
                <c:pt idx="106">
                  <c:v>0.223592376192519</c:v>
                </c:pt>
                <c:pt idx="107">
                  <c:v>0.225701738232071</c:v>
                </c:pt>
                <c:pt idx="108">
                  <c:v>0.227811100271623</c:v>
                </c:pt>
                <c:pt idx="109">
                  <c:v>0.229920462311175</c:v>
                </c:pt>
                <c:pt idx="110">
                  <c:v>0.232029824350727</c:v>
                </c:pt>
                <c:pt idx="111">
                  <c:v>0.23413918639028</c:v>
                </c:pt>
                <c:pt idx="112">
                  <c:v>0.236248548429832</c:v>
                </c:pt>
                <c:pt idx="113">
                  <c:v>0.238357910469384</c:v>
                </c:pt>
                <c:pt idx="114">
                  <c:v>0.240467272508936</c:v>
                </c:pt>
                <c:pt idx="115">
                  <c:v>0.242576634548488</c:v>
                </c:pt>
                <c:pt idx="116">
                  <c:v>0.24468599658804</c:v>
                </c:pt>
                <c:pt idx="117">
                  <c:v>0.246795358627592</c:v>
                </c:pt>
                <c:pt idx="118">
                  <c:v>0.248904720667144</c:v>
                </c:pt>
                <c:pt idx="119">
                  <c:v>0.251014082706696</c:v>
                </c:pt>
                <c:pt idx="120">
                  <c:v>0.253123444746248</c:v>
                </c:pt>
                <c:pt idx="121">
                  <c:v>0.2552328067858</c:v>
                </c:pt>
                <c:pt idx="122">
                  <c:v>0.257342168825352</c:v>
                </c:pt>
                <c:pt idx="123">
                  <c:v>0.259451530864904</c:v>
                </c:pt>
                <c:pt idx="124">
                  <c:v>0.261560892904456</c:v>
                </c:pt>
                <c:pt idx="125">
                  <c:v>0.263670254944008</c:v>
                </c:pt>
                <c:pt idx="126">
                  <c:v>0.26577961698356</c:v>
                </c:pt>
                <c:pt idx="127">
                  <c:v>0.267888979023113</c:v>
                </c:pt>
                <c:pt idx="128">
                  <c:v>0.269998341062665</c:v>
                </c:pt>
                <c:pt idx="129">
                  <c:v>0.272107703102217</c:v>
                </c:pt>
                <c:pt idx="130">
                  <c:v>0.274217065141769</c:v>
                </c:pt>
                <c:pt idx="131">
                  <c:v>0.276326427181321</c:v>
                </c:pt>
                <c:pt idx="132">
                  <c:v>0.278435789220873</c:v>
                </c:pt>
                <c:pt idx="133">
                  <c:v>0.280545151260425</c:v>
                </c:pt>
                <c:pt idx="134">
                  <c:v>0.282654513299977</c:v>
                </c:pt>
                <c:pt idx="135">
                  <c:v>0.284763875339529</c:v>
                </c:pt>
                <c:pt idx="136">
                  <c:v>0.286873237379081</c:v>
                </c:pt>
                <c:pt idx="137">
                  <c:v>0.288982599418633</c:v>
                </c:pt>
                <c:pt idx="138">
                  <c:v>0.291091961458185</c:v>
                </c:pt>
                <c:pt idx="139">
                  <c:v>0.293201323497737</c:v>
                </c:pt>
                <c:pt idx="140">
                  <c:v>0.295310685537289</c:v>
                </c:pt>
                <c:pt idx="141">
                  <c:v>0.297420047576842</c:v>
                </c:pt>
                <c:pt idx="142">
                  <c:v>0.299529409616394</c:v>
                </c:pt>
                <c:pt idx="143">
                  <c:v>0.301638771655946</c:v>
                </c:pt>
                <c:pt idx="144">
                  <c:v>0.303748133695498</c:v>
                </c:pt>
                <c:pt idx="145">
                  <c:v>0.30585749573505</c:v>
                </c:pt>
                <c:pt idx="146">
                  <c:v>0.307966857774602</c:v>
                </c:pt>
                <c:pt idx="147">
                  <c:v>0.310076219814154</c:v>
                </c:pt>
                <c:pt idx="148">
                  <c:v>0.312185581853706</c:v>
                </c:pt>
                <c:pt idx="149">
                  <c:v>0.314294943893258</c:v>
                </c:pt>
                <c:pt idx="150">
                  <c:v>0.31640430593281</c:v>
                </c:pt>
                <c:pt idx="151">
                  <c:v>0.318513667972362</c:v>
                </c:pt>
                <c:pt idx="152">
                  <c:v>0.320623030011914</c:v>
                </c:pt>
                <c:pt idx="153">
                  <c:v>0.322732392051466</c:v>
                </c:pt>
                <c:pt idx="154">
                  <c:v>0.324841754091018</c:v>
                </c:pt>
                <c:pt idx="155">
                  <c:v>0.32695111613057</c:v>
                </c:pt>
                <c:pt idx="156">
                  <c:v>0.329060478170123</c:v>
                </c:pt>
                <c:pt idx="157">
                  <c:v>0.331169840209675</c:v>
                </c:pt>
                <c:pt idx="158">
                  <c:v>0.333279202249227</c:v>
                </c:pt>
                <c:pt idx="159">
                  <c:v>0.335388564288779</c:v>
                </c:pt>
                <c:pt idx="160">
                  <c:v>0.337497926328331</c:v>
                </c:pt>
                <c:pt idx="161">
                  <c:v>0.339607288367883</c:v>
                </c:pt>
                <c:pt idx="162">
                  <c:v>0.341716650407435</c:v>
                </c:pt>
                <c:pt idx="163">
                  <c:v>0.343826012446987</c:v>
                </c:pt>
                <c:pt idx="164">
                  <c:v>0.345935374486539</c:v>
                </c:pt>
                <c:pt idx="165">
                  <c:v>0.348044736526091</c:v>
                </c:pt>
                <c:pt idx="166">
                  <c:v>0.350154098565643</c:v>
                </c:pt>
                <c:pt idx="167">
                  <c:v>0.352263460605195</c:v>
                </c:pt>
                <c:pt idx="168">
                  <c:v>0.354372822644747</c:v>
                </c:pt>
                <c:pt idx="169">
                  <c:v>0.356482184684299</c:v>
                </c:pt>
                <c:pt idx="170">
                  <c:v>0.358591546723851</c:v>
                </c:pt>
                <c:pt idx="171">
                  <c:v>0.360700908763404</c:v>
                </c:pt>
                <c:pt idx="172">
                  <c:v>0.362810270802956</c:v>
                </c:pt>
                <c:pt idx="173">
                  <c:v>0.364919632842508</c:v>
                </c:pt>
                <c:pt idx="174">
                  <c:v>0.36702899488206</c:v>
                </c:pt>
                <c:pt idx="175">
                  <c:v>0.369138356921612</c:v>
                </c:pt>
                <c:pt idx="176">
                  <c:v>0.371247718961164</c:v>
                </c:pt>
                <c:pt idx="177">
                  <c:v>0.373357081000716</c:v>
                </c:pt>
                <c:pt idx="178">
                  <c:v>0.375466443040268</c:v>
                </c:pt>
                <c:pt idx="179">
                  <c:v>0.37757580507982</c:v>
                </c:pt>
                <c:pt idx="180">
                  <c:v>0.379685167119372</c:v>
                </c:pt>
                <c:pt idx="181">
                  <c:v>0.381794529158924</c:v>
                </c:pt>
                <c:pt idx="182">
                  <c:v>0.383903891198476</c:v>
                </c:pt>
                <c:pt idx="183">
                  <c:v>0.386013253238028</c:v>
                </c:pt>
                <c:pt idx="184">
                  <c:v>0.38812261527758</c:v>
                </c:pt>
                <c:pt idx="185">
                  <c:v>0.390231977317133</c:v>
                </c:pt>
                <c:pt idx="186">
                  <c:v>0.392341339356685</c:v>
                </c:pt>
                <c:pt idx="187">
                  <c:v>0.394450701396237</c:v>
                </c:pt>
                <c:pt idx="188">
                  <c:v>0.396560063435789</c:v>
                </c:pt>
                <c:pt idx="189">
                  <c:v>0.398669425475341</c:v>
                </c:pt>
                <c:pt idx="190">
                  <c:v>0.400778787514893</c:v>
                </c:pt>
                <c:pt idx="191">
                  <c:v>0.402888149554445</c:v>
                </c:pt>
                <c:pt idx="192">
                  <c:v>0.404997511593997</c:v>
                </c:pt>
                <c:pt idx="193">
                  <c:v>0.407106873633549</c:v>
                </c:pt>
                <c:pt idx="194">
                  <c:v>0.409216235673101</c:v>
                </c:pt>
                <c:pt idx="195">
                  <c:v>0.411325597712653</c:v>
                </c:pt>
                <c:pt idx="196">
                  <c:v>0.413434959752205</c:v>
                </c:pt>
                <c:pt idx="197">
                  <c:v>0.415544321791757</c:v>
                </c:pt>
                <c:pt idx="198">
                  <c:v>0.417653683831309</c:v>
                </c:pt>
                <c:pt idx="199">
                  <c:v>0.419763045870861</c:v>
                </c:pt>
                <c:pt idx="200">
                  <c:v>0.421872407910413</c:v>
                </c:pt>
                <c:pt idx="201">
                  <c:v>0.423981769949966</c:v>
                </c:pt>
                <c:pt idx="202">
                  <c:v>0.426091131989518</c:v>
                </c:pt>
                <c:pt idx="203">
                  <c:v>0.42820049402907</c:v>
                </c:pt>
                <c:pt idx="204">
                  <c:v>0.430309856068622</c:v>
                </c:pt>
                <c:pt idx="205">
                  <c:v>0.432419218108174</c:v>
                </c:pt>
                <c:pt idx="206">
                  <c:v>0.434528580147726</c:v>
                </c:pt>
                <c:pt idx="207">
                  <c:v>0.436637942187278</c:v>
                </c:pt>
                <c:pt idx="208">
                  <c:v>0.43874730422683</c:v>
                </c:pt>
                <c:pt idx="209">
                  <c:v>0.440856666266382</c:v>
                </c:pt>
                <c:pt idx="210">
                  <c:v>0.442966028305934</c:v>
                </c:pt>
                <c:pt idx="211">
                  <c:v>0.445075390345486</c:v>
                </c:pt>
                <c:pt idx="212">
                  <c:v>0.447184752385038</c:v>
                </c:pt>
                <c:pt idx="213">
                  <c:v>0.44929411442459</c:v>
                </c:pt>
                <c:pt idx="214">
                  <c:v>0.451403476464142</c:v>
                </c:pt>
                <c:pt idx="215">
                  <c:v>0.453512838503694</c:v>
                </c:pt>
                <c:pt idx="216">
                  <c:v>0.455622200543247</c:v>
                </c:pt>
                <c:pt idx="217">
                  <c:v>0.457731562582799</c:v>
                </c:pt>
                <c:pt idx="218">
                  <c:v>0.459840924622351</c:v>
                </c:pt>
                <c:pt idx="219">
                  <c:v>0.461950286661903</c:v>
                </c:pt>
                <c:pt idx="220">
                  <c:v>0.464059648701455</c:v>
                </c:pt>
                <c:pt idx="221">
                  <c:v>0.466169010741007</c:v>
                </c:pt>
                <c:pt idx="222">
                  <c:v>0.468278372780559</c:v>
                </c:pt>
                <c:pt idx="223">
                  <c:v>0.470387734820111</c:v>
                </c:pt>
                <c:pt idx="224">
                  <c:v>0.472497096859663</c:v>
                </c:pt>
                <c:pt idx="225">
                  <c:v>0.474606458899215</c:v>
                </c:pt>
                <c:pt idx="226">
                  <c:v>0.476715820938767</c:v>
                </c:pt>
                <c:pt idx="227">
                  <c:v>0.478825182978319</c:v>
                </c:pt>
                <c:pt idx="228">
                  <c:v>0.480934545017871</c:v>
                </c:pt>
                <c:pt idx="229">
                  <c:v>0.483043907057423</c:v>
                </c:pt>
                <c:pt idx="230">
                  <c:v>0.485153269096976</c:v>
                </c:pt>
                <c:pt idx="231">
                  <c:v>0.487262631136528</c:v>
                </c:pt>
                <c:pt idx="232">
                  <c:v>0.48937199317608</c:v>
                </c:pt>
                <c:pt idx="233">
                  <c:v>0.491481355215632</c:v>
                </c:pt>
                <c:pt idx="234">
                  <c:v>0.493590717255184</c:v>
                </c:pt>
                <c:pt idx="235">
                  <c:v>0.495700079294736</c:v>
                </c:pt>
                <c:pt idx="236">
                  <c:v>0.497809441334288</c:v>
                </c:pt>
                <c:pt idx="237">
                  <c:v>0.49991880337384</c:v>
                </c:pt>
                <c:pt idx="238">
                  <c:v>0.502028165413392</c:v>
                </c:pt>
                <c:pt idx="239">
                  <c:v>0.504137527452944</c:v>
                </c:pt>
                <c:pt idx="240">
                  <c:v>0.506246889492496</c:v>
                </c:pt>
                <c:pt idx="241">
                  <c:v>0.508356251532048</c:v>
                </c:pt>
                <c:pt idx="242">
                  <c:v>0.5104656135716</c:v>
                </c:pt>
                <c:pt idx="243">
                  <c:v>0.512574975611152</c:v>
                </c:pt>
                <c:pt idx="244">
                  <c:v>0.514684337650704</c:v>
                </c:pt>
                <c:pt idx="245">
                  <c:v>0.516793699690257</c:v>
                </c:pt>
                <c:pt idx="246">
                  <c:v>0.518903061729809</c:v>
                </c:pt>
                <c:pt idx="247">
                  <c:v>0.521012423769361</c:v>
                </c:pt>
                <c:pt idx="248">
                  <c:v>0.523121785808913</c:v>
                </c:pt>
                <c:pt idx="249">
                  <c:v>0.525231147848465</c:v>
                </c:pt>
                <c:pt idx="250">
                  <c:v>0.527340509888017</c:v>
                </c:pt>
                <c:pt idx="251">
                  <c:v>0.529449871927569</c:v>
                </c:pt>
                <c:pt idx="252">
                  <c:v>0.531559233967121</c:v>
                </c:pt>
                <c:pt idx="253">
                  <c:v>0.533668596006673</c:v>
                </c:pt>
                <c:pt idx="254">
                  <c:v>0.535777958046225</c:v>
                </c:pt>
                <c:pt idx="255">
                  <c:v>0.537887320085777</c:v>
                </c:pt>
                <c:pt idx="256">
                  <c:v>0.539996682125329</c:v>
                </c:pt>
                <c:pt idx="257">
                  <c:v>0.542106044164881</c:v>
                </c:pt>
                <c:pt idx="258">
                  <c:v>0.544215406204433</c:v>
                </c:pt>
                <c:pt idx="259">
                  <c:v>0.546324768243986</c:v>
                </c:pt>
                <c:pt idx="260">
                  <c:v>0.548434130283538</c:v>
                </c:pt>
                <c:pt idx="261">
                  <c:v>0.55054349232309</c:v>
                </c:pt>
                <c:pt idx="262">
                  <c:v>0.552652854362642</c:v>
                </c:pt>
                <c:pt idx="263">
                  <c:v>0.554762216402194</c:v>
                </c:pt>
                <c:pt idx="264">
                  <c:v>0.556871578441746</c:v>
                </c:pt>
                <c:pt idx="265">
                  <c:v>0.558980940481298</c:v>
                </c:pt>
                <c:pt idx="266">
                  <c:v>0.56109030252085</c:v>
                </c:pt>
                <c:pt idx="267">
                  <c:v>0.563199664560402</c:v>
                </c:pt>
                <c:pt idx="268">
                  <c:v>0.565309026599954</c:v>
                </c:pt>
                <c:pt idx="269">
                  <c:v>0.567418388639506</c:v>
                </c:pt>
                <c:pt idx="270">
                  <c:v>0.569527750679058</c:v>
                </c:pt>
                <c:pt idx="271">
                  <c:v>0.57163711271861</c:v>
                </c:pt>
                <c:pt idx="272">
                  <c:v>0.573746474758162</c:v>
                </c:pt>
                <c:pt idx="273">
                  <c:v>0.575855836797714</c:v>
                </c:pt>
                <c:pt idx="274">
                  <c:v>0.577965198837267</c:v>
                </c:pt>
                <c:pt idx="275">
                  <c:v>0.580074560876819</c:v>
                </c:pt>
                <c:pt idx="276">
                  <c:v>0.582183922916371</c:v>
                </c:pt>
                <c:pt idx="277">
                  <c:v>0.584293284955923</c:v>
                </c:pt>
                <c:pt idx="278">
                  <c:v>0.586402646995475</c:v>
                </c:pt>
                <c:pt idx="279">
                  <c:v>0.588512009035027</c:v>
                </c:pt>
                <c:pt idx="280">
                  <c:v>0.590621371074579</c:v>
                </c:pt>
                <c:pt idx="281">
                  <c:v>0.592730733114131</c:v>
                </c:pt>
                <c:pt idx="282">
                  <c:v>0.594840095153683</c:v>
                </c:pt>
                <c:pt idx="283">
                  <c:v>0.596949457193235</c:v>
                </c:pt>
                <c:pt idx="284">
                  <c:v>0.599058819232787</c:v>
                </c:pt>
                <c:pt idx="285">
                  <c:v>0.601168181272339</c:v>
                </c:pt>
                <c:pt idx="286">
                  <c:v>0.603277543311891</c:v>
                </c:pt>
                <c:pt idx="287">
                  <c:v>0.605386905351443</c:v>
                </c:pt>
                <c:pt idx="288">
                  <c:v>0.607496267390996</c:v>
                </c:pt>
                <c:pt idx="289">
                  <c:v>0.609605629430547</c:v>
                </c:pt>
                <c:pt idx="290">
                  <c:v>0.6117149914701</c:v>
                </c:pt>
                <c:pt idx="291">
                  <c:v>0.613824353509652</c:v>
                </c:pt>
                <c:pt idx="292">
                  <c:v>0.615933715549204</c:v>
                </c:pt>
                <c:pt idx="293">
                  <c:v>0.618043077588756</c:v>
                </c:pt>
                <c:pt idx="294">
                  <c:v>0.620152439628308</c:v>
                </c:pt>
                <c:pt idx="295">
                  <c:v>0.62226180166786</c:v>
                </c:pt>
                <c:pt idx="296">
                  <c:v>0.624371163707412</c:v>
                </c:pt>
                <c:pt idx="297">
                  <c:v>0.626480525746964</c:v>
                </c:pt>
                <c:pt idx="298">
                  <c:v>0.628589887786516</c:v>
                </c:pt>
                <c:pt idx="299">
                  <c:v>0.630699249826068</c:v>
                </c:pt>
                <c:pt idx="300">
                  <c:v>0.63280861186562</c:v>
                </c:pt>
                <c:pt idx="301">
                  <c:v>0.634917973905172</c:v>
                </c:pt>
                <c:pt idx="302">
                  <c:v>0.637027335944724</c:v>
                </c:pt>
                <c:pt idx="303">
                  <c:v>0.639136697984276</c:v>
                </c:pt>
                <c:pt idx="304">
                  <c:v>0.641246060023828</c:v>
                </c:pt>
                <c:pt idx="305">
                  <c:v>0.643355422063381</c:v>
                </c:pt>
                <c:pt idx="306">
                  <c:v>0.645464784102933</c:v>
                </c:pt>
                <c:pt idx="307">
                  <c:v>0.647574146142485</c:v>
                </c:pt>
                <c:pt idx="308">
                  <c:v>0.649683508182037</c:v>
                </c:pt>
                <c:pt idx="309">
                  <c:v>0.651792870221589</c:v>
                </c:pt>
                <c:pt idx="310">
                  <c:v>0.653902232261141</c:v>
                </c:pt>
                <c:pt idx="311">
                  <c:v>0.656011594300693</c:v>
                </c:pt>
                <c:pt idx="312">
                  <c:v>0.658120956340245</c:v>
                </c:pt>
                <c:pt idx="313">
                  <c:v>0.660230318379797</c:v>
                </c:pt>
                <c:pt idx="314">
                  <c:v>0.662339680419349</c:v>
                </c:pt>
                <c:pt idx="315">
                  <c:v>0.664449042458901</c:v>
                </c:pt>
                <c:pt idx="316">
                  <c:v>0.666558404498453</c:v>
                </c:pt>
                <c:pt idx="317">
                  <c:v>0.668667766538005</c:v>
                </c:pt>
                <c:pt idx="318">
                  <c:v>0.670777128577558</c:v>
                </c:pt>
                <c:pt idx="319">
                  <c:v>0.67288649061711</c:v>
                </c:pt>
                <c:pt idx="320">
                  <c:v>0.674995852656662</c:v>
                </c:pt>
                <c:pt idx="321">
                  <c:v>0.677105214696213</c:v>
                </c:pt>
                <c:pt idx="322">
                  <c:v>0.679214576735766</c:v>
                </c:pt>
                <c:pt idx="323">
                  <c:v>0.681323938775318</c:v>
                </c:pt>
                <c:pt idx="324">
                  <c:v>0.68343330081487</c:v>
                </c:pt>
                <c:pt idx="325">
                  <c:v>0.685542662854422</c:v>
                </c:pt>
                <c:pt idx="326">
                  <c:v>0.687652024893974</c:v>
                </c:pt>
                <c:pt idx="327">
                  <c:v>0.689761386933526</c:v>
                </c:pt>
                <c:pt idx="328">
                  <c:v>0.691870748973078</c:v>
                </c:pt>
                <c:pt idx="329">
                  <c:v>0.69398011101263</c:v>
                </c:pt>
                <c:pt idx="330">
                  <c:v>0.696089473052182</c:v>
                </c:pt>
                <c:pt idx="331">
                  <c:v>0.698198835091734</c:v>
                </c:pt>
                <c:pt idx="332">
                  <c:v>0.700308197131286</c:v>
                </c:pt>
                <c:pt idx="333">
                  <c:v>0.702417559170839</c:v>
                </c:pt>
                <c:pt idx="334">
                  <c:v>0.704526921210391</c:v>
                </c:pt>
                <c:pt idx="335">
                  <c:v>0.706636283249943</c:v>
                </c:pt>
                <c:pt idx="336">
                  <c:v>0.708745645289495</c:v>
                </c:pt>
                <c:pt idx="337">
                  <c:v>0.710855007329047</c:v>
                </c:pt>
                <c:pt idx="338">
                  <c:v>0.712964369368599</c:v>
                </c:pt>
                <c:pt idx="339">
                  <c:v>0.715073731408151</c:v>
                </c:pt>
                <c:pt idx="340">
                  <c:v>0.717183093447703</c:v>
                </c:pt>
                <c:pt idx="341">
                  <c:v>0.719292455487255</c:v>
                </c:pt>
                <c:pt idx="342">
                  <c:v>0.721401817526807</c:v>
                </c:pt>
                <c:pt idx="343">
                  <c:v>0.723511179566359</c:v>
                </c:pt>
                <c:pt idx="344">
                  <c:v>0.725620541605911</c:v>
                </c:pt>
                <c:pt idx="345">
                  <c:v>0.727729903645463</c:v>
                </c:pt>
                <c:pt idx="346">
                  <c:v>0.729839265685015</c:v>
                </c:pt>
                <c:pt idx="347">
                  <c:v>0.731948627724567</c:v>
                </c:pt>
                <c:pt idx="348">
                  <c:v>0.734057989764119</c:v>
                </c:pt>
                <c:pt idx="349">
                  <c:v>0.736167351803671</c:v>
                </c:pt>
                <c:pt idx="350">
                  <c:v>0.7382767138432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f-Itop, H '!$Q$9</c:f>
              <c:strCache>
                <c:ptCount val="1"/>
                <c:pt idx="0">
                  <c:v>17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Q$10:$Q$360</c:f>
              <c:numCache>
                <c:formatCode>General</c:formatCode>
                <c:ptCount val="351"/>
                <c:pt idx="0">
                  <c:v>0</c:v>
                </c:pt>
                <c:pt idx="1">
                  <c:v>0.00180803421085209</c:v>
                </c:pt>
                <c:pt idx="2">
                  <c:v>0.00361606842170419</c:v>
                </c:pt>
                <c:pt idx="3">
                  <c:v>0.00542410263255628</c:v>
                </c:pt>
                <c:pt idx="4">
                  <c:v>0.00723213684340837</c:v>
                </c:pt>
                <c:pt idx="5">
                  <c:v>0.00904017105426047</c:v>
                </c:pt>
                <c:pt idx="6">
                  <c:v>0.0108482052651126</c:v>
                </c:pt>
                <c:pt idx="7">
                  <c:v>0.0126562394759646</c:v>
                </c:pt>
                <c:pt idx="8">
                  <c:v>0.0144642736868167</c:v>
                </c:pt>
                <c:pt idx="9">
                  <c:v>0.0162723078976688</c:v>
                </c:pt>
                <c:pt idx="10">
                  <c:v>0.0180803421085209</c:v>
                </c:pt>
                <c:pt idx="11">
                  <c:v>0.019888376319373</c:v>
                </c:pt>
                <c:pt idx="12">
                  <c:v>0.0216964105302251</c:v>
                </c:pt>
                <c:pt idx="13">
                  <c:v>0.0235044447410772</c:v>
                </c:pt>
                <c:pt idx="14">
                  <c:v>0.0253124789519293</c:v>
                </c:pt>
                <c:pt idx="15">
                  <c:v>0.0271205131627814</c:v>
                </c:pt>
                <c:pt idx="16">
                  <c:v>0.0289285473736335</c:v>
                </c:pt>
                <c:pt idx="17">
                  <c:v>0.0307365815844856</c:v>
                </c:pt>
                <c:pt idx="18">
                  <c:v>0.0325446157953377</c:v>
                </c:pt>
                <c:pt idx="19">
                  <c:v>0.0343526500061898</c:v>
                </c:pt>
                <c:pt idx="20">
                  <c:v>0.0361606842170419</c:v>
                </c:pt>
                <c:pt idx="21">
                  <c:v>0.037968718427894</c:v>
                </c:pt>
                <c:pt idx="22">
                  <c:v>0.039776752638746</c:v>
                </c:pt>
                <c:pt idx="23">
                  <c:v>0.0415847868495981</c:v>
                </c:pt>
                <c:pt idx="24">
                  <c:v>0.0433928210604502</c:v>
                </c:pt>
                <c:pt idx="25">
                  <c:v>0.0452008552713023</c:v>
                </c:pt>
                <c:pt idx="26">
                  <c:v>0.0470088894821544</c:v>
                </c:pt>
                <c:pt idx="27">
                  <c:v>0.0488169236930065</c:v>
                </c:pt>
                <c:pt idx="28">
                  <c:v>0.0506249579038586</c:v>
                </c:pt>
                <c:pt idx="29">
                  <c:v>0.0524329921147107</c:v>
                </c:pt>
                <c:pt idx="30">
                  <c:v>0.0542410263255628</c:v>
                </c:pt>
                <c:pt idx="31">
                  <c:v>0.0560490605364149</c:v>
                </c:pt>
                <c:pt idx="32">
                  <c:v>0.057857094747267</c:v>
                </c:pt>
                <c:pt idx="33">
                  <c:v>0.0596651289581191</c:v>
                </c:pt>
                <c:pt idx="34">
                  <c:v>0.0614731631689712</c:v>
                </c:pt>
                <c:pt idx="35">
                  <c:v>0.0632811973798233</c:v>
                </c:pt>
                <c:pt idx="36">
                  <c:v>0.0650892315906753</c:v>
                </c:pt>
                <c:pt idx="37">
                  <c:v>0.0668972658015274</c:v>
                </c:pt>
                <c:pt idx="38">
                  <c:v>0.0687053000123795</c:v>
                </c:pt>
                <c:pt idx="39">
                  <c:v>0.0705133342232316</c:v>
                </c:pt>
                <c:pt idx="40">
                  <c:v>0.0723213684340837</c:v>
                </c:pt>
                <c:pt idx="41">
                  <c:v>0.0741294026449358</c:v>
                </c:pt>
                <c:pt idx="42">
                  <c:v>0.0759374368557879</c:v>
                </c:pt>
                <c:pt idx="43">
                  <c:v>0.07774547106664</c:v>
                </c:pt>
                <c:pt idx="44">
                  <c:v>0.0795535052774921</c:v>
                </c:pt>
                <c:pt idx="45">
                  <c:v>0.0813615394883442</c:v>
                </c:pt>
                <c:pt idx="46">
                  <c:v>0.0831695736991963</c:v>
                </c:pt>
                <c:pt idx="47">
                  <c:v>0.0849776079100484</c:v>
                </c:pt>
                <c:pt idx="48">
                  <c:v>0.0867856421209005</c:v>
                </c:pt>
                <c:pt idx="49">
                  <c:v>0.0885936763317526</c:v>
                </c:pt>
                <c:pt idx="50">
                  <c:v>0.0904017105426046</c:v>
                </c:pt>
                <c:pt idx="51">
                  <c:v>0.0922097447534567</c:v>
                </c:pt>
                <c:pt idx="52">
                  <c:v>0.0940177789643088</c:v>
                </c:pt>
                <c:pt idx="53">
                  <c:v>0.0958258131751609</c:v>
                </c:pt>
                <c:pt idx="54">
                  <c:v>0.097633847386013</c:v>
                </c:pt>
                <c:pt idx="55">
                  <c:v>0.0994418815968651</c:v>
                </c:pt>
                <c:pt idx="56">
                  <c:v>0.101249915807717</c:v>
                </c:pt>
                <c:pt idx="57">
                  <c:v>0.103057950018569</c:v>
                </c:pt>
                <c:pt idx="58">
                  <c:v>0.104865984229421</c:v>
                </c:pt>
                <c:pt idx="59">
                  <c:v>0.106674018440273</c:v>
                </c:pt>
                <c:pt idx="60">
                  <c:v>0.108482052651126</c:v>
                </c:pt>
                <c:pt idx="61">
                  <c:v>0.110290086861978</c:v>
                </c:pt>
                <c:pt idx="62">
                  <c:v>0.11209812107283</c:v>
                </c:pt>
                <c:pt idx="63">
                  <c:v>0.113906155283682</c:v>
                </c:pt>
                <c:pt idx="64">
                  <c:v>0.115714189494534</c:v>
                </c:pt>
                <c:pt idx="65">
                  <c:v>0.117522223705386</c:v>
                </c:pt>
                <c:pt idx="66">
                  <c:v>0.119330257916238</c:v>
                </c:pt>
                <c:pt idx="67">
                  <c:v>0.12113829212709</c:v>
                </c:pt>
                <c:pt idx="68">
                  <c:v>0.122946326337942</c:v>
                </c:pt>
                <c:pt idx="69">
                  <c:v>0.124754360548794</c:v>
                </c:pt>
                <c:pt idx="70">
                  <c:v>0.126562394759647</c:v>
                </c:pt>
                <c:pt idx="71">
                  <c:v>0.128370428970499</c:v>
                </c:pt>
                <c:pt idx="72">
                  <c:v>0.130178463181351</c:v>
                </c:pt>
                <c:pt idx="73">
                  <c:v>0.131986497392203</c:v>
                </c:pt>
                <c:pt idx="74">
                  <c:v>0.133794531603055</c:v>
                </c:pt>
                <c:pt idx="75">
                  <c:v>0.135602565813907</c:v>
                </c:pt>
                <c:pt idx="76">
                  <c:v>0.137410600024759</c:v>
                </c:pt>
                <c:pt idx="77">
                  <c:v>0.139218634235611</c:v>
                </c:pt>
                <c:pt idx="78">
                  <c:v>0.141026668446463</c:v>
                </c:pt>
                <c:pt idx="79">
                  <c:v>0.142834702657315</c:v>
                </c:pt>
                <c:pt idx="80">
                  <c:v>0.144642736868167</c:v>
                </c:pt>
                <c:pt idx="81">
                  <c:v>0.14645077107902</c:v>
                </c:pt>
                <c:pt idx="82">
                  <c:v>0.148258805289872</c:v>
                </c:pt>
                <c:pt idx="83">
                  <c:v>0.150066839500724</c:v>
                </c:pt>
                <c:pt idx="84">
                  <c:v>0.151874873711576</c:v>
                </c:pt>
                <c:pt idx="85">
                  <c:v>0.153682907922428</c:v>
                </c:pt>
                <c:pt idx="86">
                  <c:v>0.15549094213328</c:v>
                </c:pt>
                <c:pt idx="87">
                  <c:v>0.157298976344132</c:v>
                </c:pt>
                <c:pt idx="88">
                  <c:v>0.159107010554984</c:v>
                </c:pt>
                <c:pt idx="89">
                  <c:v>0.160915044765836</c:v>
                </c:pt>
                <c:pt idx="90">
                  <c:v>0.162723078976688</c:v>
                </c:pt>
                <c:pt idx="91">
                  <c:v>0.16453111318754</c:v>
                </c:pt>
                <c:pt idx="92">
                  <c:v>0.166339147398393</c:v>
                </c:pt>
                <c:pt idx="93">
                  <c:v>0.168147181609245</c:v>
                </c:pt>
                <c:pt idx="94">
                  <c:v>0.169955215820097</c:v>
                </c:pt>
                <c:pt idx="95">
                  <c:v>0.171763250030949</c:v>
                </c:pt>
                <c:pt idx="96">
                  <c:v>0.173571284241801</c:v>
                </c:pt>
                <c:pt idx="97">
                  <c:v>0.175379318452653</c:v>
                </c:pt>
                <c:pt idx="98">
                  <c:v>0.177187352663505</c:v>
                </c:pt>
                <c:pt idx="99">
                  <c:v>0.178995386874357</c:v>
                </c:pt>
                <c:pt idx="100">
                  <c:v>0.180803421085209</c:v>
                </c:pt>
                <c:pt idx="101">
                  <c:v>0.182611455296061</c:v>
                </c:pt>
                <c:pt idx="102">
                  <c:v>0.184419489506913</c:v>
                </c:pt>
                <c:pt idx="103">
                  <c:v>0.186227523717766</c:v>
                </c:pt>
                <c:pt idx="104">
                  <c:v>0.188035557928618</c:v>
                </c:pt>
                <c:pt idx="105">
                  <c:v>0.18984359213947</c:v>
                </c:pt>
                <c:pt idx="106">
                  <c:v>0.191651626350322</c:v>
                </c:pt>
                <c:pt idx="107">
                  <c:v>0.193459660561174</c:v>
                </c:pt>
                <c:pt idx="108">
                  <c:v>0.195267694772026</c:v>
                </c:pt>
                <c:pt idx="109">
                  <c:v>0.197075728982878</c:v>
                </c:pt>
                <c:pt idx="110">
                  <c:v>0.19888376319373</c:v>
                </c:pt>
                <c:pt idx="111">
                  <c:v>0.200691797404582</c:v>
                </c:pt>
                <c:pt idx="112">
                  <c:v>0.202499831615434</c:v>
                </c:pt>
                <c:pt idx="113">
                  <c:v>0.204307865826286</c:v>
                </c:pt>
                <c:pt idx="114">
                  <c:v>0.206115900037139</c:v>
                </c:pt>
                <c:pt idx="115">
                  <c:v>0.207923934247991</c:v>
                </c:pt>
                <c:pt idx="116">
                  <c:v>0.209731968458843</c:v>
                </c:pt>
                <c:pt idx="117">
                  <c:v>0.211540002669695</c:v>
                </c:pt>
                <c:pt idx="118">
                  <c:v>0.213348036880547</c:v>
                </c:pt>
                <c:pt idx="119">
                  <c:v>0.215156071091399</c:v>
                </c:pt>
                <c:pt idx="120">
                  <c:v>0.216964105302251</c:v>
                </c:pt>
                <c:pt idx="121">
                  <c:v>0.218772139513103</c:v>
                </c:pt>
                <c:pt idx="122">
                  <c:v>0.220580173723955</c:v>
                </c:pt>
                <c:pt idx="123">
                  <c:v>0.222388207934807</c:v>
                </c:pt>
                <c:pt idx="124">
                  <c:v>0.22419624214566</c:v>
                </c:pt>
                <c:pt idx="125">
                  <c:v>0.226004276356512</c:v>
                </c:pt>
                <c:pt idx="126">
                  <c:v>0.227812310567364</c:v>
                </c:pt>
                <c:pt idx="127">
                  <c:v>0.229620344778216</c:v>
                </c:pt>
                <c:pt idx="128">
                  <c:v>0.231428378989068</c:v>
                </c:pt>
                <c:pt idx="129">
                  <c:v>0.23323641319992</c:v>
                </c:pt>
                <c:pt idx="130">
                  <c:v>0.235044447410772</c:v>
                </c:pt>
                <c:pt idx="131">
                  <c:v>0.236852481621624</c:v>
                </c:pt>
                <c:pt idx="132">
                  <c:v>0.238660515832476</c:v>
                </c:pt>
                <c:pt idx="133">
                  <c:v>0.240468550043328</c:v>
                </c:pt>
                <c:pt idx="134">
                  <c:v>0.24227658425418</c:v>
                </c:pt>
                <c:pt idx="135">
                  <c:v>0.244084618465033</c:v>
                </c:pt>
                <c:pt idx="136">
                  <c:v>0.245892652675885</c:v>
                </c:pt>
                <c:pt idx="137">
                  <c:v>0.247700686886737</c:v>
                </c:pt>
                <c:pt idx="138">
                  <c:v>0.249508721097589</c:v>
                </c:pt>
                <c:pt idx="139">
                  <c:v>0.251316755308441</c:v>
                </c:pt>
                <c:pt idx="140">
                  <c:v>0.253124789519293</c:v>
                </c:pt>
                <c:pt idx="141">
                  <c:v>0.254932823730145</c:v>
                </c:pt>
                <c:pt idx="142">
                  <c:v>0.256740857940997</c:v>
                </c:pt>
                <c:pt idx="143">
                  <c:v>0.258548892151849</c:v>
                </c:pt>
                <c:pt idx="144">
                  <c:v>0.260356926362701</c:v>
                </c:pt>
                <c:pt idx="145">
                  <c:v>0.262164960573554</c:v>
                </c:pt>
                <c:pt idx="146">
                  <c:v>0.263972994784406</c:v>
                </c:pt>
                <c:pt idx="147">
                  <c:v>0.265781028995258</c:v>
                </c:pt>
                <c:pt idx="148">
                  <c:v>0.26758906320611</c:v>
                </c:pt>
                <c:pt idx="149">
                  <c:v>0.269397097416962</c:v>
                </c:pt>
                <c:pt idx="150">
                  <c:v>0.271205131627814</c:v>
                </c:pt>
                <c:pt idx="151">
                  <c:v>0.273013165838666</c:v>
                </c:pt>
                <c:pt idx="152">
                  <c:v>0.274821200049518</c:v>
                </c:pt>
                <c:pt idx="153">
                  <c:v>0.27662923426037</c:v>
                </c:pt>
                <c:pt idx="154">
                  <c:v>0.278437268471222</c:v>
                </c:pt>
                <c:pt idx="155">
                  <c:v>0.280245302682074</c:v>
                </c:pt>
                <c:pt idx="156">
                  <c:v>0.282053336892927</c:v>
                </c:pt>
                <c:pt idx="157">
                  <c:v>0.283861371103779</c:v>
                </c:pt>
                <c:pt idx="158">
                  <c:v>0.285669405314631</c:v>
                </c:pt>
                <c:pt idx="159">
                  <c:v>0.287477439525483</c:v>
                </c:pt>
                <c:pt idx="160">
                  <c:v>0.289285473736335</c:v>
                </c:pt>
                <c:pt idx="161">
                  <c:v>0.291093507947187</c:v>
                </c:pt>
                <c:pt idx="162">
                  <c:v>0.292901542158039</c:v>
                </c:pt>
                <c:pt idx="163">
                  <c:v>0.294709576368891</c:v>
                </c:pt>
                <c:pt idx="164">
                  <c:v>0.296517610579743</c:v>
                </c:pt>
                <c:pt idx="165">
                  <c:v>0.298325644790595</c:v>
                </c:pt>
                <c:pt idx="166">
                  <c:v>0.300133679001447</c:v>
                </c:pt>
                <c:pt idx="167">
                  <c:v>0.3019417132123</c:v>
                </c:pt>
                <c:pt idx="168">
                  <c:v>0.303749747423152</c:v>
                </c:pt>
                <c:pt idx="169">
                  <c:v>0.305557781634004</c:v>
                </c:pt>
                <c:pt idx="170">
                  <c:v>0.307365815844856</c:v>
                </c:pt>
                <c:pt idx="171">
                  <c:v>0.309173850055708</c:v>
                </c:pt>
                <c:pt idx="172">
                  <c:v>0.31098188426656</c:v>
                </c:pt>
                <c:pt idx="173">
                  <c:v>0.312789918477412</c:v>
                </c:pt>
                <c:pt idx="174">
                  <c:v>0.314597952688264</c:v>
                </c:pt>
                <c:pt idx="175">
                  <c:v>0.316405986899116</c:v>
                </c:pt>
                <c:pt idx="176">
                  <c:v>0.318214021109968</c:v>
                </c:pt>
                <c:pt idx="177">
                  <c:v>0.32002205532082</c:v>
                </c:pt>
                <c:pt idx="178">
                  <c:v>0.321830089531673</c:v>
                </c:pt>
                <c:pt idx="179">
                  <c:v>0.323638123742525</c:v>
                </c:pt>
                <c:pt idx="180">
                  <c:v>0.325446157953377</c:v>
                </c:pt>
                <c:pt idx="181">
                  <c:v>0.327254192164229</c:v>
                </c:pt>
                <c:pt idx="182">
                  <c:v>0.329062226375081</c:v>
                </c:pt>
                <c:pt idx="183">
                  <c:v>0.330870260585933</c:v>
                </c:pt>
                <c:pt idx="184">
                  <c:v>0.332678294796785</c:v>
                </c:pt>
                <c:pt idx="185">
                  <c:v>0.334486329007637</c:v>
                </c:pt>
                <c:pt idx="186">
                  <c:v>0.336294363218489</c:v>
                </c:pt>
                <c:pt idx="187">
                  <c:v>0.338102397429341</c:v>
                </c:pt>
                <c:pt idx="188">
                  <c:v>0.339910431640193</c:v>
                </c:pt>
                <c:pt idx="189">
                  <c:v>0.341718465851046</c:v>
                </c:pt>
                <c:pt idx="190">
                  <c:v>0.343526500061898</c:v>
                </c:pt>
                <c:pt idx="191">
                  <c:v>0.34533453427275</c:v>
                </c:pt>
                <c:pt idx="192">
                  <c:v>0.347142568483602</c:v>
                </c:pt>
                <c:pt idx="193">
                  <c:v>0.348950602694454</c:v>
                </c:pt>
                <c:pt idx="194">
                  <c:v>0.350758636905306</c:v>
                </c:pt>
                <c:pt idx="195">
                  <c:v>0.352566671116158</c:v>
                </c:pt>
                <c:pt idx="196">
                  <c:v>0.35437470532701</c:v>
                </c:pt>
                <c:pt idx="197">
                  <c:v>0.356182739537862</c:v>
                </c:pt>
                <c:pt idx="198">
                  <c:v>0.357990773748714</c:v>
                </c:pt>
                <c:pt idx="199">
                  <c:v>0.359798807959566</c:v>
                </c:pt>
                <c:pt idx="200">
                  <c:v>0.361606842170419</c:v>
                </c:pt>
                <c:pt idx="201">
                  <c:v>0.363414876381271</c:v>
                </c:pt>
                <c:pt idx="202">
                  <c:v>0.365222910592123</c:v>
                </c:pt>
                <c:pt idx="203">
                  <c:v>0.367030944802975</c:v>
                </c:pt>
                <c:pt idx="204">
                  <c:v>0.368838979013827</c:v>
                </c:pt>
                <c:pt idx="205">
                  <c:v>0.370647013224679</c:v>
                </c:pt>
                <c:pt idx="206">
                  <c:v>0.372455047435531</c:v>
                </c:pt>
                <c:pt idx="207">
                  <c:v>0.374263081646383</c:v>
                </c:pt>
                <c:pt idx="208">
                  <c:v>0.376071115857235</c:v>
                </c:pt>
                <c:pt idx="209">
                  <c:v>0.377879150068087</c:v>
                </c:pt>
                <c:pt idx="210">
                  <c:v>0.37968718427894</c:v>
                </c:pt>
                <c:pt idx="211">
                  <c:v>0.381495218489792</c:v>
                </c:pt>
                <c:pt idx="212">
                  <c:v>0.383303252700644</c:v>
                </c:pt>
                <c:pt idx="213">
                  <c:v>0.385111286911496</c:v>
                </c:pt>
                <c:pt idx="214">
                  <c:v>0.386919321122348</c:v>
                </c:pt>
                <c:pt idx="215">
                  <c:v>0.3887273553332</c:v>
                </c:pt>
                <c:pt idx="216">
                  <c:v>0.390535389544052</c:v>
                </c:pt>
                <c:pt idx="217">
                  <c:v>0.392343423754904</c:v>
                </c:pt>
                <c:pt idx="218">
                  <c:v>0.394151457965756</c:v>
                </c:pt>
                <c:pt idx="219">
                  <c:v>0.395959492176608</c:v>
                </c:pt>
                <c:pt idx="220">
                  <c:v>0.39776752638746</c:v>
                </c:pt>
                <c:pt idx="221">
                  <c:v>0.399575560598313</c:v>
                </c:pt>
                <c:pt idx="222">
                  <c:v>0.401383594809165</c:v>
                </c:pt>
                <c:pt idx="223">
                  <c:v>0.403191629020017</c:v>
                </c:pt>
                <c:pt idx="224">
                  <c:v>0.404999663230869</c:v>
                </c:pt>
                <c:pt idx="225">
                  <c:v>0.406807697441721</c:v>
                </c:pt>
                <c:pt idx="226">
                  <c:v>0.408615731652573</c:v>
                </c:pt>
                <c:pt idx="227">
                  <c:v>0.410423765863425</c:v>
                </c:pt>
                <c:pt idx="228">
                  <c:v>0.412231800074277</c:v>
                </c:pt>
                <c:pt idx="229">
                  <c:v>0.414039834285129</c:v>
                </c:pt>
                <c:pt idx="230">
                  <c:v>0.415847868495981</c:v>
                </c:pt>
                <c:pt idx="231">
                  <c:v>0.417655902706833</c:v>
                </c:pt>
                <c:pt idx="232">
                  <c:v>0.419463936917686</c:v>
                </c:pt>
                <c:pt idx="233">
                  <c:v>0.421271971128538</c:v>
                </c:pt>
                <c:pt idx="234">
                  <c:v>0.42308000533939</c:v>
                </c:pt>
                <c:pt idx="235">
                  <c:v>0.424888039550242</c:v>
                </c:pt>
                <c:pt idx="236">
                  <c:v>0.426696073761094</c:v>
                </c:pt>
                <c:pt idx="237">
                  <c:v>0.428504107971946</c:v>
                </c:pt>
                <c:pt idx="238">
                  <c:v>0.430312142182798</c:v>
                </c:pt>
                <c:pt idx="239">
                  <c:v>0.43212017639365</c:v>
                </c:pt>
                <c:pt idx="240">
                  <c:v>0.433928210604502</c:v>
                </c:pt>
                <c:pt idx="241">
                  <c:v>0.435736244815354</c:v>
                </c:pt>
                <c:pt idx="242">
                  <c:v>0.437544279026206</c:v>
                </c:pt>
                <c:pt idx="243">
                  <c:v>0.439352313237059</c:v>
                </c:pt>
                <c:pt idx="244">
                  <c:v>0.441160347447911</c:v>
                </c:pt>
                <c:pt idx="245">
                  <c:v>0.442968381658763</c:v>
                </c:pt>
                <c:pt idx="246">
                  <c:v>0.444776415869615</c:v>
                </c:pt>
                <c:pt idx="247">
                  <c:v>0.446584450080467</c:v>
                </c:pt>
                <c:pt idx="248">
                  <c:v>0.448392484291319</c:v>
                </c:pt>
                <c:pt idx="249">
                  <c:v>0.450200518502171</c:v>
                </c:pt>
                <c:pt idx="250">
                  <c:v>0.452008552713023</c:v>
                </c:pt>
                <c:pt idx="251">
                  <c:v>0.453816586923875</c:v>
                </c:pt>
                <c:pt idx="252">
                  <c:v>0.455624621134727</c:v>
                </c:pt>
                <c:pt idx="253">
                  <c:v>0.45743265534558</c:v>
                </c:pt>
                <c:pt idx="254">
                  <c:v>0.459240689556432</c:v>
                </c:pt>
                <c:pt idx="255">
                  <c:v>0.461048723767284</c:v>
                </c:pt>
                <c:pt idx="256">
                  <c:v>0.462856757978136</c:v>
                </c:pt>
                <c:pt idx="257">
                  <c:v>0.464664792188988</c:v>
                </c:pt>
                <c:pt idx="258">
                  <c:v>0.46647282639984</c:v>
                </c:pt>
                <c:pt idx="259">
                  <c:v>0.468280860610692</c:v>
                </c:pt>
                <c:pt idx="260">
                  <c:v>0.470088894821544</c:v>
                </c:pt>
                <c:pt idx="261">
                  <c:v>0.471896929032396</c:v>
                </c:pt>
                <c:pt idx="262">
                  <c:v>0.473704963243248</c:v>
                </c:pt>
                <c:pt idx="263">
                  <c:v>0.4755129974541</c:v>
                </c:pt>
                <c:pt idx="264">
                  <c:v>0.477321031664952</c:v>
                </c:pt>
                <c:pt idx="265">
                  <c:v>0.479129065875805</c:v>
                </c:pt>
                <c:pt idx="266">
                  <c:v>0.480937100086657</c:v>
                </c:pt>
                <c:pt idx="267">
                  <c:v>0.482745134297509</c:v>
                </c:pt>
                <c:pt idx="268">
                  <c:v>0.484553168508361</c:v>
                </c:pt>
                <c:pt idx="269">
                  <c:v>0.486361202719213</c:v>
                </c:pt>
                <c:pt idx="270">
                  <c:v>0.488169236930065</c:v>
                </c:pt>
                <c:pt idx="271">
                  <c:v>0.489977271140917</c:v>
                </c:pt>
                <c:pt idx="272">
                  <c:v>0.491785305351769</c:v>
                </c:pt>
                <c:pt idx="273">
                  <c:v>0.493593339562621</c:v>
                </c:pt>
                <c:pt idx="274">
                  <c:v>0.495401373773473</c:v>
                </c:pt>
                <c:pt idx="275">
                  <c:v>0.497209407984326</c:v>
                </c:pt>
                <c:pt idx="276">
                  <c:v>0.499017442195178</c:v>
                </c:pt>
                <c:pt idx="277">
                  <c:v>0.50082547640603</c:v>
                </c:pt>
                <c:pt idx="278">
                  <c:v>0.502633510616882</c:v>
                </c:pt>
                <c:pt idx="279">
                  <c:v>0.504441544827734</c:v>
                </c:pt>
                <c:pt idx="280">
                  <c:v>0.506249579038586</c:v>
                </c:pt>
                <c:pt idx="281">
                  <c:v>0.508057613249438</c:v>
                </c:pt>
                <c:pt idx="282">
                  <c:v>0.50986564746029</c:v>
                </c:pt>
                <c:pt idx="283">
                  <c:v>0.511673681671142</c:v>
                </c:pt>
                <c:pt idx="284">
                  <c:v>0.513481715881994</c:v>
                </c:pt>
                <c:pt idx="285">
                  <c:v>0.515289750092847</c:v>
                </c:pt>
                <c:pt idx="286">
                  <c:v>0.517097784303699</c:v>
                </c:pt>
                <c:pt idx="287">
                  <c:v>0.518905818514551</c:v>
                </c:pt>
                <c:pt idx="288">
                  <c:v>0.520713852725403</c:v>
                </c:pt>
                <c:pt idx="289">
                  <c:v>0.522521886936255</c:v>
                </c:pt>
                <c:pt idx="290">
                  <c:v>0.524329921147107</c:v>
                </c:pt>
                <c:pt idx="291">
                  <c:v>0.526137955357959</c:v>
                </c:pt>
                <c:pt idx="292">
                  <c:v>0.527945989568811</c:v>
                </c:pt>
                <c:pt idx="293">
                  <c:v>0.529754023779663</c:v>
                </c:pt>
                <c:pt idx="294">
                  <c:v>0.531562057990515</c:v>
                </c:pt>
                <c:pt idx="295">
                  <c:v>0.533370092201367</c:v>
                </c:pt>
                <c:pt idx="296">
                  <c:v>0.535178126412219</c:v>
                </c:pt>
                <c:pt idx="297">
                  <c:v>0.536986160623072</c:v>
                </c:pt>
                <c:pt idx="298">
                  <c:v>0.538794194833924</c:v>
                </c:pt>
                <c:pt idx="299">
                  <c:v>0.540602229044776</c:v>
                </c:pt>
                <c:pt idx="300">
                  <c:v>0.542410263255628</c:v>
                </c:pt>
                <c:pt idx="301">
                  <c:v>0.54421829746648</c:v>
                </c:pt>
                <c:pt idx="302">
                  <c:v>0.546026331677332</c:v>
                </c:pt>
                <c:pt idx="303">
                  <c:v>0.547834365888184</c:v>
                </c:pt>
                <c:pt idx="304">
                  <c:v>0.549642400099036</c:v>
                </c:pt>
                <c:pt idx="305">
                  <c:v>0.551450434309888</c:v>
                </c:pt>
                <c:pt idx="306">
                  <c:v>0.55325846852074</c:v>
                </c:pt>
                <c:pt idx="307">
                  <c:v>0.555066502731593</c:v>
                </c:pt>
                <c:pt idx="308">
                  <c:v>0.556874536942445</c:v>
                </c:pt>
                <c:pt idx="309">
                  <c:v>0.558682571153297</c:v>
                </c:pt>
                <c:pt idx="310">
                  <c:v>0.560490605364149</c:v>
                </c:pt>
                <c:pt idx="311">
                  <c:v>0.562298639575001</c:v>
                </c:pt>
                <c:pt idx="312">
                  <c:v>0.564106673785853</c:v>
                </c:pt>
                <c:pt idx="313">
                  <c:v>0.565914707996705</c:v>
                </c:pt>
                <c:pt idx="314">
                  <c:v>0.567722742207557</c:v>
                </c:pt>
                <c:pt idx="315">
                  <c:v>0.569530776418409</c:v>
                </c:pt>
                <c:pt idx="316">
                  <c:v>0.571338810629261</c:v>
                </c:pt>
                <c:pt idx="317">
                  <c:v>0.573146844840114</c:v>
                </c:pt>
                <c:pt idx="318">
                  <c:v>0.574954879050966</c:v>
                </c:pt>
                <c:pt idx="319">
                  <c:v>0.576762913261818</c:v>
                </c:pt>
                <c:pt idx="320">
                  <c:v>0.57857094747267</c:v>
                </c:pt>
                <c:pt idx="321">
                  <c:v>0.580378981683522</c:v>
                </c:pt>
                <c:pt idx="322">
                  <c:v>0.582187015894374</c:v>
                </c:pt>
                <c:pt idx="323">
                  <c:v>0.583995050105226</c:v>
                </c:pt>
                <c:pt idx="324">
                  <c:v>0.585803084316078</c:v>
                </c:pt>
                <c:pt idx="325">
                  <c:v>0.58761111852693</c:v>
                </c:pt>
                <c:pt idx="326">
                  <c:v>0.589419152737782</c:v>
                </c:pt>
                <c:pt idx="327">
                  <c:v>0.591227186948634</c:v>
                </c:pt>
                <c:pt idx="328">
                  <c:v>0.593035221159487</c:v>
                </c:pt>
                <c:pt idx="329">
                  <c:v>0.594843255370338</c:v>
                </c:pt>
                <c:pt idx="330">
                  <c:v>0.596651289581191</c:v>
                </c:pt>
                <c:pt idx="331">
                  <c:v>0.598459323792043</c:v>
                </c:pt>
                <c:pt idx="332">
                  <c:v>0.600267358002895</c:v>
                </c:pt>
                <c:pt idx="333">
                  <c:v>0.602075392213747</c:v>
                </c:pt>
                <c:pt idx="334">
                  <c:v>0.603883426424599</c:v>
                </c:pt>
                <c:pt idx="335">
                  <c:v>0.605691460635451</c:v>
                </c:pt>
                <c:pt idx="336">
                  <c:v>0.607499494846303</c:v>
                </c:pt>
                <c:pt idx="337">
                  <c:v>0.609307529057155</c:v>
                </c:pt>
                <c:pt idx="338">
                  <c:v>0.611115563268007</c:v>
                </c:pt>
                <c:pt idx="339">
                  <c:v>0.61292359747886</c:v>
                </c:pt>
                <c:pt idx="340">
                  <c:v>0.614731631689712</c:v>
                </c:pt>
                <c:pt idx="341">
                  <c:v>0.616539665900564</c:v>
                </c:pt>
                <c:pt idx="342">
                  <c:v>0.618347700111416</c:v>
                </c:pt>
                <c:pt idx="343">
                  <c:v>0.620155734322268</c:v>
                </c:pt>
                <c:pt idx="344">
                  <c:v>0.62196376853312</c:v>
                </c:pt>
                <c:pt idx="345">
                  <c:v>0.623771802743972</c:v>
                </c:pt>
                <c:pt idx="346">
                  <c:v>0.625579836954824</c:v>
                </c:pt>
                <c:pt idx="347">
                  <c:v>0.627387871165676</c:v>
                </c:pt>
                <c:pt idx="348">
                  <c:v>0.629195905376528</c:v>
                </c:pt>
                <c:pt idx="349">
                  <c:v>0.63100393958738</c:v>
                </c:pt>
                <c:pt idx="350">
                  <c:v>0.6328119737982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f-Itop, H '!$R$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R$10:$R$360</c:f>
              <c:numCache>
                <c:formatCode>General</c:formatCode>
                <c:ptCount val="351"/>
                <c:pt idx="0">
                  <c:v>0</c:v>
                </c:pt>
                <c:pt idx="1">
                  <c:v>0.00158203107196584</c:v>
                </c:pt>
                <c:pt idx="2">
                  <c:v>0.00316406214393167</c:v>
                </c:pt>
                <c:pt idx="3">
                  <c:v>0.00474609321589751</c:v>
                </c:pt>
                <c:pt idx="4">
                  <c:v>0.00632812428786335</c:v>
                </c:pt>
                <c:pt idx="5">
                  <c:v>0.00791015535982919</c:v>
                </c:pt>
                <c:pt idx="6">
                  <c:v>0.00949218643179502</c:v>
                </c:pt>
                <c:pt idx="7">
                  <c:v>0.0110742175037609</c:v>
                </c:pt>
                <c:pt idx="8">
                  <c:v>0.0126562485757267</c:v>
                </c:pt>
                <c:pt idx="9">
                  <c:v>0.0142382796476925</c:v>
                </c:pt>
                <c:pt idx="10">
                  <c:v>0.0158203107196584</c:v>
                </c:pt>
                <c:pt idx="11">
                  <c:v>0.0174023417916242</c:v>
                </c:pt>
                <c:pt idx="12">
                  <c:v>0.01898437286359</c:v>
                </c:pt>
                <c:pt idx="13">
                  <c:v>0.0205664039355559</c:v>
                </c:pt>
                <c:pt idx="14">
                  <c:v>0.0221484350075217</c:v>
                </c:pt>
                <c:pt idx="15">
                  <c:v>0.0237304660794876</c:v>
                </c:pt>
                <c:pt idx="16">
                  <c:v>0.0253124971514534</c:v>
                </c:pt>
                <c:pt idx="17">
                  <c:v>0.0268945282234192</c:v>
                </c:pt>
                <c:pt idx="18">
                  <c:v>0.0284765592953851</c:v>
                </c:pt>
                <c:pt idx="19">
                  <c:v>0.0300585903673509</c:v>
                </c:pt>
                <c:pt idx="20">
                  <c:v>0.0316406214393167</c:v>
                </c:pt>
                <c:pt idx="21">
                  <c:v>0.0332226525112826</c:v>
                </c:pt>
                <c:pt idx="22">
                  <c:v>0.0348046835832484</c:v>
                </c:pt>
                <c:pt idx="23">
                  <c:v>0.0363867146552143</c:v>
                </c:pt>
                <c:pt idx="24">
                  <c:v>0.0379687457271801</c:v>
                </c:pt>
                <c:pt idx="25">
                  <c:v>0.0395507767991459</c:v>
                </c:pt>
                <c:pt idx="26">
                  <c:v>0.0411328078711118</c:v>
                </c:pt>
                <c:pt idx="27">
                  <c:v>0.0427148389430776</c:v>
                </c:pt>
                <c:pt idx="28">
                  <c:v>0.0442968700150434</c:v>
                </c:pt>
                <c:pt idx="29">
                  <c:v>0.0458789010870093</c:v>
                </c:pt>
                <c:pt idx="30">
                  <c:v>0.0474609321589751</c:v>
                </c:pt>
                <c:pt idx="31">
                  <c:v>0.049042963230941</c:v>
                </c:pt>
                <c:pt idx="32">
                  <c:v>0.0506249943029068</c:v>
                </c:pt>
                <c:pt idx="33">
                  <c:v>0.0522070253748726</c:v>
                </c:pt>
                <c:pt idx="34">
                  <c:v>0.0537890564468385</c:v>
                </c:pt>
                <c:pt idx="35">
                  <c:v>0.0553710875188043</c:v>
                </c:pt>
                <c:pt idx="36">
                  <c:v>0.0569531185907701</c:v>
                </c:pt>
                <c:pt idx="37">
                  <c:v>0.058535149662736</c:v>
                </c:pt>
                <c:pt idx="38">
                  <c:v>0.0601171807347018</c:v>
                </c:pt>
                <c:pt idx="39">
                  <c:v>0.0616992118066676</c:v>
                </c:pt>
                <c:pt idx="40">
                  <c:v>0.0632812428786335</c:v>
                </c:pt>
                <c:pt idx="41">
                  <c:v>0.0648632739505993</c:v>
                </c:pt>
                <c:pt idx="42">
                  <c:v>0.0664453050225652</c:v>
                </c:pt>
                <c:pt idx="43">
                  <c:v>0.068027336094531</c:v>
                </c:pt>
                <c:pt idx="44">
                  <c:v>0.0696093671664968</c:v>
                </c:pt>
                <c:pt idx="45">
                  <c:v>0.0711913982384627</c:v>
                </c:pt>
                <c:pt idx="46">
                  <c:v>0.0727734293104285</c:v>
                </c:pt>
                <c:pt idx="47">
                  <c:v>0.0743554603823943</c:v>
                </c:pt>
                <c:pt idx="48">
                  <c:v>0.0759374914543602</c:v>
                </c:pt>
                <c:pt idx="49">
                  <c:v>0.077519522526326</c:v>
                </c:pt>
                <c:pt idx="50">
                  <c:v>0.0791015535982918</c:v>
                </c:pt>
                <c:pt idx="51">
                  <c:v>0.0806835846702577</c:v>
                </c:pt>
                <c:pt idx="52">
                  <c:v>0.0822656157422235</c:v>
                </c:pt>
                <c:pt idx="53">
                  <c:v>0.0838476468141894</c:v>
                </c:pt>
                <c:pt idx="54">
                  <c:v>0.0854296778861552</c:v>
                </c:pt>
                <c:pt idx="55">
                  <c:v>0.087011708958121</c:v>
                </c:pt>
                <c:pt idx="56">
                  <c:v>0.0885937400300869</c:v>
                </c:pt>
                <c:pt idx="57">
                  <c:v>0.0901757711020527</c:v>
                </c:pt>
                <c:pt idx="58">
                  <c:v>0.0917578021740186</c:v>
                </c:pt>
                <c:pt idx="59">
                  <c:v>0.0933398332459844</c:v>
                </c:pt>
                <c:pt idx="60">
                  <c:v>0.0949218643179502</c:v>
                </c:pt>
                <c:pt idx="61">
                  <c:v>0.0965038953899161</c:v>
                </c:pt>
                <c:pt idx="62">
                  <c:v>0.0980859264618819</c:v>
                </c:pt>
                <c:pt idx="63">
                  <c:v>0.0996679575338477</c:v>
                </c:pt>
                <c:pt idx="64">
                  <c:v>0.101249988605814</c:v>
                </c:pt>
                <c:pt idx="65">
                  <c:v>0.102832019677779</c:v>
                </c:pt>
                <c:pt idx="66">
                  <c:v>0.104414050749745</c:v>
                </c:pt>
                <c:pt idx="67">
                  <c:v>0.105996081821711</c:v>
                </c:pt>
                <c:pt idx="68">
                  <c:v>0.107578112893677</c:v>
                </c:pt>
                <c:pt idx="69">
                  <c:v>0.109160143965643</c:v>
                </c:pt>
                <c:pt idx="70">
                  <c:v>0.110742175037609</c:v>
                </c:pt>
                <c:pt idx="71">
                  <c:v>0.112324206109574</c:v>
                </c:pt>
                <c:pt idx="72">
                  <c:v>0.11390623718154</c:v>
                </c:pt>
                <c:pt idx="73">
                  <c:v>0.115488268253506</c:v>
                </c:pt>
                <c:pt idx="74">
                  <c:v>0.117070299325472</c:v>
                </c:pt>
                <c:pt idx="75">
                  <c:v>0.118652330397438</c:v>
                </c:pt>
                <c:pt idx="76">
                  <c:v>0.120234361469404</c:v>
                </c:pt>
                <c:pt idx="77">
                  <c:v>0.121816392541369</c:v>
                </c:pt>
                <c:pt idx="78">
                  <c:v>0.123398423613335</c:v>
                </c:pt>
                <c:pt idx="79">
                  <c:v>0.124980454685301</c:v>
                </c:pt>
                <c:pt idx="80">
                  <c:v>0.126562485757267</c:v>
                </c:pt>
                <c:pt idx="81">
                  <c:v>0.128144516829233</c:v>
                </c:pt>
                <c:pt idx="82">
                  <c:v>0.129726547901199</c:v>
                </c:pt>
                <c:pt idx="83">
                  <c:v>0.131308578973164</c:v>
                </c:pt>
                <c:pt idx="84">
                  <c:v>0.13289061004513</c:v>
                </c:pt>
                <c:pt idx="85">
                  <c:v>0.134472641117096</c:v>
                </c:pt>
                <c:pt idx="86">
                  <c:v>0.136054672189062</c:v>
                </c:pt>
                <c:pt idx="87">
                  <c:v>0.137636703261028</c:v>
                </c:pt>
                <c:pt idx="88">
                  <c:v>0.139218734332994</c:v>
                </c:pt>
                <c:pt idx="89">
                  <c:v>0.140800765404959</c:v>
                </c:pt>
                <c:pt idx="90">
                  <c:v>0.142382796476925</c:v>
                </c:pt>
                <c:pt idx="91">
                  <c:v>0.143964827548891</c:v>
                </c:pt>
                <c:pt idx="92">
                  <c:v>0.145546858620857</c:v>
                </c:pt>
                <c:pt idx="93">
                  <c:v>0.147128889692823</c:v>
                </c:pt>
                <c:pt idx="94">
                  <c:v>0.148710920764789</c:v>
                </c:pt>
                <c:pt idx="95">
                  <c:v>0.150292951836755</c:v>
                </c:pt>
                <c:pt idx="96">
                  <c:v>0.15187498290872</c:v>
                </c:pt>
                <c:pt idx="97">
                  <c:v>0.153457013980686</c:v>
                </c:pt>
                <c:pt idx="98">
                  <c:v>0.155039045052652</c:v>
                </c:pt>
                <c:pt idx="99">
                  <c:v>0.156621076124618</c:v>
                </c:pt>
                <c:pt idx="100">
                  <c:v>0.158203107196584</c:v>
                </c:pt>
                <c:pt idx="101">
                  <c:v>0.15978513826855</c:v>
                </c:pt>
                <c:pt idx="102">
                  <c:v>0.161367169340515</c:v>
                </c:pt>
                <c:pt idx="103">
                  <c:v>0.162949200412481</c:v>
                </c:pt>
                <c:pt idx="104">
                  <c:v>0.164531231484447</c:v>
                </c:pt>
                <c:pt idx="105">
                  <c:v>0.166113262556413</c:v>
                </c:pt>
                <c:pt idx="106">
                  <c:v>0.167695293628379</c:v>
                </c:pt>
                <c:pt idx="107">
                  <c:v>0.169277324700345</c:v>
                </c:pt>
                <c:pt idx="108">
                  <c:v>0.17085935577231</c:v>
                </c:pt>
                <c:pt idx="109">
                  <c:v>0.172441386844276</c:v>
                </c:pt>
                <c:pt idx="110">
                  <c:v>0.174023417916242</c:v>
                </c:pt>
                <c:pt idx="111">
                  <c:v>0.175605448988208</c:v>
                </c:pt>
                <c:pt idx="112">
                  <c:v>0.177187480060174</c:v>
                </c:pt>
                <c:pt idx="113">
                  <c:v>0.17876951113214</c:v>
                </c:pt>
                <c:pt idx="114">
                  <c:v>0.180351542204105</c:v>
                </c:pt>
                <c:pt idx="115">
                  <c:v>0.181933573276071</c:v>
                </c:pt>
                <c:pt idx="116">
                  <c:v>0.183515604348037</c:v>
                </c:pt>
                <c:pt idx="117">
                  <c:v>0.185097635420003</c:v>
                </c:pt>
                <c:pt idx="118">
                  <c:v>0.186679666491969</c:v>
                </c:pt>
                <c:pt idx="119">
                  <c:v>0.188261697563935</c:v>
                </c:pt>
                <c:pt idx="120">
                  <c:v>0.1898437286359</c:v>
                </c:pt>
                <c:pt idx="121">
                  <c:v>0.191425759707866</c:v>
                </c:pt>
                <c:pt idx="122">
                  <c:v>0.193007790779832</c:v>
                </c:pt>
                <c:pt idx="123">
                  <c:v>0.194589821851798</c:v>
                </c:pt>
                <c:pt idx="124">
                  <c:v>0.196171852923764</c:v>
                </c:pt>
                <c:pt idx="125">
                  <c:v>0.19775388399573</c:v>
                </c:pt>
                <c:pt idx="126">
                  <c:v>0.199335915067695</c:v>
                </c:pt>
                <c:pt idx="127">
                  <c:v>0.200917946139661</c:v>
                </c:pt>
                <c:pt idx="128">
                  <c:v>0.202499977211627</c:v>
                </c:pt>
                <c:pt idx="129">
                  <c:v>0.204082008283593</c:v>
                </c:pt>
                <c:pt idx="130">
                  <c:v>0.205664039355559</c:v>
                </c:pt>
                <c:pt idx="131">
                  <c:v>0.207246070427525</c:v>
                </c:pt>
                <c:pt idx="132">
                  <c:v>0.20882810149949</c:v>
                </c:pt>
                <c:pt idx="133">
                  <c:v>0.210410132571456</c:v>
                </c:pt>
                <c:pt idx="134">
                  <c:v>0.211992163643422</c:v>
                </c:pt>
                <c:pt idx="135">
                  <c:v>0.213574194715388</c:v>
                </c:pt>
                <c:pt idx="136">
                  <c:v>0.215156225787354</c:v>
                </c:pt>
                <c:pt idx="137">
                  <c:v>0.21673825685932</c:v>
                </c:pt>
                <c:pt idx="138">
                  <c:v>0.218320287931286</c:v>
                </c:pt>
                <c:pt idx="139">
                  <c:v>0.219902319003251</c:v>
                </c:pt>
                <c:pt idx="140">
                  <c:v>0.221484350075217</c:v>
                </c:pt>
                <c:pt idx="141">
                  <c:v>0.223066381147183</c:v>
                </c:pt>
                <c:pt idx="142">
                  <c:v>0.224648412219149</c:v>
                </c:pt>
                <c:pt idx="143">
                  <c:v>0.226230443291115</c:v>
                </c:pt>
                <c:pt idx="144">
                  <c:v>0.227812474363081</c:v>
                </c:pt>
                <c:pt idx="145">
                  <c:v>0.229394505435046</c:v>
                </c:pt>
                <c:pt idx="146">
                  <c:v>0.230976536507012</c:v>
                </c:pt>
                <c:pt idx="147">
                  <c:v>0.232558567578978</c:v>
                </c:pt>
                <c:pt idx="148">
                  <c:v>0.234140598650944</c:v>
                </c:pt>
                <c:pt idx="149">
                  <c:v>0.23572262972291</c:v>
                </c:pt>
                <c:pt idx="150">
                  <c:v>0.237304660794876</c:v>
                </c:pt>
                <c:pt idx="151">
                  <c:v>0.238886691866841</c:v>
                </c:pt>
                <c:pt idx="152">
                  <c:v>0.240468722938807</c:v>
                </c:pt>
                <c:pt idx="153">
                  <c:v>0.242050754010773</c:v>
                </c:pt>
                <c:pt idx="154">
                  <c:v>0.243632785082739</c:v>
                </c:pt>
                <c:pt idx="155">
                  <c:v>0.245214816154705</c:v>
                </c:pt>
                <c:pt idx="156">
                  <c:v>0.246796847226671</c:v>
                </c:pt>
                <c:pt idx="157">
                  <c:v>0.248378878298636</c:v>
                </c:pt>
                <c:pt idx="158">
                  <c:v>0.249960909370602</c:v>
                </c:pt>
                <c:pt idx="159">
                  <c:v>0.251542940442568</c:v>
                </c:pt>
                <c:pt idx="160">
                  <c:v>0.253124971514534</c:v>
                </c:pt>
                <c:pt idx="161">
                  <c:v>0.2547070025865</c:v>
                </c:pt>
                <c:pt idx="162">
                  <c:v>0.256289033658466</c:v>
                </c:pt>
                <c:pt idx="163">
                  <c:v>0.257871064730431</c:v>
                </c:pt>
                <c:pt idx="164">
                  <c:v>0.259453095802397</c:v>
                </c:pt>
                <c:pt idx="165">
                  <c:v>0.261035126874363</c:v>
                </c:pt>
                <c:pt idx="166">
                  <c:v>0.262617157946329</c:v>
                </c:pt>
                <c:pt idx="167">
                  <c:v>0.264199189018295</c:v>
                </c:pt>
                <c:pt idx="168">
                  <c:v>0.265781220090261</c:v>
                </c:pt>
                <c:pt idx="169">
                  <c:v>0.267363251162227</c:v>
                </c:pt>
                <c:pt idx="170">
                  <c:v>0.268945282234192</c:v>
                </c:pt>
                <c:pt idx="171">
                  <c:v>0.270527313306158</c:v>
                </c:pt>
                <c:pt idx="172">
                  <c:v>0.272109344378124</c:v>
                </c:pt>
                <c:pt idx="173">
                  <c:v>0.27369137545009</c:v>
                </c:pt>
                <c:pt idx="174">
                  <c:v>0.275273406522056</c:v>
                </c:pt>
                <c:pt idx="175">
                  <c:v>0.276855437594021</c:v>
                </c:pt>
                <c:pt idx="176">
                  <c:v>0.278437468665987</c:v>
                </c:pt>
                <c:pt idx="177">
                  <c:v>0.280019499737953</c:v>
                </c:pt>
                <c:pt idx="178">
                  <c:v>0.281601530809919</c:v>
                </c:pt>
                <c:pt idx="179">
                  <c:v>0.283183561881885</c:v>
                </c:pt>
                <c:pt idx="180">
                  <c:v>0.284765592953851</c:v>
                </c:pt>
                <c:pt idx="181">
                  <c:v>0.286347624025817</c:v>
                </c:pt>
                <c:pt idx="182">
                  <c:v>0.287929655097782</c:v>
                </c:pt>
                <c:pt idx="183">
                  <c:v>0.289511686169748</c:v>
                </c:pt>
                <c:pt idx="184">
                  <c:v>0.291093717241714</c:v>
                </c:pt>
                <c:pt idx="185">
                  <c:v>0.29267574831368</c:v>
                </c:pt>
                <c:pt idx="186">
                  <c:v>0.294257779385646</c:v>
                </c:pt>
                <c:pt idx="187">
                  <c:v>0.295839810457612</c:v>
                </c:pt>
                <c:pt idx="188">
                  <c:v>0.297421841529577</c:v>
                </c:pt>
                <c:pt idx="189">
                  <c:v>0.299003872601543</c:v>
                </c:pt>
                <c:pt idx="190">
                  <c:v>0.300585903673509</c:v>
                </c:pt>
                <c:pt idx="191">
                  <c:v>0.302167934745475</c:v>
                </c:pt>
                <c:pt idx="192">
                  <c:v>0.303749965817441</c:v>
                </c:pt>
                <c:pt idx="193">
                  <c:v>0.305331996889407</c:v>
                </c:pt>
                <c:pt idx="194">
                  <c:v>0.306914027961372</c:v>
                </c:pt>
                <c:pt idx="195">
                  <c:v>0.308496059033338</c:v>
                </c:pt>
                <c:pt idx="196">
                  <c:v>0.310078090105304</c:v>
                </c:pt>
                <c:pt idx="197">
                  <c:v>0.31166012117727</c:v>
                </c:pt>
                <c:pt idx="198">
                  <c:v>0.313242152249236</c:v>
                </c:pt>
                <c:pt idx="199">
                  <c:v>0.314824183321202</c:v>
                </c:pt>
                <c:pt idx="200">
                  <c:v>0.316406214393167</c:v>
                </c:pt>
                <c:pt idx="201">
                  <c:v>0.317988245465133</c:v>
                </c:pt>
                <c:pt idx="202">
                  <c:v>0.319570276537099</c:v>
                </c:pt>
                <c:pt idx="203">
                  <c:v>0.321152307609065</c:v>
                </c:pt>
                <c:pt idx="204">
                  <c:v>0.322734338681031</c:v>
                </c:pt>
                <c:pt idx="205">
                  <c:v>0.324316369752997</c:v>
                </c:pt>
                <c:pt idx="206">
                  <c:v>0.325898400824962</c:v>
                </c:pt>
                <c:pt idx="207">
                  <c:v>0.327480431896928</c:v>
                </c:pt>
                <c:pt idx="208">
                  <c:v>0.329062462968894</c:v>
                </c:pt>
                <c:pt idx="209">
                  <c:v>0.33064449404086</c:v>
                </c:pt>
                <c:pt idx="210">
                  <c:v>0.332226525112826</c:v>
                </c:pt>
                <c:pt idx="211">
                  <c:v>0.333808556184792</c:v>
                </c:pt>
                <c:pt idx="212">
                  <c:v>0.335390587256757</c:v>
                </c:pt>
                <c:pt idx="213">
                  <c:v>0.336972618328723</c:v>
                </c:pt>
                <c:pt idx="214">
                  <c:v>0.338554649400689</c:v>
                </c:pt>
                <c:pt idx="215">
                  <c:v>0.340136680472655</c:v>
                </c:pt>
                <c:pt idx="216">
                  <c:v>0.341718711544621</c:v>
                </c:pt>
                <c:pt idx="217">
                  <c:v>0.343300742616587</c:v>
                </c:pt>
                <c:pt idx="218">
                  <c:v>0.344882773688552</c:v>
                </c:pt>
                <c:pt idx="219">
                  <c:v>0.346464804760518</c:v>
                </c:pt>
                <c:pt idx="220">
                  <c:v>0.348046835832484</c:v>
                </c:pt>
                <c:pt idx="221">
                  <c:v>0.34962886690445</c:v>
                </c:pt>
                <c:pt idx="222">
                  <c:v>0.351210897976416</c:v>
                </c:pt>
                <c:pt idx="223">
                  <c:v>0.352792929048382</c:v>
                </c:pt>
                <c:pt idx="224">
                  <c:v>0.354374960120347</c:v>
                </c:pt>
                <c:pt idx="225">
                  <c:v>0.355956991192313</c:v>
                </c:pt>
                <c:pt idx="226">
                  <c:v>0.357539022264279</c:v>
                </c:pt>
                <c:pt idx="227">
                  <c:v>0.359121053336245</c:v>
                </c:pt>
                <c:pt idx="228">
                  <c:v>0.360703084408211</c:v>
                </c:pt>
                <c:pt idx="229">
                  <c:v>0.362285115480177</c:v>
                </c:pt>
                <c:pt idx="230">
                  <c:v>0.363867146552143</c:v>
                </c:pt>
                <c:pt idx="231">
                  <c:v>0.365449177624108</c:v>
                </c:pt>
                <c:pt idx="232">
                  <c:v>0.367031208696074</c:v>
                </c:pt>
                <c:pt idx="233">
                  <c:v>0.36861323976804</c:v>
                </c:pt>
                <c:pt idx="234">
                  <c:v>0.370195270840006</c:v>
                </c:pt>
                <c:pt idx="235">
                  <c:v>0.371777301911972</c:v>
                </c:pt>
                <c:pt idx="236">
                  <c:v>0.373359332983938</c:v>
                </c:pt>
                <c:pt idx="237">
                  <c:v>0.374941364055903</c:v>
                </c:pt>
                <c:pt idx="238">
                  <c:v>0.376523395127869</c:v>
                </c:pt>
                <c:pt idx="239">
                  <c:v>0.378105426199835</c:v>
                </c:pt>
                <c:pt idx="240">
                  <c:v>0.379687457271801</c:v>
                </c:pt>
                <c:pt idx="241">
                  <c:v>0.381269488343767</c:v>
                </c:pt>
                <c:pt idx="242">
                  <c:v>0.382851519415733</c:v>
                </c:pt>
                <c:pt idx="243">
                  <c:v>0.384433550487698</c:v>
                </c:pt>
                <c:pt idx="244">
                  <c:v>0.386015581559664</c:v>
                </c:pt>
                <c:pt idx="245">
                  <c:v>0.38759761263163</c:v>
                </c:pt>
                <c:pt idx="246">
                  <c:v>0.389179643703596</c:v>
                </c:pt>
                <c:pt idx="247">
                  <c:v>0.390761674775562</c:v>
                </c:pt>
                <c:pt idx="248">
                  <c:v>0.392343705847528</c:v>
                </c:pt>
                <c:pt idx="249">
                  <c:v>0.393925736919493</c:v>
                </c:pt>
                <c:pt idx="250">
                  <c:v>0.395507767991459</c:v>
                </c:pt>
                <c:pt idx="251">
                  <c:v>0.397089799063425</c:v>
                </c:pt>
                <c:pt idx="252">
                  <c:v>0.398671830135391</c:v>
                </c:pt>
                <c:pt idx="253">
                  <c:v>0.400253861207357</c:v>
                </c:pt>
                <c:pt idx="254">
                  <c:v>0.401835892279323</c:v>
                </c:pt>
                <c:pt idx="255">
                  <c:v>0.403417923351288</c:v>
                </c:pt>
                <c:pt idx="256">
                  <c:v>0.404999954423254</c:v>
                </c:pt>
                <c:pt idx="257">
                  <c:v>0.40658198549522</c:v>
                </c:pt>
                <c:pt idx="258">
                  <c:v>0.408164016567186</c:v>
                </c:pt>
                <c:pt idx="259">
                  <c:v>0.409746047639152</c:v>
                </c:pt>
                <c:pt idx="260">
                  <c:v>0.411328078711118</c:v>
                </c:pt>
                <c:pt idx="261">
                  <c:v>0.412910109783083</c:v>
                </c:pt>
                <c:pt idx="262">
                  <c:v>0.414492140855049</c:v>
                </c:pt>
                <c:pt idx="263">
                  <c:v>0.416074171927015</c:v>
                </c:pt>
                <c:pt idx="264">
                  <c:v>0.417656202998981</c:v>
                </c:pt>
                <c:pt idx="265">
                  <c:v>0.419238234070947</c:v>
                </c:pt>
                <c:pt idx="266">
                  <c:v>0.420820265142913</c:v>
                </c:pt>
                <c:pt idx="267">
                  <c:v>0.422402296214878</c:v>
                </c:pt>
                <c:pt idx="268">
                  <c:v>0.423984327286844</c:v>
                </c:pt>
                <c:pt idx="269">
                  <c:v>0.42556635835881</c:v>
                </c:pt>
                <c:pt idx="270">
                  <c:v>0.427148389430776</c:v>
                </c:pt>
                <c:pt idx="271">
                  <c:v>0.428730420502742</c:v>
                </c:pt>
                <c:pt idx="272">
                  <c:v>0.430312451574708</c:v>
                </c:pt>
                <c:pt idx="273">
                  <c:v>0.431894482646674</c:v>
                </c:pt>
                <c:pt idx="274">
                  <c:v>0.433476513718639</c:v>
                </c:pt>
                <c:pt idx="275">
                  <c:v>0.435058544790605</c:v>
                </c:pt>
                <c:pt idx="276">
                  <c:v>0.436640575862571</c:v>
                </c:pt>
                <c:pt idx="277">
                  <c:v>0.438222606934537</c:v>
                </c:pt>
                <c:pt idx="278">
                  <c:v>0.439804638006503</c:v>
                </c:pt>
                <c:pt idx="279">
                  <c:v>0.441386669078469</c:v>
                </c:pt>
                <c:pt idx="280">
                  <c:v>0.442968700150434</c:v>
                </c:pt>
                <c:pt idx="281">
                  <c:v>0.4445507312224</c:v>
                </c:pt>
                <c:pt idx="282">
                  <c:v>0.446132762294366</c:v>
                </c:pt>
                <c:pt idx="283">
                  <c:v>0.447714793366332</c:v>
                </c:pt>
                <c:pt idx="284">
                  <c:v>0.449296824438298</c:v>
                </c:pt>
                <c:pt idx="285">
                  <c:v>0.450878855510264</c:v>
                </c:pt>
                <c:pt idx="286">
                  <c:v>0.452460886582229</c:v>
                </c:pt>
                <c:pt idx="287">
                  <c:v>0.454042917654195</c:v>
                </c:pt>
                <c:pt idx="288">
                  <c:v>0.455624948726161</c:v>
                </c:pt>
                <c:pt idx="289">
                  <c:v>0.457206979798127</c:v>
                </c:pt>
                <c:pt idx="290">
                  <c:v>0.458789010870093</c:v>
                </c:pt>
                <c:pt idx="291">
                  <c:v>0.460371041942059</c:v>
                </c:pt>
                <c:pt idx="292">
                  <c:v>0.461953073014024</c:v>
                </c:pt>
                <c:pt idx="293">
                  <c:v>0.46353510408599</c:v>
                </c:pt>
                <c:pt idx="294">
                  <c:v>0.465117135157956</c:v>
                </c:pt>
                <c:pt idx="295">
                  <c:v>0.466699166229922</c:v>
                </c:pt>
                <c:pt idx="296">
                  <c:v>0.468281197301888</c:v>
                </c:pt>
                <c:pt idx="297">
                  <c:v>0.469863228373854</c:v>
                </c:pt>
                <c:pt idx="298">
                  <c:v>0.471445259445819</c:v>
                </c:pt>
                <c:pt idx="299">
                  <c:v>0.473027290517785</c:v>
                </c:pt>
                <c:pt idx="300">
                  <c:v>0.474609321589751</c:v>
                </c:pt>
                <c:pt idx="301">
                  <c:v>0.476191352661717</c:v>
                </c:pt>
                <c:pt idx="302">
                  <c:v>0.477773383733683</c:v>
                </c:pt>
                <c:pt idx="303">
                  <c:v>0.479355414805649</c:v>
                </c:pt>
                <c:pt idx="304">
                  <c:v>0.480937445877614</c:v>
                </c:pt>
                <c:pt idx="305">
                  <c:v>0.48251947694958</c:v>
                </c:pt>
                <c:pt idx="306">
                  <c:v>0.484101508021546</c:v>
                </c:pt>
                <c:pt idx="307">
                  <c:v>0.485683539093512</c:v>
                </c:pt>
                <c:pt idx="308">
                  <c:v>0.487265570165478</c:v>
                </c:pt>
                <c:pt idx="309">
                  <c:v>0.488847601237444</c:v>
                </c:pt>
                <c:pt idx="310">
                  <c:v>0.490429632309409</c:v>
                </c:pt>
                <c:pt idx="311">
                  <c:v>0.492011663381375</c:v>
                </c:pt>
                <c:pt idx="312">
                  <c:v>0.493593694453341</c:v>
                </c:pt>
                <c:pt idx="313">
                  <c:v>0.495175725525307</c:v>
                </c:pt>
                <c:pt idx="314">
                  <c:v>0.496757756597273</c:v>
                </c:pt>
                <c:pt idx="315">
                  <c:v>0.498339787669239</c:v>
                </c:pt>
                <c:pt idx="316">
                  <c:v>0.499921818741204</c:v>
                </c:pt>
                <c:pt idx="317">
                  <c:v>0.50150384981317</c:v>
                </c:pt>
                <c:pt idx="318">
                  <c:v>0.503085880885136</c:v>
                </c:pt>
                <c:pt idx="319">
                  <c:v>0.504667911957102</c:v>
                </c:pt>
                <c:pt idx="320">
                  <c:v>0.506249943029068</c:v>
                </c:pt>
                <c:pt idx="321">
                  <c:v>0.507831974101034</c:v>
                </c:pt>
                <c:pt idx="322">
                  <c:v>0.509414005172999</c:v>
                </c:pt>
                <c:pt idx="323">
                  <c:v>0.510996036244965</c:v>
                </c:pt>
                <c:pt idx="324">
                  <c:v>0.512578067316931</c:v>
                </c:pt>
                <c:pt idx="325">
                  <c:v>0.514160098388897</c:v>
                </c:pt>
                <c:pt idx="326">
                  <c:v>0.515742129460863</c:v>
                </c:pt>
                <c:pt idx="327">
                  <c:v>0.517324160532829</c:v>
                </c:pt>
                <c:pt idx="328">
                  <c:v>0.518906191604795</c:v>
                </c:pt>
                <c:pt idx="329">
                  <c:v>0.52048822267676</c:v>
                </c:pt>
                <c:pt idx="330">
                  <c:v>0.522070253748726</c:v>
                </c:pt>
                <c:pt idx="331">
                  <c:v>0.523652284820692</c:v>
                </c:pt>
                <c:pt idx="332">
                  <c:v>0.525234315892658</c:v>
                </c:pt>
                <c:pt idx="333">
                  <c:v>0.526816346964624</c:v>
                </c:pt>
                <c:pt idx="334">
                  <c:v>0.52839837803659</c:v>
                </c:pt>
                <c:pt idx="335">
                  <c:v>0.529980409108555</c:v>
                </c:pt>
                <c:pt idx="336">
                  <c:v>0.531562440180521</c:v>
                </c:pt>
                <c:pt idx="337">
                  <c:v>0.533144471252487</c:v>
                </c:pt>
                <c:pt idx="338">
                  <c:v>0.534726502324453</c:v>
                </c:pt>
                <c:pt idx="339">
                  <c:v>0.536308533396419</c:v>
                </c:pt>
                <c:pt idx="340">
                  <c:v>0.537890564468385</c:v>
                </c:pt>
                <c:pt idx="341">
                  <c:v>0.53947259554035</c:v>
                </c:pt>
                <c:pt idx="342">
                  <c:v>0.541054626612316</c:v>
                </c:pt>
                <c:pt idx="343">
                  <c:v>0.542636657684282</c:v>
                </c:pt>
                <c:pt idx="344">
                  <c:v>0.544218688756248</c:v>
                </c:pt>
                <c:pt idx="345">
                  <c:v>0.545800719828214</c:v>
                </c:pt>
                <c:pt idx="346">
                  <c:v>0.54738275090018</c:v>
                </c:pt>
                <c:pt idx="347">
                  <c:v>0.548964781972145</c:v>
                </c:pt>
                <c:pt idx="348">
                  <c:v>0.550546813044111</c:v>
                </c:pt>
                <c:pt idx="349">
                  <c:v>0.552128844116077</c:v>
                </c:pt>
                <c:pt idx="350">
                  <c:v>0.5537108751880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Ef-Itop, H '!$S$9</c:f>
              <c:strCache>
                <c:ptCount val="1"/>
                <c:pt idx="0">
                  <c:v>22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S$10:$S$360</c:f>
              <c:numCache>
                <c:formatCode>General</c:formatCode>
                <c:ptCount val="351"/>
                <c:pt idx="0">
                  <c:v>0</c:v>
                </c:pt>
                <c:pt idx="1">
                  <c:v>0.00140624997858284</c:v>
                </c:pt>
                <c:pt idx="2">
                  <c:v>0.00281249995716568</c:v>
                </c:pt>
                <c:pt idx="3">
                  <c:v>0.00421874993574852</c:v>
                </c:pt>
                <c:pt idx="4">
                  <c:v>0.00562499991433136</c:v>
                </c:pt>
                <c:pt idx="5">
                  <c:v>0.00703124989291421</c:v>
                </c:pt>
                <c:pt idx="6">
                  <c:v>0.00843749987149705</c:v>
                </c:pt>
                <c:pt idx="7">
                  <c:v>0.00984374985007989</c:v>
                </c:pt>
                <c:pt idx="8">
                  <c:v>0.0112499998286627</c:v>
                </c:pt>
                <c:pt idx="9">
                  <c:v>0.0126562498072456</c:v>
                </c:pt>
                <c:pt idx="10">
                  <c:v>0.0140624997858284</c:v>
                </c:pt>
                <c:pt idx="11">
                  <c:v>0.0154687497644113</c:v>
                </c:pt>
                <c:pt idx="12">
                  <c:v>0.0168749997429941</c:v>
                </c:pt>
                <c:pt idx="13">
                  <c:v>0.0182812497215769</c:v>
                </c:pt>
                <c:pt idx="14">
                  <c:v>0.0196874997001598</c:v>
                </c:pt>
                <c:pt idx="15">
                  <c:v>0.0210937496787426</c:v>
                </c:pt>
                <c:pt idx="16">
                  <c:v>0.0224999996573255</c:v>
                </c:pt>
                <c:pt idx="17">
                  <c:v>0.0239062496359083</c:v>
                </c:pt>
                <c:pt idx="18">
                  <c:v>0.0253124996144911</c:v>
                </c:pt>
                <c:pt idx="19">
                  <c:v>0.026718749593074</c:v>
                </c:pt>
                <c:pt idx="20">
                  <c:v>0.0281249995716568</c:v>
                </c:pt>
                <c:pt idx="21">
                  <c:v>0.0295312495502397</c:v>
                </c:pt>
                <c:pt idx="22">
                  <c:v>0.0309374995288225</c:v>
                </c:pt>
                <c:pt idx="23">
                  <c:v>0.0323437495074053</c:v>
                </c:pt>
                <c:pt idx="24">
                  <c:v>0.0337499994859882</c:v>
                </c:pt>
                <c:pt idx="25">
                  <c:v>0.035156249464571</c:v>
                </c:pt>
                <c:pt idx="26">
                  <c:v>0.0365624994431539</c:v>
                </c:pt>
                <c:pt idx="27">
                  <c:v>0.0379687494217367</c:v>
                </c:pt>
                <c:pt idx="28">
                  <c:v>0.0393749994003196</c:v>
                </c:pt>
                <c:pt idx="29">
                  <c:v>0.0407812493789024</c:v>
                </c:pt>
                <c:pt idx="30">
                  <c:v>0.0421874993574852</c:v>
                </c:pt>
                <c:pt idx="31">
                  <c:v>0.0435937493360681</c:v>
                </c:pt>
                <c:pt idx="32">
                  <c:v>0.0449999993146509</c:v>
                </c:pt>
                <c:pt idx="33">
                  <c:v>0.0464062492932338</c:v>
                </c:pt>
                <c:pt idx="34">
                  <c:v>0.0478124992718166</c:v>
                </c:pt>
                <c:pt idx="35">
                  <c:v>0.0492187492503994</c:v>
                </c:pt>
                <c:pt idx="36">
                  <c:v>0.0506249992289823</c:v>
                </c:pt>
                <c:pt idx="37">
                  <c:v>0.0520312492075651</c:v>
                </c:pt>
                <c:pt idx="38">
                  <c:v>0.053437499186148</c:v>
                </c:pt>
                <c:pt idx="39">
                  <c:v>0.0548437491647308</c:v>
                </c:pt>
                <c:pt idx="40">
                  <c:v>0.0562499991433137</c:v>
                </c:pt>
                <c:pt idx="41">
                  <c:v>0.0576562491218965</c:v>
                </c:pt>
                <c:pt idx="42">
                  <c:v>0.0590624991004793</c:v>
                </c:pt>
                <c:pt idx="43">
                  <c:v>0.0604687490790622</c:v>
                </c:pt>
                <c:pt idx="44">
                  <c:v>0.061874999057645</c:v>
                </c:pt>
                <c:pt idx="45">
                  <c:v>0.0632812490362279</c:v>
                </c:pt>
                <c:pt idx="46">
                  <c:v>0.0646874990148107</c:v>
                </c:pt>
                <c:pt idx="47">
                  <c:v>0.0660937489933935</c:v>
                </c:pt>
                <c:pt idx="48">
                  <c:v>0.0674999989719764</c:v>
                </c:pt>
                <c:pt idx="49">
                  <c:v>0.0689062489505592</c:v>
                </c:pt>
                <c:pt idx="50">
                  <c:v>0.0703124989291421</c:v>
                </c:pt>
                <c:pt idx="51">
                  <c:v>0.0717187489077249</c:v>
                </c:pt>
                <c:pt idx="52">
                  <c:v>0.0731249988863078</c:v>
                </c:pt>
                <c:pt idx="53">
                  <c:v>0.0745312488648906</c:v>
                </c:pt>
                <c:pt idx="54">
                  <c:v>0.0759374988434734</c:v>
                </c:pt>
                <c:pt idx="55">
                  <c:v>0.0773437488220563</c:v>
                </c:pt>
                <c:pt idx="56">
                  <c:v>0.0787499988006391</c:v>
                </c:pt>
                <c:pt idx="57">
                  <c:v>0.080156248779222</c:v>
                </c:pt>
                <c:pt idx="58">
                  <c:v>0.0815624987578048</c:v>
                </c:pt>
                <c:pt idx="59">
                  <c:v>0.0829687487363876</c:v>
                </c:pt>
                <c:pt idx="60">
                  <c:v>0.0843749987149705</c:v>
                </c:pt>
                <c:pt idx="61">
                  <c:v>0.0857812486935533</c:v>
                </c:pt>
                <c:pt idx="62">
                  <c:v>0.0871874986721362</c:v>
                </c:pt>
                <c:pt idx="63">
                  <c:v>0.088593748650719</c:v>
                </c:pt>
                <c:pt idx="64">
                  <c:v>0.0899999986293018</c:v>
                </c:pt>
                <c:pt idx="65">
                  <c:v>0.0914062486078847</c:v>
                </c:pt>
                <c:pt idx="66">
                  <c:v>0.0928124985864675</c:v>
                </c:pt>
                <c:pt idx="67">
                  <c:v>0.0942187485650504</c:v>
                </c:pt>
                <c:pt idx="68">
                  <c:v>0.0956249985436332</c:v>
                </c:pt>
                <c:pt idx="69">
                  <c:v>0.097031248522216</c:v>
                </c:pt>
                <c:pt idx="70">
                  <c:v>0.0984374985007989</c:v>
                </c:pt>
                <c:pt idx="71">
                  <c:v>0.0998437484793817</c:v>
                </c:pt>
                <c:pt idx="72">
                  <c:v>0.101249998457965</c:v>
                </c:pt>
                <c:pt idx="73">
                  <c:v>0.102656248436547</c:v>
                </c:pt>
                <c:pt idx="74">
                  <c:v>0.10406249841513</c:v>
                </c:pt>
                <c:pt idx="75">
                  <c:v>0.105468748393713</c:v>
                </c:pt>
                <c:pt idx="76">
                  <c:v>0.106874998372296</c:v>
                </c:pt>
                <c:pt idx="77">
                  <c:v>0.108281248350879</c:v>
                </c:pt>
                <c:pt idx="78">
                  <c:v>0.109687498329462</c:v>
                </c:pt>
                <c:pt idx="79">
                  <c:v>0.111093748308044</c:v>
                </c:pt>
                <c:pt idx="80">
                  <c:v>0.112499998286627</c:v>
                </c:pt>
                <c:pt idx="81">
                  <c:v>0.11390624826521</c:v>
                </c:pt>
                <c:pt idx="82">
                  <c:v>0.115312498243793</c:v>
                </c:pt>
                <c:pt idx="83">
                  <c:v>0.116718748222376</c:v>
                </c:pt>
                <c:pt idx="84">
                  <c:v>0.118124998200959</c:v>
                </c:pt>
                <c:pt idx="85">
                  <c:v>0.119531248179541</c:v>
                </c:pt>
                <c:pt idx="86">
                  <c:v>0.120937498158124</c:v>
                </c:pt>
                <c:pt idx="87">
                  <c:v>0.122343748136707</c:v>
                </c:pt>
                <c:pt idx="88">
                  <c:v>0.12374999811529</c:v>
                </c:pt>
                <c:pt idx="89">
                  <c:v>0.125156248093873</c:v>
                </c:pt>
                <c:pt idx="90">
                  <c:v>0.126562498072456</c:v>
                </c:pt>
                <c:pt idx="91">
                  <c:v>0.127968748051039</c:v>
                </c:pt>
                <c:pt idx="92">
                  <c:v>0.129374998029621</c:v>
                </c:pt>
                <c:pt idx="93">
                  <c:v>0.130781248008204</c:v>
                </c:pt>
                <c:pt idx="94">
                  <c:v>0.132187497986787</c:v>
                </c:pt>
                <c:pt idx="95">
                  <c:v>0.13359374796537</c:v>
                </c:pt>
                <c:pt idx="96">
                  <c:v>0.134999997943953</c:v>
                </c:pt>
                <c:pt idx="97">
                  <c:v>0.136406247922536</c:v>
                </c:pt>
                <c:pt idx="98">
                  <c:v>0.137812497901118</c:v>
                </c:pt>
                <c:pt idx="99">
                  <c:v>0.139218747879701</c:v>
                </c:pt>
                <c:pt idx="100">
                  <c:v>0.140624997858284</c:v>
                </c:pt>
                <c:pt idx="101">
                  <c:v>0.142031247836867</c:v>
                </c:pt>
                <c:pt idx="102">
                  <c:v>0.14343749781545</c:v>
                </c:pt>
                <c:pt idx="103">
                  <c:v>0.144843747794033</c:v>
                </c:pt>
                <c:pt idx="104">
                  <c:v>0.146249997772616</c:v>
                </c:pt>
                <c:pt idx="105">
                  <c:v>0.147656247751198</c:v>
                </c:pt>
                <c:pt idx="106">
                  <c:v>0.149062497729781</c:v>
                </c:pt>
                <c:pt idx="107">
                  <c:v>0.150468747708364</c:v>
                </c:pt>
                <c:pt idx="108">
                  <c:v>0.151874997686947</c:v>
                </c:pt>
                <c:pt idx="109">
                  <c:v>0.15328124766553</c:v>
                </c:pt>
                <c:pt idx="110">
                  <c:v>0.154687497644113</c:v>
                </c:pt>
                <c:pt idx="111">
                  <c:v>0.156093747622695</c:v>
                </c:pt>
                <c:pt idx="112">
                  <c:v>0.157499997601278</c:v>
                </c:pt>
                <c:pt idx="113">
                  <c:v>0.158906247579861</c:v>
                </c:pt>
                <c:pt idx="114">
                  <c:v>0.160312497558444</c:v>
                </c:pt>
                <c:pt idx="115">
                  <c:v>0.161718747537027</c:v>
                </c:pt>
                <c:pt idx="116">
                  <c:v>0.16312499751561</c:v>
                </c:pt>
                <c:pt idx="117">
                  <c:v>0.164531247494192</c:v>
                </c:pt>
                <c:pt idx="118">
                  <c:v>0.165937497472775</c:v>
                </c:pt>
                <c:pt idx="119">
                  <c:v>0.167343747451358</c:v>
                </c:pt>
                <c:pt idx="120">
                  <c:v>0.168749997429941</c:v>
                </c:pt>
                <c:pt idx="121">
                  <c:v>0.170156247408524</c:v>
                </c:pt>
                <c:pt idx="122">
                  <c:v>0.171562497387107</c:v>
                </c:pt>
                <c:pt idx="123">
                  <c:v>0.172968747365689</c:v>
                </c:pt>
                <c:pt idx="124">
                  <c:v>0.174374997344272</c:v>
                </c:pt>
                <c:pt idx="125">
                  <c:v>0.175781247322855</c:v>
                </c:pt>
                <c:pt idx="126">
                  <c:v>0.177187497301438</c:v>
                </c:pt>
                <c:pt idx="127">
                  <c:v>0.178593747280021</c:v>
                </c:pt>
                <c:pt idx="128">
                  <c:v>0.179999997258604</c:v>
                </c:pt>
                <c:pt idx="129">
                  <c:v>0.181406247237187</c:v>
                </c:pt>
                <c:pt idx="130">
                  <c:v>0.182812497215769</c:v>
                </c:pt>
                <c:pt idx="131">
                  <c:v>0.184218747194352</c:v>
                </c:pt>
                <c:pt idx="132">
                  <c:v>0.185624997172935</c:v>
                </c:pt>
                <c:pt idx="133">
                  <c:v>0.187031247151518</c:v>
                </c:pt>
                <c:pt idx="134">
                  <c:v>0.188437497130101</c:v>
                </c:pt>
                <c:pt idx="135">
                  <c:v>0.189843747108684</c:v>
                </c:pt>
                <c:pt idx="136">
                  <c:v>0.191249997087266</c:v>
                </c:pt>
                <c:pt idx="137">
                  <c:v>0.192656247065849</c:v>
                </c:pt>
                <c:pt idx="138">
                  <c:v>0.194062497044432</c:v>
                </c:pt>
                <c:pt idx="139">
                  <c:v>0.195468747023015</c:v>
                </c:pt>
                <c:pt idx="140">
                  <c:v>0.196874997001598</c:v>
                </c:pt>
                <c:pt idx="141">
                  <c:v>0.198281246980181</c:v>
                </c:pt>
                <c:pt idx="142">
                  <c:v>0.199687496958763</c:v>
                </c:pt>
                <c:pt idx="143">
                  <c:v>0.201093746937346</c:v>
                </c:pt>
                <c:pt idx="144">
                  <c:v>0.202499996915929</c:v>
                </c:pt>
                <c:pt idx="145">
                  <c:v>0.203906246894512</c:v>
                </c:pt>
                <c:pt idx="146">
                  <c:v>0.205312496873095</c:v>
                </c:pt>
                <c:pt idx="147">
                  <c:v>0.206718746851678</c:v>
                </c:pt>
                <c:pt idx="148">
                  <c:v>0.20812499683026</c:v>
                </c:pt>
                <c:pt idx="149">
                  <c:v>0.209531246808843</c:v>
                </c:pt>
                <c:pt idx="150">
                  <c:v>0.210937496787426</c:v>
                </c:pt>
                <c:pt idx="151">
                  <c:v>0.212343746766009</c:v>
                </c:pt>
                <c:pt idx="152">
                  <c:v>0.213749996744592</c:v>
                </c:pt>
                <c:pt idx="153">
                  <c:v>0.215156246723175</c:v>
                </c:pt>
                <c:pt idx="154">
                  <c:v>0.216562496701758</c:v>
                </c:pt>
                <c:pt idx="155">
                  <c:v>0.21796874668034</c:v>
                </c:pt>
                <c:pt idx="156">
                  <c:v>0.219374996658923</c:v>
                </c:pt>
                <c:pt idx="157">
                  <c:v>0.220781246637506</c:v>
                </c:pt>
                <c:pt idx="158">
                  <c:v>0.222187496616089</c:v>
                </c:pt>
                <c:pt idx="159">
                  <c:v>0.223593746594672</c:v>
                </c:pt>
                <c:pt idx="160">
                  <c:v>0.224999996573255</c:v>
                </c:pt>
                <c:pt idx="161">
                  <c:v>0.226406246551837</c:v>
                </c:pt>
                <c:pt idx="162">
                  <c:v>0.22781249653042</c:v>
                </c:pt>
                <c:pt idx="163">
                  <c:v>0.229218746509003</c:v>
                </c:pt>
                <c:pt idx="164">
                  <c:v>0.230624996487586</c:v>
                </c:pt>
                <c:pt idx="165">
                  <c:v>0.232031246466169</c:v>
                </c:pt>
                <c:pt idx="166">
                  <c:v>0.233437496444752</c:v>
                </c:pt>
                <c:pt idx="167">
                  <c:v>0.234843746423335</c:v>
                </c:pt>
                <c:pt idx="168">
                  <c:v>0.236249996401917</c:v>
                </c:pt>
                <c:pt idx="169">
                  <c:v>0.2376562463805</c:v>
                </c:pt>
                <c:pt idx="170">
                  <c:v>0.239062496359083</c:v>
                </c:pt>
                <c:pt idx="171">
                  <c:v>0.240468746337666</c:v>
                </c:pt>
                <c:pt idx="172">
                  <c:v>0.241874996316249</c:v>
                </c:pt>
                <c:pt idx="173">
                  <c:v>0.243281246294831</c:v>
                </c:pt>
                <c:pt idx="174">
                  <c:v>0.244687496273414</c:v>
                </c:pt>
                <c:pt idx="175">
                  <c:v>0.246093746251997</c:v>
                </c:pt>
                <c:pt idx="176">
                  <c:v>0.24749999623058</c:v>
                </c:pt>
                <c:pt idx="177">
                  <c:v>0.248906246209163</c:v>
                </c:pt>
                <c:pt idx="178">
                  <c:v>0.250312496187746</c:v>
                </c:pt>
                <c:pt idx="179">
                  <c:v>0.251718746166329</c:v>
                </c:pt>
                <c:pt idx="180">
                  <c:v>0.253124996144911</c:v>
                </c:pt>
                <c:pt idx="181">
                  <c:v>0.254531246123494</c:v>
                </c:pt>
                <c:pt idx="182">
                  <c:v>0.255937496102077</c:v>
                </c:pt>
                <c:pt idx="183">
                  <c:v>0.25734374608066</c:v>
                </c:pt>
                <c:pt idx="184">
                  <c:v>0.258749996059243</c:v>
                </c:pt>
                <c:pt idx="185">
                  <c:v>0.260156246037826</c:v>
                </c:pt>
                <c:pt idx="186">
                  <c:v>0.261562496016408</c:v>
                </c:pt>
                <c:pt idx="187">
                  <c:v>0.262968745994991</c:v>
                </c:pt>
                <c:pt idx="188">
                  <c:v>0.264374995973574</c:v>
                </c:pt>
                <c:pt idx="189">
                  <c:v>0.265781245952157</c:v>
                </c:pt>
                <c:pt idx="190">
                  <c:v>0.26718749593074</c:v>
                </c:pt>
                <c:pt idx="191">
                  <c:v>0.268593745909323</c:v>
                </c:pt>
                <c:pt idx="192">
                  <c:v>0.269999995887906</c:v>
                </c:pt>
                <c:pt idx="193">
                  <c:v>0.271406245866488</c:v>
                </c:pt>
                <c:pt idx="194">
                  <c:v>0.272812495845071</c:v>
                </c:pt>
                <c:pt idx="195">
                  <c:v>0.274218745823654</c:v>
                </c:pt>
                <c:pt idx="196">
                  <c:v>0.275624995802237</c:v>
                </c:pt>
                <c:pt idx="197">
                  <c:v>0.27703124578082</c:v>
                </c:pt>
                <c:pt idx="198">
                  <c:v>0.278437495759403</c:v>
                </c:pt>
                <c:pt idx="199">
                  <c:v>0.279843745737985</c:v>
                </c:pt>
                <c:pt idx="200">
                  <c:v>0.281249995716568</c:v>
                </c:pt>
                <c:pt idx="201">
                  <c:v>0.282656245695151</c:v>
                </c:pt>
                <c:pt idx="202">
                  <c:v>0.284062495673734</c:v>
                </c:pt>
                <c:pt idx="203">
                  <c:v>0.285468745652317</c:v>
                </c:pt>
                <c:pt idx="204">
                  <c:v>0.2868749956309</c:v>
                </c:pt>
                <c:pt idx="205">
                  <c:v>0.288281245609482</c:v>
                </c:pt>
                <c:pt idx="206">
                  <c:v>0.289687495588065</c:v>
                </c:pt>
                <c:pt idx="207">
                  <c:v>0.291093745566648</c:v>
                </c:pt>
                <c:pt idx="208">
                  <c:v>0.292499995545231</c:v>
                </c:pt>
                <c:pt idx="209">
                  <c:v>0.293906245523814</c:v>
                </c:pt>
                <c:pt idx="210">
                  <c:v>0.295312495502397</c:v>
                </c:pt>
                <c:pt idx="211">
                  <c:v>0.29671874548098</c:v>
                </c:pt>
                <c:pt idx="212">
                  <c:v>0.298124995459562</c:v>
                </c:pt>
                <c:pt idx="213">
                  <c:v>0.299531245438145</c:v>
                </c:pt>
                <c:pt idx="214">
                  <c:v>0.300937495416728</c:v>
                </c:pt>
                <c:pt idx="215">
                  <c:v>0.302343745395311</c:v>
                </c:pt>
                <c:pt idx="216">
                  <c:v>0.303749995373894</c:v>
                </c:pt>
                <c:pt idx="217">
                  <c:v>0.305156245352477</c:v>
                </c:pt>
                <c:pt idx="218">
                  <c:v>0.306562495331059</c:v>
                </c:pt>
                <c:pt idx="219">
                  <c:v>0.307968745309642</c:v>
                </c:pt>
                <c:pt idx="220">
                  <c:v>0.309374995288225</c:v>
                </c:pt>
                <c:pt idx="221">
                  <c:v>0.310781245266808</c:v>
                </c:pt>
                <c:pt idx="222">
                  <c:v>0.312187495245391</c:v>
                </c:pt>
                <c:pt idx="223">
                  <c:v>0.313593745223974</c:v>
                </c:pt>
                <c:pt idx="224">
                  <c:v>0.314999995202556</c:v>
                </c:pt>
                <c:pt idx="225">
                  <c:v>0.316406245181139</c:v>
                </c:pt>
                <c:pt idx="226">
                  <c:v>0.317812495159722</c:v>
                </c:pt>
                <c:pt idx="227">
                  <c:v>0.319218745138305</c:v>
                </c:pt>
                <c:pt idx="228">
                  <c:v>0.320624995116888</c:v>
                </c:pt>
                <c:pt idx="229">
                  <c:v>0.322031245095471</c:v>
                </c:pt>
                <c:pt idx="230">
                  <c:v>0.323437495074053</c:v>
                </c:pt>
                <c:pt idx="231">
                  <c:v>0.324843745052636</c:v>
                </c:pt>
                <c:pt idx="232">
                  <c:v>0.326249995031219</c:v>
                </c:pt>
                <c:pt idx="233">
                  <c:v>0.327656245009802</c:v>
                </c:pt>
                <c:pt idx="234">
                  <c:v>0.329062494988385</c:v>
                </c:pt>
                <c:pt idx="235">
                  <c:v>0.330468744966968</c:v>
                </c:pt>
                <c:pt idx="236">
                  <c:v>0.331874994945551</c:v>
                </c:pt>
                <c:pt idx="237">
                  <c:v>0.333281244924133</c:v>
                </c:pt>
                <c:pt idx="238">
                  <c:v>0.334687494902716</c:v>
                </c:pt>
                <c:pt idx="239">
                  <c:v>0.336093744881299</c:v>
                </c:pt>
                <c:pt idx="240">
                  <c:v>0.337499994859882</c:v>
                </c:pt>
                <c:pt idx="241">
                  <c:v>0.338906244838465</c:v>
                </c:pt>
                <c:pt idx="242">
                  <c:v>0.340312494817048</c:v>
                </c:pt>
                <c:pt idx="243">
                  <c:v>0.34171874479563</c:v>
                </c:pt>
                <c:pt idx="244">
                  <c:v>0.343124994774213</c:v>
                </c:pt>
                <c:pt idx="245">
                  <c:v>0.344531244752796</c:v>
                </c:pt>
                <c:pt idx="246">
                  <c:v>0.345937494731379</c:v>
                </c:pt>
                <c:pt idx="247">
                  <c:v>0.347343744709962</c:v>
                </c:pt>
                <c:pt idx="248">
                  <c:v>0.348749994688545</c:v>
                </c:pt>
                <c:pt idx="249">
                  <c:v>0.350156244667127</c:v>
                </c:pt>
                <c:pt idx="250">
                  <c:v>0.35156249464571</c:v>
                </c:pt>
                <c:pt idx="251">
                  <c:v>0.352968744624293</c:v>
                </c:pt>
                <c:pt idx="252">
                  <c:v>0.354374994602876</c:v>
                </c:pt>
                <c:pt idx="253">
                  <c:v>0.355781244581459</c:v>
                </c:pt>
                <c:pt idx="254">
                  <c:v>0.357187494560042</c:v>
                </c:pt>
                <c:pt idx="255">
                  <c:v>0.358593744538624</c:v>
                </c:pt>
                <c:pt idx="256">
                  <c:v>0.359999994517207</c:v>
                </c:pt>
                <c:pt idx="257">
                  <c:v>0.36140624449579</c:v>
                </c:pt>
                <c:pt idx="258">
                  <c:v>0.362812494474373</c:v>
                </c:pt>
                <c:pt idx="259">
                  <c:v>0.364218744452956</c:v>
                </c:pt>
                <c:pt idx="260">
                  <c:v>0.365624994431539</c:v>
                </c:pt>
                <c:pt idx="261">
                  <c:v>0.367031244410122</c:v>
                </c:pt>
                <c:pt idx="262">
                  <c:v>0.368437494388704</c:v>
                </c:pt>
                <c:pt idx="263">
                  <c:v>0.369843744367287</c:v>
                </c:pt>
                <c:pt idx="264">
                  <c:v>0.37124999434587</c:v>
                </c:pt>
                <c:pt idx="265">
                  <c:v>0.372656244324453</c:v>
                </c:pt>
                <c:pt idx="266">
                  <c:v>0.374062494303036</c:v>
                </c:pt>
                <c:pt idx="267">
                  <c:v>0.375468744281619</c:v>
                </c:pt>
                <c:pt idx="268">
                  <c:v>0.376874994260201</c:v>
                </c:pt>
                <c:pt idx="269">
                  <c:v>0.378281244238784</c:v>
                </c:pt>
                <c:pt idx="270">
                  <c:v>0.379687494217367</c:v>
                </c:pt>
                <c:pt idx="271">
                  <c:v>0.38109374419595</c:v>
                </c:pt>
                <c:pt idx="272">
                  <c:v>0.382499994174533</c:v>
                </c:pt>
                <c:pt idx="273">
                  <c:v>0.383906244153116</c:v>
                </c:pt>
                <c:pt idx="274">
                  <c:v>0.385312494131699</c:v>
                </c:pt>
                <c:pt idx="275">
                  <c:v>0.386718744110281</c:v>
                </c:pt>
                <c:pt idx="276">
                  <c:v>0.388124994088864</c:v>
                </c:pt>
                <c:pt idx="277">
                  <c:v>0.389531244067447</c:v>
                </c:pt>
                <c:pt idx="278">
                  <c:v>0.39093749404603</c:v>
                </c:pt>
                <c:pt idx="279">
                  <c:v>0.392343744024613</c:v>
                </c:pt>
                <c:pt idx="280">
                  <c:v>0.393749994003196</c:v>
                </c:pt>
                <c:pt idx="281">
                  <c:v>0.395156243981778</c:v>
                </c:pt>
                <c:pt idx="282">
                  <c:v>0.396562493960361</c:v>
                </c:pt>
                <c:pt idx="283">
                  <c:v>0.397968743938944</c:v>
                </c:pt>
                <c:pt idx="284">
                  <c:v>0.399374993917527</c:v>
                </c:pt>
                <c:pt idx="285">
                  <c:v>0.40078124389611</c:v>
                </c:pt>
                <c:pt idx="286">
                  <c:v>0.402187493874693</c:v>
                </c:pt>
                <c:pt idx="287">
                  <c:v>0.403593743853275</c:v>
                </c:pt>
                <c:pt idx="288">
                  <c:v>0.404999993831858</c:v>
                </c:pt>
                <c:pt idx="289">
                  <c:v>0.406406243810441</c:v>
                </c:pt>
                <c:pt idx="290">
                  <c:v>0.407812493789024</c:v>
                </c:pt>
                <c:pt idx="291">
                  <c:v>0.409218743767607</c:v>
                </c:pt>
                <c:pt idx="292">
                  <c:v>0.41062499374619</c:v>
                </c:pt>
                <c:pt idx="293">
                  <c:v>0.412031243724772</c:v>
                </c:pt>
                <c:pt idx="294">
                  <c:v>0.413437493703355</c:v>
                </c:pt>
                <c:pt idx="295">
                  <c:v>0.414843743681938</c:v>
                </c:pt>
                <c:pt idx="296">
                  <c:v>0.416249993660521</c:v>
                </c:pt>
                <c:pt idx="297">
                  <c:v>0.417656243639104</c:v>
                </c:pt>
                <c:pt idx="298">
                  <c:v>0.419062493617687</c:v>
                </c:pt>
                <c:pt idx="299">
                  <c:v>0.42046874359627</c:v>
                </c:pt>
                <c:pt idx="300">
                  <c:v>0.421874993574852</c:v>
                </c:pt>
                <c:pt idx="301">
                  <c:v>0.423281243553435</c:v>
                </c:pt>
                <c:pt idx="302">
                  <c:v>0.424687493532018</c:v>
                </c:pt>
                <c:pt idx="303">
                  <c:v>0.426093743510601</c:v>
                </c:pt>
                <c:pt idx="304">
                  <c:v>0.427499993489184</c:v>
                </c:pt>
                <c:pt idx="305">
                  <c:v>0.428906243467767</c:v>
                </c:pt>
                <c:pt idx="306">
                  <c:v>0.430312493446349</c:v>
                </c:pt>
                <c:pt idx="307">
                  <c:v>0.431718743424932</c:v>
                </c:pt>
                <c:pt idx="308">
                  <c:v>0.433124993403515</c:v>
                </c:pt>
                <c:pt idx="309">
                  <c:v>0.434531243382098</c:v>
                </c:pt>
                <c:pt idx="310">
                  <c:v>0.435937493360681</c:v>
                </c:pt>
                <c:pt idx="311">
                  <c:v>0.437343743339264</c:v>
                </c:pt>
                <c:pt idx="312">
                  <c:v>0.438749993317847</c:v>
                </c:pt>
                <c:pt idx="313">
                  <c:v>0.440156243296429</c:v>
                </c:pt>
                <c:pt idx="314">
                  <c:v>0.441562493275012</c:v>
                </c:pt>
                <c:pt idx="315">
                  <c:v>0.442968743253595</c:v>
                </c:pt>
                <c:pt idx="316">
                  <c:v>0.444374993232178</c:v>
                </c:pt>
                <c:pt idx="317">
                  <c:v>0.445781243210761</c:v>
                </c:pt>
                <c:pt idx="318">
                  <c:v>0.447187493189344</c:v>
                </c:pt>
                <c:pt idx="319">
                  <c:v>0.448593743167926</c:v>
                </c:pt>
                <c:pt idx="320">
                  <c:v>0.449999993146509</c:v>
                </c:pt>
                <c:pt idx="321">
                  <c:v>0.451406243125092</c:v>
                </c:pt>
                <c:pt idx="322">
                  <c:v>0.452812493103675</c:v>
                </c:pt>
                <c:pt idx="323">
                  <c:v>0.454218743082258</c:v>
                </c:pt>
                <c:pt idx="324">
                  <c:v>0.455624993060841</c:v>
                </c:pt>
                <c:pt idx="325">
                  <c:v>0.457031243039423</c:v>
                </c:pt>
                <c:pt idx="326">
                  <c:v>0.458437493018006</c:v>
                </c:pt>
                <c:pt idx="327">
                  <c:v>0.459843742996589</c:v>
                </c:pt>
                <c:pt idx="328">
                  <c:v>0.461249992975172</c:v>
                </c:pt>
                <c:pt idx="329">
                  <c:v>0.462656242953755</c:v>
                </c:pt>
                <c:pt idx="330">
                  <c:v>0.464062492932338</c:v>
                </c:pt>
                <c:pt idx="331">
                  <c:v>0.46546874291092</c:v>
                </c:pt>
                <c:pt idx="332">
                  <c:v>0.466874992889503</c:v>
                </c:pt>
                <c:pt idx="333">
                  <c:v>0.468281242868086</c:v>
                </c:pt>
                <c:pt idx="334">
                  <c:v>0.469687492846669</c:v>
                </c:pt>
                <c:pt idx="335">
                  <c:v>0.471093742825252</c:v>
                </c:pt>
                <c:pt idx="336">
                  <c:v>0.472499992803835</c:v>
                </c:pt>
                <c:pt idx="337">
                  <c:v>0.473906242782417</c:v>
                </c:pt>
                <c:pt idx="338">
                  <c:v>0.475312492761</c:v>
                </c:pt>
                <c:pt idx="339">
                  <c:v>0.476718742739583</c:v>
                </c:pt>
                <c:pt idx="340">
                  <c:v>0.478124992718166</c:v>
                </c:pt>
                <c:pt idx="341">
                  <c:v>0.479531242696749</c:v>
                </c:pt>
                <c:pt idx="342">
                  <c:v>0.480937492675332</c:v>
                </c:pt>
                <c:pt idx="343">
                  <c:v>0.482343742653915</c:v>
                </c:pt>
                <c:pt idx="344">
                  <c:v>0.483749992632497</c:v>
                </c:pt>
                <c:pt idx="345">
                  <c:v>0.48515624261108</c:v>
                </c:pt>
                <c:pt idx="346">
                  <c:v>0.486562492589663</c:v>
                </c:pt>
                <c:pt idx="347">
                  <c:v>0.487968742568246</c:v>
                </c:pt>
                <c:pt idx="348">
                  <c:v>0.489374992546829</c:v>
                </c:pt>
                <c:pt idx="349">
                  <c:v>0.490781242525412</c:v>
                </c:pt>
                <c:pt idx="350">
                  <c:v>0.49218749250399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Ef-Itop, H '!$T$9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top, H '!$A$10:$A$360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Ef-Itop, H '!$T$10:$T$360</c:f>
              <c:numCache>
                <c:formatCode>General</c:formatCode>
                <c:ptCount val="351"/>
                <c:pt idx="0">
                  <c:v>0</c:v>
                </c:pt>
                <c:pt idx="1">
                  <c:v>0.00126562499739135</c:v>
                </c:pt>
                <c:pt idx="2">
                  <c:v>0.00253124999478271</c:v>
                </c:pt>
                <c:pt idx="3">
                  <c:v>0.00379687499217406</c:v>
                </c:pt>
                <c:pt idx="4">
                  <c:v>0.00506249998956541</c:v>
                </c:pt>
                <c:pt idx="5">
                  <c:v>0.00632812498695676</c:v>
                </c:pt>
                <c:pt idx="6">
                  <c:v>0.00759374998434812</c:v>
                </c:pt>
                <c:pt idx="7">
                  <c:v>0.00885937498173947</c:v>
                </c:pt>
                <c:pt idx="8">
                  <c:v>0.0101249999791308</c:v>
                </c:pt>
                <c:pt idx="9">
                  <c:v>0.0113906249765222</c:v>
                </c:pt>
                <c:pt idx="10">
                  <c:v>0.0126562499739135</c:v>
                </c:pt>
                <c:pt idx="11">
                  <c:v>0.0139218749713049</c:v>
                </c:pt>
                <c:pt idx="12">
                  <c:v>0.0151874999686962</c:v>
                </c:pt>
                <c:pt idx="13">
                  <c:v>0.0164531249660876</c:v>
                </c:pt>
                <c:pt idx="14">
                  <c:v>0.0177187499634789</c:v>
                </c:pt>
                <c:pt idx="15">
                  <c:v>0.0189843749608703</c:v>
                </c:pt>
                <c:pt idx="16">
                  <c:v>0.0202499999582616</c:v>
                </c:pt>
                <c:pt idx="17">
                  <c:v>0.021515624955653</c:v>
                </c:pt>
                <c:pt idx="18">
                  <c:v>0.0227812499530443</c:v>
                </c:pt>
                <c:pt idx="19">
                  <c:v>0.0240468749504357</c:v>
                </c:pt>
                <c:pt idx="20">
                  <c:v>0.0253124999478271</c:v>
                </c:pt>
                <c:pt idx="21">
                  <c:v>0.0265781249452184</c:v>
                </c:pt>
                <c:pt idx="22">
                  <c:v>0.0278437499426098</c:v>
                </c:pt>
                <c:pt idx="23">
                  <c:v>0.0291093749400011</c:v>
                </c:pt>
                <c:pt idx="24">
                  <c:v>0.0303749999373925</c:v>
                </c:pt>
                <c:pt idx="25">
                  <c:v>0.0316406249347838</c:v>
                </c:pt>
                <c:pt idx="26">
                  <c:v>0.0329062499321752</c:v>
                </c:pt>
                <c:pt idx="27">
                  <c:v>0.0341718749295665</c:v>
                </c:pt>
                <c:pt idx="28">
                  <c:v>0.0354374999269579</c:v>
                </c:pt>
                <c:pt idx="29">
                  <c:v>0.0367031249243492</c:v>
                </c:pt>
                <c:pt idx="30">
                  <c:v>0.0379687499217406</c:v>
                </c:pt>
                <c:pt idx="31">
                  <c:v>0.0392343749191319</c:v>
                </c:pt>
                <c:pt idx="32">
                  <c:v>0.0404999999165233</c:v>
                </c:pt>
                <c:pt idx="33">
                  <c:v>0.0417656249139146</c:v>
                </c:pt>
                <c:pt idx="34">
                  <c:v>0.043031249911306</c:v>
                </c:pt>
                <c:pt idx="35">
                  <c:v>0.0442968749086973</c:v>
                </c:pt>
                <c:pt idx="36">
                  <c:v>0.0455624999060887</c:v>
                </c:pt>
                <c:pt idx="37">
                  <c:v>0.04682812490348</c:v>
                </c:pt>
                <c:pt idx="38">
                  <c:v>0.0480937499008714</c:v>
                </c:pt>
                <c:pt idx="39">
                  <c:v>0.0493593748982628</c:v>
                </c:pt>
                <c:pt idx="40">
                  <c:v>0.0506249998956541</c:v>
                </c:pt>
                <c:pt idx="41">
                  <c:v>0.0518906248930455</c:v>
                </c:pt>
                <c:pt idx="42">
                  <c:v>0.0531562498904368</c:v>
                </c:pt>
                <c:pt idx="43">
                  <c:v>0.0544218748878282</c:v>
                </c:pt>
                <c:pt idx="44">
                  <c:v>0.0556874998852195</c:v>
                </c:pt>
                <c:pt idx="45">
                  <c:v>0.0569531248826109</c:v>
                </c:pt>
                <c:pt idx="46">
                  <c:v>0.0582187498800022</c:v>
                </c:pt>
                <c:pt idx="47">
                  <c:v>0.0594843748773936</c:v>
                </c:pt>
                <c:pt idx="48">
                  <c:v>0.0607499998747849</c:v>
                </c:pt>
                <c:pt idx="49">
                  <c:v>0.0620156248721763</c:v>
                </c:pt>
                <c:pt idx="50">
                  <c:v>0.0632812498695676</c:v>
                </c:pt>
                <c:pt idx="51">
                  <c:v>0.064546874866959</c:v>
                </c:pt>
                <c:pt idx="52">
                  <c:v>0.0658124998643503</c:v>
                </c:pt>
                <c:pt idx="53">
                  <c:v>0.0670781248617417</c:v>
                </c:pt>
                <c:pt idx="54">
                  <c:v>0.068343749859133</c:v>
                </c:pt>
                <c:pt idx="55">
                  <c:v>0.0696093748565244</c:v>
                </c:pt>
                <c:pt idx="56">
                  <c:v>0.0708749998539157</c:v>
                </c:pt>
                <c:pt idx="57">
                  <c:v>0.0721406248513071</c:v>
                </c:pt>
                <c:pt idx="58">
                  <c:v>0.0734062498486985</c:v>
                </c:pt>
                <c:pt idx="59">
                  <c:v>0.0746718748460898</c:v>
                </c:pt>
                <c:pt idx="60">
                  <c:v>0.0759374998434812</c:v>
                </c:pt>
                <c:pt idx="61">
                  <c:v>0.0772031248408725</c:v>
                </c:pt>
                <c:pt idx="62">
                  <c:v>0.0784687498382639</c:v>
                </c:pt>
                <c:pt idx="63">
                  <c:v>0.0797343748356552</c:v>
                </c:pt>
                <c:pt idx="64">
                  <c:v>0.0809999998330466</c:v>
                </c:pt>
                <c:pt idx="65">
                  <c:v>0.0822656248304379</c:v>
                </c:pt>
                <c:pt idx="66">
                  <c:v>0.0835312498278293</c:v>
                </c:pt>
                <c:pt idx="67">
                  <c:v>0.0847968748252206</c:v>
                </c:pt>
                <c:pt idx="68">
                  <c:v>0.086062499822612</c:v>
                </c:pt>
                <c:pt idx="69">
                  <c:v>0.0873281248200033</c:v>
                </c:pt>
                <c:pt idx="70">
                  <c:v>0.0885937498173947</c:v>
                </c:pt>
                <c:pt idx="71">
                  <c:v>0.089859374814786</c:v>
                </c:pt>
                <c:pt idx="72">
                  <c:v>0.0911249998121774</c:v>
                </c:pt>
                <c:pt idx="73">
                  <c:v>0.0923906248095687</c:v>
                </c:pt>
                <c:pt idx="74">
                  <c:v>0.0936562498069601</c:v>
                </c:pt>
                <c:pt idx="75">
                  <c:v>0.0949218748043515</c:v>
                </c:pt>
                <c:pt idx="76">
                  <c:v>0.0961874998017428</c:v>
                </c:pt>
                <c:pt idx="77">
                  <c:v>0.0974531247991342</c:v>
                </c:pt>
                <c:pt idx="78">
                  <c:v>0.0987187497965255</c:v>
                </c:pt>
                <c:pt idx="79">
                  <c:v>0.0999843747939169</c:v>
                </c:pt>
                <c:pt idx="80">
                  <c:v>0.101249999791308</c:v>
                </c:pt>
                <c:pt idx="81">
                  <c:v>0.1025156247887</c:v>
                </c:pt>
                <c:pt idx="82">
                  <c:v>0.103781249786091</c:v>
                </c:pt>
                <c:pt idx="83">
                  <c:v>0.105046874783482</c:v>
                </c:pt>
                <c:pt idx="84">
                  <c:v>0.106312499780874</c:v>
                </c:pt>
                <c:pt idx="85">
                  <c:v>0.107578124778265</c:v>
                </c:pt>
                <c:pt idx="86">
                  <c:v>0.108843749775656</c:v>
                </c:pt>
                <c:pt idx="87">
                  <c:v>0.110109374773048</c:v>
                </c:pt>
                <c:pt idx="88">
                  <c:v>0.111374999770439</c:v>
                </c:pt>
                <c:pt idx="89">
                  <c:v>0.11264062476783</c:v>
                </c:pt>
                <c:pt idx="90">
                  <c:v>0.113906249765222</c:v>
                </c:pt>
                <c:pt idx="91">
                  <c:v>0.115171874762613</c:v>
                </c:pt>
                <c:pt idx="92">
                  <c:v>0.116437499760004</c:v>
                </c:pt>
                <c:pt idx="93">
                  <c:v>0.117703124757396</c:v>
                </c:pt>
                <c:pt idx="94">
                  <c:v>0.118968749754787</c:v>
                </c:pt>
                <c:pt idx="95">
                  <c:v>0.120234374752178</c:v>
                </c:pt>
                <c:pt idx="96">
                  <c:v>0.12149999974957</c:v>
                </c:pt>
                <c:pt idx="97">
                  <c:v>0.122765624746961</c:v>
                </c:pt>
                <c:pt idx="98">
                  <c:v>0.124031249744353</c:v>
                </c:pt>
                <c:pt idx="99">
                  <c:v>0.125296874741744</c:v>
                </c:pt>
                <c:pt idx="100">
                  <c:v>0.126562499739135</c:v>
                </c:pt>
                <c:pt idx="101">
                  <c:v>0.127828124736527</c:v>
                </c:pt>
                <c:pt idx="102">
                  <c:v>0.129093749733918</c:v>
                </c:pt>
                <c:pt idx="103">
                  <c:v>0.130359374731309</c:v>
                </c:pt>
                <c:pt idx="104">
                  <c:v>0.131624999728701</c:v>
                </c:pt>
                <c:pt idx="105">
                  <c:v>0.132890624726092</c:v>
                </c:pt>
                <c:pt idx="106">
                  <c:v>0.134156249723483</c:v>
                </c:pt>
                <c:pt idx="107">
                  <c:v>0.135421874720875</c:v>
                </c:pt>
                <c:pt idx="108">
                  <c:v>0.136687499718266</c:v>
                </c:pt>
                <c:pt idx="109">
                  <c:v>0.137953124715657</c:v>
                </c:pt>
                <c:pt idx="110">
                  <c:v>0.139218749713049</c:v>
                </c:pt>
                <c:pt idx="111">
                  <c:v>0.14048437471044</c:v>
                </c:pt>
                <c:pt idx="112">
                  <c:v>0.141749999707831</c:v>
                </c:pt>
                <c:pt idx="113">
                  <c:v>0.143015624705223</c:v>
                </c:pt>
                <c:pt idx="114">
                  <c:v>0.144281249702614</c:v>
                </c:pt>
                <c:pt idx="115">
                  <c:v>0.145546874700006</c:v>
                </c:pt>
                <c:pt idx="116">
                  <c:v>0.146812499697397</c:v>
                </c:pt>
                <c:pt idx="117">
                  <c:v>0.148078124694788</c:v>
                </c:pt>
                <c:pt idx="118">
                  <c:v>0.14934374969218</c:v>
                </c:pt>
                <c:pt idx="119">
                  <c:v>0.150609374689571</c:v>
                </c:pt>
                <c:pt idx="120">
                  <c:v>0.151874999686962</c:v>
                </c:pt>
                <c:pt idx="121">
                  <c:v>0.153140624684354</c:v>
                </c:pt>
                <c:pt idx="122">
                  <c:v>0.154406249681745</c:v>
                </c:pt>
                <c:pt idx="123">
                  <c:v>0.155671874679136</c:v>
                </c:pt>
                <c:pt idx="124">
                  <c:v>0.156937499676528</c:v>
                </c:pt>
                <c:pt idx="125">
                  <c:v>0.158203124673919</c:v>
                </c:pt>
                <c:pt idx="126">
                  <c:v>0.15946874967131</c:v>
                </c:pt>
                <c:pt idx="127">
                  <c:v>0.160734374668702</c:v>
                </c:pt>
                <c:pt idx="128">
                  <c:v>0.161999999666093</c:v>
                </c:pt>
                <c:pt idx="129">
                  <c:v>0.163265624663485</c:v>
                </c:pt>
                <c:pt idx="130">
                  <c:v>0.164531249660876</c:v>
                </c:pt>
                <c:pt idx="131">
                  <c:v>0.165796874658267</c:v>
                </c:pt>
                <c:pt idx="132">
                  <c:v>0.167062499655659</c:v>
                </c:pt>
                <c:pt idx="133">
                  <c:v>0.16832812465305</c:v>
                </c:pt>
                <c:pt idx="134">
                  <c:v>0.169593749650441</c:v>
                </c:pt>
                <c:pt idx="135">
                  <c:v>0.170859374647833</c:v>
                </c:pt>
                <c:pt idx="136">
                  <c:v>0.172124999645224</c:v>
                </c:pt>
                <c:pt idx="137">
                  <c:v>0.173390624642615</c:v>
                </c:pt>
                <c:pt idx="138">
                  <c:v>0.174656249640007</c:v>
                </c:pt>
                <c:pt idx="139">
                  <c:v>0.175921874637398</c:v>
                </c:pt>
                <c:pt idx="140">
                  <c:v>0.177187499634789</c:v>
                </c:pt>
                <c:pt idx="141">
                  <c:v>0.178453124632181</c:v>
                </c:pt>
                <c:pt idx="142">
                  <c:v>0.179718749629572</c:v>
                </c:pt>
                <c:pt idx="143">
                  <c:v>0.180984374626963</c:v>
                </c:pt>
                <c:pt idx="144">
                  <c:v>0.182249999624355</c:v>
                </c:pt>
                <c:pt idx="145">
                  <c:v>0.183515624621746</c:v>
                </c:pt>
                <c:pt idx="146">
                  <c:v>0.184781249619137</c:v>
                </c:pt>
                <c:pt idx="147">
                  <c:v>0.186046874616529</c:v>
                </c:pt>
                <c:pt idx="148">
                  <c:v>0.18731249961392</c:v>
                </c:pt>
                <c:pt idx="149">
                  <c:v>0.188578124611312</c:v>
                </c:pt>
                <c:pt idx="150">
                  <c:v>0.189843749608703</c:v>
                </c:pt>
                <c:pt idx="151">
                  <c:v>0.191109374606094</c:v>
                </c:pt>
                <c:pt idx="152">
                  <c:v>0.192374999603486</c:v>
                </c:pt>
                <c:pt idx="153">
                  <c:v>0.193640624600877</c:v>
                </c:pt>
                <c:pt idx="154">
                  <c:v>0.194906249598268</c:v>
                </c:pt>
                <c:pt idx="155">
                  <c:v>0.19617187459566</c:v>
                </c:pt>
                <c:pt idx="156">
                  <c:v>0.197437499593051</c:v>
                </c:pt>
                <c:pt idx="157">
                  <c:v>0.198703124590442</c:v>
                </c:pt>
                <c:pt idx="158">
                  <c:v>0.199968749587834</c:v>
                </c:pt>
                <c:pt idx="159">
                  <c:v>0.201234374585225</c:v>
                </c:pt>
                <c:pt idx="160">
                  <c:v>0.202499999582616</c:v>
                </c:pt>
                <c:pt idx="161">
                  <c:v>0.203765624580008</c:v>
                </c:pt>
                <c:pt idx="162">
                  <c:v>0.205031249577399</c:v>
                </c:pt>
                <c:pt idx="163">
                  <c:v>0.20629687457479</c:v>
                </c:pt>
                <c:pt idx="164">
                  <c:v>0.207562499572182</c:v>
                </c:pt>
                <c:pt idx="165">
                  <c:v>0.208828124569573</c:v>
                </c:pt>
                <c:pt idx="166">
                  <c:v>0.210093749566965</c:v>
                </c:pt>
                <c:pt idx="167">
                  <c:v>0.211359374564356</c:v>
                </c:pt>
                <c:pt idx="168">
                  <c:v>0.212624999561747</c:v>
                </c:pt>
                <c:pt idx="169">
                  <c:v>0.213890624559139</c:v>
                </c:pt>
                <c:pt idx="170">
                  <c:v>0.21515624955653</c:v>
                </c:pt>
                <c:pt idx="171">
                  <c:v>0.216421874553921</c:v>
                </c:pt>
                <c:pt idx="172">
                  <c:v>0.217687499551313</c:v>
                </c:pt>
                <c:pt idx="173">
                  <c:v>0.218953124548704</c:v>
                </c:pt>
                <c:pt idx="174">
                  <c:v>0.220218749546095</c:v>
                </c:pt>
                <c:pt idx="175">
                  <c:v>0.221484374543487</c:v>
                </c:pt>
                <c:pt idx="176">
                  <c:v>0.222749999540878</c:v>
                </c:pt>
                <c:pt idx="177">
                  <c:v>0.224015624538269</c:v>
                </c:pt>
                <c:pt idx="178">
                  <c:v>0.225281249535661</c:v>
                </c:pt>
                <c:pt idx="179">
                  <c:v>0.226546874533052</c:v>
                </c:pt>
                <c:pt idx="180">
                  <c:v>0.227812499530443</c:v>
                </c:pt>
                <c:pt idx="181">
                  <c:v>0.229078124527835</c:v>
                </c:pt>
                <c:pt idx="182">
                  <c:v>0.230343749525226</c:v>
                </c:pt>
                <c:pt idx="183">
                  <c:v>0.231609374522618</c:v>
                </c:pt>
                <c:pt idx="184">
                  <c:v>0.232874999520009</c:v>
                </c:pt>
                <c:pt idx="185">
                  <c:v>0.2341406245174</c:v>
                </c:pt>
                <c:pt idx="186">
                  <c:v>0.235406249514792</c:v>
                </c:pt>
                <c:pt idx="187">
                  <c:v>0.236671874512183</c:v>
                </c:pt>
                <c:pt idx="188">
                  <c:v>0.237937499509574</c:v>
                </c:pt>
                <c:pt idx="189">
                  <c:v>0.239203124506966</c:v>
                </c:pt>
                <c:pt idx="190">
                  <c:v>0.240468749504357</c:v>
                </c:pt>
                <c:pt idx="191">
                  <c:v>0.241734374501748</c:v>
                </c:pt>
                <c:pt idx="192">
                  <c:v>0.24299999949914</c:v>
                </c:pt>
                <c:pt idx="193">
                  <c:v>0.244265624496531</c:v>
                </c:pt>
                <c:pt idx="194">
                  <c:v>0.245531249493922</c:v>
                </c:pt>
                <c:pt idx="195">
                  <c:v>0.246796874491314</c:v>
                </c:pt>
                <c:pt idx="196">
                  <c:v>0.248062499488705</c:v>
                </c:pt>
                <c:pt idx="197">
                  <c:v>0.249328124486096</c:v>
                </c:pt>
                <c:pt idx="198">
                  <c:v>0.250593749483488</c:v>
                </c:pt>
                <c:pt idx="199">
                  <c:v>0.251859374480879</c:v>
                </c:pt>
                <c:pt idx="200">
                  <c:v>0.253124999478271</c:v>
                </c:pt>
                <c:pt idx="201">
                  <c:v>0.254390624475662</c:v>
                </c:pt>
                <c:pt idx="202">
                  <c:v>0.255656249473053</c:v>
                </c:pt>
                <c:pt idx="203">
                  <c:v>0.256921874470445</c:v>
                </c:pt>
                <c:pt idx="204">
                  <c:v>0.258187499467836</c:v>
                </c:pt>
                <c:pt idx="205">
                  <c:v>0.259453124465227</c:v>
                </c:pt>
                <c:pt idx="206">
                  <c:v>0.260718749462619</c:v>
                </c:pt>
                <c:pt idx="207">
                  <c:v>0.26198437446001</c:v>
                </c:pt>
                <c:pt idx="208">
                  <c:v>0.263249999457401</c:v>
                </c:pt>
                <c:pt idx="209">
                  <c:v>0.264515624454793</c:v>
                </c:pt>
                <c:pt idx="210">
                  <c:v>0.265781249452184</c:v>
                </c:pt>
                <c:pt idx="211">
                  <c:v>0.267046874449575</c:v>
                </c:pt>
                <c:pt idx="212">
                  <c:v>0.268312499446967</c:v>
                </c:pt>
                <c:pt idx="213">
                  <c:v>0.269578124444358</c:v>
                </c:pt>
                <c:pt idx="214">
                  <c:v>0.270843749441749</c:v>
                </c:pt>
                <c:pt idx="215">
                  <c:v>0.272109374439141</c:v>
                </c:pt>
                <c:pt idx="216">
                  <c:v>0.273374999436532</c:v>
                </c:pt>
                <c:pt idx="217">
                  <c:v>0.274640624433924</c:v>
                </c:pt>
                <c:pt idx="218">
                  <c:v>0.275906249431315</c:v>
                </c:pt>
                <c:pt idx="219">
                  <c:v>0.277171874428706</c:v>
                </c:pt>
                <c:pt idx="220">
                  <c:v>0.278437499426098</c:v>
                </c:pt>
                <c:pt idx="221">
                  <c:v>0.279703124423489</c:v>
                </c:pt>
                <c:pt idx="222">
                  <c:v>0.28096874942088</c:v>
                </c:pt>
                <c:pt idx="223">
                  <c:v>0.282234374418272</c:v>
                </c:pt>
                <c:pt idx="224">
                  <c:v>0.283499999415663</c:v>
                </c:pt>
                <c:pt idx="225">
                  <c:v>0.284765624413054</c:v>
                </c:pt>
                <c:pt idx="226">
                  <c:v>0.286031249410446</c:v>
                </c:pt>
                <c:pt idx="227">
                  <c:v>0.287296874407837</c:v>
                </c:pt>
                <c:pt idx="228">
                  <c:v>0.288562499405228</c:v>
                </c:pt>
                <c:pt idx="229">
                  <c:v>0.28982812440262</c:v>
                </c:pt>
                <c:pt idx="230">
                  <c:v>0.291093749400011</c:v>
                </c:pt>
                <c:pt idx="231">
                  <c:v>0.292359374397402</c:v>
                </c:pt>
                <c:pt idx="232">
                  <c:v>0.293624999394794</c:v>
                </c:pt>
                <c:pt idx="233">
                  <c:v>0.294890624392185</c:v>
                </c:pt>
                <c:pt idx="234">
                  <c:v>0.296156249389577</c:v>
                </c:pt>
                <c:pt idx="235">
                  <c:v>0.297421874386968</c:v>
                </c:pt>
                <c:pt idx="236">
                  <c:v>0.298687499384359</c:v>
                </c:pt>
                <c:pt idx="237">
                  <c:v>0.299953124381751</c:v>
                </c:pt>
                <c:pt idx="238">
                  <c:v>0.301218749379142</c:v>
                </c:pt>
                <c:pt idx="239">
                  <c:v>0.302484374376533</c:v>
                </c:pt>
                <c:pt idx="240">
                  <c:v>0.303749999373925</c:v>
                </c:pt>
                <c:pt idx="241">
                  <c:v>0.305015624371316</c:v>
                </c:pt>
                <c:pt idx="242">
                  <c:v>0.306281249368707</c:v>
                </c:pt>
                <c:pt idx="243">
                  <c:v>0.307546874366099</c:v>
                </c:pt>
                <c:pt idx="244">
                  <c:v>0.30881249936349</c:v>
                </c:pt>
                <c:pt idx="245">
                  <c:v>0.310078124360881</c:v>
                </c:pt>
                <c:pt idx="246">
                  <c:v>0.311343749358273</c:v>
                </c:pt>
                <c:pt idx="247">
                  <c:v>0.312609374355664</c:v>
                </c:pt>
                <c:pt idx="248">
                  <c:v>0.313874999353055</c:v>
                </c:pt>
                <c:pt idx="249">
                  <c:v>0.315140624350447</c:v>
                </c:pt>
                <c:pt idx="250">
                  <c:v>0.316406249347838</c:v>
                </c:pt>
                <c:pt idx="251">
                  <c:v>0.31767187434523</c:v>
                </c:pt>
                <c:pt idx="252">
                  <c:v>0.318937499342621</c:v>
                </c:pt>
                <c:pt idx="253">
                  <c:v>0.320203124340012</c:v>
                </c:pt>
                <c:pt idx="254">
                  <c:v>0.321468749337404</c:v>
                </c:pt>
                <c:pt idx="255">
                  <c:v>0.322734374334795</c:v>
                </c:pt>
                <c:pt idx="256">
                  <c:v>0.323999999332186</c:v>
                </c:pt>
                <c:pt idx="257">
                  <c:v>0.325265624329578</c:v>
                </c:pt>
                <c:pt idx="258">
                  <c:v>0.326531249326969</c:v>
                </c:pt>
                <c:pt idx="259">
                  <c:v>0.32779687432436</c:v>
                </c:pt>
                <c:pt idx="260">
                  <c:v>0.329062499321752</c:v>
                </c:pt>
                <c:pt idx="261">
                  <c:v>0.330328124319143</c:v>
                </c:pt>
                <c:pt idx="262">
                  <c:v>0.331593749316534</c:v>
                </c:pt>
                <c:pt idx="263">
                  <c:v>0.332859374313926</c:v>
                </c:pt>
                <c:pt idx="264">
                  <c:v>0.334124999311317</c:v>
                </c:pt>
                <c:pt idx="265">
                  <c:v>0.335390624308708</c:v>
                </c:pt>
                <c:pt idx="266">
                  <c:v>0.3366562493061</c:v>
                </c:pt>
                <c:pt idx="267">
                  <c:v>0.337921874303491</c:v>
                </c:pt>
                <c:pt idx="268">
                  <c:v>0.339187499300883</c:v>
                </c:pt>
                <c:pt idx="269">
                  <c:v>0.340453124298274</c:v>
                </c:pt>
                <c:pt idx="270">
                  <c:v>0.341718749295665</c:v>
                </c:pt>
                <c:pt idx="271">
                  <c:v>0.342984374293057</c:v>
                </c:pt>
                <c:pt idx="272">
                  <c:v>0.344249999290448</c:v>
                </c:pt>
                <c:pt idx="273">
                  <c:v>0.345515624287839</c:v>
                </c:pt>
                <c:pt idx="274">
                  <c:v>0.346781249285231</c:v>
                </c:pt>
                <c:pt idx="275">
                  <c:v>0.348046874282622</c:v>
                </c:pt>
                <c:pt idx="276">
                  <c:v>0.349312499280013</c:v>
                </c:pt>
                <c:pt idx="277">
                  <c:v>0.350578124277405</c:v>
                </c:pt>
                <c:pt idx="278">
                  <c:v>0.351843749274796</c:v>
                </c:pt>
                <c:pt idx="279">
                  <c:v>0.353109374272187</c:v>
                </c:pt>
                <c:pt idx="280">
                  <c:v>0.354374999269579</c:v>
                </c:pt>
                <c:pt idx="281">
                  <c:v>0.35564062426697</c:v>
                </c:pt>
                <c:pt idx="282">
                  <c:v>0.356906249264361</c:v>
                </c:pt>
                <c:pt idx="283">
                  <c:v>0.358171874261753</c:v>
                </c:pt>
                <c:pt idx="284">
                  <c:v>0.359437499259144</c:v>
                </c:pt>
                <c:pt idx="285">
                  <c:v>0.360703124256536</c:v>
                </c:pt>
                <c:pt idx="286">
                  <c:v>0.361968749253927</c:v>
                </c:pt>
                <c:pt idx="287">
                  <c:v>0.363234374251318</c:v>
                </c:pt>
                <c:pt idx="288">
                  <c:v>0.36449999924871</c:v>
                </c:pt>
                <c:pt idx="289">
                  <c:v>0.365765624246101</c:v>
                </c:pt>
                <c:pt idx="290">
                  <c:v>0.367031249243492</c:v>
                </c:pt>
                <c:pt idx="291">
                  <c:v>0.368296874240884</c:v>
                </c:pt>
                <c:pt idx="292">
                  <c:v>0.369562499238275</c:v>
                </c:pt>
                <c:pt idx="293">
                  <c:v>0.370828124235666</c:v>
                </c:pt>
                <c:pt idx="294">
                  <c:v>0.372093749233058</c:v>
                </c:pt>
                <c:pt idx="295">
                  <c:v>0.373359374230449</c:v>
                </c:pt>
                <c:pt idx="296">
                  <c:v>0.37462499922784</c:v>
                </c:pt>
                <c:pt idx="297">
                  <c:v>0.375890624225232</c:v>
                </c:pt>
                <c:pt idx="298">
                  <c:v>0.377156249222623</c:v>
                </c:pt>
                <c:pt idx="299">
                  <c:v>0.378421874220014</c:v>
                </c:pt>
                <c:pt idx="300">
                  <c:v>0.379687499217406</c:v>
                </c:pt>
                <c:pt idx="301">
                  <c:v>0.380953124214797</c:v>
                </c:pt>
                <c:pt idx="302">
                  <c:v>0.382218749212188</c:v>
                </c:pt>
                <c:pt idx="303">
                  <c:v>0.38348437420958</c:v>
                </c:pt>
                <c:pt idx="304">
                  <c:v>0.384749999206971</c:v>
                </c:pt>
                <c:pt idx="305">
                  <c:v>0.386015624204363</c:v>
                </c:pt>
                <c:pt idx="306">
                  <c:v>0.387281249201754</c:v>
                </c:pt>
                <c:pt idx="307">
                  <c:v>0.388546874199145</c:v>
                </c:pt>
                <c:pt idx="308">
                  <c:v>0.389812499196537</c:v>
                </c:pt>
                <c:pt idx="309">
                  <c:v>0.391078124193928</c:v>
                </c:pt>
                <c:pt idx="310">
                  <c:v>0.392343749191319</c:v>
                </c:pt>
                <c:pt idx="311">
                  <c:v>0.393609374188711</c:v>
                </c:pt>
                <c:pt idx="312">
                  <c:v>0.394874999186102</c:v>
                </c:pt>
                <c:pt idx="313">
                  <c:v>0.396140624183493</c:v>
                </c:pt>
                <c:pt idx="314">
                  <c:v>0.397406249180885</c:v>
                </c:pt>
                <c:pt idx="315">
                  <c:v>0.398671874178276</c:v>
                </c:pt>
                <c:pt idx="316">
                  <c:v>0.399937499175667</c:v>
                </c:pt>
                <c:pt idx="317">
                  <c:v>0.401203124173059</c:v>
                </c:pt>
                <c:pt idx="318">
                  <c:v>0.40246874917045</c:v>
                </c:pt>
                <c:pt idx="319">
                  <c:v>0.403734374167842</c:v>
                </c:pt>
                <c:pt idx="320">
                  <c:v>0.404999999165233</c:v>
                </c:pt>
                <c:pt idx="321">
                  <c:v>0.406265624162624</c:v>
                </c:pt>
                <c:pt idx="322">
                  <c:v>0.407531249160016</c:v>
                </c:pt>
                <c:pt idx="323">
                  <c:v>0.408796874157407</c:v>
                </c:pt>
                <c:pt idx="324">
                  <c:v>0.410062499154798</c:v>
                </c:pt>
                <c:pt idx="325">
                  <c:v>0.41132812415219</c:v>
                </c:pt>
                <c:pt idx="326">
                  <c:v>0.412593749149581</c:v>
                </c:pt>
                <c:pt idx="327">
                  <c:v>0.413859374146972</c:v>
                </c:pt>
                <c:pt idx="328">
                  <c:v>0.415124999144364</c:v>
                </c:pt>
                <c:pt idx="329">
                  <c:v>0.416390624141755</c:v>
                </c:pt>
                <c:pt idx="330">
                  <c:v>0.417656249139146</c:v>
                </c:pt>
                <c:pt idx="331">
                  <c:v>0.418921874136538</c:v>
                </c:pt>
                <c:pt idx="332">
                  <c:v>0.420187499133929</c:v>
                </c:pt>
                <c:pt idx="333">
                  <c:v>0.42145312413132</c:v>
                </c:pt>
                <c:pt idx="334">
                  <c:v>0.422718749128712</c:v>
                </c:pt>
                <c:pt idx="335">
                  <c:v>0.423984374126103</c:v>
                </c:pt>
                <c:pt idx="336">
                  <c:v>0.425249999123495</c:v>
                </c:pt>
                <c:pt idx="337">
                  <c:v>0.426515624120886</c:v>
                </c:pt>
                <c:pt idx="338">
                  <c:v>0.427781249118277</c:v>
                </c:pt>
                <c:pt idx="339">
                  <c:v>0.429046874115669</c:v>
                </c:pt>
                <c:pt idx="340">
                  <c:v>0.43031249911306</c:v>
                </c:pt>
                <c:pt idx="341">
                  <c:v>0.431578124110451</c:v>
                </c:pt>
                <c:pt idx="342">
                  <c:v>0.432843749107843</c:v>
                </c:pt>
                <c:pt idx="343">
                  <c:v>0.434109374105234</c:v>
                </c:pt>
                <c:pt idx="344">
                  <c:v>0.435374999102625</c:v>
                </c:pt>
                <c:pt idx="345">
                  <c:v>0.436640624100017</c:v>
                </c:pt>
                <c:pt idx="346">
                  <c:v>0.437906249097408</c:v>
                </c:pt>
                <c:pt idx="347">
                  <c:v>0.439171874094799</c:v>
                </c:pt>
                <c:pt idx="348">
                  <c:v>0.440437499092191</c:v>
                </c:pt>
                <c:pt idx="349">
                  <c:v>0.441703124089582</c:v>
                </c:pt>
                <c:pt idx="350">
                  <c:v>0.442968749086973</c:v>
                </c:pt>
              </c:numCache>
            </c:numRef>
          </c:yVal>
          <c:smooth val="1"/>
        </c:ser>
        <c:axId val="20462549"/>
        <c:axId val="88602930"/>
      </c:scatterChart>
      <c:valAx>
        <c:axId val="2046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2930"/>
        <c:crossesAt val="0"/>
        <c:crossBetween val="midCat"/>
      </c:valAx>
      <c:valAx>
        <c:axId val="8860293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2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I-et, Ef'!$D$5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et, Ef'!$A$6:$A$64</c:f>
              <c:numCache>
                <c:formatCode>General</c:formatCode>
                <c:ptCount val="5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3</c:v>
                </c:pt>
                <c:pt idx="25">
                  <c:v>1.35</c:v>
                </c:pt>
                <c:pt idx="26">
                  <c:v>1.4</c:v>
                </c:pt>
                <c:pt idx="27">
                  <c:v>1.45</c:v>
                </c:pt>
                <c:pt idx="28">
                  <c:v>1.5</c:v>
                </c:pt>
                <c:pt idx="29">
                  <c:v>1.55</c:v>
                </c:pt>
                <c:pt idx="30">
                  <c:v>1.6</c:v>
                </c:pt>
                <c:pt idx="31">
                  <c:v>1.65</c:v>
                </c:pt>
                <c:pt idx="32">
                  <c:v>1.7</c:v>
                </c:pt>
                <c:pt idx="33">
                  <c:v>1.75</c:v>
                </c:pt>
                <c:pt idx="34">
                  <c:v>1.8</c:v>
                </c:pt>
                <c:pt idx="35">
                  <c:v>1.85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5</c:v>
                </c:pt>
                <c:pt idx="40">
                  <c:v>2.1</c:v>
                </c:pt>
                <c:pt idx="41">
                  <c:v>2.15</c:v>
                </c:pt>
                <c:pt idx="42">
                  <c:v>2.2</c:v>
                </c:pt>
                <c:pt idx="43">
                  <c:v>2.25</c:v>
                </c:pt>
                <c:pt idx="44">
                  <c:v>2.3</c:v>
                </c:pt>
                <c:pt idx="45">
                  <c:v>2.35</c:v>
                </c:pt>
                <c:pt idx="46">
                  <c:v>2.4</c:v>
                </c:pt>
                <c:pt idx="47">
                  <c:v>2.45</c:v>
                </c:pt>
                <c:pt idx="48">
                  <c:v>2.5</c:v>
                </c:pt>
                <c:pt idx="49">
                  <c:v>2.55</c:v>
                </c:pt>
                <c:pt idx="50">
                  <c:v>2.6</c:v>
                </c:pt>
                <c:pt idx="51">
                  <c:v>2.65</c:v>
                </c:pt>
                <c:pt idx="52">
                  <c:v>2.7</c:v>
                </c:pt>
                <c:pt idx="53">
                  <c:v>2.75</c:v>
                </c:pt>
                <c:pt idx="54">
                  <c:v>2.8</c:v>
                </c:pt>
                <c:pt idx="55">
                  <c:v>2.85</c:v>
                </c:pt>
                <c:pt idx="56">
                  <c:v>2.9</c:v>
                </c:pt>
                <c:pt idx="57">
                  <c:v>2.95</c:v>
                </c:pt>
                <c:pt idx="58">
                  <c:v>3</c:v>
                </c:pt>
              </c:numCache>
            </c:numRef>
          </c:xVal>
          <c:yVal>
            <c:numRef>
              <c:f>'I-et, Ef'!$D$6:$D$64</c:f>
              <c:numCache>
                <c:formatCode>General</c:formatCode>
                <c:ptCount val="59"/>
                <c:pt idx="0">
                  <c:v>13.5681209902775</c:v>
                </c:pt>
                <c:pt idx="1">
                  <c:v>17.0387004659912</c:v>
                </c:pt>
                <c:pt idx="2">
                  <c:v>20.854874493083</c:v>
                </c:pt>
                <c:pt idx="3">
                  <c:v>24.9456757686816</c:v>
                </c:pt>
                <c:pt idx="4">
                  <c:v>29.2434853207398</c:v>
                </c:pt>
                <c:pt idx="5">
                  <c:v>33.6903920472416</c:v>
                </c:pt>
                <c:pt idx="6">
                  <c:v>38.240636692902</c:v>
                </c:pt>
                <c:pt idx="7">
                  <c:v>42.8602484480026</c:v>
                </c:pt>
                <c:pt idx="8">
                  <c:v>47.5252106266949</c:v>
                </c:pt>
                <c:pt idx="9">
                  <c:v>52.2191854589934</c:v>
                </c:pt>
                <c:pt idx="10">
                  <c:v>56.9313930589979</c:v>
                </c:pt>
                <c:pt idx="11">
                  <c:v>61.6548917954234</c:v>
                </c:pt>
                <c:pt idx="12">
                  <c:v>66.3852982547537</c:v>
                </c:pt>
                <c:pt idx="13">
                  <c:v>71.1198880025562</c:v>
                </c:pt>
                <c:pt idx="14">
                  <c:v>75.8569895499081</c:v>
                </c:pt>
                <c:pt idx="15">
                  <c:v>80.5955883562963</c:v>
                </c:pt>
                <c:pt idx="16">
                  <c:v>85.3350741264691</c:v>
                </c:pt>
                <c:pt idx="17">
                  <c:v>90.075082508295</c:v>
                </c:pt>
                <c:pt idx="18">
                  <c:v>94.8153973807507</c:v>
                </c:pt>
                <c:pt idx="19">
                  <c:v>99.5558912595375</c:v>
                </c:pt>
                <c:pt idx="20">
                  <c:v>104.296489307504</c:v>
                </c:pt>
                <c:pt idx="21">
                  <c:v>109.037147778596</c:v>
                </c:pt>
                <c:pt idx="22">
                  <c:v>113.777841196451</c:v>
                </c:pt>
                <c:pt idx="23">
                  <c:v>118.518554773619</c:v>
                </c:pt>
                <c:pt idx="24">
                  <c:v>123.259279952367</c:v>
                </c:pt>
                <c:pt idx="25">
                  <c:v>128.00001179341</c:v>
                </c:pt>
                <c:pt idx="26">
                  <c:v>132.740747452818</c:v>
                </c:pt>
                <c:pt idx="27">
                  <c:v>137.481485296707</c:v>
                </c:pt>
                <c:pt idx="28">
                  <c:v>142.222224388264</c:v>
                </c:pt>
                <c:pt idx="29">
                  <c:v>146.962964191337</c:v>
                </c:pt>
                <c:pt idx="30">
                  <c:v>151.703704399596</c:v>
                </c:pt>
                <c:pt idx="31">
                  <c:v>156.444444838293</c:v>
                </c:pt>
                <c:pt idx="32">
                  <c:v>161.185185407884</c:v>
                </c:pt>
                <c:pt idx="33">
                  <c:v>165.92592605174</c:v>
                </c:pt>
                <c:pt idx="34">
                  <c:v>170.666666737688</c:v>
                </c:pt>
                <c:pt idx="35">
                  <c:v>175.407407447467</c:v>
                </c:pt>
                <c:pt idx="36">
                  <c:v>180.148148170728</c:v>
                </c:pt>
                <c:pt idx="37">
                  <c:v>184.888888901607</c:v>
                </c:pt>
                <c:pt idx="38">
                  <c:v>189.629629636788</c:v>
                </c:pt>
                <c:pt idx="39">
                  <c:v>194.370370374397</c:v>
                </c:pt>
                <c:pt idx="40">
                  <c:v>199.111111113375</c:v>
                </c:pt>
                <c:pt idx="41">
                  <c:v>203.851851853124</c:v>
                </c:pt>
                <c:pt idx="42">
                  <c:v>208.592592593307</c:v>
                </c:pt>
                <c:pt idx="43">
                  <c:v>213.333333333734</c:v>
                </c:pt>
                <c:pt idx="44">
                  <c:v>218.074074074299</c:v>
                </c:pt>
                <c:pt idx="45">
                  <c:v>222.814814814941</c:v>
                </c:pt>
                <c:pt idx="46">
                  <c:v>227.555555555626</c:v>
                </c:pt>
                <c:pt idx="47">
                  <c:v>232.296296296336</c:v>
                </c:pt>
                <c:pt idx="48">
                  <c:v>237.037037037059</c:v>
                </c:pt>
                <c:pt idx="49">
                  <c:v>241.77777777779</c:v>
                </c:pt>
                <c:pt idx="50">
                  <c:v>246.518518518526</c:v>
                </c:pt>
                <c:pt idx="51">
                  <c:v>251.259259259263</c:v>
                </c:pt>
                <c:pt idx="52">
                  <c:v>256.000000000002</c:v>
                </c:pt>
                <c:pt idx="53">
                  <c:v>260.740740740742</c:v>
                </c:pt>
                <c:pt idx="54">
                  <c:v>265.481481481482</c:v>
                </c:pt>
                <c:pt idx="55">
                  <c:v>270.222222222223</c:v>
                </c:pt>
                <c:pt idx="56">
                  <c:v>274.962962962963</c:v>
                </c:pt>
                <c:pt idx="57">
                  <c:v>279.703703703704</c:v>
                </c:pt>
                <c:pt idx="58">
                  <c:v>284.4444444444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-et, Ef'!$E$5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et, Ef'!$A$6:$A$64</c:f>
              <c:numCache>
                <c:formatCode>General</c:formatCode>
                <c:ptCount val="5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3</c:v>
                </c:pt>
                <c:pt idx="25">
                  <c:v>1.35</c:v>
                </c:pt>
                <c:pt idx="26">
                  <c:v>1.4</c:v>
                </c:pt>
                <c:pt idx="27">
                  <c:v>1.45</c:v>
                </c:pt>
                <c:pt idx="28">
                  <c:v>1.5</c:v>
                </c:pt>
                <c:pt idx="29">
                  <c:v>1.55</c:v>
                </c:pt>
                <c:pt idx="30">
                  <c:v>1.6</c:v>
                </c:pt>
                <c:pt idx="31">
                  <c:v>1.65</c:v>
                </c:pt>
                <c:pt idx="32">
                  <c:v>1.7</c:v>
                </c:pt>
                <c:pt idx="33">
                  <c:v>1.75</c:v>
                </c:pt>
                <c:pt idx="34">
                  <c:v>1.8</c:v>
                </c:pt>
                <c:pt idx="35">
                  <c:v>1.85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5</c:v>
                </c:pt>
                <c:pt idx="40">
                  <c:v>2.1</c:v>
                </c:pt>
                <c:pt idx="41">
                  <c:v>2.15</c:v>
                </c:pt>
                <c:pt idx="42">
                  <c:v>2.2</c:v>
                </c:pt>
                <c:pt idx="43">
                  <c:v>2.25</c:v>
                </c:pt>
                <c:pt idx="44">
                  <c:v>2.3</c:v>
                </c:pt>
                <c:pt idx="45">
                  <c:v>2.35</c:v>
                </c:pt>
                <c:pt idx="46">
                  <c:v>2.4</c:v>
                </c:pt>
                <c:pt idx="47">
                  <c:v>2.45</c:v>
                </c:pt>
                <c:pt idx="48">
                  <c:v>2.5</c:v>
                </c:pt>
                <c:pt idx="49">
                  <c:v>2.55</c:v>
                </c:pt>
                <c:pt idx="50">
                  <c:v>2.6</c:v>
                </c:pt>
                <c:pt idx="51">
                  <c:v>2.65</c:v>
                </c:pt>
                <c:pt idx="52">
                  <c:v>2.7</c:v>
                </c:pt>
                <c:pt idx="53">
                  <c:v>2.75</c:v>
                </c:pt>
                <c:pt idx="54">
                  <c:v>2.8</c:v>
                </c:pt>
                <c:pt idx="55">
                  <c:v>2.85</c:v>
                </c:pt>
                <c:pt idx="56">
                  <c:v>2.9</c:v>
                </c:pt>
                <c:pt idx="57">
                  <c:v>2.95</c:v>
                </c:pt>
                <c:pt idx="58">
                  <c:v>3</c:v>
                </c:pt>
              </c:numCache>
            </c:numRef>
          </c:xVal>
          <c:yVal>
            <c:numRef>
              <c:f>'I-et, Ef'!$E$6:$E$64</c:f>
              <c:numCache>
                <c:formatCode>General</c:formatCode>
                <c:ptCount val="59"/>
                <c:pt idx="0">
                  <c:v>16.9601512378469</c:v>
                </c:pt>
                <c:pt idx="1">
                  <c:v>21.298375582489</c:v>
                </c:pt>
                <c:pt idx="2">
                  <c:v>26.0685931163538</c:v>
                </c:pt>
                <c:pt idx="3">
                  <c:v>31.182094710852</c:v>
                </c:pt>
                <c:pt idx="4">
                  <c:v>36.5543566509248</c:v>
                </c:pt>
                <c:pt idx="5">
                  <c:v>42.112990059052</c:v>
                </c:pt>
                <c:pt idx="6">
                  <c:v>47.8007958661275</c:v>
                </c:pt>
                <c:pt idx="7">
                  <c:v>53.5753105600032</c:v>
                </c:pt>
                <c:pt idx="8">
                  <c:v>59.4065132833686</c:v>
                </c:pt>
                <c:pt idx="9">
                  <c:v>65.2739818237417</c:v>
                </c:pt>
                <c:pt idx="10">
                  <c:v>71.1642413237473</c:v>
                </c:pt>
                <c:pt idx="11">
                  <c:v>77.0686147442793</c:v>
                </c:pt>
                <c:pt idx="12">
                  <c:v>82.9816228184422</c:v>
                </c:pt>
                <c:pt idx="13">
                  <c:v>88.8998600031952</c:v>
                </c:pt>
                <c:pt idx="14">
                  <c:v>94.8212369373851</c:v>
                </c:pt>
                <c:pt idx="15">
                  <c:v>100.74448544537</c:v>
                </c:pt>
                <c:pt idx="16">
                  <c:v>106.668842658086</c:v>
                </c:pt>
                <c:pt idx="17">
                  <c:v>112.593853135369</c:v>
                </c:pt>
                <c:pt idx="18">
                  <c:v>118.519246725938</c:v>
                </c:pt>
                <c:pt idx="19">
                  <c:v>124.444864074422</c:v>
                </c:pt>
                <c:pt idx="20">
                  <c:v>130.37061163438</c:v>
                </c:pt>
                <c:pt idx="21">
                  <c:v>136.296434723245</c:v>
                </c:pt>
                <c:pt idx="22">
                  <c:v>142.222301495563</c:v>
                </c:pt>
                <c:pt idx="23">
                  <c:v>148.148193467024</c:v>
                </c:pt>
                <c:pt idx="24">
                  <c:v>154.074099940458</c:v>
                </c:pt>
                <c:pt idx="25">
                  <c:v>160.000014741763</c:v>
                </c:pt>
                <c:pt idx="26">
                  <c:v>165.925934316023</c:v>
                </c:pt>
                <c:pt idx="27">
                  <c:v>171.851856620884</c:v>
                </c:pt>
                <c:pt idx="28">
                  <c:v>177.77778048533</c:v>
                </c:pt>
                <c:pt idx="29">
                  <c:v>183.703705239171</c:v>
                </c:pt>
                <c:pt idx="30">
                  <c:v>189.629630499495</c:v>
                </c:pt>
                <c:pt idx="31">
                  <c:v>195.555556047866</c:v>
                </c:pt>
                <c:pt idx="32">
                  <c:v>201.481481759855</c:v>
                </c:pt>
                <c:pt idx="33">
                  <c:v>207.407407564675</c:v>
                </c:pt>
                <c:pt idx="34">
                  <c:v>213.33333342211</c:v>
                </c:pt>
                <c:pt idx="35">
                  <c:v>219.259259309334</c:v>
                </c:pt>
                <c:pt idx="36">
                  <c:v>225.18518521341</c:v>
                </c:pt>
                <c:pt idx="37">
                  <c:v>231.111111127009</c:v>
                </c:pt>
                <c:pt idx="38">
                  <c:v>237.037037045986</c:v>
                </c:pt>
                <c:pt idx="39">
                  <c:v>242.962962967997</c:v>
                </c:pt>
                <c:pt idx="40">
                  <c:v>248.888888891719</c:v>
                </c:pt>
                <c:pt idx="41">
                  <c:v>254.814814816405</c:v>
                </c:pt>
                <c:pt idx="42">
                  <c:v>260.740740741634</c:v>
                </c:pt>
                <c:pt idx="43">
                  <c:v>266.666666667168</c:v>
                </c:pt>
                <c:pt idx="44">
                  <c:v>272.592592592874</c:v>
                </c:pt>
                <c:pt idx="45">
                  <c:v>278.518518518676</c:v>
                </c:pt>
                <c:pt idx="46">
                  <c:v>284.444444444533</c:v>
                </c:pt>
                <c:pt idx="47">
                  <c:v>290.37037037042</c:v>
                </c:pt>
                <c:pt idx="48">
                  <c:v>296.296296296324</c:v>
                </c:pt>
                <c:pt idx="49">
                  <c:v>302.222222222238</c:v>
                </c:pt>
                <c:pt idx="50">
                  <c:v>308.148148148157</c:v>
                </c:pt>
                <c:pt idx="51">
                  <c:v>314.074074074079</c:v>
                </c:pt>
                <c:pt idx="52">
                  <c:v>320.000000000003</c:v>
                </c:pt>
                <c:pt idx="53">
                  <c:v>325.925925925927</c:v>
                </c:pt>
                <c:pt idx="54">
                  <c:v>331.851851851853</c:v>
                </c:pt>
                <c:pt idx="55">
                  <c:v>337.777777777778</c:v>
                </c:pt>
                <c:pt idx="56">
                  <c:v>343.703703703704</c:v>
                </c:pt>
                <c:pt idx="57">
                  <c:v>349.62962962963</c:v>
                </c:pt>
                <c:pt idx="58">
                  <c:v>355.555555555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-et, Ef'!$F$5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et, Ef'!$A$6:$A$64</c:f>
              <c:numCache>
                <c:formatCode>General</c:formatCode>
                <c:ptCount val="5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3</c:v>
                </c:pt>
                <c:pt idx="25">
                  <c:v>1.35</c:v>
                </c:pt>
                <c:pt idx="26">
                  <c:v>1.4</c:v>
                </c:pt>
                <c:pt idx="27">
                  <c:v>1.45</c:v>
                </c:pt>
                <c:pt idx="28">
                  <c:v>1.5</c:v>
                </c:pt>
                <c:pt idx="29">
                  <c:v>1.55</c:v>
                </c:pt>
                <c:pt idx="30">
                  <c:v>1.6</c:v>
                </c:pt>
                <c:pt idx="31">
                  <c:v>1.65</c:v>
                </c:pt>
                <c:pt idx="32">
                  <c:v>1.7</c:v>
                </c:pt>
                <c:pt idx="33">
                  <c:v>1.75</c:v>
                </c:pt>
                <c:pt idx="34">
                  <c:v>1.8</c:v>
                </c:pt>
                <c:pt idx="35">
                  <c:v>1.85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5</c:v>
                </c:pt>
                <c:pt idx="40">
                  <c:v>2.1</c:v>
                </c:pt>
                <c:pt idx="41">
                  <c:v>2.15</c:v>
                </c:pt>
                <c:pt idx="42">
                  <c:v>2.2</c:v>
                </c:pt>
                <c:pt idx="43">
                  <c:v>2.25</c:v>
                </c:pt>
                <c:pt idx="44">
                  <c:v>2.3</c:v>
                </c:pt>
                <c:pt idx="45">
                  <c:v>2.35</c:v>
                </c:pt>
                <c:pt idx="46">
                  <c:v>2.4</c:v>
                </c:pt>
                <c:pt idx="47">
                  <c:v>2.45</c:v>
                </c:pt>
                <c:pt idx="48">
                  <c:v>2.5</c:v>
                </c:pt>
                <c:pt idx="49">
                  <c:v>2.55</c:v>
                </c:pt>
                <c:pt idx="50">
                  <c:v>2.6</c:v>
                </c:pt>
                <c:pt idx="51">
                  <c:v>2.65</c:v>
                </c:pt>
                <c:pt idx="52">
                  <c:v>2.7</c:v>
                </c:pt>
                <c:pt idx="53">
                  <c:v>2.75</c:v>
                </c:pt>
                <c:pt idx="54">
                  <c:v>2.8</c:v>
                </c:pt>
                <c:pt idx="55">
                  <c:v>2.85</c:v>
                </c:pt>
                <c:pt idx="56">
                  <c:v>2.9</c:v>
                </c:pt>
                <c:pt idx="57">
                  <c:v>2.95</c:v>
                </c:pt>
                <c:pt idx="58">
                  <c:v>3</c:v>
                </c:pt>
              </c:numCache>
            </c:numRef>
          </c:xVal>
          <c:yVal>
            <c:numRef>
              <c:f>'I-et, Ef'!$F$6:$F$64</c:f>
              <c:numCache>
                <c:formatCode>General</c:formatCode>
                <c:ptCount val="59"/>
                <c:pt idx="0">
                  <c:v>20.3521814854163</c:v>
                </c:pt>
                <c:pt idx="1">
                  <c:v>25.5580506989868</c:v>
                </c:pt>
                <c:pt idx="2">
                  <c:v>31.2823117396245</c:v>
                </c:pt>
                <c:pt idx="3">
                  <c:v>37.4185136530224</c:v>
                </c:pt>
                <c:pt idx="4">
                  <c:v>43.8652279811097</c:v>
                </c:pt>
                <c:pt idx="5">
                  <c:v>50.5355880708624</c:v>
                </c:pt>
                <c:pt idx="6">
                  <c:v>57.360955039353</c:v>
                </c:pt>
                <c:pt idx="7">
                  <c:v>64.2903726720038</c:v>
                </c:pt>
                <c:pt idx="8">
                  <c:v>71.2878159400423</c:v>
                </c:pt>
                <c:pt idx="9">
                  <c:v>78.32877818849</c:v>
                </c:pt>
                <c:pt idx="10">
                  <c:v>85.3970895884968</c:v>
                </c:pt>
                <c:pt idx="11">
                  <c:v>92.4823376931351</c:v>
                </c:pt>
                <c:pt idx="12">
                  <c:v>99.5779473821306</c:v>
                </c:pt>
                <c:pt idx="13">
                  <c:v>106.679832003834</c:v>
                </c:pt>
                <c:pt idx="14">
                  <c:v>113.785484324862</c:v>
                </c:pt>
                <c:pt idx="15">
                  <c:v>120.893382534444</c:v>
                </c:pt>
                <c:pt idx="16">
                  <c:v>128.002611189704</c:v>
                </c:pt>
                <c:pt idx="17">
                  <c:v>135.112623762442</c:v>
                </c:pt>
                <c:pt idx="18">
                  <c:v>142.223096071126</c:v>
                </c:pt>
                <c:pt idx="19">
                  <c:v>149.333836889306</c:v>
                </c:pt>
                <c:pt idx="20">
                  <c:v>156.444733961256</c:v>
                </c:pt>
                <c:pt idx="21">
                  <c:v>163.555721667894</c:v>
                </c:pt>
                <c:pt idx="22">
                  <c:v>170.666761794676</c:v>
                </c:pt>
                <c:pt idx="23">
                  <c:v>177.777832160429</c:v>
                </c:pt>
                <c:pt idx="24">
                  <c:v>184.88891992855</c:v>
                </c:pt>
                <c:pt idx="25">
                  <c:v>192.000017690115</c:v>
                </c:pt>
                <c:pt idx="26">
                  <c:v>199.111121179227</c:v>
                </c:pt>
                <c:pt idx="27">
                  <c:v>206.222227945061</c:v>
                </c:pt>
                <c:pt idx="28">
                  <c:v>213.333336582396</c:v>
                </c:pt>
                <c:pt idx="29">
                  <c:v>220.444446287005</c:v>
                </c:pt>
                <c:pt idx="30">
                  <c:v>227.555556599394</c:v>
                </c:pt>
                <c:pt idx="31">
                  <c:v>234.66666725744</c:v>
                </c:pt>
                <c:pt idx="32">
                  <c:v>241.777778111826</c:v>
                </c:pt>
                <c:pt idx="33">
                  <c:v>248.88888907761</c:v>
                </c:pt>
                <c:pt idx="34">
                  <c:v>256.000000106532</c:v>
                </c:pt>
                <c:pt idx="35">
                  <c:v>263.111111171201</c:v>
                </c:pt>
                <c:pt idx="36">
                  <c:v>270.222222256092</c:v>
                </c:pt>
                <c:pt idx="37">
                  <c:v>277.33333335241</c:v>
                </c:pt>
                <c:pt idx="38">
                  <c:v>284.444444455183</c:v>
                </c:pt>
                <c:pt idx="39">
                  <c:v>291.555555561596</c:v>
                </c:pt>
                <c:pt idx="40">
                  <c:v>298.666666670063</c:v>
                </c:pt>
                <c:pt idx="41">
                  <c:v>305.777777779686</c:v>
                </c:pt>
                <c:pt idx="42">
                  <c:v>312.88888888996</c:v>
                </c:pt>
                <c:pt idx="43">
                  <c:v>320.000000000601</c:v>
                </c:pt>
                <c:pt idx="44">
                  <c:v>327.111111111449</c:v>
                </c:pt>
                <c:pt idx="45">
                  <c:v>334.222222222411</c:v>
                </c:pt>
                <c:pt idx="46">
                  <c:v>341.333333333439</c:v>
                </c:pt>
                <c:pt idx="47">
                  <c:v>348.444444444504</c:v>
                </c:pt>
                <c:pt idx="48">
                  <c:v>355.555555555589</c:v>
                </c:pt>
                <c:pt idx="49">
                  <c:v>362.666666666685</c:v>
                </c:pt>
                <c:pt idx="50">
                  <c:v>369.777777777788</c:v>
                </c:pt>
                <c:pt idx="51">
                  <c:v>376.888888888895</c:v>
                </c:pt>
                <c:pt idx="52">
                  <c:v>384.000000000003</c:v>
                </c:pt>
                <c:pt idx="53">
                  <c:v>391.111111111113</c:v>
                </c:pt>
                <c:pt idx="54">
                  <c:v>398.222222222223</c:v>
                </c:pt>
                <c:pt idx="55">
                  <c:v>405.333333333334</c:v>
                </c:pt>
                <c:pt idx="56">
                  <c:v>412.444444444445</c:v>
                </c:pt>
                <c:pt idx="57">
                  <c:v>419.555555555556</c:v>
                </c:pt>
                <c:pt idx="58">
                  <c:v>426.666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-et, Ef'!$G$5</c:f>
              <c:strCache>
                <c:ptCount val="1"/>
                <c:pt idx="0">
                  <c:v>0.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et, Ef'!$A$6:$A$64</c:f>
              <c:numCache>
                <c:formatCode>General</c:formatCode>
                <c:ptCount val="5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3</c:v>
                </c:pt>
                <c:pt idx="25">
                  <c:v>1.35</c:v>
                </c:pt>
                <c:pt idx="26">
                  <c:v>1.4</c:v>
                </c:pt>
                <c:pt idx="27">
                  <c:v>1.45</c:v>
                </c:pt>
                <c:pt idx="28">
                  <c:v>1.5</c:v>
                </c:pt>
                <c:pt idx="29">
                  <c:v>1.55</c:v>
                </c:pt>
                <c:pt idx="30">
                  <c:v>1.6</c:v>
                </c:pt>
                <c:pt idx="31">
                  <c:v>1.65</c:v>
                </c:pt>
                <c:pt idx="32">
                  <c:v>1.7</c:v>
                </c:pt>
                <c:pt idx="33">
                  <c:v>1.75</c:v>
                </c:pt>
                <c:pt idx="34">
                  <c:v>1.8</c:v>
                </c:pt>
                <c:pt idx="35">
                  <c:v>1.85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5</c:v>
                </c:pt>
                <c:pt idx="40">
                  <c:v>2.1</c:v>
                </c:pt>
                <c:pt idx="41">
                  <c:v>2.15</c:v>
                </c:pt>
                <c:pt idx="42">
                  <c:v>2.2</c:v>
                </c:pt>
                <c:pt idx="43">
                  <c:v>2.25</c:v>
                </c:pt>
                <c:pt idx="44">
                  <c:v>2.3</c:v>
                </c:pt>
                <c:pt idx="45">
                  <c:v>2.35</c:v>
                </c:pt>
                <c:pt idx="46">
                  <c:v>2.4</c:v>
                </c:pt>
                <c:pt idx="47">
                  <c:v>2.45</c:v>
                </c:pt>
                <c:pt idx="48">
                  <c:v>2.5</c:v>
                </c:pt>
                <c:pt idx="49">
                  <c:v>2.55</c:v>
                </c:pt>
                <c:pt idx="50">
                  <c:v>2.6</c:v>
                </c:pt>
                <c:pt idx="51">
                  <c:v>2.65</c:v>
                </c:pt>
                <c:pt idx="52">
                  <c:v>2.7</c:v>
                </c:pt>
                <c:pt idx="53">
                  <c:v>2.75</c:v>
                </c:pt>
                <c:pt idx="54">
                  <c:v>2.8</c:v>
                </c:pt>
                <c:pt idx="55">
                  <c:v>2.85</c:v>
                </c:pt>
                <c:pt idx="56">
                  <c:v>2.9</c:v>
                </c:pt>
                <c:pt idx="57">
                  <c:v>2.95</c:v>
                </c:pt>
                <c:pt idx="58">
                  <c:v>3</c:v>
                </c:pt>
              </c:numCache>
            </c:numRef>
          </c:xVal>
          <c:yVal>
            <c:numRef>
              <c:f>'I-et, Ef'!$G$6:$G$64</c:f>
              <c:numCache>
                <c:formatCode>General</c:formatCode>
                <c:ptCount val="59"/>
                <c:pt idx="0">
                  <c:v>23.7442117329857</c:v>
                </c:pt>
                <c:pt idx="1">
                  <c:v>29.8177258154846</c:v>
                </c:pt>
                <c:pt idx="2">
                  <c:v>36.4960303628953</c:v>
                </c:pt>
                <c:pt idx="3">
                  <c:v>43.6549325951928</c:v>
                </c:pt>
                <c:pt idx="4">
                  <c:v>51.1760993112947</c:v>
                </c:pt>
                <c:pt idx="5">
                  <c:v>58.9581860826728</c:v>
                </c:pt>
                <c:pt idx="6">
                  <c:v>66.9211142125785</c:v>
                </c:pt>
                <c:pt idx="7">
                  <c:v>75.0054347840045</c:v>
                </c:pt>
                <c:pt idx="8">
                  <c:v>83.169118596716</c:v>
                </c:pt>
                <c:pt idx="9">
                  <c:v>91.3835745532384</c:v>
                </c:pt>
                <c:pt idx="10">
                  <c:v>99.6299378532462</c:v>
                </c:pt>
                <c:pt idx="11">
                  <c:v>107.896060641991</c:v>
                </c:pt>
                <c:pt idx="12">
                  <c:v>116.174271945819</c:v>
                </c:pt>
                <c:pt idx="13">
                  <c:v>124.459804004473</c:v>
                </c:pt>
                <c:pt idx="14">
                  <c:v>132.749731712339</c:v>
                </c:pt>
                <c:pt idx="15">
                  <c:v>141.042279623519</c:v>
                </c:pt>
                <c:pt idx="16">
                  <c:v>149.336379721321</c:v>
                </c:pt>
                <c:pt idx="17">
                  <c:v>157.631394389516</c:v>
                </c:pt>
                <c:pt idx="18">
                  <c:v>165.926945416314</c:v>
                </c:pt>
                <c:pt idx="19">
                  <c:v>174.222809704191</c:v>
                </c:pt>
                <c:pt idx="20">
                  <c:v>182.518856288133</c:v>
                </c:pt>
                <c:pt idx="21">
                  <c:v>190.815008612543</c:v>
                </c:pt>
                <c:pt idx="22">
                  <c:v>199.111222093789</c:v>
                </c:pt>
                <c:pt idx="23">
                  <c:v>207.407470853834</c:v>
                </c:pt>
                <c:pt idx="24">
                  <c:v>215.703739916641</c:v>
                </c:pt>
                <c:pt idx="25">
                  <c:v>224.000020638468</c:v>
                </c:pt>
                <c:pt idx="26">
                  <c:v>232.296308042432</c:v>
                </c:pt>
                <c:pt idx="27">
                  <c:v>240.592599269237</c:v>
                </c:pt>
                <c:pt idx="28">
                  <c:v>248.888892679462</c:v>
                </c:pt>
                <c:pt idx="29">
                  <c:v>257.185187334839</c:v>
                </c:pt>
                <c:pt idx="30">
                  <c:v>265.481482699293</c:v>
                </c:pt>
                <c:pt idx="31">
                  <c:v>273.777778467013</c:v>
                </c:pt>
                <c:pt idx="32">
                  <c:v>282.074074463797</c:v>
                </c:pt>
                <c:pt idx="33">
                  <c:v>290.370370590545</c:v>
                </c:pt>
                <c:pt idx="34">
                  <c:v>298.666666790954</c:v>
                </c:pt>
                <c:pt idx="35">
                  <c:v>306.962963033068</c:v>
                </c:pt>
                <c:pt idx="36">
                  <c:v>315.259259298773</c:v>
                </c:pt>
                <c:pt idx="37">
                  <c:v>323.555555577812</c:v>
                </c:pt>
                <c:pt idx="38">
                  <c:v>331.85185186438</c:v>
                </c:pt>
                <c:pt idx="39">
                  <c:v>340.148148155195</c:v>
                </c:pt>
                <c:pt idx="40">
                  <c:v>348.444444448406</c:v>
                </c:pt>
                <c:pt idx="41">
                  <c:v>356.740740742967</c:v>
                </c:pt>
                <c:pt idx="42">
                  <c:v>365.037037038287</c:v>
                </c:pt>
                <c:pt idx="43">
                  <c:v>373.333333334035</c:v>
                </c:pt>
                <c:pt idx="44">
                  <c:v>381.629629630023</c:v>
                </c:pt>
                <c:pt idx="45">
                  <c:v>389.925925926147</c:v>
                </c:pt>
                <c:pt idx="46">
                  <c:v>398.222222222346</c:v>
                </c:pt>
                <c:pt idx="47">
                  <c:v>406.518518518588</c:v>
                </c:pt>
                <c:pt idx="48">
                  <c:v>414.814814814854</c:v>
                </c:pt>
                <c:pt idx="49">
                  <c:v>423.111111111133</c:v>
                </c:pt>
                <c:pt idx="50">
                  <c:v>431.40740740742</c:v>
                </c:pt>
                <c:pt idx="51">
                  <c:v>439.70370370371</c:v>
                </c:pt>
                <c:pt idx="52">
                  <c:v>448.000000000004</c:v>
                </c:pt>
                <c:pt idx="53">
                  <c:v>456.296296296298</c:v>
                </c:pt>
                <c:pt idx="54">
                  <c:v>464.592592592594</c:v>
                </c:pt>
                <c:pt idx="55">
                  <c:v>472.88888888889</c:v>
                </c:pt>
                <c:pt idx="56">
                  <c:v>481.185185185186</c:v>
                </c:pt>
                <c:pt idx="57">
                  <c:v>489.481481481482</c:v>
                </c:pt>
                <c:pt idx="58">
                  <c:v>497.7777777777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-et, Ef'!$H$5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et, Ef'!$A$6:$A$64</c:f>
              <c:numCache>
                <c:formatCode>General</c:formatCode>
                <c:ptCount val="5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3</c:v>
                </c:pt>
                <c:pt idx="25">
                  <c:v>1.35</c:v>
                </c:pt>
                <c:pt idx="26">
                  <c:v>1.4</c:v>
                </c:pt>
                <c:pt idx="27">
                  <c:v>1.45</c:v>
                </c:pt>
                <c:pt idx="28">
                  <c:v>1.5</c:v>
                </c:pt>
                <c:pt idx="29">
                  <c:v>1.55</c:v>
                </c:pt>
                <c:pt idx="30">
                  <c:v>1.6</c:v>
                </c:pt>
                <c:pt idx="31">
                  <c:v>1.65</c:v>
                </c:pt>
                <c:pt idx="32">
                  <c:v>1.7</c:v>
                </c:pt>
                <c:pt idx="33">
                  <c:v>1.75</c:v>
                </c:pt>
                <c:pt idx="34">
                  <c:v>1.8</c:v>
                </c:pt>
                <c:pt idx="35">
                  <c:v>1.85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5</c:v>
                </c:pt>
                <c:pt idx="40">
                  <c:v>2.1</c:v>
                </c:pt>
                <c:pt idx="41">
                  <c:v>2.15</c:v>
                </c:pt>
                <c:pt idx="42">
                  <c:v>2.2</c:v>
                </c:pt>
                <c:pt idx="43">
                  <c:v>2.25</c:v>
                </c:pt>
                <c:pt idx="44">
                  <c:v>2.3</c:v>
                </c:pt>
                <c:pt idx="45">
                  <c:v>2.35</c:v>
                </c:pt>
                <c:pt idx="46">
                  <c:v>2.4</c:v>
                </c:pt>
                <c:pt idx="47">
                  <c:v>2.45</c:v>
                </c:pt>
                <c:pt idx="48">
                  <c:v>2.5</c:v>
                </c:pt>
                <c:pt idx="49">
                  <c:v>2.55</c:v>
                </c:pt>
                <c:pt idx="50">
                  <c:v>2.6</c:v>
                </c:pt>
                <c:pt idx="51">
                  <c:v>2.65</c:v>
                </c:pt>
                <c:pt idx="52">
                  <c:v>2.7</c:v>
                </c:pt>
                <c:pt idx="53">
                  <c:v>2.75</c:v>
                </c:pt>
                <c:pt idx="54">
                  <c:v>2.8</c:v>
                </c:pt>
                <c:pt idx="55">
                  <c:v>2.85</c:v>
                </c:pt>
                <c:pt idx="56">
                  <c:v>2.9</c:v>
                </c:pt>
                <c:pt idx="57">
                  <c:v>2.95</c:v>
                </c:pt>
                <c:pt idx="58">
                  <c:v>3</c:v>
                </c:pt>
              </c:numCache>
            </c:numRef>
          </c:xVal>
          <c:yVal>
            <c:numRef>
              <c:f>'I-et, Ef'!$H$6:$H$64</c:f>
              <c:numCache>
                <c:formatCode>General</c:formatCode>
                <c:ptCount val="59"/>
                <c:pt idx="0">
                  <c:v>27.1362419805551</c:v>
                </c:pt>
                <c:pt idx="1">
                  <c:v>34.0774009319824</c:v>
                </c:pt>
                <c:pt idx="2">
                  <c:v>41.7097489861661</c:v>
                </c:pt>
                <c:pt idx="3">
                  <c:v>49.8913515373632</c:v>
                </c:pt>
                <c:pt idx="4">
                  <c:v>58.4869706414796</c:v>
                </c:pt>
                <c:pt idx="5">
                  <c:v>67.3807840944832</c:v>
                </c:pt>
                <c:pt idx="6">
                  <c:v>76.481273385804</c:v>
                </c:pt>
                <c:pt idx="7">
                  <c:v>85.7204968960051</c:v>
                </c:pt>
                <c:pt idx="8">
                  <c:v>95.0504212533897</c:v>
                </c:pt>
                <c:pt idx="9">
                  <c:v>104.438370917987</c:v>
                </c:pt>
                <c:pt idx="10">
                  <c:v>113.862786117996</c:v>
                </c:pt>
                <c:pt idx="11">
                  <c:v>123.309783590847</c:v>
                </c:pt>
                <c:pt idx="12">
                  <c:v>132.770596509507</c:v>
                </c:pt>
                <c:pt idx="13">
                  <c:v>142.239776005112</c:v>
                </c:pt>
                <c:pt idx="14">
                  <c:v>151.713979099816</c:v>
                </c:pt>
                <c:pt idx="15">
                  <c:v>161.191176712593</c:v>
                </c:pt>
                <c:pt idx="16">
                  <c:v>170.670148252938</c:v>
                </c:pt>
                <c:pt idx="17">
                  <c:v>180.15016501659</c:v>
                </c:pt>
                <c:pt idx="18">
                  <c:v>189.630794761501</c:v>
                </c:pt>
                <c:pt idx="19">
                  <c:v>199.111782519075</c:v>
                </c:pt>
                <c:pt idx="20">
                  <c:v>208.592978615009</c:v>
                </c:pt>
                <c:pt idx="21">
                  <c:v>218.074295557192</c:v>
                </c:pt>
                <c:pt idx="22">
                  <c:v>227.555682392901</c:v>
                </c:pt>
                <c:pt idx="23">
                  <c:v>237.037109547239</c:v>
                </c:pt>
                <c:pt idx="24">
                  <c:v>246.518559904733</c:v>
                </c:pt>
                <c:pt idx="25">
                  <c:v>256.00002358682</c:v>
                </c:pt>
                <c:pt idx="26">
                  <c:v>265.481494905636</c:v>
                </c:pt>
                <c:pt idx="27">
                  <c:v>274.962970593414</c:v>
                </c:pt>
                <c:pt idx="28">
                  <c:v>284.444448776528</c:v>
                </c:pt>
                <c:pt idx="29">
                  <c:v>293.925928382674</c:v>
                </c:pt>
                <c:pt idx="30">
                  <c:v>303.407408799192</c:v>
                </c:pt>
                <c:pt idx="31">
                  <c:v>312.888889676586</c:v>
                </c:pt>
                <c:pt idx="32">
                  <c:v>322.370370815768</c:v>
                </c:pt>
                <c:pt idx="33">
                  <c:v>331.851852103481</c:v>
                </c:pt>
                <c:pt idx="34">
                  <c:v>341.333333475376</c:v>
                </c:pt>
                <c:pt idx="35">
                  <c:v>350.814814894935</c:v>
                </c:pt>
                <c:pt idx="36">
                  <c:v>360.296296341455</c:v>
                </c:pt>
                <c:pt idx="37">
                  <c:v>369.777777803214</c:v>
                </c:pt>
                <c:pt idx="38">
                  <c:v>379.259259273577</c:v>
                </c:pt>
                <c:pt idx="39">
                  <c:v>388.740740748795</c:v>
                </c:pt>
                <c:pt idx="40">
                  <c:v>398.22222222675</c:v>
                </c:pt>
                <c:pt idx="41">
                  <c:v>407.703703706248</c:v>
                </c:pt>
                <c:pt idx="42">
                  <c:v>417.185185186614</c:v>
                </c:pt>
                <c:pt idx="43">
                  <c:v>426.666666667469</c:v>
                </c:pt>
                <c:pt idx="44">
                  <c:v>436.148148148598</c:v>
                </c:pt>
                <c:pt idx="45">
                  <c:v>445.629629629882</c:v>
                </c:pt>
                <c:pt idx="46">
                  <c:v>455.111111111252</c:v>
                </c:pt>
                <c:pt idx="47">
                  <c:v>464.592592592672</c:v>
                </c:pt>
                <c:pt idx="48">
                  <c:v>474.074074074118</c:v>
                </c:pt>
                <c:pt idx="49">
                  <c:v>483.55555555558</c:v>
                </c:pt>
                <c:pt idx="50">
                  <c:v>493.037037037051</c:v>
                </c:pt>
                <c:pt idx="51">
                  <c:v>502.518518518526</c:v>
                </c:pt>
                <c:pt idx="52">
                  <c:v>512.000000000004</c:v>
                </c:pt>
                <c:pt idx="53">
                  <c:v>521.481481481484</c:v>
                </c:pt>
                <c:pt idx="54">
                  <c:v>530.962962962964</c:v>
                </c:pt>
                <c:pt idx="55">
                  <c:v>540.444444444445</c:v>
                </c:pt>
                <c:pt idx="56">
                  <c:v>549.925925925926</c:v>
                </c:pt>
                <c:pt idx="57">
                  <c:v>559.407407407408</c:v>
                </c:pt>
                <c:pt idx="58">
                  <c:v>568.888888888889</c:v>
                </c:pt>
              </c:numCache>
            </c:numRef>
          </c:yVal>
          <c:smooth val="1"/>
        </c:ser>
        <c:axId val="11466666"/>
        <c:axId val="32834392"/>
      </c:scatterChart>
      <c:valAx>
        <c:axId val="11466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4392"/>
        <c:crossesAt val="0"/>
        <c:crossBetween val="midCat"/>
      </c:valAx>
      <c:valAx>
        <c:axId val="3283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6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et, Ef'!$A$6:$A$54</c:f>
              <c:numCache>
                <c:formatCode>General</c:formatCode>
                <c:ptCount val="4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3</c:v>
                </c:pt>
                <c:pt idx="25">
                  <c:v>1.35</c:v>
                </c:pt>
                <c:pt idx="26">
                  <c:v>1.4</c:v>
                </c:pt>
                <c:pt idx="27">
                  <c:v>1.45</c:v>
                </c:pt>
                <c:pt idx="28">
                  <c:v>1.5</c:v>
                </c:pt>
                <c:pt idx="29">
                  <c:v>1.55</c:v>
                </c:pt>
                <c:pt idx="30">
                  <c:v>1.6</c:v>
                </c:pt>
                <c:pt idx="31">
                  <c:v>1.65</c:v>
                </c:pt>
                <c:pt idx="32">
                  <c:v>1.7</c:v>
                </c:pt>
                <c:pt idx="33">
                  <c:v>1.75</c:v>
                </c:pt>
                <c:pt idx="34">
                  <c:v>1.8</c:v>
                </c:pt>
                <c:pt idx="35">
                  <c:v>1.85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5</c:v>
                </c:pt>
                <c:pt idx="40">
                  <c:v>2.1</c:v>
                </c:pt>
                <c:pt idx="41">
                  <c:v>2.15</c:v>
                </c:pt>
                <c:pt idx="42">
                  <c:v>2.2</c:v>
                </c:pt>
                <c:pt idx="43">
                  <c:v>2.25</c:v>
                </c:pt>
                <c:pt idx="44">
                  <c:v>2.3</c:v>
                </c:pt>
                <c:pt idx="45">
                  <c:v>2.35</c:v>
                </c:pt>
                <c:pt idx="46">
                  <c:v>2.4</c:v>
                </c:pt>
                <c:pt idx="47">
                  <c:v>2.45</c:v>
                </c:pt>
                <c:pt idx="48">
                  <c:v>2.5</c:v>
                </c:pt>
              </c:numCache>
            </c:numRef>
          </c:xVal>
          <c:yVal>
            <c:numRef>
              <c:f>'I-et, Ef'!$B$6:$B$54</c:f>
              <c:numCache>
                <c:formatCode>General</c:formatCode>
                <c:ptCount val="49"/>
                <c:pt idx="0">
                  <c:v>0.235846953479632</c:v>
                </c:pt>
                <c:pt idx="1">
                  <c:v>0.187807750150143</c:v>
                </c:pt>
                <c:pt idx="2">
                  <c:v>0.153441345382412</c:v>
                </c:pt>
                <c:pt idx="3">
                  <c:v>0.128278745770338</c:v>
                </c:pt>
                <c:pt idx="4">
                  <c:v>0.10942608122468</c:v>
                </c:pt>
                <c:pt idx="5">
                  <c:v>0.0949825693780254</c:v>
                </c:pt>
                <c:pt idx="6">
                  <c:v>0.0836806150927389</c:v>
                </c:pt>
                <c:pt idx="7">
                  <c:v>0.0746612564293041</c:v>
                </c:pt>
                <c:pt idx="8">
                  <c:v>0.067332684228075</c:v>
                </c:pt>
                <c:pt idx="9">
                  <c:v>0.0612801592340596</c:v>
                </c:pt>
                <c:pt idx="10">
                  <c:v>0.0562080045482788</c:v>
                </c:pt>
                <c:pt idx="11">
                  <c:v>0.0519018022222453</c:v>
                </c:pt>
                <c:pt idx="12">
                  <c:v>0.04820344389687</c:v>
                </c:pt>
                <c:pt idx="13">
                  <c:v>0.0449944465588161</c:v>
                </c:pt>
                <c:pt idx="14">
                  <c:v>0.0421846426939293</c:v>
                </c:pt>
                <c:pt idx="15">
                  <c:v>0.0397044064726405</c:v>
                </c:pt>
                <c:pt idx="16">
                  <c:v>0.0374992350186221</c:v>
                </c:pt>
                <c:pt idx="17">
                  <c:v>0.0355259180551438</c:v>
                </c:pt>
                <c:pt idx="18">
                  <c:v>0.0337497926328331</c:v>
                </c:pt>
                <c:pt idx="19">
                  <c:v>0.0321427487566532</c:v>
                </c:pt>
                <c:pt idx="20">
                  <c:v>0.0306817614020087</c:v>
                </c:pt>
                <c:pt idx="21">
                  <c:v>0.0293477962803808</c:v>
                </c:pt>
                <c:pt idx="22">
                  <c:v>0.0281249843233959</c:v>
                </c:pt>
                <c:pt idx="23">
                  <c:v>0.0269999917406373</c:v>
                </c:pt>
                <c:pt idx="24">
                  <c:v>0.0259615341030439</c:v>
                </c:pt>
                <c:pt idx="25">
                  <c:v>0.0249999976965998</c:v>
                </c:pt>
                <c:pt idx="26">
                  <c:v>0.0241071416381576</c:v>
                </c:pt>
                <c:pt idx="27">
                  <c:v>0.023275861423041</c:v>
                </c:pt>
                <c:pt idx="28">
                  <c:v>0.0224999996573255</c:v>
                </c:pt>
                <c:pt idx="29">
                  <c:v>0.0217741933663899</c:v>
                </c:pt>
                <c:pt idx="30">
                  <c:v>0.0210937499032391</c:v>
                </c:pt>
                <c:pt idx="31">
                  <c:v>0.0204545454030512</c:v>
                </c:pt>
                <c:pt idx="32">
                  <c:v>0.0198529411490411</c:v>
                </c:pt>
                <c:pt idx="33">
                  <c:v>0.0192857142710908</c:v>
                </c:pt>
                <c:pt idx="34">
                  <c:v>0.0187499999921974</c:v>
                </c:pt>
                <c:pt idx="35">
                  <c:v>0.0182432432390768</c:v>
                </c:pt>
                <c:pt idx="36">
                  <c:v>0.0177631578925104</c:v>
                </c:pt>
                <c:pt idx="37">
                  <c:v>0.0173076923065018</c:v>
                </c:pt>
                <c:pt idx="38">
                  <c:v>0.0168749999993629</c:v>
                </c:pt>
                <c:pt idx="39">
                  <c:v>0.0164634146338052</c:v>
                </c:pt>
                <c:pt idx="40">
                  <c:v>0.0160714285712458</c:v>
                </c:pt>
                <c:pt idx="41">
                  <c:v>0.0156976744185067</c:v>
                </c:pt>
                <c:pt idx="42">
                  <c:v>0.0153409090908566</c:v>
                </c:pt>
                <c:pt idx="43">
                  <c:v>0.0149999999999718</c:v>
                </c:pt>
                <c:pt idx="44">
                  <c:v>0.0146739130434631</c:v>
                </c:pt>
                <c:pt idx="45">
                  <c:v>0.0143617021276514</c:v>
                </c:pt>
                <c:pt idx="46">
                  <c:v>0.0140624999999956</c:v>
                </c:pt>
                <c:pt idx="47">
                  <c:v>0.0137755102040793</c:v>
                </c:pt>
                <c:pt idx="48">
                  <c:v>0.0134999999999987</c:v>
                </c:pt>
              </c:numCache>
            </c:numRef>
          </c:yVal>
          <c:smooth val="1"/>
        </c:ser>
        <c:axId val="49461368"/>
        <c:axId val="43493289"/>
      </c:scatterChart>
      <c:valAx>
        <c:axId val="4946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3289"/>
        <c:crossesAt val="0"/>
        <c:crossBetween val="midCat"/>
      </c:valAx>
      <c:valAx>
        <c:axId val="4349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1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8680</xdr:colOff>
      <xdr:row>9</xdr:row>
      <xdr:rowOff>9360</xdr:rowOff>
    </xdr:from>
    <xdr:to>
      <xdr:col>20</xdr:col>
      <xdr:colOff>21024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6800400" y="1466640"/>
        <a:ext cx="6173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8640</xdr:colOff>
      <xdr:row>1</xdr:row>
      <xdr:rowOff>133560</xdr:rowOff>
    </xdr:from>
    <xdr:to>
      <xdr:col>30</xdr:col>
      <xdr:colOff>33984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13312080" y="295560"/>
        <a:ext cx="6172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98320</xdr:colOff>
      <xdr:row>26</xdr:row>
      <xdr:rowOff>114480</xdr:rowOff>
    </xdr:from>
    <xdr:to>
      <xdr:col>30</xdr:col>
      <xdr:colOff>399600</xdr:colOff>
      <xdr:row>50</xdr:row>
      <xdr:rowOff>47160</xdr:rowOff>
    </xdr:to>
    <xdr:graphicFrame>
      <xdr:nvGraphicFramePr>
        <xdr:cNvPr id="2" name="Chart 2"/>
        <xdr:cNvGraphicFramePr/>
      </xdr:nvGraphicFramePr>
      <xdr:xfrm>
        <a:off x="13361760" y="4324680"/>
        <a:ext cx="618300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8</xdr:row>
      <xdr:rowOff>38160</xdr:rowOff>
    </xdr:from>
    <xdr:to>
      <xdr:col>15</xdr:col>
      <xdr:colOff>160200</xdr:colOff>
      <xdr:row>27</xdr:row>
      <xdr:rowOff>86040</xdr:rowOff>
    </xdr:to>
    <xdr:graphicFrame>
      <xdr:nvGraphicFramePr>
        <xdr:cNvPr id="3" name="Chart 1"/>
        <xdr:cNvGraphicFramePr/>
      </xdr:nvGraphicFramePr>
      <xdr:xfrm>
        <a:off x="3878280" y="1333440"/>
        <a:ext cx="5286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8640</xdr:colOff>
      <xdr:row>1</xdr:row>
      <xdr:rowOff>133560</xdr:rowOff>
    </xdr:from>
    <xdr:to>
      <xdr:col>30</xdr:col>
      <xdr:colOff>33984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13312080" y="295560"/>
        <a:ext cx="6172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98320</xdr:colOff>
      <xdr:row>26</xdr:row>
      <xdr:rowOff>114480</xdr:rowOff>
    </xdr:from>
    <xdr:to>
      <xdr:col>30</xdr:col>
      <xdr:colOff>399600</xdr:colOff>
      <xdr:row>50</xdr:row>
      <xdr:rowOff>47160</xdr:rowOff>
    </xdr:to>
    <xdr:graphicFrame>
      <xdr:nvGraphicFramePr>
        <xdr:cNvPr id="5" name="Chart 2"/>
        <xdr:cNvGraphicFramePr/>
      </xdr:nvGraphicFramePr>
      <xdr:xfrm>
        <a:off x="13361760" y="4324680"/>
        <a:ext cx="618300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4</xdr:row>
      <xdr:rowOff>28440</xdr:rowOff>
    </xdr:from>
    <xdr:to>
      <xdr:col>23</xdr:col>
      <xdr:colOff>499320</xdr:colOff>
      <xdr:row>27</xdr:row>
      <xdr:rowOff>114480</xdr:rowOff>
    </xdr:to>
    <xdr:graphicFrame>
      <xdr:nvGraphicFramePr>
        <xdr:cNvPr id="6" name="Chart 1"/>
        <xdr:cNvGraphicFramePr/>
      </xdr:nvGraphicFramePr>
      <xdr:xfrm>
        <a:off x="9004320" y="676080"/>
        <a:ext cx="6172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9800</xdr:colOff>
      <xdr:row>28</xdr:row>
      <xdr:rowOff>124200</xdr:rowOff>
    </xdr:from>
    <xdr:to>
      <xdr:col>23</xdr:col>
      <xdr:colOff>539280</xdr:colOff>
      <xdr:row>52</xdr:row>
      <xdr:rowOff>47520</xdr:rowOff>
    </xdr:to>
    <xdr:graphicFrame>
      <xdr:nvGraphicFramePr>
        <xdr:cNvPr id="7" name="Chart 2"/>
        <xdr:cNvGraphicFramePr/>
      </xdr:nvGraphicFramePr>
      <xdr:xfrm>
        <a:off x="9044280" y="4658040"/>
        <a:ext cx="6172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1</v>
      </c>
    </row>
    <row r="2" customFormat="false" ht="12.75" hidden="false" customHeight="false" outlineLevel="0" collapsed="false">
      <c r="A2" s="1" t="s">
        <v>1</v>
      </c>
      <c r="B2" s="1" t="n">
        <v>0.45</v>
      </c>
    </row>
    <row r="3" customFormat="false" ht="12.75" hidden="false" customHeight="false" outlineLevel="0" collapsed="false">
      <c r="A3" s="1" t="s">
        <v>2</v>
      </c>
      <c r="B3" s="1" t="n">
        <v>12</v>
      </c>
    </row>
    <row r="9" customFormat="false" ht="12.75" hidden="false" customHeight="false" outlineLevel="0" collapsed="false">
      <c r="B9" s="1" t="n">
        <v>75</v>
      </c>
      <c r="C9" s="1" t="n">
        <v>100</v>
      </c>
      <c r="D9" s="1" t="n">
        <v>125</v>
      </c>
      <c r="E9" s="1" t="n">
        <v>150</v>
      </c>
      <c r="F9" s="1" t="n">
        <v>175</v>
      </c>
      <c r="G9" s="1" t="n">
        <v>200</v>
      </c>
      <c r="H9" s="1" t="n">
        <v>225</v>
      </c>
      <c r="I9" s="1" t="n">
        <v>250</v>
      </c>
      <c r="J9" s="1" t="n">
        <v>275</v>
      </c>
    </row>
    <row r="10" customFormat="false" ht="12.75" hidden="false" customHeight="false" outlineLevel="0" collapsed="false">
      <c r="A10" s="1" t="n">
        <v>0.2</v>
      </c>
      <c r="B10" s="1" t="n">
        <f aca="false">((1-$B$1)*$B$2*B$9*(1-EXP(-$B$3*$A10)))/($B$3*$A10*16)</f>
        <v>0.719256306480055</v>
      </c>
      <c r="C10" s="1" t="n">
        <f aca="false">((1-$B$1)*$B$2*C$9*(1-EXP(-$B$3*$A10)))/($B$3*$A10*16)</f>
        <v>0.959008408640073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</row>
    <row r="11" customFormat="false" ht="12.75" hidden="false" customHeight="false" outlineLevel="0" collapsed="false">
      <c r="A11" s="1" t="n">
        <v>0.25</v>
      </c>
      <c r="B11" s="1" t="n">
        <f aca="false">((1-$B$1)*$B$2*B$9*(1-EXP(-$B$3*$A11)))/($B$3*$A11*16)</f>
        <v>0.601306620798461</v>
      </c>
      <c r="C11" s="1" t="n">
        <f aca="false">((1-$B$1)*$B$2*C$9*(1-EXP(-$B$3*$A11)))/($B$3*$A11*16)</f>
        <v>0.801742161064615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</row>
    <row r="12" customFormat="false" ht="12.75" hidden="false" customHeight="false" outlineLevel="0" collapsed="false">
      <c r="A12" s="1" t="n">
        <v>0.3</v>
      </c>
      <c r="B12" s="1" t="n">
        <f aca="false">((1-$B$1)*$B$2*B$9*(1-EXP(-$B$3*$A12)))/($B$3*$A12*16)</f>
        <v>0.512934755740686</v>
      </c>
      <c r="C12" s="1" t="n">
        <f aca="false">((1-$B$1)*$B$2*C$9*(1-EXP(-$B$3*$A12)))/($B$3*$A12*16)</f>
        <v>0.683913007654248</v>
      </c>
      <c r="D12" s="1" t="n">
        <f aca="false">((1-$B$1)*$B$2*D$9*(1-EXP(-$B$3*$A12)))/($B$3*$A12*16)</f>
        <v>0.854891259567809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</row>
    <row r="13" customFormat="false" ht="12.75" hidden="false" customHeight="false" outlineLevel="0" collapsed="false">
      <c r="A13" s="1" t="n">
        <v>0.35</v>
      </c>
      <c r="B13" s="1" t="n">
        <f aca="false">((1-$B$1)*$B$2*B$9*(1-EXP(-$B$3*$A13)))/($B$3*$A13*16)</f>
        <v>0.445230793959494</v>
      </c>
      <c r="C13" s="1" t="n">
        <f aca="false">((1-$B$1)*$B$2*C$9*(1-EXP(-$B$3*$A13)))/($B$3*$A13*16)</f>
        <v>0.593641058612659</v>
      </c>
      <c r="D13" s="1" t="n">
        <f aca="false">((1-$B$1)*$B$2*D$9*(1-EXP(-$B$3*$A13)))/($B$3*$A13*16)</f>
        <v>0.742051323265823</v>
      </c>
      <c r="E13" s="1" t="n">
        <f aca="false">((1-$B$1)*$B$2*E$9*(1-EXP(-$B$3*$A13)))/($B$3*$A13*16)</f>
        <v>0.890461587918988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</row>
    <row r="14" customFormat="false" ht="12.75" hidden="false" customHeight="false" outlineLevel="0" collapsed="false">
      <c r="A14" s="1" t="n">
        <v>0.4</v>
      </c>
      <c r="B14" s="1" t="n">
        <f aca="false">((1-$B$1)*$B$2*B$9*(1-EXP(-$B$3*$A14)))/($B$3*$A14*16)</f>
        <v>0.392252883247214</v>
      </c>
      <c r="C14" s="1" t="n">
        <f aca="false">((1-$B$1)*$B$2*C$9*(1-EXP(-$B$3*$A14)))/($B$3*$A14*16)</f>
        <v>0.523003844329618</v>
      </c>
      <c r="D14" s="1" t="n">
        <f aca="false">((1-$B$1)*$B$2*D$9*(1-EXP(-$B$3*$A14)))/($B$3*$A14*16)</f>
        <v>0.653754805412023</v>
      </c>
      <c r="E14" s="1" t="n">
        <f aca="false">((1-$B$1)*$B$2*E$9*(1-EXP(-$B$3*$A14)))/($B$3*$A14*16)</f>
        <v>0.784505766494428</v>
      </c>
      <c r="F14" s="1" t="n">
        <f aca="false">((1-$B$1)*$B$2*F$9*(1-EXP(-$B$3*$A14)))/($B$3*$A14*16)</f>
        <v>0.915256727576832</v>
      </c>
      <c r="G14" s="1" t="n">
        <v>1</v>
      </c>
      <c r="H14" s="1" t="n">
        <v>1</v>
      </c>
      <c r="I14" s="1" t="n">
        <v>1</v>
      </c>
      <c r="J14" s="1" t="n">
        <v>1</v>
      </c>
    </row>
    <row r="15" customFormat="false" ht="12.75" hidden="false" customHeight="false" outlineLevel="0" collapsed="false">
      <c r="A15" s="1" t="n">
        <v>0.45</v>
      </c>
      <c r="B15" s="1" t="n">
        <f aca="false">((1-$B$1)*$B$2*B$9*(1-EXP(-$B$3*$A15)))/($B$3*$A15*16)</f>
        <v>0.349974639512363</v>
      </c>
      <c r="C15" s="1" t="n">
        <f aca="false">((1-$B$1)*$B$2*C$9*(1-EXP(-$B$3*$A15)))/($B$3*$A15*16)</f>
        <v>0.46663285268315</v>
      </c>
      <c r="D15" s="1" t="n">
        <f aca="false">((1-$B$1)*$B$2*D$9*(1-EXP(-$B$3*$A15)))/($B$3*$A15*16)</f>
        <v>0.583291065853938</v>
      </c>
      <c r="E15" s="1" t="n">
        <f aca="false">((1-$B$1)*$B$2*E$9*(1-EXP(-$B$3*$A15)))/($B$3*$A15*16)</f>
        <v>0.699949279024726</v>
      </c>
      <c r="F15" s="1" t="n">
        <f aca="false">((1-$B$1)*$B$2*F$9*(1-EXP(-$B$3*$A15)))/($B$3*$A15*16)</f>
        <v>0.816607492195513</v>
      </c>
      <c r="G15" s="1" t="n">
        <f aca="false">((1-$B$1)*$B$2*G$9*(1-EXP(-$B$3*$A15)))/($B$3*$A15*16)</f>
        <v>0.933265705366301</v>
      </c>
      <c r="H15" s="1" t="n">
        <v>1</v>
      </c>
      <c r="I15" s="1" t="n">
        <v>1</v>
      </c>
      <c r="J15" s="1" t="n">
        <v>1</v>
      </c>
    </row>
    <row r="16" customFormat="false" ht="12.75" hidden="false" customHeight="false" outlineLevel="0" collapsed="false">
      <c r="A16" s="1" t="n">
        <v>0.5</v>
      </c>
      <c r="B16" s="1" t="n">
        <f aca="false">((1-$B$1)*$B$2*B$9*(1-EXP(-$B$3*$A16)))/($B$3*$A16*16)</f>
        <v>0.315621957319102</v>
      </c>
      <c r="C16" s="1" t="n">
        <f aca="false">((1-$B$1)*$B$2*C$9*(1-EXP(-$B$3*$A16)))/($B$3*$A16*16)</f>
        <v>0.420829276425469</v>
      </c>
      <c r="D16" s="1" t="n">
        <f aca="false">((1-$B$1)*$B$2*D$9*(1-EXP(-$B$3*$A16)))/($B$3*$A16*16)</f>
        <v>0.526036595531836</v>
      </c>
      <c r="E16" s="1" t="n">
        <f aca="false">((1-$B$1)*$B$2*E$9*(1-EXP(-$B$3*$A16)))/($B$3*$A16*16)</f>
        <v>0.631243914638203</v>
      </c>
      <c r="F16" s="1" t="n">
        <f aca="false">((1-$B$1)*$B$2*F$9*(1-EXP(-$B$3*$A16)))/($B$3*$A16*16)</f>
        <v>0.736451233744571</v>
      </c>
      <c r="G16" s="1" t="n">
        <f aca="false">((1-$B$1)*$B$2*G$9*(1-EXP(-$B$3*$A16)))/($B$3*$A16*16)</f>
        <v>0.841658552850938</v>
      </c>
      <c r="H16" s="1" t="n">
        <f aca="false">((1-$B$1)*$B$2*H$9*(1-EXP(-$B$3*$A16)))/($B$3*$A16*16)</f>
        <v>0.946865871957305</v>
      </c>
      <c r="I16" s="1" t="n">
        <v>1</v>
      </c>
      <c r="J16" s="1" t="n">
        <v>1</v>
      </c>
    </row>
    <row r="17" customFormat="false" ht="12.75" hidden="false" customHeight="false" outlineLevel="0" collapsed="false">
      <c r="A17" s="1" t="n">
        <v>0.55</v>
      </c>
      <c r="B17" s="1" t="n">
        <f aca="false">((1-$B$1)*$B$2*B$9*(1-EXP(-$B$3*$A17)))/($B$3*$A17*16)</f>
        <v>0.287250746409654</v>
      </c>
      <c r="C17" s="1" t="n">
        <f aca="false">((1-$B$1)*$B$2*C$9*(1-EXP(-$B$3*$A17)))/($B$3*$A17*16)</f>
        <v>0.383000995212872</v>
      </c>
      <c r="D17" s="1" t="n">
        <f aca="false">((1-$B$1)*$B$2*D$9*(1-EXP(-$B$3*$A17)))/($B$3*$A17*16)</f>
        <v>0.47875124401609</v>
      </c>
      <c r="E17" s="1" t="n">
        <f aca="false">((1-$B$1)*$B$2*E$9*(1-EXP(-$B$3*$A17)))/($B$3*$A17*16)</f>
        <v>0.574501492819308</v>
      </c>
      <c r="F17" s="1" t="n">
        <f aca="false">((1-$B$1)*$B$2*F$9*(1-EXP(-$B$3*$A17)))/($B$3*$A17*16)</f>
        <v>0.670251741622526</v>
      </c>
      <c r="G17" s="1" t="n">
        <f aca="false">((1-$B$1)*$B$2*G$9*(1-EXP(-$B$3*$A17)))/($B$3*$A17*16)</f>
        <v>0.766001990425745</v>
      </c>
      <c r="H17" s="1" t="n">
        <f aca="false">((1-$B$1)*$B$2*H$9*(1-EXP(-$B$3*$A17)))/($B$3*$A17*16)</f>
        <v>0.861752239228962</v>
      </c>
      <c r="I17" s="1" t="n">
        <f aca="false">((1-$B$1)*$B$2*I$9*(1-EXP(-$B$3*$A17)))/($B$3*$A17*16)</f>
        <v>0.957502488032181</v>
      </c>
      <c r="J17" s="1" t="n">
        <v>1</v>
      </c>
    </row>
    <row r="18" customFormat="false" ht="12.75" hidden="false" customHeight="false" outlineLevel="0" collapsed="false">
      <c r="A18" s="1" t="n">
        <v>0.6</v>
      </c>
      <c r="B18" s="1" t="n">
        <f aca="false">((1-$B$1)*$B$2*B$9*(1-EXP(-$B$3*$A18)))/($B$3*$A18*16)</f>
        <v>0.263475021320057</v>
      </c>
      <c r="C18" s="1" t="n">
        <f aca="false">((1-$B$1)*$B$2*C$9*(1-EXP(-$B$3*$A18)))/($B$3*$A18*16)</f>
        <v>0.351300028426743</v>
      </c>
      <c r="D18" s="1" t="n">
        <f aca="false">((1-$B$1)*$B$2*D$9*(1-EXP(-$B$3*$A18)))/($B$3*$A18*16)</f>
        <v>0.439125035533428</v>
      </c>
      <c r="E18" s="1" t="n">
        <f aca="false">((1-$B$1)*$B$2*E$9*(1-EXP(-$B$3*$A18)))/($B$3*$A18*16)</f>
        <v>0.526950042640114</v>
      </c>
      <c r="F18" s="1" t="n">
        <f aca="false">((1-$B$1)*$B$2*F$9*(1-EXP(-$B$3*$A18)))/($B$3*$A18*16)</f>
        <v>0.6147750497468</v>
      </c>
      <c r="G18" s="1" t="n">
        <f aca="false">((1-$B$1)*$B$2*G$9*(1-EXP(-$B$3*$A18)))/($B$3*$A18*16)</f>
        <v>0.702600056853485</v>
      </c>
      <c r="H18" s="1" t="n">
        <f aca="false">((1-$B$1)*$B$2*H$9*(1-EXP(-$B$3*$A18)))/($B$3*$A18*16)</f>
        <v>0.790425063960171</v>
      </c>
      <c r="I18" s="1" t="n">
        <f aca="false">((1-$B$1)*$B$2*I$9*(1-EXP(-$B$3*$A18)))/($B$3*$A18*16)</f>
        <v>0.878250071066857</v>
      </c>
      <c r="J18" s="1" t="n">
        <f aca="false">((1-$B$1)*$B$2*J$9*(1-EXP(-$B$3*$A18)))/($B$3*$A18*16)</f>
        <v>0.966075078173542</v>
      </c>
    </row>
    <row r="19" customFormat="false" ht="12.75" hidden="false" customHeight="false" outlineLevel="0" collapsed="false">
      <c r="A19" s="1" t="n">
        <v>0.65</v>
      </c>
      <c r="B19" s="1" t="n">
        <f aca="false">((1-$B$1)*$B$2*B$9*(1-EXP(-$B$3*$A19)))/($B$3*$A19*16)</f>
        <v>0.243289697916775</v>
      </c>
      <c r="C19" s="1" t="n">
        <f aca="false">((1-$B$1)*$B$2*C$9*(1-EXP(-$B$3*$A19)))/($B$3*$A19*16)</f>
        <v>0.324386263889033</v>
      </c>
      <c r="D19" s="1" t="n">
        <f aca="false">((1-$B$1)*$B$2*D$9*(1-EXP(-$B$3*$A19)))/($B$3*$A19*16)</f>
        <v>0.405482829861291</v>
      </c>
      <c r="E19" s="1" t="n">
        <f aca="false">((1-$B$1)*$B$2*E$9*(1-EXP(-$B$3*$A19)))/($B$3*$A19*16)</f>
        <v>0.48657939583355</v>
      </c>
      <c r="F19" s="1" t="n">
        <f aca="false">((1-$B$1)*$B$2*F$9*(1-EXP(-$B$3*$A19)))/($B$3*$A19*16)</f>
        <v>0.567675961805808</v>
      </c>
      <c r="G19" s="1" t="n">
        <f aca="false">((1-$B$1)*$B$2*G$9*(1-EXP(-$B$3*$A19)))/($B$3*$A19*16)</f>
        <v>0.648772527778066</v>
      </c>
      <c r="H19" s="1" t="n">
        <f aca="false">((1-$B$1)*$B$2*H$9*(1-EXP(-$B$3*$A19)))/($B$3*$A19*16)</f>
        <v>0.729869093750324</v>
      </c>
      <c r="I19" s="1" t="n">
        <f aca="false">((1-$B$1)*$B$2*I$9*(1-EXP(-$B$3*$A19)))/($B$3*$A19*16)</f>
        <v>0.810965659722583</v>
      </c>
      <c r="J19" s="1" t="n">
        <f aca="false">((1-$B$1)*$B$2*J$9*(1-EXP(-$B$3*$A19)))/($B$3*$A19*16)</f>
        <v>0.892062225694841</v>
      </c>
    </row>
    <row r="20" customFormat="false" ht="12.75" hidden="false" customHeight="false" outlineLevel="0" collapsed="false">
      <c r="A20" s="1" t="n">
        <v>0.7</v>
      </c>
      <c r="B20" s="1" t="n">
        <f aca="false">((1-$B$1)*$B$2*B$9*(1-EXP(-$B$3*$A20)))/($B$3*$A20*16)</f>
        <v>0.225953643266578</v>
      </c>
      <c r="C20" s="1" t="n">
        <f aca="false">((1-$B$1)*$B$2*C$9*(1-EXP(-$B$3*$A20)))/($B$3*$A20*16)</f>
        <v>0.301271524355437</v>
      </c>
      <c r="D20" s="1" t="n">
        <f aca="false">((1-$B$1)*$B$2*D$9*(1-EXP(-$B$3*$A20)))/($B$3*$A20*16)</f>
        <v>0.376589405444297</v>
      </c>
      <c r="E20" s="1" t="n">
        <f aca="false">((1-$B$1)*$B$2*E$9*(1-EXP(-$B$3*$A20)))/($B$3*$A20*16)</f>
        <v>0.451907286533156</v>
      </c>
      <c r="F20" s="1" t="n">
        <f aca="false">((1-$B$1)*$B$2*F$9*(1-EXP(-$B$3*$A20)))/($B$3*$A20*16)</f>
        <v>0.527225167622015</v>
      </c>
      <c r="G20" s="1" t="n">
        <f aca="false">((1-$B$1)*$B$2*G$9*(1-EXP(-$B$3*$A20)))/($B$3*$A20*16)</f>
        <v>0.602543048710875</v>
      </c>
      <c r="H20" s="1" t="n">
        <f aca="false">((1-$B$1)*$B$2*H$9*(1-EXP(-$B$3*$A20)))/($B$3*$A20*16)</f>
        <v>0.677860929799734</v>
      </c>
      <c r="I20" s="1" t="n">
        <f aca="false">((1-$B$1)*$B$2*I$9*(1-EXP(-$B$3*$A20)))/($B$3*$A20*16)</f>
        <v>0.753178810888593</v>
      </c>
      <c r="J20" s="1" t="n">
        <f aca="false">((1-$B$1)*$B$2*J$9*(1-EXP(-$B$3*$A20)))/($B$3*$A20*16)</f>
        <v>0.828496691977453</v>
      </c>
    </row>
    <row r="21" customFormat="false" ht="12.75" hidden="false" customHeight="false" outlineLevel="0" collapsed="false">
      <c r="A21" s="1" t="n">
        <v>0.75</v>
      </c>
      <c r="B21" s="1" t="n">
        <f aca="false">((1-$B$1)*$B$2*B$9*(1-EXP(-$B$3*$A21)))/($B$3*$A21*16)</f>
        <v>0.210911468244451</v>
      </c>
      <c r="C21" s="1" t="n">
        <f aca="false">((1-$B$1)*$B$2*C$9*(1-EXP(-$B$3*$A21)))/($B$3*$A21*16)</f>
        <v>0.281215290992601</v>
      </c>
      <c r="D21" s="1" t="n">
        <f aca="false">((1-$B$1)*$B$2*D$9*(1-EXP(-$B$3*$A21)))/($B$3*$A21*16)</f>
        <v>0.351519113740751</v>
      </c>
      <c r="E21" s="1" t="n">
        <f aca="false">((1-$B$1)*$B$2*E$9*(1-EXP(-$B$3*$A21)))/($B$3*$A21*16)</f>
        <v>0.421822936488901</v>
      </c>
      <c r="F21" s="1" t="n">
        <f aca="false">((1-$B$1)*$B$2*F$9*(1-EXP(-$B$3*$A21)))/($B$3*$A21*16)</f>
        <v>0.492126759237051</v>
      </c>
      <c r="G21" s="1" t="n">
        <f aca="false">((1-$B$1)*$B$2*G$9*(1-EXP(-$B$3*$A21)))/($B$3*$A21*16)</f>
        <v>0.562430581985201</v>
      </c>
      <c r="H21" s="1" t="n">
        <f aca="false">((1-$B$1)*$B$2*H$9*(1-EXP(-$B$3*$A21)))/($B$3*$A21*16)</f>
        <v>0.632734404733351</v>
      </c>
      <c r="I21" s="1" t="n">
        <f aca="false">((1-$B$1)*$B$2*I$9*(1-EXP(-$B$3*$A21)))/($B$3*$A21*16)</f>
        <v>0.703038227481502</v>
      </c>
      <c r="J21" s="1" t="n">
        <f aca="false">((1-$B$1)*$B$2*J$9*(1-EXP(-$B$3*$A21)))/($B$3*$A21*16)</f>
        <v>0.773342050229652</v>
      </c>
    </row>
    <row r="22" customFormat="false" ht="12.75" hidden="false" customHeight="false" outlineLevel="0" collapsed="false">
      <c r="A22" s="1" t="n">
        <v>0.8</v>
      </c>
      <c r="B22" s="1" t="n">
        <f aca="false">((1-$B$1)*$B$2*B$9*(1-EXP(-$B$3*$A22)))/($B$3*$A22*16)</f>
        <v>0.197740512627794</v>
      </c>
      <c r="C22" s="1" t="n">
        <f aca="false">((1-$B$1)*$B$2*C$9*(1-EXP(-$B$3*$A22)))/($B$3*$A22*16)</f>
        <v>0.263654016837058</v>
      </c>
      <c r="D22" s="1" t="n">
        <f aca="false">((1-$B$1)*$B$2*D$9*(1-EXP(-$B$3*$A22)))/($B$3*$A22*16)</f>
        <v>0.329567521046323</v>
      </c>
      <c r="E22" s="1" t="n">
        <f aca="false">((1-$B$1)*$B$2*E$9*(1-EXP(-$B$3*$A22)))/($B$3*$A22*16)</f>
        <v>0.395481025255587</v>
      </c>
      <c r="F22" s="1" t="n">
        <f aca="false">((1-$B$1)*$B$2*F$9*(1-EXP(-$B$3*$A22)))/($B$3*$A22*16)</f>
        <v>0.461394529464852</v>
      </c>
      <c r="G22" s="1" t="n">
        <f aca="false">((1-$B$1)*$B$2*G$9*(1-EXP(-$B$3*$A22)))/($B$3*$A22*16)</f>
        <v>0.527308033674116</v>
      </c>
      <c r="H22" s="1" t="n">
        <f aca="false">((1-$B$1)*$B$2*H$9*(1-EXP(-$B$3*$A22)))/($B$3*$A22*16)</f>
        <v>0.593221537883381</v>
      </c>
      <c r="I22" s="1" t="n">
        <f aca="false">((1-$B$1)*$B$2*I$9*(1-EXP(-$B$3*$A22)))/($B$3*$A22*16)</f>
        <v>0.659135042092645</v>
      </c>
      <c r="J22" s="1" t="n">
        <f aca="false">((1-$B$1)*$B$2*J$9*(1-EXP(-$B$3*$A22)))/($B$3*$A22*16)</f>
        <v>0.72504854630191</v>
      </c>
    </row>
    <row r="23" customFormat="false" ht="12.75" hidden="false" customHeight="false" outlineLevel="0" collapsed="false">
      <c r="A23" s="1" t="n">
        <v>0.85</v>
      </c>
      <c r="B23" s="1" t="n">
        <f aca="false">((1-$B$1)*$B$2*B$9*(1-EXP(-$B$3*$A23)))/($B$3*$A23*16)</f>
        <v>0.186114405340502</v>
      </c>
      <c r="C23" s="1" t="n">
        <f aca="false">((1-$B$1)*$B$2*C$9*(1-EXP(-$B$3*$A23)))/($B$3*$A23*16)</f>
        <v>0.248152540454003</v>
      </c>
      <c r="D23" s="1" t="n">
        <f aca="false">((1-$B$1)*$B$2*D$9*(1-EXP(-$B$3*$A23)))/($B$3*$A23*16)</f>
        <v>0.310190675567504</v>
      </c>
      <c r="E23" s="1" t="n">
        <f aca="false">((1-$B$1)*$B$2*E$9*(1-EXP(-$B$3*$A23)))/($B$3*$A23*16)</f>
        <v>0.372228810681005</v>
      </c>
      <c r="F23" s="1" t="n">
        <f aca="false">((1-$B$1)*$B$2*F$9*(1-EXP(-$B$3*$A23)))/($B$3*$A23*16)</f>
        <v>0.434266945794505</v>
      </c>
      <c r="G23" s="1" t="n">
        <f aca="false">((1-$B$1)*$B$2*G$9*(1-EXP(-$B$3*$A23)))/($B$3*$A23*16)</f>
        <v>0.496305080908006</v>
      </c>
      <c r="H23" s="1" t="n">
        <f aca="false">((1-$B$1)*$B$2*H$9*(1-EXP(-$B$3*$A23)))/($B$3*$A23*16)</f>
        <v>0.558343216021507</v>
      </c>
      <c r="I23" s="1" t="n">
        <f aca="false">((1-$B$1)*$B$2*I$9*(1-EXP(-$B$3*$A23)))/($B$3*$A23*16)</f>
        <v>0.620381351135008</v>
      </c>
      <c r="J23" s="1" t="n">
        <f aca="false">((1-$B$1)*$B$2*J$9*(1-EXP(-$B$3*$A23)))/($B$3*$A23*16)</f>
        <v>0.682419486248509</v>
      </c>
    </row>
    <row r="24" customFormat="false" ht="12.75" hidden="false" customHeight="false" outlineLevel="0" collapsed="false">
      <c r="A24" s="1" t="n">
        <v>0.9</v>
      </c>
      <c r="B24" s="1" t="n">
        <f aca="false">((1-$B$1)*$B$2*B$9*(1-EXP(-$B$3*$A24)))/($B$3*$A24*16)</f>
        <v>0.175777664149791</v>
      </c>
      <c r="C24" s="1" t="n">
        <f aca="false">((1-$B$1)*$B$2*C$9*(1-EXP(-$B$3*$A24)))/($B$3*$A24*16)</f>
        <v>0.234370218866388</v>
      </c>
      <c r="D24" s="1" t="n">
        <f aca="false">((1-$B$1)*$B$2*D$9*(1-EXP(-$B$3*$A24)))/($B$3*$A24*16)</f>
        <v>0.292962773582985</v>
      </c>
      <c r="E24" s="1" t="n">
        <f aca="false">((1-$B$1)*$B$2*E$9*(1-EXP(-$B$3*$A24)))/($B$3*$A24*16)</f>
        <v>0.351555328299582</v>
      </c>
      <c r="F24" s="1" t="n">
        <f aca="false">((1-$B$1)*$B$2*F$9*(1-EXP(-$B$3*$A24)))/($B$3*$A24*16)</f>
        <v>0.410147883016179</v>
      </c>
      <c r="G24" s="1" t="n">
        <f aca="false">((1-$B$1)*$B$2*G$9*(1-EXP(-$B$3*$A24)))/($B$3*$A24*16)</f>
        <v>0.468740437732776</v>
      </c>
      <c r="H24" s="1" t="n">
        <f aca="false">((1-$B$1)*$B$2*H$9*(1-EXP(-$B$3*$A24)))/($B$3*$A24*16)</f>
        <v>0.527332992449373</v>
      </c>
      <c r="I24" s="1" t="n">
        <f aca="false">((1-$B$1)*$B$2*I$9*(1-EXP(-$B$3*$A24)))/($B$3*$A24*16)</f>
        <v>0.58592554716597</v>
      </c>
      <c r="J24" s="1" t="n">
        <f aca="false">((1-$B$1)*$B$2*J$9*(1-EXP(-$B$3*$A24)))/($B$3*$A24*16)</f>
        <v>0.644518101882567</v>
      </c>
    </row>
    <row r="25" customFormat="false" ht="12.75" hidden="false" customHeight="false" outlineLevel="0" collapsed="false">
      <c r="A25" s="1" t="n">
        <v>0.95</v>
      </c>
      <c r="B25" s="1" t="n">
        <f aca="false">((1-$B$1)*$B$2*B$9*(1-EXP(-$B$3*$A25)))/($B$3*$A25*16)</f>
        <v>0.166527740883486</v>
      </c>
      <c r="C25" s="1" t="n">
        <f aca="false">((1-$B$1)*$B$2*C$9*(1-EXP(-$B$3*$A25)))/($B$3*$A25*16)</f>
        <v>0.222036987844648</v>
      </c>
      <c r="D25" s="1" t="n">
        <f aca="false">((1-$B$1)*$B$2*D$9*(1-EXP(-$B$3*$A25)))/($B$3*$A25*16)</f>
        <v>0.277546234805811</v>
      </c>
      <c r="E25" s="1" t="n">
        <f aca="false">((1-$B$1)*$B$2*E$9*(1-EXP(-$B$3*$A25)))/($B$3*$A25*16)</f>
        <v>0.333055481766973</v>
      </c>
      <c r="F25" s="1" t="n">
        <f aca="false">((1-$B$1)*$B$2*F$9*(1-EXP(-$B$3*$A25)))/($B$3*$A25*16)</f>
        <v>0.388564728728135</v>
      </c>
      <c r="G25" s="1" t="n">
        <f aca="false">((1-$B$1)*$B$2*G$9*(1-EXP(-$B$3*$A25)))/($B$3*$A25*16)</f>
        <v>0.444073975689297</v>
      </c>
      <c r="H25" s="1" t="n">
        <f aca="false">((1-$B$1)*$B$2*H$9*(1-EXP(-$B$3*$A25)))/($B$3*$A25*16)</f>
        <v>0.499583222650459</v>
      </c>
      <c r="I25" s="1" t="n">
        <f aca="false">((1-$B$1)*$B$2*I$9*(1-EXP(-$B$3*$A25)))/($B$3*$A25*16)</f>
        <v>0.555092469611621</v>
      </c>
      <c r="J25" s="1" t="n">
        <f aca="false">((1-$B$1)*$B$2*J$9*(1-EXP(-$B$3*$A25)))/($B$3*$A25*16)</f>
        <v>0.610601716572783</v>
      </c>
    </row>
    <row r="26" customFormat="false" ht="12.75" hidden="false" customHeight="false" outlineLevel="0" collapsed="false">
      <c r="A26" s="1" t="n">
        <v>1</v>
      </c>
      <c r="B26" s="1" t="n">
        <f aca="false">((1-$B$1)*$B$2*B$9*(1-EXP(-$B$3*$A26)))/($B$3*$A26*16)</f>
        <v>0.158202152966405</v>
      </c>
      <c r="C26" s="1" t="n">
        <f aca="false">((1-$B$1)*$B$2*C$9*(1-EXP(-$B$3*$A26)))/($B$3*$A26*16)</f>
        <v>0.210936203955207</v>
      </c>
      <c r="D26" s="1" t="n">
        <f aca="false">((1-$B$1)*$B$2*D$9*(1-EXP(-$B$3*$A26)))/($B$3*$A26*16)</f>
        <v>0.263670254944008</v>
      </c>
      <c r="E26" s="1" t="n">
        <f aca="false">((1-$B$1)*$B$2*E$9*(1-EXP(-$B$3*$A26)))/($B$3*$A26*16)</f>
        <v>0.31640430593281</v>
      </c>
      <c r="F26" s="1" t="n">
        <f aca="false">((1-$B$1)*$B$2*F$9*(1-EXP(-$B$3*$A26)))/($B$3*$A26*16)</f>
        <v>0.369138356921612</v>
      </c>
      <c r="G26" s="1" t="n">
        <f aca="false">((1-$B$1)*$B$2*G$9*(1-EXP(-$B$3*$A26)))/($B$3*$A26*16)</f>
        <v>0.421872407910413</v>
      </c>
      <c r="H26" s="1" t="n">
        <f aca="false">((1-$B$1)*$B$2*H$9*(1-EXP(-$B$3*$A26)))/($B$3*$A26*16)</f>
        <v>0.474606458899215</v>
      </c>
      <c r="I26" s="1" t="n">
        <f aca="false">((1-$B$1)*$B$2*I$9*(1-EXP(-$B$3*$A26)))/($B$3*$A26*16)</f>
        <v>0.527340509888017</v>
      </c>
      <c r="J26" s="1" t="n">
        <f aca="false">((1-$B$1)*$B$2*J$9*(1-EXP(-$B$3*$A26)))/($B$3*$A26*16)</f>
        <v>0.580074560876819</v>
      </c>
    </row>
    <row r="27" customFormat="false" ht="12.75" hidden="false" customHeight="false" outlineLevel="0" collapsed="false">
      <c r="A27" s="1" t="n">
        <v>1.05</v>
      </c>
      <c r="B27" s="1" t="n">
        <f aca="false">((1-$B$1)*$B$2*B$9*(1-EXP(-$B$3*$A27)))/($B$3*$A27*16)</f>
        <v>0.150669134796812</v>
      </c>
      <c r="C27" s="1" t="n">
        <f aca="false">((1-$B$1)*$B$2*C$9*(1-EXP(-$B$3*$A27)))/($B$3*$A27*16)</f>
        <v>0.200892179729082</v>
      </c>
      <c r="D27" s="1" t="n">
        <f aca="false">((1-$B$1)*$B$2*D$9*(1-EXP(-$B$3*$A27)))/($B$3*$A27*16)</f>
        <v>0.251115224661353</v>
      </c>
      <c r="E27" s="1" t="n">
        <f aca="false">((1-$B$1)*$B$2*E$9*(1-EXP(-$B$3*$A27)))/($B$3*$A27*16)</f>
        <v>0.301338269593624</v>
      </c>
      <c r="F27" s="1" t="n">
        <f aca="false">((1-$B$1)*$B$2*F$9*(1-EXP(-$B$3*$A27)))/($B$3*$A27*16)</f>
        <v>0.351561314525894</v>
      </c>
      <c r="G27" s="1" t="n">
        <f aca="false">((1-$B$1)*$B$2*G$9*(1-EXP(-$B$3*$A27)))/($B$3*$A27*16)</f>
        <v>0.401784359458165</v>
      </c>
      <c r="H27" s="1" t="n">
        <f aca="false">((1-$B$1)*$B$2*H$9*(1-EXP(-$B$3*$A27)))/($B$3*$A27*16)</f>
        <v>0.452007404390435</v>
      </c>
      <c r="I27" s="1" t="n">
        <f aca="false">((1-$B$1)*$B$2*I$9*(1-EXP(-$B$3*$A27)))/($B$3*$A27*16)</f>
        <v>0.502230449322706</v>
      </c>
      <c r="J27" s="1" t="n">
        <f aca="false">((1-$B$1)*$B$2*J$9*(1-EXP(-$B$3*$A27)))/($B$3*$A27*16)</f>
        <v>0.552453494254977</v>
      </c>
    </row>
    <row r="28" customFormat="false" ht="12.75" hidden="false" customHeight="false" outlineLevel="0" collapsed="false">
      <c r="A28" s="1" t="n">
        <v>1.1</v>
      </c>
      <c r="B28" s="1" t="n">
        <f aca="false">((1-$B$1)*$B$2*B$9*(1-EXP(-$B$3*$A28)))/($B$3*$A28*16)</f>
        <v>0.143820756571916</v>
      </c>
      <c r="C28" s="1" t="n">
        <f aca="false">((1-$B$1)*$B$2*C$9*(1-EXP(-$B$3*$A28)))/($B$3*$A28*16)</f>
        <v>0.191761008762554</v>
      </c>
      <c r="D28" s="1" t="n">
        <f aca="false">((1-$B$1)*$B$2*D$9*(1-EXP(-$B$3*$A28)))/($B$3*$A28*16)</f>
        <v>0.239701260953193</v>
      </c>
      <c r="E28" s="1" t="n">
        <f aca="false">((1-$B$1)*$B$2*E$9*(1-EXP(-$B$3*$A28)))/($B$3*$A28*16)</f>
        <v>0.287641513143832</v>
      </c>
      <c r="F28" s="1" t="n">
        <f aca="false">((1-$B$1)*$B$2*F$9*(1-EXP(-$B$3*$A28)))/($B$3*$A28*16)</f>
        <v>0.33558176533447</v>
      </c>
      <c r="G28" s="1" t="n">
        <f aca="false">((1-$B$1)*$B$2*G$9*(1-EXP(-$B$3*$A28)))/($B$3*$A28*16)</f>
        <v>0.383522017525109</v>
      </c>
      <c r="H28" s="1" t="n">
        <f aca="false">((1-$B$1)*$B$2*H$9*(1-EXP(-$B$3*$A28)))/($B$3*$A28*16)</f>
        <v>0.431462269715747</v>
      </c>
      <c r="I28" s="1" t="n">
        <f aca="false">((1-$B$1)*$B$2*I$9*(1-EXP(-$B$3*$A28)))/($B$3*$A28*16)</f>
        <v>0.479402521906386</v>
      </c>
      <c r="J28" s="1" t="n">
        <f aca="false">((1-$B$1)*$B$2*J$9*(1-EXP(-$B$3*$A28)))/($B$3*$A28*16)</f>
        <v>0.527342774097025</v>
      </c>
    </row>
    <row r="29" customFormat="false" ht="12.75" hidden="false" customHeight="false" outlineLevel="0" collapsed="false">
      <c r="A29" s="1" t="n">
        <v>1.15</v>
      </c>
      <c r="B29" s="1" t="n">
        <f aca="false">((1-$B$1)*$B$2*B$9*(1-EXP(-$B$3*$A29)))/($B$3*$A29*16)</f>
        <v>0.137567795064285</v>
      </c>
      <c r="C29" s="1" t="n">
        <f aca="false">((1-$B$1)*$B$2*C$9*(1-EXP(-$B$3*$A29)))/($B$3*$A29*16)</f>
        <v>0.18342372675238</v>
      </c>
      <c r="D29" s="1" t="n">
        <f aca="false">((1-$B$1)*$B$2*D$9*(1-EXP(-$B$3*$A29)))/($B$3*$A29*16)</f>
        <v>0.229279658440475</v>
      </c>
      <c r="E29" s="1" t="n">
        <f aca="false">((1-$B$1)*$B$2*E$9*(1-EXP(-$B$3*$A29)))/($B$3*$A29*16)</f>
        <v>0.27513559012857</v>
      </c>
      <c r="F29" s="1" t="n">
        <f aca="false">((1-$B$1)*$B$2*F$9*(1-EXP(-$B$3*$A29)))/($B$3*$A29*16)</f>
        <v>0.320991521816664</v>
      </c>
      <c r="G29" s="1" t="n">
        <f aca="false">((1-$B$1)*$B$2*G$9*(1-EXP(-$B$3*$A29)))/($B$3*$A29*16)</f>
        <v>0.366847453504759</v>
      </c>
      <c r="H29" s="1" t="n">
        <f aca="false">((1-$B$1)*$B$2*H$9*(1-EXP(-$B$3*$A29)))/($B$3*$A29*16)</f>
        <v>0.412703385192854</v>
      </c>
      <c r="I29" s="1" t="n">
        <f aca="false">((1-$B$1)*$B$2*I$9*(1-EXP(-$B$3*$A29)))/($B$3*$A29*16)</f>
        <v>0.458559316880949</v>
      </c>
      <c r="J29" s="1" t="n">
        <f aca="false">((1-$B$1)*$B$2*J$9*(1-EXP(-$B$3*$A29)))/($B$3*$A29*16)</f>
        <v>0.504415248569044</v>
      </c>
    </row>
    <row r="30" customFormat="false" ht="12.75" hidden="false" customHeight="false" outlineLevel="0" collapsed="false">
      <c r="A30" s="1" t="n">
        <v>1.2</v>
      </c>
      <c r="B30" s="1" t="n">
        <f aca="false">((1-$B$1)*$B$2*B$9*(1-EXP(-$B$3*$A30)))/($B$3*$A30*16)</f>
        <v>0.131835864015918</v>
      </c>
      <c r="C30" s="1" t="n">
        <f aca="false">((1-$B$1)*$B$2*C$9*(1-EXP(-$B$3*$A30)))/($B$3*$A30*16)</f>
        <v>0.175781152021224</v>
      </c>
      <c r="D30" s="1" t="n">
        <f aca="false">((1-$B$1)*$B$2*D$9*(1-EXP(-$B$3*$A30)))/($B$3*$A30*16)</f>
        <v>0.21972644002653</v>
      </c>
      <c r="E30" s="1" t="n">
        <f aca="false">((1-$B$1)*$B$2*E$9*(1-EXP(-$B$3*$A30)))/($B$3*$A30*16)</f>
        <v>0.263671728031836</v>
      </c>
      <c r="F30" s="1" t="n">
        <f aca="false">((1-$B$1)*$B$2*F$9*(1-EXP(-$B$3*$A30)))/($B$3*$A30*16)</f>
        <v>0.307617016037142</v>
      </c>
      <c r="G30" s="1" t="n">
        <f aca="false">((1-$B$1)*$B$2*G$9*(1-EXP(-$B$3*$A30)))/($B$3*$A30*16)</f>
        <v>0.351562304042448</v>
      </c>
      <c r="H30" s="1" t="n">
        <f aca="false">((1-$B$1)*$B$2*H$9*(1-EXP(-$B$3*$A30)))/($B$3*$A30*16)</f>
        <v>0.395507592047754</v>
      </c>
      <c r="I30" s="1" t="n">
        <f aca="false">((1-$B$1)*$B$2*I$9*(1-EXP(-$B$3*$A30)))/($B$3*$A30*16)</f>
        <v>0.43945288005306</v>
      </c>
      <c r="J30" s="1" t="n">
        <f aca="false">((1-$B$1)*$B$2*J$9*(1-EXP(-$B$3*$A30)))/($B$3*$A30*16)</f>
        <v>0.483398168058367</v>
      </c>
    </row>
    <row r="31" customFormat="false" ht="12.75" hidden="false" customHeight="false" outlineLevel="0" collapsed="false">
      <c r="A31" s="1" t="n">
        <v>1.25</v>
      </c>
      <c r="B31" s="1" t="n">
        <f aca="false">((1-$B$1)*$B$2*B$9*(1-EXP(-$B$3*$A31)))/($B$3*$A31*16)</f>
        <v>0.126562461284238</v>
      </c>
      <c r="C31" s="1" t="n">
        <f aca="false">((1-$B$1)*$B$2*C$9*(1-EXP(-$B$3*$A31)))/($B$3*$A31*16)</f>
        <v>0.168749948378983</v>
      </c>
      <c r="D31" s="1" t="n">
        <f aca="false">((1-$B$1)*$B$2*D$9*(1-EXP(-$B$3*$A31)))/($B$3*$A31*16)</f>
        <v>0.210937435473729</v>
      </c>
      <c r="E31" s="1" t="n">
        <f aca="false">((1-$B$1)*$B$2*E$9*(1-EXP(-$B$3*$A31)))/($B$3*$A31*16)</f>
        <v>0.253124922568475</v>
      </c>
      <c r="F31" s="1" t="n">
        <f aca="false">((1-$B$1)*$B$2*F$9*(1-EXP(-$B$3*$A31)))/($B$3*$A31*16)</f>
        <v>0.295312409663221</v>
      </c>
      <c r="G31" s="1" t="n">
        <f aca="false">((1-$B$1)*$B$2*G$9*(1-EXP(-$B$3*$A31)))/($B$3*$A31*16)</f>
        <v>0.337499896757967</v>
      </c>
      <c r="H31" s="1" t="n">
        <f aca="false">((1-$B$1)*$B$2*H$9*(1-EXP(-$B$3*$A31)))/($B$3*$A31*16)</f>
        <v>0.379687383852713</v>
      </c>
      <c r="I31" s="1" t="n">
        <f aca="false">((1-$B$1)*$B$2*I$9*(1-EXP(-$B$3*$A31)))/($B$3*$A31*16)</f>
        <v>0.421874870947459</v>
      </c>
      <c r="J31" s="1" t="n">
        <f aca="false">((1-$B$1)*$B$2*J$9*(1-EXP(-$B$3*$A31)))/($B$3*$A31*16)</f>
        <v>0.464062358042204</v>
      </c>
    </row>
    <row r="32" customFormat="false" ht="12.75" hidden="false" customHeight="false" outlineLevel="0" collapsed="false">
      <c r="A32" s="1" t="n">
        <v>1.3</v>
      </c>
      <c r="B32" s="1" t="n">
        <f aca="false">((1-$B$1)*$B$2*B$9*(1-EXP(-$B$3*$A32)))/($B$3*$A32*16)</f>
        <v>0.121694691108018</v>
      </c>
      <c r="C32" s="1" t="n">
        <f aca="false">((1-$B$1)*$B$2*C$9*(1-EXP(-$B$3*$A32)))/($B$3*$A32*16)</f>
        <v>0.162259588144024</v>
      </c>
      <c r="D32" s="1" t="n">
        <f aca="false">((1-$B$1)*$B$2*D$9*(1-EXP(-$B$3*$A32)))/($B$3*$A32*16)</f>
        <v>0.202824485180031</v>
      </c>
      <c r="E32" s="1" t="n">
        <f aca="false">((1-$B$1)*$B$2*E$9*(1-EXP(-$B$3*$A32)))/($B$3*$A32*16)</f>
        <v>0.243389382216037</v>
      </c>
      <c r="F32" s="1" t="n">
        <f aca="false">((1-$B$1)*$B$2*F$9*(1-EXP(-$B$3*$A32)))/($B$3*$A32*16)</f>
        <v>0.283954279252043</v>
      </c>
      <c r="G32" s="1" t="n">
        <f aca="false">((1-$B$1)*$B$2*G$9*(1-EXP(-$B$3*$A32)))/($B$3*$A32*16)</f>
        <v>0.324519176288049</v>
      </c>
      <c r="H32" s="1" t="n">
        <f aca="false">((1-$B$1)*$B$2*H$9*(1-EXP(-$B$3*$A32)))/($B$3*$A32*16)</f>
        <v>0.365084073324055</v>
      </c>
      <c r="I32" s="1" t="n">
        <f aca="false">((1-$B$1)*$B$2*I$9*(1-EXP(-$B$3*$A32)))/($B$3*$A32*16)</f>
        <v>0.405648970360061</v>
      </c>
      <c r="J32" s="1" t="n">
        <f aca="false">((1-$B$1)*$B$2*J$9*(1-EXP(-$B$3*$A32)))/($B$3*$A32*16)</f>
        <v>0.446213867396067</v>
      </c>
    </row>
    <row r="33" customFormat="false" ht="12.75" hidden="false" customHeight="false" outlineLevel="0" collapsed="false">
      <c r="A33" s="1" t="n">
        <v>1.35</v>
      </c>
      <c r="B33" s="1" t="n">
        <f aca="false">((1-$B$1)*$B$2*B$9*(1-EXP(-$B$3*$A33)))/($B$3*$A33*16)</f>
        <v>0.117187489202812</v>
      </c>
      <c r="C33" s="1" t="n">
        <f aca="false">((1-$B$1)*$B$2*C$9*(1-EXP(-$B$3*$A33)))/($B$3*$A33*16)</f>
        <v>0.156249985603749</v>
      </c>
      <c r="D33" s="1" t="n">
        <f aca="false">((1-$B$1)*$B$2*D$9*(1-EXP(-$B$3*$A33)))/($B$3*$A33*16)</f>
        <v>0.195312482004686</v>
      </c>
      <c r="E33" s="1" t="n">
        <f aca="false">((1-$B$1)*$B$2*E$9*(1-EXP(-$B$3*$A33)))/($B$3*$A33*16)</f>
        <v>0.234374978405623</v>
      </c>
      <c r="F33" s="1" t="n">
        <f aca="false">((1-$B$1)*$B$2*F$9*(1-EXP(-$B$3*$A33)))/($B$3*$A33*16)</f>
        <v>0.27343747480656</v>
      </c>
      <c r="G33" s="1" t="n">
        <f aca="false">((1-$B$1)*$B$2*G$9*(1-EXP(-$B$3*$A33)))/($B$3*$A33*16)</f>
        <v>0.312499971207497</v>
      </c>
      <c r="H33" s="1" t="n">
        <f aca="false">((1-$B$1)*$B$2*H$9*(1-EXP(-$B$3*$A33)))/($B$3*$A33*16)</f>
        <v>0.351562467608435</v>
      </c>
      <c r="I33" s="1" t="n">
        <f aca="false">((1-$B$1)*$B$2*I$9*(1-EXP(-$B$3*$A33)))/($B$3*$A33*16)</f>
        <v>0.390624964009372</v>
      </c>
      <c r="J33" s="1" t="n">
        <f aca="false">((1-$B$1)*$B$2*J$9*(1-EXP(-$B$3*$A33)))/($B$3*$A33*16)</f>
        <v>0.429687460410309</v>
      </c>
    </row>
    <row r="34" customFormat="false" ht="12.75" hidden="false" customHeight="false" outlineLevel="0" collapsed="false">
      <c r="A34" s="1" t="n">
        <v>1.4</v>
      </c>
      <c r="B34" s="1" t="n">
        <f aca="false">((1-$B$1)*$B$2*B$9*(1-EXP(-$B$3*$A34)))/($B$3*$A34*16)</f>
        <v>0.113002226428864</v>
      </c>
      <c r="C34" s="1" t="n">
        <f aca="false">((1-$B$1)*$B$2*C$9*(1-EXP(-$B$3*$A34)))/($B$3*$A34*16)</f>
        <v>0.150669635238485</v>
      </c>
      <c r="D34" s="1" t="n">
        <f aca="false">((1-$B$1)*$B$2*D$9*(1-EXP(-$B$3*$A34)))/($B$3*$A34*16)</f>
        <v>0.188337044048106</v>
      </c>
      <c r="E34" s="1" t="n">
        <f aca="false">((1-$B$1)*$B$2*E$9*(1-EXP(-$B$3*$A34)))/($B$3*$A34*16)</f>
        <v>0.226004452857728</v>
      </c>
      <c r="F34" s="1" t="n">
        <f aca="false">((1-$B$1)*$B$2*F$9*(1-EXP(-$B$3*$A34)))/($B$3*$A34*16)</f>
        <v>0.263671861667349</v>
      </c>
      <c r="G34" s="1" t="n">
        <f aca="false">((1-$B$1)*$B$2*G$9*(1-EXP(-$B$3*$A34)))/($B$3*$A34*16)</f>
        <v>0.30133927047697</v>
      </c>
      <c r="H34" s="1" t="n">
        <f aca="false">((1-$B$1)*$B$2*H$9*(1-EXP(-$B$3*$A34)))/($B$3*$A34*16)</f>
        <v>0.339006679286592</v>
      </c>
      <c r="I34" s="1" t="n">
        <f aca="false">((1-$B$1)*$B$2*I$9*(1-EXP(-$B$3*$A34)))/($B$3*$A34*16)</f>
        <v>0.376674088096213</v>
      </c>
      <c r="J34" s="1" t="n">
        <f aca="false">((1-$B$1)*$B$2*J$9*(1-EXP(-$B$3*$A34)))/($B$3*$A34*16)</f>
        <v>0.414341496905834</v>
      </c>
    </row>
    <row r="35" customFormat="false" ht="12.75" hidden="false" customHeight="false" outlineLevel="0" collapsed="false">
      <c r="A35" s="1" t="n">
        <v>1.45</v>
      </c>
      <c r="B35" s="1" t="n">
        <f aca="false">((1-$B$1)*$B$2*B$9*(1-EXP(-$B$3*$A35)))/($B$3*$A35*16)</f>
        <v>0.109105600420505</v>
      </c>
      <c r="C35" s="1" t="n">
        <f aca="false">((1-$B$1)*$B$2*C$9*(1-EXP(-$B$3*$A35)))/($B$3*$A35*16)</f>
        <v>0.145474133894006</v>
      </c>
      <c r="D35" s="1" t="n">
        <f aca="false">((1-$B$1)*$B$2*D$9*(1-EXP(-$B$3*$A35)))/($B$3*$A35*16)</f>
        <v>0.181842667367508</v>
      </c>
      <c r="E35" s="1" t="n">
        <f aca="false">((1-$B$1)*$B$2*E$9*(1-EXP(-$B$3*$A35)))/($B$3*$A35*16)</f>
        <v>0.218211200841009</v>
      </c>
      <c r="F35" s="1" t="n">
        <f aca="false">((1-$B$1)*$B$2*F$9*(1-EXP(-$B$3*$A35)))/($B$3*$A35*16)</f>
        <v>0.254579734314511</v>
      </c>
      <c r="G35" s="1" t="n">
        <f aca="false">((1-$B$1)*$B$2*G$9*(1-EXP(-$B$3*$A35)))/($B$3*$A35*16)</f>
        <v>0.290948267788012</v>
      </c>
      <c r="H35" s="1" t="n">
        <f aca="false">((1-$B$1)*$B$2*H$9*(1-EXP(-$B$3*$A35)))/($B$3*$A35*16)</f>
        <v>0.327316801261514</v>
      </c>
      <c r="I35" s="1" t="n">
        <f aca="false">((1-$B$1)*$B$2*I$9*(1-EXP(-$B$3*$A35)))/($B$3*$A35*16)</f>
        <v>0.363685334735015</v>
      </c>
      <c r="J35" s="1" t="n">
        <f aca="false">((1-$B$1)*$B$2*J$9*(1-EXP(-$B$3*$A35)))/($B$3*$A35*16)</f>
        <v>0.400053868208517</v>
      </c>
    </row>
    <row r="36" customFormat="false" ht="12.75" hidden="false" customHeight="false" outlineLevel="0" collapsed="false">
      <c r="A36" s="1" t="n">
        <v>1.5</v>
      </c>
      <c r="B36" s="1" t="n">
        <f aca="false">((1-$B$1)*$B$2*B$9*(1-EXP(-$B$3*$A36)))/($B$3*$A36*16)</f>
        <v>0.105468748393713</v>
      </c>
      <c r="C36" s="1" t="n">
        <f aca="false">((1-$B$1)*$B$2*C$9*(1-EXP(-$B$3*$A36)))/($B$3*$A36*16)</f>
        <v>0.140624997858284</v>
      </c>
      <c r="D36" s="1" t="n">
        <f aca="false">((1-$B$1)*$B$2*D$9*(1-EXP(-$B$3*$A36)))/($B$3*$A36*16)</f>
        <v>0.175781247322855</v>
      </c>
      <c r="E36" s="1" t="n">
        <f aca="false">((1-$B$1)*$B$2*E$9*(1-EXP(-$B$3*$A36)))/($B$3*$A36*16)</f>
        <v>0.210937496787426</v>
      </c>
      <c r="F36" s="1" t="n">
        <f aca="false">((1-$B$1)*$B$2*F$9*(1-EXP(-$B$3*$A36)))/($B$3*$A36*16)</f>
        <v>0.246093746251997</v>
      </c>
      <c r="G36" s="1" t="n">
        <f aca="false">((1-$B$1)*$B$2*G$9*(1-EXP(-$B$3*$A36)))/($B$3*$A36*16)</f>
        <v>0.281249995716568</v>
      </c>
      <c r="H36" s="1" t="n">
        <f aca="false">((1-$B$1)*$B$2*H$9*(1-EXP(-$B$3*$A36)))/($B$3*$A36*16)</f>
        <v>0.316406245181139</v>
      </c>
      <c r="I36" s="1" t="n">
        <f aca="false">((1-$B$1)*$B$2*I$9*(1-EXP(-$B$3*$A36)))/($B$3*$A36*16)</f>
        <v>0.35156249464571</v>
      </c>
      <c r="J36" s="1" t="n">
        <f aca="false">((1-$B$1)*$B$2*J$9*(1-EXP(-$B$3*$A36)))/($B$3*$A36*16)</f>
        <v>0.386718744110281</v>
      </c>
    </row>
    <row r="37" customFormat="false" ht="12.75" hidden="false" customHeight="false" outlineLevel="0" collapsed="false">
      <c r="A37" s="1" t="n">
        <v>1.55</v>
      </c>
      <c r="B37" s="1" t="n">
        <f aca="false">((1-$B$1)*$B$2*B$9*(1-EXP(-$B$3*$A37)))/($B$3*$A37*16)</f>
        <v>0.102066531404953</v>
      </c>
      <c r="C37" s="1" t="n">
        <f aca="false">((1-$B$1)*$B$2*C$9*(1-EXP(-$B$3*$A37)))/($B$3*$A37*16)</f>
        <v>0.136088708539937</v>
      </c>
      <c r="D37" s="1" t="n">
        <f aca="false">((1-$B$1)*$B$2*D$9*(1-EXP(-$B$3*$A37)))/($B$3*$A37*16)</f>
        <v>0.170110885674921</v>
      </c>
      <c r="E37" s="1" t="n">
        <f aca="false">((1-$B$1)*$B$2*E$9*(1-EXP(-$B$3*$A37)))/($B$3*$A37*16)</f>
        <v>0.204133062809905</v>
      </c>
      <c r="F37" s="1" t="n">
        <f aca="false">((1-$B$1)*$B$2*F$9*(1-EXP(-$B$3*$A37)))/($B$3*$A37*16)</f>
        <v>0.238155239944889</v>
      </c>
      <c r="G37" s="1" t="n">
        <f aca="false">((1-$B$1)*$B$2*G$9*(1-EXP(-$B$3*$A37)))/($B$3*$A37*16)</f>
        <v>0.272177417079874</v>
      </c>
      <c r="H37" s="1" t="n">
        <f aca="false">((1-$B$1)*$B$2*H$9*(1-EXP(-$B$3*$A37)))/($B$3*$A37*16)</f>
        <v>0.306199594214858</v>
      </c>
      <c r="I37" s="1" t="n">
        <f aca="false">((1-$B$1)*$B$2*I$9*(1-EXP(-$B$3*$A37)))/($B$3*$A37*16)</f>
        <v>0.340221771349842</v>
      </c>
      <c r="J37" s="1" t="n">
        <f aca="false">((1-$B$1)*$B$2*J$9*(1-EXP(-$B$3*$A37)))/($B$3*$A37*16)</f>
        <v>0.374243948484826</v>
      </c>
    </row>
    <row r="38" customFormat="false" ht="12.75" hidden="false" customHeight="false" outlineLevel="0" collapsed="false">
      <c r="A38" s="1" t="n">
        <v>1.6</v>
      </c>
      <c r="B38" s="1" t="n">
        <f aca="false">((1-$B$1)*$B$2*B$9*(1-EXP(-$B$3*$A38)))/($B$3*$A38*16)</f>
        <v>0.0988769526714334</v>
      </c>
      <c r="C38" s="1" t="n">
        <f aca="false">((1-$B$1)*$B$2*C$9*(1-EXP(-$B$3*$A38)))/($B$3*$A38*16)</f>
        <v>0.131835936895245</v>
      </c>
      <c r="D38" s="1" t="n">
        <f aca="false">((1-$B$1)*$B$2*D$9*(1-EXP(-$B$3*$A38)))/($B$3*$A38*16)</f>
        <v>0.164794921119056</v>
      </c>
      <c r="E38" s="1" t="n">
        <f aca="false">((1-$B$1)*$B$2*E$9*(1-EXP(-$B$3*$A38)))/($B$3*$A38*16)</f>
        <v>0.197753905342867</v>
      </c>
      <c r="F38" s="1" t="n">
        <f aca="false">((1-$B$1)*$B$2*F$9*(1-EXP(-$B$3*$A38)))/($B$3*$A38*16)</f>
        <v>0.230712889566678</v>
      </c>
      <c r="G38" s="1" t="n">
        <f aca="false">((1-$B$1)*$B$2*G$9*(1-EXP(-$B$3*$A38)))/($B$3*$A38*16)</f>
        <v>0.263671873790489</v>
      </c>
      <c r="H38" s="1" t="n">
        <f aca="false">((1-$B$1)*$B$2*H$9*(1-EXP(-$B$3*$A38)))/($B$3*$A38*16)</f>
        <v>0.2966308580143</v>
      </c>
      <c r="I38" s="1" t="n">
        <f aca="false">((1-$B$1)*$B$2*I$9*(1-EXP(-$B$3*$A38)))/($B$3*$A38*16)</f>
        <v>0.329589842238111</v>
      </c>
      <c r="J38" s="1" t="n">
        <f aca="false">((1-$B$1)*$B$2*J$9*(1-EXP(-$B$3*$A38)))/($B$3*$A38*16)</f>
        <v>0.362548826461923</v>
      </c>
    </row>
    <row r="39" customFormat="false" ht="12.75" hidden="false" customHeight="false" outlineLevel="0" collapsed="false">
      <c r="A39" s="1" t="n">
        <v>1.65</v>
      </c>
      <c r="B39" s="1" t="n">
        <f aca="false">((1-$B$1)*$B$2*B$9*(1-EXP(-$B$3*$A39)))/($B$3*$A39*16)</f>
        <v>0.0958806815768024</v>
      </c>
      <c r="C39" s="1" t="n">
        <f aca="false">((1-$B$1)*$B$2*C$9*(1-EXP(-$B$3*$A39)))/($B$3*$A39*16)</f>
        <v>0.12784090876907</v>
      </c>
      <c r="D39" s="1" t="n">
        <f aca="false">((1-$B$1)*$B$2*D$9*(1-EXP(-$B$3*$A39)))/($B$3*$A39*16)</f>
        <v>0.159801135961337</v>
      </c>
      <c r="E39" s="1" t="n">
        <f aca="false">((1-$B$1)*$B$2*E$9*(1-EXP(-$B$3*$A39)))/($B$3*$A39*16)</f>
        <v>0.191761363153605</v>
      </c>
      <c r="F39" s="1" t="n">
        <f aca="false">((1-$B$1)*$B$2*F$9*(1-EXP(-$B$3*$A39)))/($B$3*$A39*16)</f>
        <v>0.223721590345872</v>
      </c>
      <c r="G39" s="1" t="n">
        <f aca="false">((1-$B$1)*$B$2*G$9*(1-EXP(-$B$3*$A39)))/($B$3*$A39*16)</f>
        <v>0.25568181753814</v>
      </c>
      <c r="H39" s="1" t="n">
        <f aca="false">((1-$B$1)*$B$2*H$9*(1-EXP(-$B$3*$A39)))/($B$3*$A39*16)</f>
        <v>0.287642044730407</v>
      </c>
      <c r="I39" s="1" t="n">
        <f aca="false">((1-$B$1)*$B$2*I$9*(1-EXP(-$B$3*$A39)))/($B$3*$A39*16)</f>
        <v>0.319602271922674</v>
      </c>
      <c r="J39" s="1" t="n">
        <f aca="false">((1-$B$1)*$B$2*J$9*(1-EXP(-$B$3*$A39)))/($B$3*$A39*16)</f>
        <v>0.351562499114942</v>
      </c>
    </row>
    <row r="40" customFormat="false" ht="12.75" hidden="false" customHeight="false" outlineLevel="0" collapsed="false">
      <c r="A40" s="1" t="n">
        <v>1.7</v>
      </c>
      <c r="B40" s="1" t="n">
        <f aca="false">((1-$B$1)*$B$2*B$9*(1-EXP(-$B$3*$A40)))/($B$3*$A40*16)</f>
        <v>0.0930606616361303</v>
      </c>
      <c r="C40" s="1" t="n">
        <f aca="false">((1-$B$1)*$B$2*C$9*(1-EXP(-$B$3*$A40)))/($B$3*$A40*16)</f>
        <v>0.124080882181507</v>
      </c>
      <c r="D40" s="1" t="n">
        <f aca="false">((1-$B$1)*$B$2*D$9*(1-EXP(-$B$3*$A40)))/($B$3*$A40*16)</f>
        <v>0.155101102726884</v>
      </c>
      <c r="E40" s="1" t="n">
        <f aca="false">((1-$B$1)*$B$2*E$9*(1-EXP(-$B$3*$A40)))/($B$3*$A40*16)</f>
        <v>0.186121323272261</v>
      </c>
      <c r="F40" s="1" t="n">
        <f aca="false">((1-$B$1)*$B$2*F$9*(1-EXP(-$B$3*$A40)))/($B$3*$A40*16)</f>
        <v>0.217141543817637</v>
      </c>
      <c r="G40" s="1" t="n">
        <f aca="false">((1-$B$1)*$B$2*G$9*(1-EXP(-$B$3*$A40)))/($B$3*$A40*16)</f>
        <v>0.248161764363014</v>
      </c>
      <c r="H40" s="1" t="n">
        <f aca="false">((1-$B$1)*$B$2*H$9*(1-EXP(-$B$3*$A40)))/($B$3*$A40*16)</f>
        <v>0.279181984908391</v>
      </c>
      <c r="I40" s="1" t="n">
        <f aca="false">((1-$B$1)*$B$2*I$9*(1-EXP(-$B$3*$A40)))/($B$3*$A40*16)</f>
        <v>0.310202205453768</v>
      </c>
      <c r="J40" s="1" t="n">
        <f aca="false">((1-$B$1)*$B$2*J$9*(1-EXP(-$B$3*$A40)))/($B$3*$A40*16)</f>
        <v>0.341222425999144</v>
      </c>
    </row>
    <row r="41" customFormat="false" ht="12.75" hidden="false" customHeight="false" outlineLevel="0" collapsed="false">
      <c r="A41" s="1" t="n">
        <v>1.75</v>
      </c>
      <c r="B41" s="1" t="n">
        <f aca="false">((1-$B$1)*$B$2*B$9*(1-EXP(-$B$3*$A41)))/($B$3*$A41*16)</f>
        <v>0.090401785645738</v>
      </c>
      <c r="C41" s="1" t="n">
        <f aca="false">((1-$B$1)*$B$2*C$9*(1-EXP(-$B$3*$A41)))/($B$3*$A41*16)</f>
        <v>0.120535714194317</v>
      </c>
      <c r="D41" s="1" t="n">
        <f aca="false">((1-$B$1)*$B$2*D$9*(1-EXP(-$B$3*$A41)))/($B$3*$A41*16)</f>
        <v>0.150669642742897</v>
      </c>
      <c r="E41" s="1" t="n">
        <f aca="false">((1-$B$1)*$B$2*E$9*(1-EXP(-$B$3*$A41)))/($B$3*$A41*16)</f>
        <v>0.180803571291476</v>
      </c>
      <c r="F41" s="1" t="n">
        <f aca="false">((1-$B$1)*$B$2*F$9*(1-EXP(-$B$3*$A41)))/($B$3*$A41*16)</f>
        <v>0.210937499840055</v>
      </c>
      <c r="G41" s="1" t="n">
        <f aca="false">((1-$B$1)*$B$2*G$9*(1-EXP(-$B$3*$A41)))/($B$3*$A41*16)</f>
        <v>0.241071428388635</v>
      </c>
      <c r="H41" s="1" t="n">
        <f aca="false">((1-$B$1)*$B$2*H$9*(1-EXP(-$B$3*$A41)))/($B$3*$A41*16)</f>
        <v>0.271205356937214</v>
      </c>
      <c r="I41" s="1" t="n">
        <f aca="false">((1-$B$1)*$B$2*I$9*(1-EXP(-$B$3*$A41)))/($B$3*$A41*16)</f>
        <v>0.301339285485793</v>
      </c>
      <c r="J41" s="1" t="n">
        <f aca="false">((1-$B$1)*$B$2*J$9*(1-EXP(-$B$3*$A41)))/($B$3*$A41*16)</f>
        <v>0.331473214034373</v>
      </c>
    </row>
    <row r="42" customFormat="false" ht="12.75" hidden="false" customHeight="false" outlineLevel="0" collapsed="false">
      <c r="A42" s="1" t="n">
        <v>1.8</v>
      </c>
      <c r="B42" s="1" t="n">
        <f aca="false">((1-$B$1)*$B$2*B$9*(1-EXP(-$B$3*$A42)))/($B$3*$A42*16)</f>
        <v>0.0878906249634252</v>
      </c>
      <c r="C42" s="1" t="n">
        <f aca="false">((1-$B$1)*$B$2*C$9*(1-EXP(-$B$3*$A42)))/($B$3*$A42*16)</f>
        <v>0.117187499951234</v>
      </c>
      <c r="D42" s="1" t="n">
        <f aca="false">((1-$B$1)*$B$2*D$9*(1-EXP(-$B$3*$A42)))/($B$3*$A42*16)</f>
        <v>0.146484374939042</v>
      </c>
      <c r="E42" s="1" t="n">
        <f aca="false">((1-$B$1)*$B$2*E$9*(1-EXP(-$B$3*$A42)))/($B$3*$A42*16)</f>
        <v>0.17578124992685</v>
      </c>
      <c r="F42" s="1" t="n">
        <f aca="false">((1-$B$1)*$B$2*F$9*(1-EXP(-$B$3*$A42)))/($B$3*$A42*16)</f>
        <v>0.205078124914659</v>
      </c>
      <c r="G42" s="1" t="n">
        <f aca="false">((1-$B$1)*$B$2*G$9*(1-EXP(-$B$3*$A42)))/($B$3*$A42*16)</f>
        <v>0.234374999902467</v>
      </c>
      <c r="H42" s="1" t="n">
        <f aca="false">((1-$B$1)*$B$2*H$9*(1-EXP(-$B$3*$A42)))/($B$3*$A42*16)</f>
        <v>0.263671874890276</v>
      </c>
      <c r="I42" s="1" t="n">
        <f aca="false">((1-$B$1)*$B$2*I$9*(1-EXP(-$B$3*$A42)))/($B$3*$A42*16)</f>
        <v>0.292968749878084</v>
      </c>
      <c r="J42" s="1" t="n">
        <f aca="false">((1-$B$1)*$B$2*J$9*(1-EXP(-$B$3*$A42)))/($B$3*$A42*16)</f>
        <v>0.322265624865893</v>
      </c>
    </row>
    <row r="43" customFormat="false" ht="12.75" hidden="false" customHeight="false" outlineLevel="0" collapsed="false">
      <c r="A43" s="1" t="n">
        <v>1.85</v>
      </c>
      <c r="B43" s="1" t="n">
        <f aca="false">((1-$B$1)*$B$2*B$9*(1-EXP(-$B$3*$A43)))/($B$3*$A43*16)</f>
        <v>0.0855152026831725</v>
      </c>
      <c r="C43" s="1" t="n">
        <f aca="false">((1-$B$1)*$B$2*C$9*(1-EXP(-$B$3*$A43)))/($B$3*$A43*16)</f>
        <v>0.11402027024423</v>
      </c>
      <c r="D43" s="1" t="n">
        <f aca="false">((1-$B$1)*$B$2*D$9*(1-EXP(-$B$3*$A43)))/($B$3*$A43*16)</f>
        <v>0.142525337805288</v>
      </c>
      <c r="E43" s="1" t="n">
        <f aca="false">((1-$B$1)*$B$2*E$9*(1-EXP(-$B$3*$A43)))/($B$3*$A43*16)</f>
        <v>0.171030405366345</v>
      </c>
      <c r="F43" s="1" t="n">
        <f aca="false">((1-$B$1)*$B$2*F$9*(1-EXP(-$B$3*$A43)))/($B$3*$A43*16)</f>
        <v>0.199535472927403</v>
      </c>
      <c r="G43" s="1" t="n">
        <f aca="false">((1-$B$1)*$B$2*G$9*(1-EXP(-$B$3*$A43)))/($B$3*$A43*16)</f>
        <v>0.22804054048846</v>
      </c>
      <c r="H43" s="1" t="n">
        <f aca="false">((1-$B$1)*$B$2*H$9*(1-EXP(-$B$3*$A43)))/($B$3*$A43*16)</f>
        <v>0.256545608049518</v>
      </c>
      <c r="I43" s="1" t="n">
        <f aca="false">((1-$B$1)*$B$2*I$9*(1-EXP(-$B$3*$A43)))/($B$3*$A43*16)</f>
        <v>0.285050675610575</v>
      </c>
      <c r="J43" s="1" t="n">
        <f aca="false">((1-$B$1)*$B$2*J$9*(1-EXP(-$B$3*$A43)))/($B$3*$A43*16)</f>
        <v>0.313555743171633</v>
      </c>
    </row>
    <row r="44" customFormat="false" ht="12.75" hidden="false" customHeight="false" outlineLevel="0" collapsed="false">
      <c r="A44" s="1" t="n">
        <v>1.9</v>
      </c>
      <c r="B44" s="1" t="n">
        <f aca="false">((1-$B$1)*$B$2*B$9*(1-EXP(-$B$3*$A44)))/($B$3*$A44*16)</f>
        <v>0.0832648026211427</v>
      </c>
      <c r="C44" s="1" t="n">
        <f aca="false">((1-$B$1)*$B$2*C$9*(1-EXP(-$B$3*$A44)))/($B$3*$A44*16)</f>
        <v>0.11101973682819</v>
      </c>
      <c r="D44" s="1" t="n">
        <f aca="false">((1-$B$1)*$B$2*D$9*(1-EXP(-$B$3*$A44)))/($B$3*$A44*16)</f>
        <v>0.138774671035238</v>
      </c>
      <c r="E44" s="1" t="n">
        <f aca="false">((1-$B$1)*$B$2*E$9*(1-EXP(-$B$3*$A44)))/($B$3*$A44*16)</f>
        <v>0.166529605242285</v>
      </c>
      <c r="F44" s="1" t="n">
        <f aca="false">((1-$B$1)*$B$2*F$9*(1-EXP(-$B$3*$A44)))/($B$3*$A44*16)</f>
        <v>0.194284539449333</v>
      </c>
      <c r="G44" s="1" t="n">
        <f aca="false">((1-$B$1)*$B$2*G$9*(1-EXP(-$B$3*$A44)))/($B$3*$A44*16)</f>
        <v>0.22203947365638</v>
      </c>
      <c r="H44" s="1" t="n">
        <f aca="false">((1-$B$1)*$B$2*H$9*(1-EXP(-$B$3*$A44)))/($B$3*$A44*16)</f>
        <v>0.249794407863428</v>
      </c>
      <c r="I44" s="1" t="n">
        <f aca="false">((1-$B$1)*$B$2*I$9*(1-EXP(-$B$3*$A44)))/($B$3*$A44*16)</f>
        <v>0.277549342070476</v>
      </c>
      <c r="J44" s="1" t="n">
        <f aca="false">((1-$B$1)*$B$2*J$9*(1-EXP(-$B$3*$A44)))/($B$3*$A44*16)</f>
        <v>0.305304276277523</v>
      </c>
    </row>
    <row r="45" customFormat="false" ht="12.75" hidden="false" customHeight="false" outlineLevel="0" collapsed="false">
      <c r="A45" s="1" t="n">
        <v>1.95</v>
      </c>
      <c r="B45" s="1" t="n">
        <f aca="false">((1-$B$1)*$B$2*B$9*(1-EXP(-$B$3*$A45)))/($B$3*$A45*16)</f>
        <v>0.081129807686727</v>
      </c>
      <c r="C45" s="1" t="n">
        <f aca="false">((1-$B$1)*$B$2*C$9*(1-EXP(-$B$3*$A45)))/($B$3*$A45*16)</f>
        <v>0.108173076915636</v>
      </c>
      <c r="D45" s="1" t="n">
        <f aca="false">((1-$B$1)*$B$2*D$9*(1-EXP(-$B$3*$A45)))/($B$3*$A45*16)</f>
        <v>0.135216346144545</v>
      </c>
      <c r="E45" s="1" t="n">
        <f aca="false">((1-$B$1)*$B$2*E$9*(1-EXP(-$B$3*$A45)))/($B$3*$A45*16)</f>
        <v>0.162259615373454</v>
      </c>
      <c r="F45" s="1" t="n">
        <f aca="false">((1-$B$1)*$B$2*F$9*(1-EXP(-$B$3*$A45)))/($B$3*$A45*16)</f>
        <v>0.189302884602363</v>
      </c>
      <c r="G45" s="1" t="n">
        <f aca="false">((1-$B$1)*$B$2*G$9*(1-EXP(-$B$3*$A45)))/($B$3*$A45*16)</f>
        <v>0.216346153831272</v>
      </c>
      <c r="H45" s="1" t="n">
        <f aca="false">((1-$B$1)*$B$2*H$9*(1-EXP(-$B$3*$A45)))/($B$3*$A45*16)</f>
        <v>0.243389423060181</v>
      </c>
      <c r="I45" s="1" t="n">
        <f aca="false">((1-$B$1)*$B$2*I$9*(1-EXP(-$B$3*$A45)))/($B$3*$A45*16)</f>
        <v>0.27043269228909</v>
      </c>
      <c r="J45" s="1" t="n">
        <f aca="false">((1-$B$1)*$B$2*J$9*(1-EXP(-$B$3*$A45)))/($B$3*$A45*16)</f>
        <v>0.297475961517999</v>
      </c>
    </row>
    <row r="46" customFormat="false" ht="12.75" hidden="false" customHeight="false" outlineLevel="0" collapsed="false">
      <c r="A46" s="1" t="n">
        <v>2</v>
      </c>
      <c r="B46" s="1" t="n">
        <f aca="false">((1-$B$1)*$B$2*B$9*(1-EXP(-$B$3*$A46)))/($B$3*$A46*16)</f>
        <v>0.0791015624970138</v>
      </c>
      <c r="C46" s="1" t="n">
        <f aca="false">((1-$B$1)*$B$2*C$9*(1-EXP(-$B$3*$A46)))/($B$3*$A46*16)</f>
        <v>0.105468749996018</v>
      </c>
      <c r="D46" s="1" t="n">
        <f aca="false">((1-$B$1)*$B$2*D$9*(1-EXP(-$B$3*$A46)))/($B$3*$A46*16)</f>
        <v>0.131835937495023</v>
      </c>
      <c r="E46" s="1" t="n">
        <f aca="false">((1-$B$1)*$B$2*E$9*(1-EXP(-$B$3*$A46)))/($B$3*$A46*16)</f>
        <v>0.158203124994028</v>
      </c>
      <c r="F46" s="1" t="n">
        <f aca="false">((1-$B$1)*$B$2*F$9*(1-EXP(-$B$3*$A46)))/($B$3*$A46*16)</f>
        <v>0.184570312493032</v>
      </c>
      <c r="G46" s="1" t="n">
        <f aca="false">((1-$B$1)*$B$2*G$9*(1-EXP(-$B$3*$A46)))/($B$3*$A46*16)</f>
        <v>0.210937499992037</v>
      </c>
      <c r="H46" s="1" t="n">
        <f aca="false">((1-$B$1)*$B$2*H$9*(1-EXP(-$B$3*$A46)))/($B$3*$A46*16)</f>
        <v>0.237304687491041</v>
      </c>
      <c r="I46" s="1" t="n">
        <f aca="false">((1-$B$1)*$B$2*I$9*(1-EXP(-$B$3*$A46)))/($B$3*$A46*16)</f>
        <v>0.263671874990046</v>
      </c>
      <c r="J46" s="1" t="n">
        <f aca="false">((1-$B$1)*$B$2*J$9*(1-EXP(-$B$3*$A46)))/($B$3*$A46*16)</f>
        <v>0.290039062489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326" activeCellId="0" sqref="N326:N3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1</v>
      </c>
    </row>
    <row r="2" customFormat="false" ht="12.75" hidden="false" customHeight="false" outlineLevel="0" collapsed="false">
      <c r="A2" s="1" t="s">
        <v>1</v>
      </c>
      <c r="B2" s="1" t="n">
        <v>0.45</v>
      </c>
    </row>
    <row r="3" customFormat="false" ht="12.75" hidden="false" customHeight="false" outlineLevel="0" collapsed="false">
      <c r="A3" s="1" t="s">
        <v>2</v>
      </c>
      <c r="B3" s="1" t="n">
        <v>12</v>
      </c>
    </row>
    <row r="8" customFormat="false" ht="12.75" hidden="false" customHeight="false" outlineLevel="0" collapsed="false">
      <c r="L8" s="1" t="s">
        <v>3</v>
      </c>
    </row>
    <row r="9" customFormat="false" ht="12.75" hidden="false" customHeight="false" outlineLevel="0" collapsed="false">
      <c r="B9" s="1" t="n">
        <v>0.4</v>
      </c>
      <c r="C9" s="1" t="n">
        <v>0.6</v>
      </c>
      <c r="D9" s="1" t="n">
        <v>0.8</v>
      </c>
      <c r="E9" s="1" t="n">
        <v>1</v>
      </c>
      <c r="F9" s="1" t="n">
        <v>1.2</v>
      </c>
      <c r="G9" s="1" t="n">
        <v>1.4</v>
      </c>
      <c r="H9" s="1" t="n">
        <v>1.6</v>
      </c>
      <c r="I9" s="1" t="n">
        <v>1.8</v>
      </c>
      <c r="J9" s="1" t="n">
        <v>2</v>
      </c>
      <c r="L9" s="1" t="n">
        <v>0.4</v>
      </c>
      <c r="M9" s="1" t="n">
        <v>0.6</v>
      </c>
      <c r="N9" s="1" t="n">
        <v>0.8</v>
      </c>
      <c r="O9" s="1" t="n">
        <v>1</v>
      </c>
      <c r="P9" s="1" t="n">
        <v>1.2</v>
      </c>
      <c r="Q9" s="1" t="n">
        <v>1.4</v>
      </c>
      <c r="R9" s="1" t="n">
        <v>1.6</v>
      </c>
      <c r="S9" s="1" t="n">
        <v>1.8</v>
      </c>
      <c r="T9" s="1" t="n">
        <v>2</v>
      </c>
    </row>
    <row r="10" customFormat="false" ht="12.75" hidden="false" customHeight="false" outlineLevel="0" collapsed="false">
      <c r="A10" s="1" t="n">
        <v>0</v>
      </c>
      <c r="B10" s="1" t="n">
        <f aca="false">((1-$B$1)*$B$2*$A10*(1-EXP(-$B$3*B$9)))/($B$3*B$9)</f>
        <v>0</v>
      </c>
      <c r="C10" s="1" t="n">
        <f aca="false">((1-$B$1)*$B$2*$A10*(1-EXP(-$B$3*C$9)))/($B$3*C$9)</f>
        <v>0</v>
      </c>
      <c r="D10" s="1" t="n">
        <f aca="false">((1-$B$1)*$B$2*$A10*(1-EXP(-$B$3*D$9)))/($B$3*D$9)</f>
        <v>0</v>
      </c>
      <c r="E10" s="1" t="n">
        <f aca="false">((1-$B$1)*$B$2*$A10*(1-EXP(-$B$3*E$9)))/($B$3*E$9)</f>
        <v>0</v>
      </c>
      <c r="F10" s="1" t="n">
        <f aca="false">((1-$B$1)*$B$2*$A10*(1-EXP(-$B$3*F$9)))/($B$3*F$9)</f>
        <v>0</v>
      </c>
      <c r="G10" s="1" t="n">
        <f aca="false">((1-$B$1)*$B$2*$A10*(1-EXP(-$B$3*G$9)))/($B$3*G$9)</f>
        <v>0</v>
      </c>
      <c r="H10" s="1" t="n">
        <f aca="false">((1-$B$1)*$B$2*$A10*(1-EXP(-$B$3*H$9)))/($B$3*H$9)</f>
        <v>0</v>
      </c>
      <c r="I10" s="1" t="n">
        <f aca="false">((1-$B$1)*$B$2*$A10*(1-EXP(-$B$3*I$9)))/($B$3*I$9)</f>
        <v>0</v>
      </c>
      <c r="J10" s="1" t="n">
        <f aca="false">((1-$B$1)*$B$2*$A10*(1-EXP(-$B$3*J$9)))/($B$3*J$9)</f>
        <v>0</v>
      </c>
      <c r="L10" s="1" t="n">
        <f aca="false">B10/16</f>
        <v>0</v>
      </c>
      <c r="M10" s="1" t="n">
        <f aca="false">C10/16</f>
        <v>0</v>
      </c>
      <c r="N10" s="1" t="n">
        <f aca="false">D10/16</f>
        <v>0</v>
      </c>
      <c r="O10" s="1" t="n">
        <f aca="false">E10/16</f>
        <v>0</v>
      </c>
      <c r="P10" s="1" t="n">
        <f aca="false">F10/16</f>
        <v>0</v>
      </c>
      <c r="Q10" s="1" t="n">
        <f aca="false">G10/16</f>
        <v>0</v>
      </c>
      <c r="R10" s="1" t="n">
        <f aca="false">H10/16</f>
        <v>0</v>
      </c>
      <c r="S10" s="1" t="n">
        <f aca="false">I10/16</f>
        <v>0</v>
      </c>
      <c r="T10" s="1" t="n">
        <f aca="false">J10/16</f>
        <v>0</v>
      </c>
    </row>
    <row r="11" customFormat="false" ht="12.75" hidden="false" customHeight="false" outlineLevel="0" collapsed="false">
      <c r="A11" s="1" t="n">
        <v>1</v>
      </c>
      <c r="B11" s="1" t="n">
        <f aca="false">((1-$B$1)*$B$2*$A11*(1-EXP(-$B$3*B$9)))/($B$3*B$9)</f>
        <v>0.0836806150927389</v>
      </c>
      <c r="C11" s="1" t="n">
        <f aca="false">((1-$B$1)*$B$2*$A11*(1-EXP(-$B$3*C$9)))/($B$3*C$9)</f>
        <v>0.0562080045482788</v>
      </c>
      <c r="D11" s="1" t="n">
        <f aca="false">((1-$B$1)*$B$2*$A11*(1-EXP(-$B$3*D$9)))/($B$3*D$9)</f>
        <v>0.0421846426939293</v>
      </c>
      <c r="E11" s="1" t="n">
        <f aca="false">((1-$B$1)*$B$2*$A11*(1-EXP(-$B$3*E$9)))/($B$3*E$9)</f>
        <v>0.0337497926328331</v>
      </c>
      <c r="F11" s="1" t="n">
        <f aca="false">((1-$B$1)*$B$2*$A11*(1-EXP(-$B$3*F$9)))/($B$3*F$9)</f>
        <v>0.0281249843233959</v>
      </c>
      <c r="G11" s="1" t="n">
        <f aca="false">((1-$B$1)*$B$2*$A11*(1-EXP(-$B$3*G$9)))/($B$3*G$9)</f>
        <v>0.0241071416381576</v>
      </c>
      <c r="H11" s="1" t="n">
        <f aca="false">((1-$B$1)*$B$2*$A11*(1-EXP(-$B$3*H$9)))/($B$3*H$9)</f>
        <v>0.0210937499032391</v>
      </c>
      <c r="I11" s="1" t="n">
        <f aca="false">((1-$B$1)*$B$2*$A11*(1-EXP(-$B$3*I$9)))/($B$3*I$9)</f>
        <v>0.0187499999921974</v>
      </c>
      <c r="J11" s="1" t="n">
        <f aca="false">((1-$B$1)*$B$2*$A11*(1-EXP(-$B$3*J$9)))/($B$3*J$9)</f>
        <v>0.0168749999993629</v>
      </c>
      <c r="L11" s="1" t="n">
        <f aca="false">B11/16</f>
        <v>0.00523003844329618</v>
      </c>
      <c r="M11" s="1" t="n">
        <f aca="false">C11/16</f>
        <v>0.00351300028426743</v>
      </c>
      <c r="N11" s="1" t="n">
        <f aca="false">D11/16</f>
        <v>0.00263654016837058</v>
      </c>
      <c r="O11" s="1" t="n">
        <f aca="false">E11/16</f>
        <v>0.00210936203955207</v>
      </c>
      <c r="P11" s="1" t="n">
        <f aca="false">F11/16</f>
        <v>0.00175781152021224</v>
      </c>
      <c r="Q11" s="1" t="n">
        <f aca="false">G11/16</f>
        <v>0.00150669635238485</v>
      </c>
      <c r="R11" s="1" t="n">
        <f aca="false">H11/16</f>
        <v>0.00131835936895245</v>
      </c>
      <c r="S11" s="1" t="n">
        <f aca="false">I11/16</f>
        <v>0.00117187499951234</v>
      </c>
      <c r="T11" s="1" t="n">
        <f aca="false">J11/16</f>
        <v>0.00105468749996018</v>
      </c>
    </row>
    <row r="12" customFormat="false" ht="12.75" hidden="false" customHeight="false" outlineLevel="0" collapsed="false">
      <c r="A12" s="1" t="n">
        <v>2</v>
      </c>
      <c r="B12" s="1" t="n">
        <f aca="false">((1-$B$1)*$B$2*$A12*(1-EXP(-$B$3*B$9)))/($B$3*B$9)</f>
        <v>0.167361230185478</v>
      </c>
      <c r="C12" s="1" t="n">
        <f aca="false">((1-$B$1)*$B$2*$A12*(1-EXP(-$B$3*C$9)))/($B$3*C$9)</f>
        <v>0.112416009096558</v>
      </c>
      <c r="D12" s="1" t="n">
        <f aca="false">((1-$B$1)*$B$2*$A12*(1-EXP(-$B$3*D$9)))/($B$3*D$9)</f>
        <v>0.0843692853878586</v>
      </c>
      <c r="E12" s="1" t="n">
        <f aca="false">((1-$B$1)*$B$2*$A12*(1-EXP(-$B$3*E$9)))/($B$3*E$9)</f>
        <v>0.0674995852656662</v>
      </c>
      <c r="F12" s="1" t="n">
        <f aca="false">((1-$B$1)*$B$2*$A12*(1-EXP(-$B$3*F$9)))/($B$3*F$9)</f>
        <v>0.0562499686467917</v>
      </c>
      <c r="G12" s="1" t="n">
        <f aca="false">((1-$B$1)*$B$2*$A12*(1-EXP(-$B$3*G$9)))/($B$3*G$9)</f>
        <v>0.0482142832763153</v>
      </c>
      <c r="H12" s="1" t="n">
        <f aca="false">((1-$B$1)*$B$2*$A12*(1-EXP(-$B$3*H$9)))/($B$3*H$9)</f>
        <v>0.0421874998064783</v>
      </c>
      <c r="I12" s="1" t="n">
        <f aca="false">((1-$B$1)*$B$2*$A12*(1-EXP(-$B$3*I$9)))/($B$3*I$9)</f>
        <v>0.0374999999843948</v>
      </c>
      <c r="J12" s="1" t="n">
        <f aca="false">((1-$B$1)*$B$2*$A12*(1-EXP(-$B$3*J$9)))/($B$3*J$9)</f>
        <v>0.0337499999987259</v>
      </c>
      <c r="L12" s="1" t="n">
        <f aca="false">B12/16</f>
        <v>0.0104600768865924</v>
      </c>
      <c r="M12" s="1" t="n">
        <f aca="false">C12/16</f>
        <v>0.00702600056853485</v>
      </c>
      <c r="N12" s="1" t="n">
        <f aca="false">D12/16</f>
        <v>0.00527308033674116</v>
      </c>
      <c r="O12" s="1" t="n">
        <f aca="false">E12/16</f>
        <v>0.00421872407910414</v>
      </c>
      <c r="P12" s="1" t="n">
        <f aca="false">F12/16</f>
        <v>0.00351562304042448</v>
      </c>
      <c r="Q12" s="1" t="n">
        <f aca="false">G12/16</f>
        <v>0.0030133927047697</v>
      </c>
      <c r="R12" s="1" t="n">
        <f aca="false">H12/16</f>
        <v>0.00263671873790489</v>
      </c>
      <c r="S12" s="1" t="n">
        <f aca="false">I12/16</f>
        <v>0.00234374999902467</v>
      </c>
      <c r="T12" s="1" t="n">
        <f aca="false">J12/16</f>
        <v>0.00210937499992037</v>
      </c>
    </row>
    <row r="13" customFormat="false" ht="12.75" hidden="false" customHeight="false" outlineLevel="0" collapsed="false">
      <c r="A13" s="1" t="n">
        <v>3</v>
      </c>
      <c r="B13" s="1" t="n">
        <f aca="false">((1-$B$1)*$B$2*$A13*(1-EXP(-$B$3*B$9)))/($B$3*B$9)</f>
        <v>0.251041845278217</v>
      </c>
      <c r="C13" s="1" t="n">
        <f aca="false">((1-$B$1)*$B$2*$A13*(1-EXP(-$B$3*C$9)))/($B$3*C$9)</f>
        <v>0.168624013644836</v>
      </c>
      <c r="D13" s="1" t="n">
        <f aca="false">((1-$B$1)*$B$2*$A13*(1-EXP(-$B$3*D$9)))/($B$3*D$9)</f>
        <v>0.126553928081788</v>
      </c>
      <c r="E13" s="1" t="n">
        <f aca="false">((1-$B$1)*$B$2*$A13*(1-EXP(-$B$3*E$9)))/($B$3*E$9)</f>
        <v>0.101249377898499</v>
      </c>
      <c r="F13" s="1" t="n">
        <f aca="false">((1-$B$1)*$B$2*$A13*(1-EXP(-$B$3*F$9)))/($B$3*F$9)</f>
        <v>0.0843749529701876</v>
      </c>
      <c r="G13" s="1" t="n">
        <f aca="false">((1-$B$1)*$B$2*$A13*(1-EXP(-$B$3*G$9)))/($B$3*G$9)</f>
        <v>0.0723214249144729</v>
      </c>
      <c r="H13" s="1" t="n">
        <f aca="false">((1-$B$1)*$B$2*$A13*(1-EXP(-$B$3*H$9)))/($B$3*H$9)</f>
        <v>0.0632812497097174</v>
      </c>
      <c r="I13" s="1" t="n">
        <f aca="false">((1-$B$1)*$B$2*$A13*(1-EXP(-$B$3*I$9)))/($B$3*I$9)</f>
        <v>0.0562499999765921</v>
      </c>
      <c r="J13" s="1" t="n">
        <f aca="false">((1-$B$1)*$B$2*$A13*(1-EXP(-$B$3*J$9)))/($B$3*J$9)</f>
        <v>0.0506249999980888</v>
      </c>
      <c r="L13" s="1" t="n">
        <f aca="false">B13/16</f>
        <v>0.0156901153298885</v>
      </c>
      <c r="M13" s="1" t="n">
        <f aca="false">C13/16</f>
        <v>0.0105390008528023</v>
      </c>
      <c r="N13" s="1" t="n">
        <f aca="false">D13/16</f>
        <v>0.00790962050511174</v>
      </c>
      <c r="O13" s="1" t="n">
        <f aca="false">E13/16</f>
        <v>0.0063280861186562</v>
      </c>
      <c r="P13" s="1" t="n">
        <f aca="false">F13/16</f>
        <v>0.00527343456063673</v>
      </c>
      <c r="Q13" s="1" t="n">
        <f aca="false">G13/16</f>
        <v>0.00452008905715456</v>
      </c>
      <c r="R13" s="1" t="n">
        <f aca="false">H13/16</f>
        <v>0.00395507810685734</v>
      </c>
      <c r="S13" s="1" t="n">
        <f aca="false">I13/16</f>
        <v>0.00351562499853701</v>
      </c>
      <c r="T13" s="1" t="n">
        <f aca="false">J13/16</f>
        <v>0.00316406249988055</v>
      </c>
    </row>
    <row r="14" customFormat="false" ht="12.75" hidden="false" customHeight="false" outlineLevel="0" collapsed="false">
      <c r="A14" s="1" t="n">
        <v>4</v>
      </c>
      <c r="B14" s="1" t="n">
        <f aca="false">((1-$B$1)*$B$2*$A14*(1-EXP(-$B$3*B$9)))/($B$3*B$9)</f>
        <v>0.334722460370956</v>
      </c>
      <c r="C14" s="1" t="n">
        <f aca="false">((1-$B$1)*$B$2*$A14*(1-EXP(-$B$3*C$9)))/($B$3*C$9)</f>
        <v>0.224832018193115</v>
      </c>
      <c r="D14" s="1" t="n">
        <f aca="false">((1-$B$1)*$B$2*$A14*(1-EXP(-$B$3*D$9)))/($B$3*D$9)</f>
        <v>0.168738570775717</v>
      </c>
      <c r="E14" s="1" t="n">
        <f aca="false">((1-$B$1)*$B$2*$A14*(1-EXP(-$B$3*E$9)))/($B$3*E$9)</f>
        <v>0.134999170531332</v>
      </c>
      <c r="F14" s="1" t="n">
        <f aca="false">((1-$B$1)*$B$2*$A14*(1-EXP(-$B$3*F$9)))/($B$3*F$9)</f>
        <v>0.112499937293583</v>
      </c>
      <c r="G14" s="1" t="n">
        <f aca="false">((1-$B$1)*$B$2*$A14*(1-EXP(-$B$3*G$9)))/($B$3*G$9)</f>
        <v>0.0964285665526305</v>
      </c>
      <c r="H14" s="1" t="n">
        <f aca="false">((1-$B$1)*$B$2*$A14*(1-EXP(-$B$3*H$9)))/($B$3*H$9)</f>
        <v>0.0843749996129565</v>
      </c>
      <c r="I14" s="1" t="n">
        <f aca="false">((1-$B$1)*$B$2*$A14*(1-EXP(-$B$3*I$9)))/($B$3*I$9)</f>
        <v>0.0749999999687895</v>
      </c>
      <c r="J14" s="1" t="n">
        <f aca="false">((1-$B$1)*$B$2*$A14*(1-EXP(-$B$3*J$9)))/($B$3*J$9)</f>
        <v>0.0674999999974518</v>
      </c>
      <c r="L14" s="1" t="n">
        <f aca="false">B14/16</f>
        <v>0.0209201537731847</v>
      </c>
      <c r="M14" s="1" t="n">
        <f aca="false">C14/16</f>
        <v>0.0140520011370697</v>
      </c>
      <c r="N14" s="1" t="n">
        <f aca="false">D14/16</f>
        <v>0.0105461606734823</v>
      </c>
      <c r="O14" s="1" t="n">
        <f aca="false">E14/16</f>
        <v>0.00843744815820827</v>
      </c>
      <c r="P14" s="1" t="n">
        <f aca="false">F14/16</f>
        <v>0.00703124608084897</v>
      </c>
      <c r="Q14" s="1" t="n">
        <f aca="false">G14/16</f>
        <v>0.00602678540953941</v>
      </c>
      <c r="R14" s="1" t="n">
        <f aca="false">H14/16</f>
        <v>0.00527343747580978</v>
      </c>
      <c r="S14" s="1" t="n">
        <f aca="false">I14/16</f>
        <v>0.00468749999804935</v>
      </c>
      <c r="T14" s="1" t="n">
        <f aca="false">J14/16</f>
        <v>0.00421874999984074</v>
      </c>
    </row>
    <row r="15" customFormat="false" ht="12.75" hidden="false" customHeight="false" outlineLevel="0" collapsed="false">
      <c r="A15" s="1" t="n">
        <v>5</v>
      </c>
      <c r="B15" s="1" t="n">
        <f aca="false">((1-$B$1)*$B$2*$A15*(1-EXP(-$B$3*B$9)))/($B$3*B$9)</f>
        <v>0.418403075463695</v>
      </c>
      <c r="C15" s="1" t="n">
        <f aca="false">((1-$B$1)*$B$2*$A15*(1-EXP(-$B$3*C$9)))/($B$3*C$9)</f>
        <v>0.281040022741394</v>
      </c>
      <c r="D15" s="1" t="n">
        <f aca="false">((1-$B$1)*$B$2*$A15*(1-EXP(-$B$3*D$9)))/($B$3*D$9)</f>
        <v>0.210923213469646</v>
      </c>
      <c r="E15" s="1" t="n">
        <f aca="false">((1-$B$1)*$B$2*$A15*(1-EXP(-$B$3*E$9)))/($B$3*E$9)</f>
        <v>0.168748963164165</v>
      </c>
      <c r="F15" s="1" t="n">
        <f aca="false">((1-$B$1)*$B$2*$A15*(1-EXP(-$B$3*F$9)))/($B$3*F$9)</f>
        <v>0.140624921616979</v>
      </c>
      <c r="G15" s="1" t="n">
        <f aca="false">((1-$B$1)*$B$2*$A15*(1-EXP(-$B$3*G$9)))/($B$3*G$9)</f>
        <v>0.120535708190788</v>
      </c>
      <c r="H15" s="1" t="n">
        <f aca="false">((1-$B$1)*$B$2*$A15*(1-EXP(-$B$3*H$9)))/($B$3*H$9)</f>
        <v>0.105468749516196</v>
      </c>
      <c r="I15" s="1" t="n">
        <f aca="false">((1-$B$1)*$B$2*$A15*(1-EXP(-$B$3*I$9)))/($B$3*I$9)</f>
        <v>0.0937499999609869</v>
      </c>
      <c r="J15" s="1" t="n">
        <f aca="false">((1-$B$1)*$B$2*$A15*(1-EXP(-$B$3*J$9)))/($B$3*J$9)</f>
        <v>0.0843749999968148</v>
      </c>
      <c r="L15" s="1" t="n">
        <f aca="false">B15/16</f>
        <v>0.0261501922164809</v>
      </c>
      <c r="M15" s="1" t="n">
        <f aca="false">C15/16</f>
        <v>0.0175650014213371</v>
      </c>
      <c r="N15" s="1" t="n">
        <f aca="false">D15/16</f>
        <v>0.0131827008418529</v>
      </c>
      <c r="O15" s="1" t="n">
        <f aca="false">E15/16</f>
        <v>0.0105468101977603</v>
      </c>
      <c r="P15" s="1" t="n">
        <f aca="false">F15/16</f>
        <v>0.00878905760106121</v>
      </c>
      <c r="Q15" s="1" t="n">
        <f aca="false">G15/16</f>
        <v>0.00753348176192426</v>
      </c>
      <c r="R15" s="1" t="n">
        <f aca="false">H15/16</f>
        <v>0.00659179684476223</v>
      </c>
      <c r="S15" s="1" t="n">
        <f aca="false">I15/16</f>
        <v>0.00585937499756168</v>
      </c>
      <c r="T15" s="1" t="n">
        <f aca="false">J15/16</f>
        <v>0.00527343749980092</v>
      </c>
    </row>
    <row r="16" customFormat="false" ht="12.75" hidden="false" customHeight="false" outlineLevel="0" collapsed="false">
      <c r="A16" s="1" t="n">
        <v>6</v>
      </c>
      <c r="B16" s="1" t="n">
        <f aca="false">((1-$B$1)*$B$2*$A16*(1-EXP(-$B$3*B$9)))/($B$3*B$9)</f>
        <v>0.502083690556434</v>
      </c>
      <c r="C16" s="1" t="n">
        <f aca="false">((1-$B$1)*$B$2*$A16*(1-EXP(-$B$3*C$9)))/($B$3*C$9)</f>
        <v>0.337248027289673</v>
      </c>
      <c r="D16" s="1" t="n">
        <f aca="false">((1-$B$1)*$B$2*$A16*(1-EXP(-$B$3*D$9)))/($B$3*D$9)</f>
        <v>0.253107856163576</v>
      </c>
      <c r="E16" s="1" t="n">
        <f aca="false">((1-$B$1)*$B$2*$A16*(1-EXP(-$B$3*E$9)))/($B$3*E$9)</f>
        <v>0.202498755796998</v>
      </c>
      <c r="F16" s="1" t="n">
        <f aca="false">((1-$B$1)*$B$2*$A16*(1-EXP(-$B$3*F$9)))/($B$3*F$9)</f>
        <v>0.168749905940375</v>
      </c>
      <c r="G16" s="1" t="n">
        <f aca="false">((1-$B$1)*$B$2*$A16*(1-EXP(-$B$3*G$9)))/($B$3*G$9)</f>
        <v>0.144642849828946</v>
      </c>
      <c r="H16" s="1" t="n">
        <f aca="false">((1-$B$1)*$B$2*$A16*(1-EXP(-$B$3*H$9)))/($B$3*H$9)</f>
        <v>0.126562499419435</v>
      </c>
      <c r="I16" s="1" t="n">
        <f aca="false">((1-$B$1)*$B$2*$A16*(1-EXP(-$B$3*I$9)))/($B$3*I$9)</f>
        <v>0.112499999953184</v>
      </c>
      <c r="J16" s="1" t="n">
        <f aca="false">((1-$B$1)*$B$2*$A16*(1-EXP(-$B$3*J$9)))/($B$3*J$9)</f>
        <v>0.101249999996178</v>
      </c>
      <c r="L16" s="1" t="n">
        <f aca="false">B16/16</f>
        <v>0.0313802306597771</v>
      </c>
      <c r="M16" s="1" t="n">
        <f aca="false">C16/16</f>
        <v>0.0210780017056046</v>
      </c>
      <c r="N16" s="1" t="n">
        <f aca="false">D16/16</f>
        <v>0.0158192410102235</v>
      </c>
      <c r="O16" s="1" t="n">
        <f aca="false">E16/16</f>
        <v>0.0126561722373124</v>
      </c>
      <c r="P16" s="1" t="n">
        <f aca="false">F16/16</f>
        <v>0.0105468691212735</v>
      </c>
      <c r="Q16" s="1" t="n">
        <f aca="false">G16/16</f>
        <v>0.00904017811430911</v>
      </c>
      <c r="R16" s="1" t="n">
        <f aca="false">H16/16</f>
        <v>0.00791015621371468</v>
      </c>
      <c r="S16" s="1" t="n">
        <f aca="false">I16/16</f>
        <v>0.00703124999707402</v>
      </c>
      <c r="T16" s="1" t="n">
        <f aca="false">J16/16</f>
        <v>0.00632812499976111</v>
      </c>
    </row>
    <row r="17" customFormat="false" ht="12.75" hidden="false" customHeight="false" outlineLevel="0" collapsed="false">
      <c r="A17" s="1" t="n">
        <v>7</v>
      </c>
      <c r="B17" s="1" t="n">
        <f aca="false">((1-$B$1)*$B$2*$A17*(1-EXP(-$B$3*B$9)))/($B$3*B$9)</f>
        <v>0.585764305649173</v>
      </c>
      <c r="C17" s="1" t="n">
        <f aca="false">((1-$B$1)*$B$2*$A17*(1-EXP(-$B$3*C$9)))/($B$3*C$9)</f>
        <v>0.393456031837952</v>
      </c>
      <c r="D17" s="1" t="n">
        <f aca="false">((1-$B$1)*$B$2*$A17*(1-EXP(-$B$3*D$9)))/($B$3*D$9)</f>
        <v>0.295292498857505</v>
      </c>
      <c r="E17" s="1" t="n">
        <f aca="false">((1-$B$1)*$B$2*$A17*(1-EXP(-$B$3*E$9)))/($B$3*E$9)</f>
        <v>0.236248548429832</v>
      </c>
      <c r="F17" s="1" t="n">
        <f aca="false">((1-$B$1)*$B$2*$A17*(1-EXP(-$B$3*F$9)))/($B$3*F$9)</f>
        <v>0.196874890263771</v>
      </c>
      <c r="G17" s="1" t="n">
        <f aca="false">((1-$B$1)*$B$2*$A17*(1-EXP(-$B$3*G$9)))/($B$3*G$9)</f>
        <v>0.168749991467103</v>
      </c>
      <c r="H17" s="1" t="n">
        <f aca="false">((1-$B$1)*$B$2*$A17*(1-EXP(-$B$3*H$9)))/($B$3*H$9)</f>
        <v>0.147656249322674</v>
      </c>
      <c r="I17" s="1" t="n">
        <f aca="false">((1-$B$1)*$B$2*$A17*(1-EXP(-$B$3*I$9)))/($B$3*I$9)</f>
        <v>0.131249999945382</v>
      </c>
      <c r="J17" s="1" t="n">
        <f aca="false">((1-$B$1)*$B$2*$A17*(1-EXP(-$B$3*J$9)))/($B$3*J$9)</f>
        <v>0.118124999995541</v>
      </c>
      <c r="L17" s="1" t="n">
        <f aca="false">B17/16</f>
        <v>0.0366102691030733</v>
      </c>
      <c r="M17" s="1" t="n">
        <f aca="false">C17/16</f>
        <v>0.024591001989872</v>
      </c>
      <c r="N17" s="1" t="n">
        <f aca="false">D17/16</f>
        <v>0.0184557811785941</v>
      </c>
      <c r="O17" s="1" t="n">
        <f aca="false">E17/16</f>
        <v>0.0147655342768645</v>
      </c>
      <c r="P17" s="1" t="n">
        <f aca="false">F17/16</f>
        <v>0.0123046806414857</v>
      </c>
      <c r="Q17" s="1" t="n">
        <f aca="false">G17/16</f>
        <v>0.010546874466694</v>
      </c>
      <c r="R17" s="1" t="n">
        <f aca="false">H17/16</f>
        <v>0.00922851558266712</v>
      </c>
      <c r="S17" s="1" t="n">
        <f aca="false">I17/16</f>
        <v>0.00820312499658635</v>
      </c>
      <c r="T17" s="1" t="n">
        <f aca="false">J17/16</f>
        <v>0.00738281249972129</v>
      </c>
    </row>
    <row r="18" customFormat="false" ht="12.75" hidden="false" customHeight="false" outlineLevel="0" collapsed="false">
      <c r="A18" s="1" t="n">
        <v>8</v>
      </c>
      <c r="B18" s="1" t="n">
        <f aca="false">((1-$B$1)*$B$2*$A18*(1-EXP(-$B$3*B$9)))/($B$3*B$9)</f>
        <v>0.669444920741911</v>
      </c>
      <c r="C18" s="1" t="n">
        <f aca="false">((1-$B$1)*$B$2*$A18*(1-EXP(-$B$3*C$9)))/($B$3*C$9)</f>
        <v>0.449664036386231</v>
      </c>
      <c r="D18" s="1" t="n">
        <f aca="false">((1-$B$1)*$B$2*$A18*(1-EXP(-$B$3*D$9)))/($B$3*D$9)</f>
        <v>0.337477141551434</v>
      </c>
      <c r="E18" s="1" t="n">
        <f aca="false">((1-$B$1)*$B$2*$A18*(1-EXP(-$B$3*E$9)))/($B$3*E$9)</f>
        <v>0.269998341062665</v>
      </c>
      <c r="F18" s="1" t="n">
        <f aca="false">((1-$B$1)*$B$2*$A18*(1-EXP(-$B$3*F$9)))/($B$3*F$9)</f>
        <v>0.224999874587167</v>
      </c>
      <c r="G18" s="1" t="n">
        <f aca="false">((1-$B$1)*$B$2*$A18*(1-EXP(-$B$3*G$9)))/($B$3*G$9)</f>
        <v>0.192857133105261</v>
      </c>
      <c r="H18" s="1" t="n">
        <f aca="false">((1-$B$1)*$B$2*$A18*(1-EXP(-$B$3*H$9)))/($B$3*H$9)</f>
        <v>0.168749999225913</v>
      </c>
      <c r="I18" s="1" t="n">
        <f aca="false">((1-$B$1)*$B$2*$A18*(1-EXP(-$B$3*I$9)))/($B$3*I$9)</f>
        <v>0.149999999937579</v>
      </c>
      <c r="J18" s="1" t="n">
        <f aca="false">((1-$B$1)*$B$2*$A18*(1-EXP(-$B$3*J$9)))/($B$3*J$9)</f>
        <v>0.134999999994904</v>
      </c>
      <c r="L18" s="1" t="n">
        <f aca="false">B18/16</f>
        <v>0.0418403075463695</v>
      </c>
      <c r="M18" s="1" t="n">
        <f aca="false">C18/16</f>
        <v>0.0281040022741394</v>
      </c>
      <c r="N18" s="1" t="n">
        <f aca="false">D18/16</f>
        <v>0.0210923213469646</v>
      </c>
      <c r="O18" s="1" t="n">
        <f aca="false">E18/16</f>
        <v>0.0168748963164165</v>
      </c>
      <c r="P18" s="1" t="n">
        <f aca="false">F18/16</f>
        <v>0.0140624921616979</v>
      </c>
      <c r="Q18" s="1" t="n">
        <f aca="false">G18/16</f>
        <v>0.0120535708190788</v>
      </c>
      <c r="R18" s="1" t="n">
        <f aca="false">H18/16</f>
        <v>0.0105468749516196</v>
      </c>
      <c r="S18" s="1" t="n">
        <f aca="false">I18/16</f>
        <v>0.00937499999609869</v>
      </c>
      <c r="T18" s="1" t="n">
        <f aca="false">J18/16</f>
        <v>0.00843749999968147</v>
      </c>
    </row>
    <row r="19" customFormat="false" ht="12.75" hidden="false" customHeight="false" outlineLevel="0" collapsed="false">
      <c r="A19" s="1" t="n">
        <v>9</v>
      </c>
      <c r="B19" s="1" t="n">
        <f aca="false">((1-$B$1)*$B$2*$A19*(1-EXP(-$B$3*B$9)))/($B$3*B$9)</f>
        <v>0.75312553583465</v>
      </c>
      <c r="C19" s="1" t="n">
        <f aca="false">((1-$B$1)*$B$2*$A19*(1-EXP(-$B$3*C$9)))/($B$3*C$9)</f>
        <v>0.505872040934509</v>
      </c>
      <c r="D19" s="1" t="n">
        <f aca="false">((1-$B$1)*$B$2*$A19*(1-EXP(-$B$3*D$9)))/($B$3*D$9)</f>
        <v>0.379661784245364</v>
      </c>
      <c r="E19" s="1" t="n">
        <f aca="false">((1-$B$1)*$B$2*$A19*(1-EXP(-$B$3*E$9)))/($B$3*E$9)</f>
        <v>0.303748133695498</v>
      </c>
      <c r="F19" s="1" t="n">
        <f aca="false">((1-$B$1)*$B$2*$A19*(1-EXP(-$B$3*F$9)))/($B$3*F$9)</f>
        <v>0.253124858910563</v>
      </c>
      <c r="G19" s="1" t="n">
        <f aca="false">((1-$B$1)*$B$2*$A19*(1-EXP(-$B$3*G$9)))/($B$3*G$9)</f>
        <v>0.216964274743419</v>
      </c>
      <c r="H19" s="1" t="n">
        <f aca="false">((1-$B$1)*$B$2*$A19*(1-EXP(-$B$3*H$9)))/($B$3*H$9)</f>
        <v>0.189843749129152</v>
      </c>
      <c r="I19" s="1" t="n">
        <f aca="false">((1-$B$1)*$B$2*$A19*(1-EXP(-$B$3*I$9)))/($B$3*I$9)</f>
        <v>0.168749999929776</v>
      </c>
      <c r="J19" s="1" t="n">
        <f aca="false">((1-$B$1)*$B$2*$A19*(1-EXP(-$B$3*J$9)))/($B$3*J$9)</f>
        <v>0.151874999994267</v>
      </c>
      <c r="L19" s="1" t="n">
        <f aca="false">B19/16</f>
        <v>0.0470703459896657</v>
      </c>
      <c r="M19" s="1" t="n">
        <f aca="false">C19/16</f>
        <v>0.0316170025584068</v>
      </c>
      <c r="N19" s="1" t="n">
        <f aca="false">D19/16</f>
        <v>0.0237288615153352</v>
      </c>
      <c r="O19" s="1" t="n">
        <f aca="false">E19/16</f>
        <v>0.0189842583559686</v>
      </c>
      <c r="P19" s="1" t="n">
        <f aca="false">F19/16</f>
        <v>0.0158203036819102</v>
      </c>
      <c r="Q19" s="1" t="n">
        <f aca="false">G19/16</f>
        <v>0.0135602671714637</v>
      </c>
      <c r="R19" s="1" t="n">
        <f aca="false">H19/16</f>
        <v>0.011865234320572</v>
      </c>
      <c r="S19" s="1" t="n">
        <f aca="false">I19/16</f>
        <v>0.010546874995611</v>
      </c>
      <c r="T19" s="1" t="n">
        <f aca="false">J19/16</f>
        <v>0.00949218749964166</v>
      </c>
    </row>
    <row r="20" customFormat="false" ht="12.75" hidden="false" customHeight="false" outlineLevel="0" collapsed="false">
      <c r="A20" s="1" t="n">
        <v>10</v>
      </c>
      <c r="B20" s="1" t="n">
        <f aca="false">((1-$B$1)*$B$2*$A20*(1-EXP(-$B$3*B$9)))/($B$3*B$9)</f>
        <v>0.836806150927389</v>
      </c>
      <c r="C20" s="1" t="n">
        <f aca="false">((1-$B$1)*$B$2*$A20*(1-EXP(-$B$3*C$9)))/($B$3*C$9)</f>
        <v>0.562080045482788</v>
      </c>
      <c r="D20" s="1" t="n">
        <f aca="false">((1-$B$1)*$B$2*$A20*(1-EXP(-$B$3*D$9)))/($B$3*D$9)</f>
        <v>0.421846426939293</v>
      </c>
      <c r="E20" s="1" t="n">
        <f aca="false">((1-$B$1)*$B$2*$A20*(1-EXP(-$B$3*E$9)))/($B$3*E$9)</f>
        <v>0.337497926328331</v>
      </c>
      <c r="F20" s="1" t="n">
        <f aca="false">((1-$B$1)*$B$2*$A20*(1-EXP(-$B$3*F$9)))/($B$3*F$9)</f>
        <v>0.281249843233959</v>
      </c>
      <c r="G20" s="1" t="n">
        <f aca="false">((1-$B$1)*$B$2*$A20*(1-EXP(-$B$3*G$9)))/($B$3*G$9)</f>
        <v>0.241071416381576</v>
      </c>
      <c r="H20" s="1" t="n">
        <f aca="false">((1-$B$1)*$B$2*$A20*(1-EXP(-$B$3*H$9)))/($B$3*H$9)</f>
        <v>0.210937499032391</v>
      </c>
      <c r="I20" s="1" t="n">
        <f aca="false">((1-$B$1)*$B$2*$A20*(1-EXP(-$B$3*I$9)))/($B$3*I$9)</f>
        <v>0.187499999921974</v>
      </c>
      <c r="J20" s="1" t="n">
        <f aca="false">((1-$B$1)*$B$2*$A20*(1-EXP(-$B$3*J$9)))/($B$3*J$9)</f>
        <v>0.16874999999363</v>
      </c>
      <c r="L20" s="1" t="n">
        <f aca="false">B20/16</f>
        <v>0.0523003844329618</v>
      </c>
      <c r="M20" s="1" t="n">
        <f aca="false">C20/16</f>
        <v>0.0351300028426743</v>
      </c>
      <c r="N20" s="1" t="n">
        <f aca="false">D20/16</f>
        <v>0.0263654016837058</v>
      </c>
      <c r="O20" s="1" t="n">
        <f aca="false">E20/16</f>
        <v>0.0210936203955207</v>
      </c>
      <c r="P20" s="1" t="n">
        <f aca="false">F20/16</f>
        <v>0.0175781152021224</v>
      </c>
      <c r="Q20" s="1" t="n">
        <f aca="false">G20/16</f>
        <v>0.0150669635238485</v>
      </c>
      <c r="R20" s="1" t="n">
        <f aca="false">H20/16</f>
        <v>0.0131835936895245</v>
      </c>
      <c r="S20" s="1" t="n">
        <f aca="false">I20/16</f>
        <v>0.0117187499951234</v>
      </c>
      <c r="T20" s="1" t="n">
        <f aca="false">J20/16</f>
        <v>0.0105468749996018</v>
      </c>
    </row>
    <row r="21" customFormat="false" ht="12.75" hidden="false" customHeight="false" outlineLevel="0" collapsed="false">
      <c r="A21" s="1" t="n">
        <v>11</v>
      </c>
      <c r="B21" s="1" t="n">
        <f aca="false">((1-$B$1)*$B$2*$A21*(1-EXP(-$B$3*B$9)))/($B$3*B$9)</f>
        <v>0.920486766020128</v>
      </c>
      <c r="C21" s="1" t="n">
        <f aca="false">((1-$B$1)*$B$2*$A21*(1-EXP(-$B$3*C$9)))/($B$3*C$9)</f>
        <v>0.618288050031067</v>
      </c>
      <c r="D21" s="1" t="n">
        <f aca="false">((1-$B$1)*$B$2*$A21*(1-EXP(-$B$3*D$9)))/($B$3*D$9)</f>
        <v>0.464031069633222</v>
      </c>
      <c r="E21" s="1" t="n">
        <f aca="false">((1-$B$1)*$B$2*$A21*(1-EXP(-$B$3*E$9)))/($B$3*E$9)</f>
        <v>0.371247718961164</v>
      </c>
      <c r="F21" s="1" t="n">
        <f aca="false">((1-$B$1)*$B$2*$A21*(1-EXP(-$B$3*F$9)))/($B$3*F$9)</f>
        <v>0.309374827557355</v>
      </c>
      <c r="G21" s="1" t="n">
        <f aca="false">((1-$B$1)*$B$2*$A21*(1-EXP(-$B$3*G$9)))/($B$3*G$9)</f>
        <v>0.265178558019734</v>
      </c>
      <c r="H21" s="1" t="n">
        <f aca="false">((1-$B$1)*$B$2*$A21*(1-EXP(-$B$3*H$9)))/($B$3*H$9)</f>
        <v>0.23203124893563</v>
      </c>
      <c r="I21" s="1" t="n">
        <f aca="false">((1-$B$1)*$B$2*$A21*(1-EXP(-$B$3*I$9)))/($B$3*I$9)</f>
        <v>0.206249999914171</v>
      </c>
      <c r="J21" s="1" t="n">
        <f aca="false">((1-$B$1)*$B$2*$A21*(1-EXP(-$B$3*J$9)))/($B$3*J$9)</f>
        <v>0.185624999992992</v>
      </c>
      <c r="L21" s="1" t="n">
        <f aca="false">B21/16</f>
        <v>0.057530422876258</v>
      </c>
      <c r="M21" s="1" t="n">
        <f aca="false">C21/16</f>
        <v>0.0386430031269417</v>
      </c>
      <c r="N21" s="1" t="n">
        <f aca="false">D21/16</f>
        <v>0.0290019418520764</v>
      </c>
      <c r="O21" s="1" t="n">
        <f aca="false">E21/16</f>
        <v>0.0232029824350727</v>
      </c>
      <c r="P21" s="1" t="n">
        <f aca="false">F21/16</f>
        <v>0.0193359267223347</v>
      </c>
      <c r="Q21" s="1" t="n">
        <f aca="false">G21/16</f>
        <v>0.0165736598762334</v>
      </c>
      <c r="R21" s="1" t="n">
        <f aca="false">H21/16</f>
        <v>0.0145019530584769</v>
      </c>
      <c r="S21" s="1" t="n">
        <f aca="false">I21/16</f>
        <v>0.0128906249946357</v>
      </c>
      <c r="T21" s="1" t="n">
        <f aca="false">J21/16</f>
        <v>0.011601562499562</v>
      </c>
    </row>
    <row r="22" customFormat="false" ht="12.75" hidden="false" customHeight="false" outlineLevel="0" collapsed="false">
      <c r="A22" s="1" t="n">
        <v>12</v>
      </c>
      <c r="B22" s="1" t="n">
        <f aca="false">((1-$B$1)*$B$2*$A22*(1-EXP(-$B$3*B$9)))/($B$3*B$9)</f>
        <v>1.00416738111287</v>
      </c>
      <c r="C22" s="1" t="n">
        <f aca="false">((1-$B$1)*$B$2*$A22*(1-EXP(-$B$3*C$9)))/($B$3*C$9)</f>
        <v>0.674496054579346</v>
      </c>
      <c r="D22" s="1" t="n">
        <f aca="false">((1-$B$1)*$B$2*$A22*(1-EXP(-$B$3*D$9)))/($B$3*D$9)</f>
        <v>0.506215712327152</v>
      </c>
      <c r="E22" s="1" t="n">
        <f aca="false">((1-$B$1)*$B$2*$A22*(1-EXP(-$B$3*E$9)))/($B$3*E$9)</f>
        <v>0.404997511593997</v>
      </c>
      <c r="F22" s="1" t="n">
        <f aca="false">((1-$B$1)*$B$2*$A22*(1-EXP(-$B$3*F$9)))/($B$3*F$9)</f>
        <v>0.33749981188075</v>
      </c>
      <c r="G22" s="1" t="n">
        <f aca="false">((1-$B$1)*$B$2*$A22*(1-EXP(-$B$3*G$9)))/($B$3*G$9)</f>
        <v>0.289285699657892</v>
      </c>
      <c r="H22" s="1" t="n">
        <f aca="false">((1-$B$1)*$B$2*$A22*(1-EXP(-$B$3*H$9)))/($B$3*H$9)</f>
        <v>0.25312499883887</v>
      </c>
      <c r="I22" s="1" t="n">
        <f aca="false">((1-$B$1)*$B$2*$A22*(1-EXP(-$B$3*I$9)))/($B$3*I$9)</f>
        <v>0.224999999906369</v>
      </c>
      <c r="J22" s="1" t="n">
        <f aca="false">((1-$B$1)*$B$2*$A22*(1-EXP(-$B$3*J$9)))/($B$3*J$9)</f>
        <v>0.202499999992355</v>
      </c>
      <c r="L22" s="1" t="n">
        <f aca="false">B22/16</f>
        <v>0.0627604613195542</v>
      </c>
      <c r="M22" s="1" t="n">
        <f aca="false">C22/16</f>
        <v>0.0421560034112091</v>
      </c>
      <c r="N22" s="1" t="n">
        <f aca="false">D22/16</f>
        <v>0.031638482020447</v>
      </c>
      <c r="O22" s="1" t="n">
        <f aca="false">E22/16</f>
        <v>0.0253123444746248</v>
      </c>
      <c r="P22" s="1" t="n">
        <f aca="false">F22/16</f>
        <v>0.0210937382425469</v>
      </c>
      <c r="Q22" s="1" t="n">
        <f aca="false">G22/16</f>
        <v>0.0180803562286182</v>
      </c>
      <c r="R22" s="1" t="n">
        <f aca="false">H22/16</f>
        <v>0.0158203124274294</v>
      </c>
      <c r="S22" s="1" t="n">
        <f aca="false">I22/16</f>
        <v>0.014062499994148</v>
      </c>
      <c r="T22" s="1" t="n">
        <f aca="false">J22/16</f>
        <v>0.0126562499995222</v>
      </c>
    </row>
    <row r="23" customFormat="false" ht="12.75" hidden="false" customHeight="false" outlineLevel="0" collapsed="false">
      <c r="A23" s="1" t="n">
        <v>13</v>
      </c>
      <c r="B23" s="1" t="n">
        <f aca="false">((1-$B$1)*$B$2*$A23*(1-EXP(-$B$3*B$9)))/($B$3*B$9)</f>
        <v>1.08784799620561</v>
      </c>
      <c r="C23" s="1" t="n">
        <f aca="false">((1-$B$1)*$B$2*$A23*(1-EXP(-$B$3*C$9)))/($B$3*C$9)</f>
        <v>0.730704059127625</v>
      </c>
      <c r="D23" s="1" t="n">
        <f aca="false">((1-$B$1)*$B$2*$A23*(1-EXP(-$B$3*D$9)))/($B$3*D$9)</f>
        <v>0.548400355021081</v>
      </c>
      <c r="E23" s="1" t="n">
        <f aca="false">((1-$B$1)*$B$2*$A23*(1-EXP(-$B$3*E$9)))/($B$3*E$9)</f>
        <v>0.43874730422683</v>
      </c>
      <c r="F23" s="1" t="n">
        <f aca="false">((1-$B$1)*$B$2*$A23*(1-EXP(-$B$3*F$9)))/($B$3*F$9)</f>
        <v>0.365624796204146</v>
      </c>
      <c r="G23" s="1" t="n">
        <f aca="false">((1-$B$1)*$B$2*$A23*(1-EXP(-$B$3*G$9)))/($B$3*G$9)</f>
        <v>0.313392841296049</v>
      </c>
      <c r="H23" s="1" t="n">
        <f aca="false">((1-$B$1)*$B$2*$A23*(1-EXP(-$B$3*H$9)))/($B$3*H$9)</f>
        <v>0.274218748742109</v>
      </c>
      <c r="I23" s="1" t="n">
        <f aca="false">((1-$B$1)*$B$2*$A23*(1-EXP(-$B$3*I$9)))/($B$3*I$9)</f>
        <v>0.243749999898566</v>
      </c>
      <c r="J23" s="1" t="n">
        <f aca="false">((1-$B$1)*$B$2*$A23*(1-EXP(-$B$3*J$9)))/($B$3*J$9)</f>
        <v>0.219374999991718</v>
      </c>
      <c r="L23" s="1" t="n">
        <f aca="false">B23/16</f>
        <v>0.0679904997628504</v>
      </c>
      <c r="M23" s="1" t="n">
        <f aca="false">C23/16</f>
        <v>0.0456690036954765</v>
      </c>
      <c r="N23" s="1" t="n">
        <f aca="false">D23/16</f>
        <v>0.0342750221888176</v>
      </c>
      <c r="O23" s="1" t="n">
        <f aca="false">E23/16</f>
        <v>0.0274217065141769</v>
      </c>
      <c r="P23" s="1" t="n">
        <f aca="false">F23/16</f>
        <v>0.0228515497627591</v>
      </c>
      <c r="Q23" s="1" t="n">
        <f aca="false">G23/16</f>
        <v>0.0195870525810031</v>
      </c>
      <c r="R23" s="1" t="n">
        <f aca="false">H23/16</f>
        <v>0.0171386717963818</v>
      </c>
      <c r="S23" s="1" t="n">
        <f aca="false">I23/16</f>
        <v>0.0152343749936604</v>
      </c>
      <c r="T23" s="1" t="n">
        <f aca="false">J23/16</f>
        <v>0.0137109374994824</v>
      </c>
    </row>
    <row r="24" customFormat="false" ht="12.75" hidden="false" customHeight="false" outlineLevel="0" collapsed="false">
      <c r="A24" s="1" t="n">
        <v>14</v>
      </c>
      <c r="B24" s="1" t="n">
        <f aca="false">((1-$B$1)*$B$2*$A24*(1-EXP(-$B$3*B$9)))/($B$3*B$9)</f>
        <v>1.17152861129835</v>
      </c>
      <c r="C24" s="1" t="n">
        <f aca="false">((1-$B$1)*$B$2*$A24*(1-EXP(-$B$3*C$9)))/($B$3*C$9)</f>
        <v>0.786912063675903</v>
      </c>
      <c r="D24" s="1" t="n">
        <f aca="false">((1-$B$1)*$B$2*$A24*(1-EXP(-$B$3*D$9)))/($B$3*D$9)</f>
        <v>0.59058499771501</v>
      </c>
      <c r="E24" s="1" t="n">
        <f aca="false">((1-$B$1)*$B$2*$A24*(1-EXP(-$B$3*E$9)))/($B$3*E$9)</f>
        <v>0.472497096859663</v>
      </c>
      <c r="F24" s="1" t="n">
        <f aca="false">((1-$B$1)*$B$2*$A24*(1-EXP(-$B$3*F$9)))/($B$3*F$9)</f>
        <v>0.393749780527542</v>
      </c>
      <c r="G24" s="1" t="n">
        <f aca="false">((1-$B$1)*$B$2*$A24*(1-EXP(-$B$3*G$9)))/($B$3*G$9)</f>
        <v>0.337499982934207</v>
      </c>
      <c r="H24" s="1" t="n">
        <f aca="false">((1-$B$1)*$B$2*$A24*(1-EXP(-$B$3*H$9)))/($B$3*H$9)</f>
        <v>0.295312498645348</v>
      </c>
      <c r="I24" s="1" t="n">
        <f aca="false">((1-$B$1)*$B$2*$A24*(1-EXP(-$B$3*I$9)))/($B$3*I$9)</f>
        <v>0.262499999890763</v>
      </c>
      <c r="J24" s="1" t="n">
        <f aca="false">((1-$B$1)*$B$2*$A24*(1-EXP(-$B$3*J$9)))/($B$3*J$9)</f>
        <v>0.236249999991081</v>
      </c>
      <c r="L24" s="1" t="n">
        <f aca="false">B24/16</f>
        <v>0.0732205382061466</v>
      </c>
      <c r="M24" s="1" t="n">
        <f aca="false">C24/16</f>
        <v>0.049182003979744</v>
      </c>
      <c r="N24" s="1" t="n">
        <f aca="false">D24/16</f>
        <v>0.0369115623571881</v>
      </c>
      <c r="O24" s="1" t="n">
        <f aca="false">E24/16</f>
        <v>0.0295310685537289</v>
      </c>
      <c r="P24" s="1" t="n">
        <f aca="false">F24/16</f>
        <v>0.0246093612829714</v>
      </c>
      <c r="Q24" s="1" t="n">
        <f aca="false">G24/16</f>
        <v>0.0210937489333879</v>
      </c>
      <c r="R24" s="1" t="n">
        <f aca="false">H24/16</f>
        <v>0.0184570311653342</v>
      </c>
      <c r="S24" s="1" t="n">
        <f aca="false">I24/16</f>
        <v>0.0164062499931727</v>
      </c>
      <c r="T24" s="1" t="n">
        <f aca="false">J24/16</f>
        <v>0.0147656249994426</v>
      </c>
    </row>
    <row r="25" customFormat="false" ht="12.75" hidden="false" customHeight="false" outlineLevel="0" collapsed="false">
      <c r="A25" s="1" t="n">
        <v>15</v>
      </c>
      <c r="B25" s="1" t="n">
        <f aca="false">((1-$B$1)*$B$2*$A25*(1-EXP(-$B$3*B$9)))/($B$3*B$9)</f>
        <v>1.25520922639108</v>
      </c>
      <c r="C25" s="1" t="n">
        <f aca="false">((1-$B$1)*$B$2*$A25*(1-EXP(-$B$3*C$9)))/($B$3*C$9)</f>
        <v>0.843120068224182</v>
      </c>
      <c r="D25" s="1" t="n">
        <f aca="false">((1-$B$1)*$B$2*$A25*(1-EXP(-$B$3*D$9)))/($B$3*D$9)</f>
        <v>0.632769640408939</v>
      </c>
      <c r="E25" s="1" t="n">
        <f aca="false">((1-$B$1)*$B$2*$A25*(1-EXP(-$B$3*E$9)))/($B$3*E$9)</f>
        <v>0.506246889492496</v>
      </c>
      <c r="F25" s="1" t="n">
        <f aca="false">((1-$B$1)*$B$2*$A25*(1-EXP(-$B$3*F$9)))/($B$3*F$9)</f>
        <v>0.421874764850938</v>
      </c>
      <c r="G25" s="1" t="n">
        <f aca="false">((1-$B$1)*$B$2*$A25*(1-EXP(-$B$3*G$9)))/($B$3*G$9)</f>
        <v>0.361607124572364</v>
      </c>
      <c r="H25" s="1" t="n">
        <f aca="false">((1-$B$1)*$B$2*$A25*(1-EXP(-$B$3*H$9)))/($B$3*H$9)</f>
        <v>0.316406248548587</v>
      </c>
      <c r="I25" s="1" t="n">
        <f aca="false">((1-$B$1)*$B$2*$A25*(1-EXP(-$B$3*I$9)))/($B$3*I$9)</f>
        <v>0.281249999882961</v>
      </c>
      <c r="J25" s="1" t="n">
        <f aca="false">((1-$B$1)*$B$2*$A25*(1-EXP(-$B$3*J$9)))/($B$3*J$9)</f>
        <v>0.253124999990444</v>
      </c>
      <c r="L25" s="1" t="n">
        <f aca="false">B25/16</f>
        <v>0.0784505766494427</v>
      </c>
      <c r="M25" s="1" t="n">
        <f aca="false">C25/16</f>
        <v>0.0526950042640114</v>
      </c>
      <c r="N25" s="1" t="n">
        <f aca="false">D25/16</f>
        <v>0.0395481025255587</v>
      </c>
      <c r="O25" s="1" t="n">
        <f aca="false">E25/16</f>
        <v>0.031640430593281</v>
      </c>
      <c r="P25" s="1" t="n">
        <f aca="false">F25/16</f>
        <v>0.0263671728031836</v>
      </c>
      <c r="Q25" s="1" t="n">
        <f aca="false">G25/16</f>
        <v>0.0226004452857728</v>
      </c>
      <c r="R25" s="1" t="n">
        <f aca="false">H25/16</f>
        <v>0.0197753905342867</v>
      </c>
      <c r="S25" s="1" t="n">
        <f aca="false">I25/16</f>
        <v>0.017578124992685</v>
      </c>
      <c r="T25" s="1" t="n">
        <f aca="false">J25/16</f>
        <v>0.0158203124994028</v>
      </c>
    </row>
    <row r="26" customFormat="false" ht="12.75" hidden="false" customHeight="false" outlineLevel="0" collapsed="false">
      <c r="A26" s="1" t="n">
        <v>16</v>
      </c>
      <c r="B26" s="1" t="n">
        <f aca="false">((1-$B$1)*$B$2*$A26*(1-EXP(-$B$3*B$9)))/($B$3*B$9)</f>
        <v>1.33888984148382</v>
      </c>
      <c r="C26" s="1" t="n">
        <f aca="false">((1-$B$1)*$B$2*$A26*(1-EXP(-$B$3*C$9)))/($B$3*C$9)</f>
        <v>0.899328072772461</v>
      </c>
      <c r="D26" s="1" t="n">
        <f aca="false">((1-$B$1)*$B$2*$A26*(1-EXP(-$B$3*D$9)))/($B$3*D$9)</f>
        <v>0.674954283102869</v>
      </c>
      <c r="E26" s="1" t="n">
        <f aca="false">((1-$B$1)*$B$2*$A26*(1-EXP(-$B$3*E$9)))/($B$3*E$9)</f>
        <v>0.539996682125329</v>
      </c>
      <c r="F26" s="1" t="n">
        <f aca="false">((1-$B$1)*$B$2*$A26*(1-EXP(-$B$3*F$9)))/($B$3*F$9)</f>
        <v>0.449999749174334</v>
      </c>
      <c r="G26" s="1" t="n">
        <f aca="false">((1-$B$1)*$B$2*$A26*(1-EXP(-$B$3*G$9)))/($B$3*G$9)</f>
        <v>0.385714266210522</v>
      </c>
      <c r="H26" s="1" t="n">
        <f aca="false">((1-$B$1)*$B$2*$A26*(1-EXP(-$B$3*H$9)))/($B$3*H$9)</f>
        <v>0.337499998451826</v>
      </c>
      <c r="I26" s="1" t="n">
        <f aca="false">((1-$B$1)*$B$2*$A26*(1-EXP(-$B$3*I$9)))/($B$3*I$9)</f>
        <v>0.299999999875158</v>
      </c>
      <c r="J26" s="1" t="n">
        <f aca="false">((1-$B$1)*$B$2*$A26*(1-EXP(-$B$3*J$9)))/($B$3*J$9)</f>
        <v>0.269999999989807</v>
      </c>
      <c r="L26" s="1" t="n">
        <f aca="false">B26/16</f>
        <v>0.0836806150927389</v>
      </c>
      <c r="M26" s="1" t="n">
        <f aca="false">C26/16</f>
        <v>0.0562080045482788</v>
      </c>
      <c r="N26" s="1" t="n">
        <f aca="false">D26/16</f>
        <v>0.0421846426939293</v>
      </c>
      <c r="O26" s="1" t="n">
        <f aca="false">E26/16</f>
        <v>0.0337497926328331</v>
      </c>
      <c r="P26" s="1" t="n">
        <f aca="false">F26/16</f>
        <v>0.0281249843233959</v>
      </c>
      <c r="Q26" s="1" t="n">
        <f aca="false">G26/16</f>
        <v>0.0241071416381576</v>
      </c>
      <c r="R26" s="1" t="n">
        <f aca="false">H26/16</f>
        <v>0.0210937499032391</v>
      </c>
      <c r="S26" s="1" t="n">
        <f aca="false">I26/16</f>
        <v>0.0187499999921974</v>
      </c>
      <c r="T26" s="1" t="n">
        <f aca="false">J26/16</f>
        <v>0.0168749999993629</v>
      </c>
    </row>
    <row r="27" customFormat="false" ht="12.75" hidden="false" customHeight="false" outlineLevel="0" collapsed="false">
      <c r="A27" s="1" t="n">
        <v>17</v>
      </c>
      <c r="B27" s="1" t="n">
        <f aca="false">((1-$B$1)*$B$2*$A27*(1-EXP(-$B$3*B$9)))/($B$3*B$9)</f>
        <v>1.42257045657656</v>
      </c>
      <c r="C27" s="1" t="n">
        <f aca="false">((1-$B$1)*$B$2*$A27*(1-EXP(-$B$3*C$9)))/($B$3*C$9)</f>
        <v>0.95553607732074</v>
      </c>
      <c r="D27" s="1" t="n">
        <f aca="false">((1-$B$1)*$B$2*$A27*(1-EXP(-$B$3*D$9)))/($B$3*D$9)</f>
        <v>0.717138925796798</v>
      </c>
      <c r="E27" s="1" t="n">
        <f aca="false">((1-$B$1)*$B$2*$A27*(1-EXP(-$B$3*E$9)))/($B$3*E$9)</f>
        <v>0.573746474758162</v>
      </c>
      <c r="F27" s="1" t="n">
        <f aca="false">((1-$B$1)*$B$2*$A27*(1-EXP(-$B$3*F$9)))/($B$3*F$9)</f>
        <v>0.47812473349773</v>
      </c>
      <c r="G27" s="1" t="n">
        <f aca="false">((1-$B$1)*$B$2*$A27*(1-EXP(-$B$3*G$9)))/($B$3*G$9)</f>
        <v>0.40982140784868</v>
      </c>
      <c r="H27" s="1" t="n">
        <f aca="false">((1-$B$1)*$B$2*$A27*(1-EXP(-$B$3*H$9)))/($B$3*H$9)</f>
        <v>0.358593748355065</v>
      </c>
      <c r="I27" s="1" t="n">
        <f aca="false">((1-$B$1)*$B$2*$A27*(1-EXP(-$B$3*I$9)))/($B$3*I$9)</f>
        <v>0.318749999867355</v>
      </c>
      <c r="J27" s="1" t="n">
        <f aca="false">((1-$B$1)*$B$2*$A27*(1-EXP(-$B$3*J$9)))/($B$3*J$9)</f>
        <v>0.28687499998917</v>
      </c>
      <c r="L27" s="1" t="n">
        <f aca="false">B27/16</f>
        <v>0.0889106535360351</v>
      </c>
      <c r="M27" s="1" t="n">
        <f aca="false">C27/16</f>
        <v>0.0597210048325463</v>
      </c>
      <c r="N27" s="1" t="n">
        <f aca="false">D27/16</f>
        <v>0.0448211828622999</v>
      </c>
      <c r="O27" s="1" t="n">
        <f aca="false">E27/16</f>
        <v>0.0358591546723851</v>
      </c>
      <c r="P27" s="1" t="n">
        <f aca="false">F27/16</f>
        <v>0.0298827958436081</v>
      </c>
      <c r="Q27" s="1" t="n">
        <f aca="false">G27/16</f>
        <v>0.0256138379905425</v>
      </c>
      <c r="R27" s="1" t="n">
        <f aca="false">H27/16</f>
        <v>0.0224121092721916</v>
      </c>
      <c r="S27" s="1" t="n">
        <f aca="false">I27/16</f>
        <v>0.0199218749917097</v>
      </c>
      <c r="T27" s="1" t="n">
        <f aca="false">J27/16</f>
        <v>0.0179296874993231</v>
      </c>
    </row>
    <row r="28" customFormat="false" ht="12.75" hidden="false" customHeight="false" outlineLevel="0" collapsed="false">
      <c r="A28" s="1" t="n">
        <v>18</v>
      </c>
      <c r="B28" s="1" t="n">
        <f aca="false">((1-$B$1)*$B$2*$A28*(1-EXP(-$B$3*B$9)))/($B$3*B$9)</f>
        <v>1.5062510716693</v>
      </c>
      <c r="C28" s="1" t="n">
        <f aca="false">((1-$B$1)*$B$2*$A28*(1-EXP(-$B$3*C$9)))/($B$3*C$9)</f>
        <v>1.01174408186902</v>
      </c>
      <c r="D28" s="1" t="n">
        <f aca="false">((1-$B$1)*$B$2*$A28*(1-EXP(-$B$3*D$9)))/($B$3*D$9)</f>
        <v>0.759323568490727</v>
      </c>
      <c r="E28" s="1" t="n">
        <f aca="false">((1-$B$1)*$B$2*$A28*(1-EXP(-$B$3*E$9)))/($B$3*E$9)</f>
        <v>0.607496267390996</v>
      </c>
      <c r="F28" s="1" t="n">
        <f aca="false">((1-$B$1)*$B$2*$A28*(1-EXP(-$B$3*F$9)))/($B$3*F$9)</f>
        <v>0.506249717821126</v>
      </c>
      <c r="G28" s="1" t="n">
        <f aca="false">((1-$B$1)*$B$2*$A28*(1-EXP(-$B$3*G$9)))/($B$3*G$9)</f>
        <v>0.433928549486837</v>
      </c>
      <c r="H28" s="1" t="n">
        <f aca="false">((1-$B$1)*$B$2*$A28*(1-EXP(-$B$3*H$9)))/($B$3*H$9)</f>
        <v>0.379687498258304</v>
      </c>
      <c r="I28" s="1" t="n">
        <f aca="false">((1-$B$1)*$B$2*$A28*(1-EXP(-$B$3*I$9)))/($B$3*I$9)</f>
        <v>0.337499999859553</v>
      </c>
      <c r="J28" s="1" t="n">
        <f aca="false">((1-$B$1)*$B$2*$A28*(1-EXP(-$B$3*J$9)))/($B$3*J$9)</f>
        <v>0.303749999988533</v>
      </c>
      <c r="L28" s="1" t="n">
        <f aca="false">B28/16</f>
        <v>0.0941406919793313</v>
      </c>
      <c r="M28" s="1" t="n">
        <f aca="false">C28/16</f>
        <v>0.0632340051168137</v>
      </c>
      <c r="N28" s="1" t="n">
        <f aca="false">D28/16</f>
        <v>0.0474577230306705</v>
      </c>
      <c r="O28" s="1" t="n">
        <f aca="false">E28/16</f>
        <v>0.0379685167119372</v>
      </c>
      <c r="P28" s="1" t="n">
        <f aca="false">F28/16</f>
        <v>0.0316406073638204</v>
      </c>
      <c r="Q28" s="1" t="n">
        <f aca="false">G28/16</f>
        <v>0.0271205343429273</v>
      </c>
      <c r="R28" s="1" t="n">
        <f aca="false">H28/16</f>
        <v>0.023730468641144</v>
      </c>
      <c r="S28" s="1" t="n">
        <f aca="false">I28/16</f>
        <v>0.0210937499912221</v>
      </c>
      <c r="T28" s="1" t="n">
        <f aca="false">J28/16</f>
        <v>0.0189843749992833</v>
      </c>
    </row>
    <row r="29" customFormat="false" ht="12.75" hidden="false" customHeight="false" outlineLevel="0" collapsed="false">
      <c r="A29" s="1" t="n">
        <v>19</v>
      </c>
      <c r="B29" s="1" t="n">
        <f aca="false">((1-$B$1)*$B$2*$A29*(1-EXP(-$B$3*B$9)))/($B$3*B$9)</f>
        <v>1.58993168676204</v>
      </c>
      <c r="C29" s="1" t="n">
        <f aca="false">((1-$B$1)*$B$2*$A29*(1-EXP(-$B$3*C$9)))/($B$3*C$9)</f>
        <v>1.0679520864173</v>
      </c>
      <c r="D29" s="1" t="n">
        <f aca="false">((1-$B$1)*$B$2*$A29*(1-EXP(-$B$3*D$9)))/($B$3*D$9)</f>
        <v>0.801508211184656</v>
      </c>
      <c r="E29" s="1" t="n">
        <f aca="false">((1-$B$1)*$B$2*$A29*(1-EXP(-$B$3*E$9)))/($B$3*E$9)</f>
        <v>0.641246060023828</v>
      </c>
      <c r="F29" s="1" t="n">
        <f aca="false">((1-$B$1)*$B$2*$A29*(1-EXP(-$B$3*F$9)))/($B$3*F$9)</f>
        <v>0.534374702144521</v>
      </c>
      <c r="G29" s="1" t="n">
        <f aca="false">((1-$B$1)*$B$2*$A29*(1-EXP(-$B$3*G$9)))/($B$3*G$9)</f>
        <v>0.458035691124995</v>
      </c>
      <c r="H29" s="1" t="n">
        <f aca="false">((1-$B$1)*$B$2*$A29*(1-EXP(-$B$3*H$9)))/($B$3*H$9)</f>
        <v>0.400781248161544</v>
      </c>
      <c r="I29" s="1" t="n">
        <f aca="false">((1-$B$1)*$B$2*$A29*(1-EXP(-$B$3*I$9)))/($B$3*I$9)</f>
        <v>0.35624999985175</v>
      </c>
      <c r="J29" s="1" t="n">
        <f aca="false">((1-$B$1)*$B$2*$A29*(1-EXP(-$B$3*J$9)))/($B$3*J$9)</f>
        <v>0.320624999987896</v>
      </c>
      <c r="L29" s="1" t="n">
        <f aca="false">B29/16</f>
        <v>0.0993707304226275</v>
      </c>
      <c r="M29" s="1" t="n">
        <f aca="false">C29/16</f>
        <v>0.0667470054010811</v>
      </c>
      <c r="N29" s="1" t="n">
        <f aca="false">D29/16</f>
        <v>0.050094263199041</v>
      </c>
      <c r="O29" s="1" t="n">
        <f aca="false">E29/16</f>
        <v>0.0400778787514893</v>
      </c>
      <c r="P29" s="1" t="n">
        <f aca="false">F29/16</f>
        <v>0.0333984188840326</v>
      </c>
      <c r="Q29" s="1" t="n">
        <f aca="false">G29/16</f>
        <v>0.0286272306953122</v>
      </c>
      <c r="R29" s="1" t="n">
        <f aca="false">H29/16</f>
        <v>0.0250488280100965</v>
      </c>
      <c r="S29" s="1" t="n">
        <f aca="false">I29/16</f>
        <v>0.0222656249907344</v>
      </c>
      <c r="T29" s="1" t="n">
        <f aca="false">J29/16</f>
        <v>0.0200390624992435</v>
      </c>
    </row>
    <row r="30" customFormat="false" ht="12.75" hidden="false" customHeight="false" outlineLevel="0" collapsed="false">
      <c r="A30" s="1" t="n">
        <v>20</v>
      </c>
      <c r="B30" s="1" t="n">
        <f aca="false">((1-$B$1)*$B$2*$A30*(1-EXP(-$B$3*B$9)))/($B$3*B$9)</f>
        <v>1.67361230185478</v>
      </c>
      <c r="C30" s="1" t="n">
        <f aca="false">((1-$B$1)*$B$2*$A30*(1-EXP(-$B$3*C$9)))/($B$3*C$9)</f>
        <v>1.12416009096558</v>
      </c>
      <c r="D30" s="1" t="n">
        <f aca="false">((1-$B$1)*$B$2*$A30*(1-EXP(-$B$3*D$9)))/($B$3*D$9)</f>
        <v>0.843692853878586</v>
      </c>
      <c r="E30" s="1" t="n">
        <f aca="false">((1-$B$1)*$B$2*$A30*(1-EXP(-$B$3*E$9)))/($B$3*E$9)</f>
        <v>0.674995852656662</v>
      </c>
      <c r="F30" s="1" t="n">
        <f aca="false">((1-$B$1)*$B$2*$A30*(1-EXP(-$B$3*F$9)))/($B$3*F$9)</f>
        <v>0.562499686467917</v>
      </c>
      <c r="G30" s="1" t="n">
        <f aca="false">((1-$B$1)*$B$2*$A30*(1-EXP(-$B$3*G$9)))/($B$3*G$9)</f>
        <v>0.482142832763153</v>
      </c>
      <c r="H30" s="1" t="n">
        <f aca="false">((1-$B$1)*$B$2*$A30*(1-EXP(-$B$3*H$9)))/($B$3*H$9)</f>
        <v>0.421874998064783</v>
      </c>
      <c r="I30" s="1" t="n">
        <f aca="false">((1-$B$1)*$B$2*$A30*(1-EXP(-$B$3*I$9)))/($B$3*I$9)</f>
        <v>0.374999999843948</v>
      </c>
      <c r="J30" s="1" t="n">
        <f aca="false">((1-$B$1)*$B$2*$A30*(1-EXP(-$B$3*J$9)))/($B$3*J$9)</f>
        <v>0.337499999987259</v>
      </c>
      <c r="L30" s="1" t="n">
        <f aca="false">B30/16</f>
        <v>0.104600768865924</v>
      </c>
      <c r="M30" s="1" t="n">
        <f aca="false">C30/16</f>
        <v>0.0702600056853485</v>
      </c>
      <c r="N30" s="1" t="n">
        <f aca="false">D30/16</f>
        <v>0.0527308033674116</v>
      </c>
      <c r="O30" s="1" t="n">
        <f aca="false">E30/16</f>
        <v>0.0421872407910414</v>
      </c>
      <c r="P30" s="1" t="n">
        <f aca="false">F30/16</f>
        <v>0.0351562304042448</v>
      </c>
      <c r="Q30" s="1" t="n">
        <f aca="false">G30/16</f>
        <v>0.030133927047697</v>
      </c>
      <c r="R30" s="1" t="n">
        <f aca="false">H30/16</f>
        <v>0.0263671873790489</v>
      </c>
      <c r="S30" s="1" t="n">
        <f aca="false">I30/16</f>
        <v>0.0234374999902467</v>
      </c>
      <c r="T30" s="1" t="n">
        <f aca="false">J30/16</f>
        <v>0.0210937499992037</v>
      </c>
    </row>
    <row r="31" customFormat="false" ht="12.75" hidden="false" customHeight="false" outlineLevel="0" collapsed="false">
      <c r="A31" s="1" t="n">
        <v>21</v>
      </c>
      <c r="B31" s="1" t="n">
        <f aca="false">((1-$B$1)*$B$2*$A31*(1-EXP(-$B$3*B$9)))/($B$3*B$9)</f>
        <v>1.75729291694752</v>
      </c>
      <c r="C31" s="1" t="n">
        <f aca="false">((1-$B$1)*$B$2*$A31*(1-EXP(-$B$3*C$9)))/($B$3*C$9)</f>
        <v>1.18036809551386</v>
      </c>
      <c r="D31" s="1" t="n">
        <f aca="false">((1-$B$1)*$B$2*$A31*(1-EXP(-$B$3*D$9)))/($B$3*D$9)</f>
        <v>0.885877496572515</v>
      </c>
      <c r="E31" s="1" t="n">
        <f aca="false">((1-$B$1)*$B$2*$A31*(1-EXP(-$B$3*E$9)))/($B$3*E$9)</f>
        <v>0.708745645289495</v>
      </c>
      <c r="F31" s="1" t="n">
        <f aca="false">((1-$B$1)*$B$2*$A31*(1-EXP(-$B$3*F$9)))/($B$3*F$9)</f>
        <v>0.590624670791313</v>
      </c>
      <c r="G31" s="1" t="n">
        <f aca="false">((1-$B$1)*$B$2*$A31*(1-EXP(-$B$3*G$9)))/($B$3*G$9)</f>
        <v>0.50624997440131</v>
      </c>
      <c r="H31" s="1" t="n">
        <f aca="false">((1-$B$1)*$B$2*$A31*(1-EXP(-$B$3*H$9)))/($B$3*H$9)</f>
        <v>0.442968747968022</v>
      </c>
      <c r="I31" s="1" t="n">
        <f aca="false">((1-$B$1)*$B$2*$A31*(1-EXP(-$B$3*I$9)))/($B$3*I$9)</f>
        <v>0.393749999836145</v>
      </c>
      <c r="J31" s="1" t="n">
        <f aca="false">((1-$B$1)*$B$2*$A31*(1-EXP(-$B$3*J$9)))/($B$3*J$9)</f>
        <v>0.354374999986622</v>
      </c>
      <c r="L31" s="1" t="n">
        <f aca="false">B31/16</f>
        <v>0.10983080730922</v>
      </c>
      <c r="M31" s="1" t="n">
        <f aca="false">C31/16</f>
        <v>0.073773005969616</v>
      </c>
      <c r="N31" s="1" t="n">
        <f aca="false">D31/16</f>
        <v>0.0553673435357822</v>
      </c>
      <c r="O31" s="1" t="n">
        <f aca="false">E31/16</f>
        <v>0.0442966028305934</v>
      </c>
      <c r="P31" s="1" t="n">
        <f aca="false">F31/16</f>
        <v>0.0369140419244571</v>
      </c>
      <c r="Q31" s="1" t="n">
        <f aca="false">G31/16</f>
        <v>0.0316406234000819</v>
      </c>
      <c r="R31" s="1" t="n">
        <f aca="false">H31/16</f>
        <v>0.0276855467480014</v>
      </c>
      <c r="S31" s="1" t="n">
        <f aca="false">I31/16</f>
        <v>0.0246093749897591</v>
      </c>
      <c r="T31" s="1" t="n">
        <f aca="false">J31/16</f>
        <v>0.0221484374991639</v>
      </c>
    </row>
    <row r="32" customFormat="false" ht="12.75" hidden="false" customHeight="false" outlineLevel="0" collapsed="false">
      <c r="A32" s="1" t="n">
        <v>22</v>
      </c>
      <c r="B32" s="1" t="n">
        <f aca="false">((1-$B$1)*$B$2*$A32*(1-EXP(-$B$3*B$9)))/($B$3*B$9)</f>
        <v>1.84097353204026</v>
      </c>
      <c r="C32" s="1" t="n">
        <f aca="false">((1-$B$1)*$B$2*$A32*(1-EXP(-$B$3*C$9)))/($B$3*C$9)</f>
        <v>1.23657610006213</v>
      </c>
      <c r="D32" s="1" t="n">
        <f aca="false">((1-$B$1)*$B$2*$A32*(1-EXP(-$B$3*D$9)))/($B$3*D$9)</f>
        <v>0.928062139266444</v>
      </c>
      <c r="E32" s="1" t="n">
        <f aca="false">((1-$B$1)*$B$2*$A32*(1-EXP(-$B$3*E$9)))/($B$3*E$9)</f>
        <v>0.742495437922328</v>
      </c>
      <c r="F32" s="1" t="n">
        <f aca="false">((1-$B$1)*$B$2*$A32*(1-EXP(-$B$3*F$9)))/($B$3*F$9)</f>
        <v>0.618749655114709</v>
      </c>
      <c r="G32" s="1" t="n">
        <f aca="false">((1-$B$1)*$B$2*$A32*(1-EXP(-$B$3*G$9)))/($B$3*G$9)</f>
        <v>0.530357116039468</v>
      </c>
      <c r="H32" s="1" t="n">
        <f aca="false">((1-$B$1)*$B$2*$A32*(1-EXP(-$B$3*H$9)))/($B$3*H$9)</f>
        <v>0.464062497871261</v>
      </c>
      <c r="I32" s="1" t="n">
        <f aca="false">((1-$B$1)*$B$2*$A32*(1-EXP(-$B$3*I$9)))/($B$3*I$9)</f>
        <v>0.412499999828342</v>
      </c>
      <c r="J32" s="1" t="n">
        <f aca="false">((1-$B$1)*$B$2*$A32*(1-EXP(-$B$3*J$9)))/($B$3*J$9)</f>
        <v>0.371249999985985</v>
      </c>
      <c r="L32" s="1" t="n">
        <f aca="false">B32/16</f>
        <v>0.115060845752516</v>
      </c>
      <c r="M32" s="1" t="n">
        <f aca="false">C32/16</f>
        <v>0.0772860062538834</v>
      </c>
      <c r="N32" s="1" t="n">
        <f aca="false">D32/16</f>
        <v>0.0580038837041528</v>
      </c>
      <c r="O32" s="1" t="n">
        <f aca="false">E32/16</f>
        <v>0.0464059648701455</v>
      </c>
      <c r="P32" s="1" t="n">
        <f aca="false">F32/16</f>
        <v>0.0386718534446693</v>
      </c>
      <c r="Q32" s="1" t="n">
        <f aca="false">G32/16</f>
        <v>0.0331473197524667</v>
      </c>
      <c r="R32" s="1" t="n">
        <f aca="false">H32/16</f>
        <v>0.0290039061169538</v>
      </c>
      <c r="S32" s="1" t="n">
        <f aca="false">I32/16</f>
        <v>0.0257812499892714</v>
      </c>
      <c r="T32" s="1" t="n">
        <f aca="false">J32/16</f>
        <v>0.0232031249991241</v>
      </c>
    </row>
    <row r="33" customFormat="false" ht="12.75" hidden="false" customHeight="false" outlineLevel="0" collapsed="false">
      <c r="A33" s="1" t="n">
        <v>23</v>
      </c>
      <c r="B33" s="1" t="n">
        <f aca="false">((1-$B$1)*$B$2*$A33*(1-EXP(-$B$3*B$9)))/($B$3*B$9)</f>
        <v>1.924654147133</v>
      </c>
      <c r="C33" s="1" t="n">
        <f aca="false">((1-$B$1)*$B$2*$A33*(1-EXP(-$B$3*C$9)))/($B$3*C$9)</f>
        <v>1.29278410461041</v>
      </c>
      <c r="D33" s="1" t="n">
        <f aca="false">((1-$B$1)*$B$2*$A33*(1-EXP(-$B$3*D$9)))/($B$3*D$9)</f>
        <v>0.970246781960374</v>
      </c>
      <c r="E33" s="1" t="n">
        <f aca="false">((1-$B$1)*$B$2*$A33*(1-EXP(-$B$3*E$9)))/($B$3*E$9)</f>
        <v>0.776245230555161</v>
      </c>
      <c r="F33" s="1" t="n">
        <f aca="false">((1-$B$1)*$B$2*$A33*(1-EXP(-$B$3*F$9)))/($B$3*F$9)</f>
        <v>0.646874639438105</v>
      </c>
      <c r="G33" s="1" t="n">
        <f aca="false">((1-$B$1)*$B$2*$A33*(1-EXP(-$B$3*G$9)))/($B$3*G$9)</f>
        <v>0.554464257677626</v>
      </c>
      <c r="H33" s="1" t="n">
        <f aca="false">((1-$B$1)*$B$2*$A33*(1-EXP(-$B$3*H$9)))/($B$3*H$9)</f>
        <v>0.4851562477745</v>
      </c>
      <c r="I33" s="1" t="n">
        <f aca="false">((1-$B$1)*$B$2*$A33*(1-EXP(-$B$3*I$9)))/($B$3*I$9)</f>
        <v>0.43124999982054</v>
      </c>
      <c r="J33" s="1" t="n">
        <f aca="false">((1-$B$1)*$B$2*$A33*(1-EXP(-$B$3*J$9)))/($B$3*J$9)</f>
        <v>0.388124999985348</v>
      </c>
      <c r="L33" s="1" t="n">
        <f aca="false">B33/16</f>
        <v>0.120290884195812</v>
      </c>
      <c r="M33" s="1" t="n">
        <f aca="false">C33/16</f>
        <v>0.0807990065381508</v>
      </c>
      <c r="N33" s="1" t="n">
        <f aca="false">D33/16</f>
        <v>0.0606404238725234</v>
      </c>
      <c r="O33" s="1" t="n">
        <f aca="false">E33/16</f>
        <v>0.0485153269096976</v>
      </c>
      <c r="P33" s="1" t="n">
        <f aca="false">F33/16</f>
        <v>0.0404296649648816</v>
      </c>
      <c r="Q33" s="1" t="n">
        <f aca="false">G33/16</f>
        <v>0.0346540161048516</v>
      </c>
      <c r="R33" s="1" t="n">
        <f aca="false">H33/16</f>
        <v>0.0303222654859063</v>
      </c>
      <c r="S33" s="1" t="n">
        <f aca="false">I33/16</f>
        <v>0.0269531249887837</v>
      </c>
      <c r="T33" s="1" t="n">
        <f aca="false">J33/16</f>
        <v>0.0242578124990842</v>
      </c>
    </row>
    <row r="34" customFormat="false" ht="12.75" hidden="false" customHeight="false" outlineLevel="0" collapsed="false">
      <c r="A34" s="1" t="n">
        <v>24</v>
      </c>
      <c r="B34" s="1" t="n">
        <f aca="false">((1-$B$1)*$B$2*$A34*(1-EXP(-$B$3*B$9)))/($B$3*B$9)</f>
        <v>2.00833476222573</v>
      </c>
      <c r="C34" s="1" t="n">
        <f aca="false">((1-$B$1)*$B$2*$A34*(1-EXP(-$B$3*C$9)))/($B$3*C$9)</f>
        <v>1.34899210915869</v>
      </c>
      <c r="D34" s="1" t="n">
        <f aca="false">((1-$B$1)*$B$2*$A34*(1-EXP(-$B$3*D$9)))/($B$3*D$9)</f>
        <v>1.0124314246543</v>
      </c>
      <c r="E34" s="1" t="n">
        <f aca="false">((1-$B$1)*$B$2*$A34*(1-EXP(-$B$3*E$9)))/($B$3*E$9)</f>
        <v>0.809995023187994</v>
      </c>
      <c r="F34" s="1" t="n">
        <f aca="false">((1-$B$1)*$B$2*$A34*(1-EXP(-$B$3*F$9)))/($B$3*F$9)</f>
        <v>0.674999623761501</v>
      </c>
      <c r="G34" s="1" t="n">
        <f aca="false">((1-$B$1)*$B$2*$A34*(1-EXP(-$B$3*G$9)))/($B$3*G$9)</f>
        <v>0.578571399315783</v>
      </c>
      <c r="H34" s="1" t="n">
        <f aca="false">((1-$B$1)*$B$2*$A34*(1-EXP(-$B$3*H$9)))/($B$3*H$9)</f>
        <v>0.506249997677739</v>
      </c>
      <c r="I34" s="1" t="n">
        <f aca="false">((1-$B$1)*$B$2*$A34*(1-EXP(-$B$3*I$9)))/($B$3*I$9)</f>
        <v>0.449999999812737</v>
      </c>
      <c r="J34" s="1" t="n">
        <f aca="false">((1-$B$1)*$B$2*$A34*(1-EXP(-$B$3*J$9)))/($B$3*J$9)</f>
        <v>0.404999999984711</v>
      </c>
      <c r="L34" s="1" t="n">
        <f aca="false">B34/16</f>
        <v>0.125520922639108</v>
      </c>
      <c r="M34" s="1" t="n">
        <f aca="false">C34/16</f>
        <v>0.0843120068224182</v>
      </c>
      <c r="N34" s="1" t="n">
        <f aca="false">D34/16</f>
        <v>0.0632769640408939</v>
      </c>
      <c r="O34" s="1" t="n">
        <f aca="false">E34/16</f>
        <v>0.0506246889492496</v>
      </c>
      <c r="P34" s="1" t="n">
        <f aca="false">F34/16</f>
        <v>0.0421874764850938</v>
      </c>
      <c r="Q34" s="1" t="n">
        <f aca="false">G34/16</f>
        <v>0.0361607124572364</v>
      </c>
      <c r="R34" s="1" t="n">
        <f aca="false">H34/16</f>
        <v>0.0316406248548587</v>
      </c>
      <c r="S34" s="1" t="n">
        <f aca="false">I34/16</f>
        <v>0.0281249999882961</v>
      </c>
      <c r="T34" s="1" t="n">
        <f aca="false">J34/16</f>
        <v>0.0253124999990444</v>
      </c>
    </row>
    <row r="35" customFormat="false" ht="12.75" hidden="false" customHeight="false" outlineLevel="0" collapsed="false">
      <c r="A35" s="1" t="n">
        <v>25</v>
      </c>
      <c r="B35" s="1" t="n">
        <f aca="false">((1-$B$1)*$B$2*$A35*(1-EXP(-$B$3*B$9)))/($B$3*B$9)</f>
        <v>2.09201537731847</v>
      </c>
      <c r="C35" s="1" t="n">
        <f aca="false">((1-$B$1)*$B$2*$A35*(1-EXP(-$B$3*C$9)))/($B$3*C$9)</f>
        <v>1.40520011370697</v>
      </c>
      <c r="D35" s="1" t="n">
        <f aca="false">((1-$B$1)*$B$2*$A35*(1-EXP(-$B$3*D$9)))/($B$3*D$9)</f>
        <v>1.05461606734823</v>
      </c>
      <c r="E35" s="1" t="n">
        <f aca="false">((1-$B$1)*$B$2*$A35*(1-EXP(-$B$3*E$9)))/($B$3*E$9)</f>
        <v>0.843744815820827</v>
      </c>
      <c r="F35" s="1" t="n">
        <f aca="false">((1-$B$1)*$B$2*$A35*(1-EXP(-$B$3*F$9)))/($B$3*F$9)</f>
        <v>0.703124608084897</v>
      </c>
      <c r="G35" s="1" t="n">
        <f aca="false">((1-$B$1)*$B$2*$A35*(1-EXP(-$B$3*G$9)))/($B$3*G$9)</f>
        <v>0.602678540953941</v>
      </c>
      <c r="H35" s="1" t="n">
        <f aca="false">((1-$B$1)*$B$2*$A35*(1-EXP(-$B$3*H$9)))/($B$3*H$9)</f>
        <v>0.527343747580978</v>
      </c>
      <c r="I35" s="1" t="n">
        <f aca="false">((1-$B$1)*$B$2*$A35*(1-EXP(-$B$3*I$9)))/($B$3*I$9)</f>
        <v>0.468749999804934</v>
      </c>
      <c r="J35" s="1" t="n">
        <f aca="false">((1-$B$1)*$B$2*$A35*(1-EXP(-$B$3*J$9)))/($B$3*J$9)</f>
        <v>0.421874999984074</v>
      </c>
      <c r="L35" s="1" t="n">
        <f aca="false">B35/16</f>
        <v>0.130750961082405</v>
      </c>
      <c r="M35" s="1" t="n">
        <f aca="false">C35/16</f>
        <v>0.0878250071066857</v>
      </c>
      <c r="N35" s="1" t="n">
        <f aca="false">D35/16</f>
        <v>0.0659135042092645</v>
      </c>
      <c r="O35" s="1" t="n">
        <f aca="false">E35/16</f>
        <v>0.0527340509888017</v>
      </c>
      <c r="P35" s="1" t="n">
        <f aca="false">F35/16</f>
        <v>0.043945288005306</v>
      </c>
      <c r="Q35" s="1" t="n">
        <f aca="false">G35/16</f>
        <v>0.0376674088096213</v>
      </c>
      <c r="R35" s="1" t="n">
        <f aca="false">H35/16</f>
        <v>0.0329589842238111</v>
      </c>
      <c r="S35" s="1" t="n">
        <f aca="false">I35/16</f>
        <v>0.0292968749878084</v>
      </c>
      <c r="T35" s="1" t="n">
        <f aca="false">J35/16</f>
        <v>0.0263671874990046</v>
      </c>
    </row>
    <row r="36" customFormat="false" ht="12.75" hidden="false" customHeight="false" outlineLevel="0" collapsed="false">
      <c r="A36" s="1" t="n">
        <v>26</v>
      </c>
      <c r="B36" s="1" t="n">
        <f aca="false">((1-$B$1)*$B$2*$A36*(1-EXP(-$B$3*B$9)))/($B$3*B$9)</f>
        <v>2.17569599241121</v>
      </c>
      <c r="C36" s="1" t="n">
        <f aca="false">((1-$B$1)*$B$2*$A36*(1-EXP(-$B$3*C$9)))/($B$3*C$9)</f>
        <v>1.46140811825525</v>
      </c>
      <c r="D36" s="1" t="n">
        <f aca="false">((1-$B$1)*$B$2*$A36*(1-EXP(-$B$3*D$9)))/($B$3*D$9)</f>
        <v>1.09680071004216</v>
      </c>
      <c r="E36" s="1" t="n">
        <f aca="false">((1-$B$1)*$B$2*$A36*(1-EXP(-$B$3*E$9)))/($B$3*E$9)</f>
        <v>0.87749460845366</v>
      </c>
      <c r="F36" s="1" t="n">
        <f aca="false">((1-$B$1)*$B$2*$A36*(1-EXP(-$B$3*F$9)))/($B$3*F$9)</f>
        <v>0.731249592408293</v>
      </c>
      <c r="G36" s="1" t="n">
        <f aca="false">((1-$B$1)*$B$2*$A36*(1-EXP(-$B$3*G$9)))/($B$3*G$9)</f>
        <v>0.626785682592098</v>
      </c>
      <c r="H36" s="1" t="n">
        <f aca="false">((1-$B$1)*$B$2*$A36*(1-EXP(-$B$3*H$9)))/($B$3*H$9)</f>
        <v>0.548437497484217</v>
      </c>
      <c r="I36" s="1" t="n">
        <f aca="false">((1-$B$1)*$B$2*$A36*(1-EXP(-$B$3*I$9)))/($B$3*I$9)</f>
        <v>0.487499999797132</v>
      </c>
      <c r="J36" s="1" t="n">
        <f aca="false">((1-$B$1)*$B$2*$A36*(1-EXP(-$B$3*J$9)))/($B$3*J$9)</f>
        <v>0.438749999983437</v>
      </c>
      <c r="L36" s="1" t="n">
        <f aca="false">B36/16</f>
        <v>0.135980999525701</v>
      </c>
      <c r="M36" s="1" t="n">
        <f aca="false">C36/16</f>
        <v>0.0913380073909531</v>
      </c>
      <c r="N36" s="1" t="n">
        <f aca="false">D36/16</f>
        <v>0.0685500443776351</v>
      </c>
      <c r="O36" s="1" t="n">
        <f aca="false">E36/16</f>
        <v>0.0548434130283538</v>
      </c>
      <c r="P36" s="1" t="n">
        <f aca="false">F36/16</f>
        <v>0.0457030995255183</v>
      </c>
      <c r="Q36" s="1" t="n">
        <f aca="false">G36/16</f>
        <v>0.0391741051620061</v>
      </c>
      <c r="R36" s="1" t="n">
        <f aca="false">H36/16</f>
        <v>0.0342773435927636</v>
      </c>
      <c r="S36" s="1" t="n">
        <f aca="false">I36/16</f>
        <v>0.0304687499873207</v>
      </c>
      <c r="T36" s="1" t="n">
        <f aca="false">J36/16</f>
        <v>0.0274218749989648</v>
      </c>
    </row>
    <row r="37" customFormat="false" ht="12.75" hidden="false" customHeight="false" outlineLevel="0" collapsed="false">
      <c r="A37" s="1" t="n">
        <v>27</v>
      </c>
      <c r="B37" s="1" t="n">
        <f aca="false">((1-$B$1)*$B$2*$A37*(1-EXP(-$B$3*B$9)))/($B$3*B$9)</f>
        <v>2.25937660750395</v>
      </c>
      <c r="C37" s="1" t="n">
        <f aca="false">((1-$B$1)*$B$2*$A37*(1-EXP(-$B$3*C$9)))/($B$3*C$9)</f>
        <v>1.51761612280353</v>
      </c>
      <c r="D37" s="1" t="n">
        <f aca="false">((1-$B$1)*$B$2*$A37*(1-EXP(-$B$3*D$9)))/($B$3*D$9)</f>
        <v>1.13898535273609</v>
      </c>
      <c r="E37" s="1" t="n">
        <f aca="false">((1-$B$1)*$B$2*$A37*(1-EXP(-$B$3*E$9)))/($B$3*E$9)</f>
        <v>0.911244401086493</v>
      </c>
      <c r="F37" s="1" t="n">
        <f aca="false">((1-$B$1)*$B$2*$A37*(1-EXP(-$B$3*F$9)))/($B$3*F$9)</f>
        <v>0.759374576731689</v>
      </c>
      <c r="G37" s="1" t="n">
        <f aca="false">((1-$B$1)*$B$2*$A37*(1-EXP(-$B$3*G$9)))/($B$3*G$9)</f>
        <v>0.650892824230256</v>
      </c>
      <c r="H37" s="1" t="n">
        <f aca="false">((1-$B$1)*$B$2*$A37*(1-EXP(-$B$3*H$9)))/($B$3*H$9)</f>
        <v>0.569531247387457</v>
      </c>
      <c r="I37" s="1" t="n">
        <f aca="false">((1-$B$1)*$B$2*$A37*(1-EXP(-$B$3*I$9)))/($B$3*I$9)</f>
        <v>0.506249999789329</v>
      </c>
      <c r="J37" s="1" t="n">
        <f aca="false">((1-$B$1)*$B$2*$A37*(1-EXP(-$B$3*J$9)))/($B$3*J$9)</f>
        <v>0.4556249999828</v>
      </c>
      <c r="L37" s="1" t="n">
        <f aca="false">B37/16</f>
        <v>0.141211037968997</v>
      </c>
      <c r="M37" s="1" t="n">
        <f aca="false">C37/16</f>
        <v>0.0948510076752205</v>
      </c>
      <c r="N37" s="1" t="n">
        <f aca="false">D37/16</f>
        <v>0.0711865845460057</v>
      </c>
      <c r="O37" s="1" t="n">
        <f aca="false">E37/16</f>
        <v>0.0569527750679058</v>
      </c>
      <c r="P37" s="1" t="n">
        <f aca="false">F37/16</f>
        <v>0.0474609110457305</v>
      </c>
      <c r="Q37" s="1" t="n">
        <f aca="false">G37/16</f>
        <v>0.040680801514391</v>
      </c>
      <c r="R37" s="1" t="n">
        <f aca="false">H37/16</f>
        <v>0.035595702961716</v>
      </c>
      <c r="S37" s="1" t="n">
        <f aca="false">I37/16</f>
        <v>0.0316406249868331</v>
      </c>
      <c r="T37" s="1" t="n">
        <f aca="false">J37/16</f>
        <v>0.028476562498925</v>
      </c>
    </row>
    <row r="38" customFormat="false" ht="12.75" hidden="false" customHeight="false" outlineLevel="0" collapsed="false">
      <c r="A38" s="1" t="n">
        <v>28</v>
      </c>
      <c r="B38" s="1" t="n">
        <f aca="false">((1-$B$1)*$B$2*$A38*(1-EXP(-$B$3*B$9)))/($B$3*B$9)</f>
        <v>2.34305722259669</v>
      </c>
      <c r="C38" s="1" t="n">
        <f aca="false">((1-$B$1)*$B$2*$A38*(1-EXP(-$B$3*C$9)))/($B$3*C$9)</f>
        <v>1.57382412735181</v>
      </c>
      <c r="D38" s="1" t="n">
        <f aca="false">((1-$B$1)*$B$2*$A38*(1-EXP(-$B$3*D$9)))/($B$3*D$9)</f>
        <v>1.18116999543002</v>
      </c>
      <c r="E38" s="1" t="n">
        <f aca="false">((1-$B$1)*$B$2*$A38*(1-EXP(-$B$3*E$9)))/($B$3*E$9)</f>
        <v>0.944994193719326</v>
      </c>
      <c r="F38" s="1" t="n">
        <f aca="false">((1-$B$1)*$B$2*$A38*(1-EXP(-$B$3*F$9)))/($B$3*F$9)</f>
        <v>0.787499561055084</v>
      </c>
      <c r="G38" s="1" t="n">
        <f aca="false">((1-$B$1)*$B$2*$A38*(1-EXP(-$B$3*G$9)))/($B$3*G$9)</f>
        <v>0.674999965868414</v>
      </c>
      <c r="H38" s="1" t="n">
        <f aca="false">((1-$B$1)*$B$2*$A38*(1-EXP(-$B$3*H$9)))/($B$3*H$9)</f>
        <v>0.590624997290696</v>
      </c>
      <c r="I38" s="1" t="n">
        <f aca="false">((1-$B$1)*$B$2*$A38*(1-EXP(-$B$3*I$9)))/($B$3*I$9)</f>
        <v>0.524999999781527</v>
      </c>
      <c r="J38" s="1" t="n">
        <f aca="false">((1-$B$1)*$B$2*$A38*(1-EXP(-$B$3*J$9)))/($B$3*J$9)</f>
        <v>0.472499999982162</v>
      </c>
      <c r="L38" s="1" t="n">
        <f aca="false">B38/16</f>
        <v>0.146441076412293</v>
      </c>
      <c r="M38" s="1" t="n">
        <f aca="false">C38/16</f>
        <v>0.0983640079594879</v>
      </c>
      <c r="N38" s="1" t="n">
        <f aca="false">D38/16</f>
        <v>0.0738231247143762</v>
      </c>
      <c r="O38" s="1" t="n">
        <f aca="false">E38/16</f>
        <v>0.0590621371074579</v>
      </c>
      <c r="P38" s="1" t="n">
        <f aca="false">F38/16</f>
        <v>0.0492187225659428</v>
      </c>
      <c r="Q38" s="1" t="n">
        <f aca="false">G38/16</f>
        <v>0.0421874978667758</v>
      </c>
      <c r="R38" s="1" t="n">
        <f aca="false">H38/16</f>
        <v>0.0369140623306685</v>
      </c>
      <c r="S38" s="1" t="n">
        <f aca="false">I38/16</f>
        <v>0.0328124999863454</v>
      </c>
      <c r="T38" s="1" t="n">
        <f aca="false">J38/16</f>
        <v>0.0295312499988852</v>
      </c>
    </row>
    <row r="39" customFormat="false" ht="12.75" hidden="false" customHeight="false" outlineLevel="0" collapsed="false">
      <c r="A39" s="1" t="n">
        <v>29</v>
      </c>
      <c r="B39" s="1" t="n">
        <f aca="false">((1-$B$1)*$B$2*$A39*(1-EXP(-$B$3*B$9)))/($B$3*B$9)</f>
        <v>2.42673783768943</v>
      </c>
      <c r="C39" s="1" t="n">
        <f aca="false">((1-$B$1)*$B$2*$A39*(1-EXP(-$B$3*C$9)))/($B$3*C$9)</f>
        <v>1.63003213190009</v>
      </c>
      <c r="D39" s="1" t="n">
        <f aca="false">((1-$B$1)*$B$2*$A39*(1-EXP(-$B$3*D$9)))/($B$3*D$9)</f>
        <v>1.22335463812395</v>
      </c>
      <c r="E39" s="1" t="n">
        <f aca="false">((1-$B$1)*$B$2*$A39*(1-EXP(-$B$3*E$9)))/($B$3*E$9)</f>
        <v>0.978743986352159</v>
      </c>
      <c r="F39" s="1" t="n">
        <f aca="false">((1-$B$1)*$B$2*$A39*(1-EXP(-$B$3*F$9)))/($B$3*F$9)</f>
        <v>0.81562454537848</v>
      </c>
      <c r="G39" s="1" t="n">
        <f aca="false">((1-$B$1)*$B$2*$A39*(1-EXP(-$B$3*G$9)))/($B$3*G$9)</f>
        <v>0.699107107506571</v>
      </c>
      <c r="H39" s="1" t="n">
        <f aca="false">((1-$B$1)*$B$2*$A39*(1-EXP(-$B$3*H$9)))/($B$3*H$9)</f>
        <v>0.611718747193935</v>
      </c>
      <c r="I39" s="1" t="n">
        <f aca="false">((1-$B$1)*$B$2*$A39*(1-EXP(-$B$3*I$9)))/($B$3*I$9)</f>
        <v>0.543749999773724</v>
      </c>
      <c r="J39" s="1" t="n">
        <f aca="false">((1-$B$1)*$B$2*$A39*(1-EXP(-$B$3*J$9)))/($B$3*J$9)</f>
        <v>0.489374999981526</v>
      </c>
      <c r="L39" s="1" t="n">
        <f aca="false">B39/16</f>
        <v>0.151671114855589</v>
      </c>
      <c r="M39" s="1" t="n">
        <f aca="false">C39/16</f>
        <v>0.101877008243755</v>
      </c>
      <c r="N39" s="1" t="n">
        <f aca="false">D39/16</f>
        <v>0.0764596648827468</v>
      </c>
      <c r="O39" s="1" t="n">
        <f aca="false">E39/16</f>
        <v>0.06117149914701</v>
      </c>
      <c r="P39" s="1" t="n">
        <f aca="false">F39/16</f>
        <v>0.050976534086155</v>
      </c>
      <c r="Q39" s="1" t="n">
        <f aca="false">G39/16</f>
        <v>0.0436941942191607</v>
      </c>
      <c r="R39" s="1" t="n">
        <f aca="false">H39/16</f>
        <v>0.0382324216996209</v>
      </c>
      <c r="S39" s="1" t="n">
        <f aca="false">I39/16</f>
        <v>0.0339843749858578</v>
      </c>
      <c r="T39" s="1" t="n">
        <f aca="false">J39/16</f>
        <v>0.0305859374988453</v>
      </c>
    </row>
    <row r="40" customFormat="false" ht="12.75" hidden="false" customHeight="false" outlineLevel="0" collapsed="false">
      <c r="A40" s="1" t="n">
        <v>30</v>
      </c>
      <c r="B40" s="1" t="n">
        <f aca="false">((1-$B$1)*$B$2*$A40*(1-EXP(-$B$3*B$9)))/($B$3*B$9)</f>
        <v>2.51041845278217</v>
      </c>
      <c r="C40" s="1" t="n">
        <f aca="false">((1-$B$1)*$B$2*$A40*(1-EXP(-$B$3*C$9)))/($B$3*C$9)</f>
        <v>1.68624013644836</v>
      </c>
      <c r="D40" s="1" t="n">
        <f aca="false">((1-$B$1)*$B$2*$A40*(1-EXP(-$B$3*D$9)))/($B$3*D$9)</f>
        <v>1.26553928081788</v>
      </c>
      <c r="E40" s="1" t="n">
        <f aca="false">((1-$B$1)*$B$2*$A40*(1-EXP(-$B$3*E$9)))/($B$3*E$9)</f>
        <v>1.01249377898499</v>
      </c>
      <c r="F40" s="1" t="n">
        <f aca="false">((1-$B$1)*$B$2*$A40*(1-EXP(-$B$3*F$9)))/($B$3*F$9)</f>
        <v>0.843749529701876</v>
      </c>
      <c r="G40" s="1" t="n">
        <f aca="false">((1-$B$1)*$B$2*$A40*(1-EXP(-$B$3*G$9)))/($B$3*G$9)</f>
        <v>0.723214249144729</v>
      </c>
      <c r="H40" s="1" t="n">
        <f aca="false">((1-$B$1)*$B$2*$A40*(1-EXP(-$B$3*H$9)))/($B$3*H$9)</f>
        <v>0.632812497097174</v>
      </c>
      <c r="I40" s="1" t="n">
        <f aca="false">((1-$B$1)*$B$2*$A40*(1-EXP(-$B$3*I$9)))/($B$3*I$9)</f>
        <v>0.562499999765921</v>
      </c>
      <c r="J40" s="1" t="n">
        <f aca="false">((1-$B$1)*$B$2*$A40*(1-EXP(-$B$3*J$9)))/($B$3*J$9)</f>
        <v>0.506249999980888</v>
      </c>
      <c r="L40" s="1" t="n">
        <f aca="false">B40/16</f>
        <v>0.156901153298886</v>
      </c>
      <c r="M40" s="1" t="n">
        <f aca="false">C40/16</f>
        <v>0.105390008528023</v>
      </c>
      <c r="N40" s="1" t="n">
        <f aca="false">D40/16</f>
        <v>0.0790962050511174</v>
      </c>
      <c r="O40" s="1" t="n">
        <f aca="false">E40/16</f>
        <v>0.063280861186562</v>
      </c>
      <c r="P40" s="1" t="n">
        <f aca="false">F40/16</f>
        <v>0.0527343456063673</v>
      </c>
      <c r="Q40" s="1" t="n">
        <f aca="false">G40/16</f>
        <v>0.0452008905715456</v>
      </c>
      <c r="R40" s="1" t="n">
        <f aca="false">H40/16</f>
        <v>0.0395507810685734</v>
      </c>
      <c r="S40" s="1" t="n">
        <f aca="false">I40/16</f>
        <v>0.0351562499853701</v>
      </c>
      <c r="T40" s="1" t="n">
        <f aca="false">J40/16</f>
        <v>0.0316406249988055</v>
      </c>
    </row>
    <row r="41" customFormat="false" ht="12.75" hidden="false" customHeight="false" outlineLevel="0" collapsed="false">
      <c r="A41" s="1" t="n">
        <v>31</v>
      </c>
      <c r="B41" s="1" t="n">
        <f aca="false">((1-$B$1)*$B$2*$A41*(1-EXP(-$B$3*B$9)))/($B$3*B$9)</f>
        <v>2.59409906787491</v>
      </c>
      <c r="C41" s="1" t="n">
        <f aca="false">((1-$B$1)*$B$2*$A41*(1-EXP(-$B$3*C$9)))/($B$3*C$9)</f>
        <v>1.74244814099664</v>
      </c>
      <c r="D41" s="1" t="n">
        <f aca="false">((1-$B$1)*$B$2*$A41*(1-EXP(-$B$3*D$9)))/($B$3*D$9)</f>
        <v>1.30772392351181</v>
      </c>
      <c r="E41" s="1" t="n">
        <f aca="false">((1-$B$1)*$B$2*$A41*(1-EXP(-$B$3*E$9)))/($B$3*E$9)</f>
        <v>1.04624357161783</v>
      </c>
      <c r="F41" s="1" t="n">
        <f aca="false">((1-$B$1)*$B$2*$A41*(1-EXP(-$B$3*F$9)))/($B$3*F$9)</f>
        <v>0.871874514025272</v>
      </c>
      <c r="G41" s="1" t="n">
        <f aca="false">((1-$B$1)*$B$2*$A41*(1-EXP(-$B$3*G$9)))/($B$3*G$9)</f>
        <v>0.747321390782886</v>
      </c>
      <c r="H41" s="1" t="n">
        <f aca="false">((1-$B$1)*$B$2*$A41*(1-EXP(-$B$3*H$9)))/($B$3*H$9)</f>
        <v>0.653906247000413</v>
      </c>
      <c r="I41" s="1" t="n">
        <f aca="false">((1-$B$1)*$B$2*$A41*(1-EXP(-$B$3*I$9)))/($B$3*I$9)</f>
        <v>0.581249999758119</v>
      </c>
      <c r="J41" s="1" t="n">
        <f aca="false">((1-$B$1)*$B$2*$A41*(1-EXP(-$B$3*J$9)))/($B$3*J$9)</f>
        <v>0.523124999980251</v>
      </c>
      <c r="L41" s="1" t="n">
        <f aca="false">B41/16</f>
        <v>0.162131191742182</v>
      </c>
      <c r="M41" s="1" t="n">
        <f aca="false">C41/16</f>
        <v>0.10890300881229</v>
      </c>
      <c r="N41" s="1" t="n">
        <f aca="false">D41/16</f>
        <v>0.081732745219488</v>
      </c>
      <c r="O41" s="1" t="n">
        <f aca="false">E41/16</f>
        <v>0.0653902232261141</v>
      </c>
      <c r="P41" s="1" t="n">
        <f aca="false">F41/16</f>
        <v>0.0544921571265795</v>
      </c>
      <c r="Q41" s="1" t="n">
        <f aca="false">G41/16</f>
        <v>0.0467075869239304</v>
      </c>
      <c r="R41" s="1" t="n">
        <f aca="false">H41/16</f>
        <v>0.0408691404375258</v>
      </c>
      <c r="S41" s="1" t="n">
        <f aca="false">I41/16</f>
        <v>0.0363281249848824</v>
      </c>
      <c r="T41" s="1" t="n">
        <f aca="false">J41/16</f>
        <v>0.0326953124987657</v>
      </c>
    </row>
    <row r="42" customFormat="false" ht="12.75" hidden="false" customHeight="false" outlineLevel="0" collapsed="false">
      <c r="A42" s="1" t="n">
        <v>32</v>
      </c>
      <c r="B42" s="1" t="n">
        <f aca="false">((1-$B$1)*$B$2*$A42*(1-EXP(-$B$3*B$9)))/($B$3*B$9)</f>
        <v>2.67777968296765</v>
      </c>
      <c r="C42" s="1" t="n">
        <f aca="false">((1-$B$1)*$B$2*$A42*(1-EXP(-$B$3*C$9)))/($B$3*C$9)</f>
        <v>1.79865614554492</v>
      </c>
      <c r="D42" s="1" t="n">
        <f aca="false">((1-$B$1)*$B$2*$A42*(1-EXP(-$B$3*D$9)))/($B$3*D$9)</f>
        <v>1.34990856620574</v>
      </c>
      <c r="E42" s="1" t="n">
        <f aca="false">((1-$B$1)*$B$2*$A42*(1-EXP(-$B$3*E$9)))/($B$3*E$9)</f>
        <v>1.07999336425066</v>
      </c>
      <c r="F42" s="1" t="n">
        <f aca="false">((1-$B$1)*$B$2*$A42*(1-EXP(-$B$3*F$9)))/($B$3*F$9)</f>
        <v>0.899999498348668</v>
      </c>
      <c r="G42" s="1" t="n">
        <f aca="false">((1-$B$1)*$B$2*$A42*(1-EXP(-$B$3*G$9)))/($B$3*G$9)</f>
        <v>0.771428532421044</v>
      </c>
      <c r="H42" s="1" t="n">
        <f aca="false">((1-$B$1)*$B$2*$A42*(1-EXP(-$B$3*H$9)))/($B$3*H$9)</f>
        <v>0.674999996903652</v>
      </c>
      <c r="I42" s="1" t="n">
        <f aca="false">((1-$B$1)*$B$2*$A42*(1-EXP(-$B$3*I$9)))/($B$3*I$9)</f>
        <v>0.599999999750316</v>
      </c>
      <c r="J42" s="1" t="n">
        <f aca="false">((1-$B$1)*$B$2*$A42*(1-EXP(-$B$3*J$9)))/($B$3*J$9)</f>
        <v>0.539999999979614</v>
      </c>
      <c r="L42" s="1" t="n">
        <f aca="false">B42/16</f>
        <v>0.167361230185478</v>
      </c>
      <c r="M42" s="1" t="n">
        <f aca="false">C42/16</f>
        <v>0.112416009096558</v>
      </c>
      <c r="N42" s="1" t="n">
        <f aca="false">D42/16</f>
        <v>0.0843692853878586</v>
      </c>
      <c r="O42" s="1" t="n">
        <f aca="false">E42/16</f>
        <v>0.0674995852656662</v>
      </c>
      <c r="P42" s="1" t="n">
        <f aca="false">F42/16</f>
        <v>0.0562499686467917</v>
      </c>
      <c r="Q42" s="1" t="n">
        <f aca="false">G42/16</f>
        <v>0.0482142832763153</v>
      </c>
      <c r="R42" s="1" t="n">
        <f aca="false">H42/16</f>
        <v>0.0421874998064783</v>
      </c>
      <c r="S42" s="1" t="n">
        <f aca="false">I42/16</f>
        <v>0.0374999999843948</v>
      </c>
      <c r="T42" s="1" t="n">
        <f aca="false">J42/16</f>
        <v>0.0337499999987259</v>
      </c>
    </row>
    <row r="43" customFormat="false" ht="12.75" hidden="false" customHeight="false" outlineLevel="0" collapsed="false">
      <c r="A43" s="1" t="n">
        <v>33</v>
      </c>
      <c r="B43" s="1" t="n">
        <f aca="false">((1-$B$1)*$B$2*$A43*(1-EXP(-$B$3*B$9)))/($B$3*B$9)</f>
        <v>2.76146029806038</v>
      </c>
      <c r="C43" s="1" t="n">
        <f aca="false">((1-$B$1)*$B$2*$A43*(1-EXP(-$B$3*C$9)))/($B$3*C$9)</f>
        <v>1.8548641500932</v>
      </c>
      <c r="D43" s="1" t="n">
        <f aca="false">((1-$B$1)*$B$2*$A43*(1-EXP(-$B$3*D$9)))/($B$3*D$9)</f>
        <v>1.39209320889967</v>
      </c>
      <c r="E43" s="1" t="n">
        <f aca="false">((1-$B$1)*$B$2*$A43*(1-EXP(-$B$3*E$9)))/($B$3*E$9)</f>
        <v>1.11374315688349</v>
      </c>
      <c r="F43" s="1" t="n">
        <f aca="false">((1-$B$1)*$B$2*$A43*(1-EXP(-$B$3*F$9)))/($B$3*F$9)</f>
        <v>0.928124482672064</v>
      </c>
      <c r="G43" s="1" t="n">
        <f aca="false">((1-$B$1)*$B$2*$A43*(1-EXP(-$B$3*G$9)))/($B$3*G$9)</f>
        <v>0.795535674059202</v>
      </c>
      <c r="H43" s="1" t="n">
        <f aca="false">((1-$B$1)*$B$2*$A43*(1-EXP(-$B$3*H$9)))/($B$3*H$9)</f>
        <v>0.696093746806891</v>
      </c>
      <c r="I43" s="1" t="n">
        <f aca="false">((1-$B$1)*$B$2*$A43*(1-EXP(-$B$3*I$9)))/($B$3*I$9)</f>
        <v>0.618749999742514</v>
      </c>
      <c r="J43" s="1" t="n">
        <f aca="false">((1-$B$1)*$B$2*$A43*(1-EXP(-$B$3*J$9)))/($B$3*J$9)</f>
        <v>0.556874999978977</v>
      </c>
      <c r="L43" s="1" t="n">
        <f aca="false">B43/16</f>
        <v>0.172591268628774</v>
      </c>
      <c r="M43" s="1" t="n">
        <f aca="false">C43/16</f>
        <v>0.115929009380825</v>
      </c>
      <c r="N43" s="1" t="n">
        <f aca="false">D43/16</f>
        <v>0.0870058255562292</v>
      </c>
      <c r="O43" s="1" t="n">
        <f aca="false">E43/16</f>
        <v>0.0696089473052182</v>
      </c>
      <c r="P43" s="1" t="n">
        <f aca="false">F43/16</f>
        <v>0.058007780167004</v>
      </c>
      <c r="Q43" s="1" t="n">
        <f aca="false">G43/16</f>
        <v>0.0497209796287001</v>
      </c>
      <c r="R43" s="1" t="n">
        <f aca="false">H43/16</f>
        <v>0.0435058591754307</v>
      </c>
      <c r="S43" s="1" t="n">
        <f aca="false">I43/16</f>
        <v>0.0386718749839071</v>
      </c>
      <c r="T43" s="1" t="n">
        <f aca="false">J43/16</f>
        <v>0.0348046874986861</v>
      </c>
    </row>
    <row r="44" customFormat="false" ht="12.75" hidden="false" customHeight="false" outlineLevel="0" collapsed="false">
      <c r="A44" s="1" t="n">
        <v>34</v>
      </c>
      <c r="B44" s="1" t="n">
        <f aca="false">((1-$B$1)*$B$2*$A44*(1-EXP(-$B$3*B$9)))/($B$3*B$9)</f>
        <v>2.84514091315312</v>
      </c>
      <c r="C44" s="1" t="n">
        <f aca="false">((1-$B$1)*$B$2*$A44*(1-EXP(-$B$3*C$9)))/($B$3*C$9)</f>
        <v>1.91107215464148</v>
      </c>
      <c r="D44" s="1" t="n">
        <f aca="false">((1-$B$1)*$B$2*$A44*(1-EXP(-$B$3*D$9)))/($B$3*D$9)</f>
        <v>1.4342778515936</v>
      </c>
      <c r="E44" s="1" t="n">
        <f aca="false">((1-$B$1)*$B$2*$A44*(1-EXP(-$B$3*E$9)))/($B$3*E$9)</f>
        <v>1.14749294951632</v>
      </c>
      <c r="F44" s="1" t="n">
        <f aca="false">((1-$B$1)*$B$2*$A44*(1-EXP(-$B$3*F$9)))/($B$3*F$9)</f>
        <v>0.95624946699546</v>
      </c>
      <c r="G44" s="1" t="n">
        <f aca="false">((1-$B$1)*$B$2*$A44*(1-EXP(-$B$3*G$9)))/($B$3*G$9)</f>
        <v>0.819642815697359</v>
      </c>
      <c r="H44" s="1" t="n">
        <f aca="false">((1-$B$1)*$B$2*$A44*(1-EXP(-$B$3*H$9)))/($B$3*H$9)</f>
        <v>0.717187496710131</v>
      </c>
      <c r="I44" s="1" t="n">
        <f aca="false">((1-$B$1)*$B$2*$A44*(1-EXP(-$B$3*I$9)))/($B$3*I$9)</f>
        <v>0.637499999734711</v>
      </c>
      <c r="J44" s="1" t="n">
        <f aca="false">((1-$B$1)*$B$2*$A44*(1-EXP(-$B$3*J$9)))/($B$3*J$9)</f>
        <v>0.57374999997834</v>
      </c>
      <c r="L44" s="1" t="n">
        <f aca="false">B44/16</f>
        <v>0.17782130707207</v>
      </c>
      <c r="M44" s="1" t="n">
        <f aca="false">C44/16</f>
        <v>0.119442009665093</v>
      </c>
      <c r="N44" s="1" t="n">
        <f aca="false">D44/16</f>
        <v>0.0896423657245997</v>
      </c>
      <c r="O44" s="1" t="n">
        <f aca="false">E44/16</f>
        <v>0.0717183093447703</v>
      </c>
      <c r="P44" s="1" t="n">
        <f aca="false">F44/16</f>
        <v>0.0597655916872162</v>
      </c>
      <c r="Q44" s="1" t="n">
        <f aca="false">G44/16</f>
        <v>0.051227675981085</v>
      </c>
      <c r="R44" s="1" t="n">
        <f aca="false">H44/16</f>
        <v>0.0448242185443832</v>
      </c>
      <c r="S44" s="1" t="n">
        <f aca="false">I44/16</f>
        <v>0.0398437499834194</v>
      </c>
      <c r="T44" s="1" t="n">
        <f aca="false">J44/16</f>
        <v>0.0358593749986463</v>
      </c>
    </row>
    <row r="45" customFormat="false" ht="12.75" hidden="false" customHeight="false" outlineLevel="0" collapsed="false">
      <c r="A45" s="1" t="n">
        <v>35</v>
      </c>
      <c r="B45" s="1" t="n">
        <f aca="false">((1-$B$1)*$B$2*$A45*(1-EXP(-$B$3*B$9)))/($B$3*B$9)</f>
        <v>2.92882152824586</v>
      </c>
      <c r="C45" s="1" t="n">
        <f aca="false">((1-$B$1)*$B$2*$A45*(1-EXP(-$B$3*C$9)))/($B$3*C$9)</f>
        <v>1.96728015918976</v>
      </c>
      <c r="D45" s="1" t="n">
        <f aca="false">((1-$B$1)*$B$2*$A45*(1-EXP(-$B$3*D$9)))/($B$3*D$9)</f>
        <v>1.47646249428753</v>
      </c>
      <c r="E45" s="1" t="n">
        <f aca="false">((1-$B$1)*$B$2*$A45*(1-EXP(-$B$3*E$9)))/($B$3*E$9)</f>
        <v>1.18124274214916</v>
      </c>
      <c r="F45" s="1" t="n">
        <f aca="false">((1-$B$1)*$B$2*$A45*(1-EXP(-$B$3*F$9)))/($B$3*F$9)</f>
        <v>0.984374451318855</v>
      </c>
      <c r="G45" s="1" t="n">
        <f aca="false">((1-$B$1)*$B$2*$A45*(1-EXP(-$B$3*G$9)))/($B$3*G$9)</f>
        <v>0.843749957335517</v>
      </c>
      <c r="H45" s="1" t="n">
        <f aca="false">((1-$B$1)*$B$2*$A45*(1-EXP(-$B$3*H$9)))/($B$3*H$9)</f>
        <v>0.73828124661337</v>
      </c>
      <c r="I45" s="1" t="n">
        <f aca="false">((1-$B$1)*$B$2*$A45*(1-EXP(-$B$3*I$9)))/($B$3*I$9)</f>
        <v>0.656249999726908</v>
      </c>
      <c r="J45" s="1" t="n">
        <f aca="false">((1-$B$1)*$B$2*$A45*(1-EXP(-$B$3*J$9)))/($B$3*J$9)</f>
        <v>0.590624999977703</v>
      </c>
      <c r="L45" s="1" t="n">
        <f aca="false">B45/16</f>
        <v>0.183051345515366</v>
      </c>
      <c r="M45" s="1" t="n">
        <f aca="false">C45/16</f>
        <v>0.12295500994936</v>
      </c>
      <c r="N45" s="1" t="n">
        <f aca="false">D45/16</f>
        <v>0.0922789058929703</v>
      </c>
      <c r="O45" s="1" t="n">
        <f aca="false">E45/16</f>
        <v>0.0738276713843224</v>
      </c>
      <c r="P45" s="1" t="n">
        <f aca="false">F45/16</f>
        <v>0.0615234032074285</v>
      </c>
      <c r="Q45" s="1" t="n">
        <f aca="false">G45/16</f>
        <v>0.0527343723334698</v>
      </c>
      <c r="R45" s="1" t="n">
        <f aca="false">H45/16</f>
        <v>0.0461425779133356</v>
      </c>
      <c r="S45" s="1" t="n">
        <f aca="false">I45/16</f>
        <v>0.0410156249829318</v>
      </c>
      <c r="T45" s="1" t="n">
        <f aca="false">J45/16</f>
        <v>0.0369140624986064</v>
      </c>
    </row>
    <row r="46" customFormat="false" ht="12.75" hidden="false" customHeight="false" outlineLevel="0" collapsed="false">
      <c r="A46" s="1" t="n">
        <v>36</v>
      </c>
      <c r="B46" s="1" t="n">
        <f aca="false">((1-$B$1)*$B$2*$A46*(1-EXP(-$B$3*B$9)))/($B$3*B$9)</f>
        <v>3.0125021433386</v>
      </c>
      <c r="C46" s="1" t="n">
        <f aca="false">((1-$B$1)*$B$2*$A46*(1-EXP(-$B$3*C$9)))/($B$3*C$9)</f>
        <v>2.02348816373804</v>
      </c>
      <c r="D46" s="1" t="n">
        <f aca="false">((1-$B$1)*$B$2*$A46*(1-EXP(-$B$3*D$9)))/($B$3*D$9)</f>
        <v>1.51864713698145</v>
      </c>
      <c r="E46" s="1" t="n">
        <f aca="false">((1-$B$1)*$B$2*$A46*(1-EXP(-$B$3*E$9)))/($B$3*E$9)</f>
        <v>1.21499253478199</v>
      </c>
      <c r="F46" s="1" t="n">
        <f aca="false">((1-$B$1)*$B$2*$A46*(1-EXP(-$B$3*F$9)))/($B$3*F$9)</f>
        <v>1.01249943564225</v>
      </c>
      <c r="G46" s="1" t="n">
        <f aca="false">((1-$B$1)*$B$2*$A46*(1-EXP(-$B$3*G$9)))/($B$3*G$9)</f>
        <v>0.867857098973675</v>
      </c>
      <c r="H46" s="1" t="n">
        <f aca="false">((1-$B$1)*$B$2*$A46*(1-EXP(-$B$3*H$9)))/($B$3*H$9)</f>
        <v>0.759374996516609</v>
      </c>
      <c r="I46" s="1" t="n">
        <f aca="false">((1-$B$1)*$B$2*$A46*(1-EXP(-$B$3*I$9)))/($B$3*I$9)</f>
        <v>0.674999999719106</v>
      </c>
      <c r="J46" s="1" t="n">
        <f aca="false">((1-$B$1)*$B$2*$A46*(1-EXP(-$B$3*J$9)))/($B$3*J$9)</f>
        <v>0.607499999977066</v>
      </c>
      <c r="L46" s="1" t="n">
        <f aca="false">B46/16</f>
        <v>0.188281383958663</v>
      </c>
      <c r="M46" s="1" t="n">
        <f aca="false">C46/16</f>
        <v>0.126468010233627</v>
      </c>
      <c r="N46" s="1" t="n">
        <f aca="false">D46/16</f>
        <v>0.0949154460613409</v>
      </c>
      <c r="O46" s="1" t="n">
        <f aca="false">E46/16</f>
        <v>0.0759370334238744</v>
      </c>
      <c r="P46" s="1" t="n">
        <f aca="false">F46/16</f>
        <v>0.0632812147276407</v>
      </c>
      <c r="Q46" s="1" t="n">
        <f aca="false">G46/16</f>
        <v>0.0542410686858547</v>
      </c>
      <c r="R46" s="1" t="n">
        <f aca="false">H46/16</f>
        <v>0.0474609372822881</v>
      </c>
      <c r="S46" s="1" t="n">
        <f aca="false">I46/16</f>
        <v>0.0421874999824441</v>
      </c>
      <c r="T46" s="1" t="n">
        <f aca="false">J46/16</f>
        <v>0.0379687499985666</v>
      </c>
    </row>
    <row r="47" customFormat="false" ht="12.75" hidden="false" customHeight="false" outlineLevel="0" collapsed="false">
      <c r="A47" s="1" t="n">
        <v>37</v>
      </c>
      <c r="B47" s="1" t="n">
        <f aca="false">((1-$B$1)*$B$2*$A47*(1-EXP(-$B$3*B$9)))/($B$3*B$9)</f>
        <v>3.09618275843134</v>
      </c>
      <c r="C47" s="1" t="n">
        <f aca="false">((1-$B$1)*$B$2*$A47*(1-EXP(-$B$3*C$9)))/($B$3*C$9)</f>
        <v>2.07969616828632</v>
      </c>
      <c r="D47" s="1" t="n">
        <f aca="false">((1-$B$1)*$B$2*$A47*(1-EXP(-$B$3*D$9)))/($B$3*D$9)</f>
        <v>1.56083177967538</v>
      </c>
      <c r="E47" s="1" t="n">
        <f aca="false">((1-$B$1)*$B$2*$A47*(1-EXP(-$B$3*E$9)))/($B$3*E$9)</f>
        <v>1.24874232741482</v>
      </c>
      <c r="F47" s="1" t="n">
        <f aca="false">((1-$B$1)*$B$2*$A47*(1-EXP(-$B$3*F$9)))/($B$3*F$9)</f>
        <v>1.04062441996565</v>
      </c>
      <c r="G47" s="1" t="n">
        <f aca="false">((1-$B$1)*$B$2*$A47*(1-EXP(-$B$3*G$9)))/($B$3*G$9)</f>
        <v>0.891964240611832</v>
      </c>
      <c r="H47" s="1" t="n">
        <f aca="false">((1-$B$1)*$B$2*$A47*(1-EXP(-$B$3*H$9)))/($B$3*H$9)</f>
        <v>0.780468746419848</v>
      </c>
      <c r="I47" s="1" t="n">
        <f aca="false">((1-$B$1)*$B$2*$A47*(1-EXP(-$B$3*I$9)))/($B$3*I$9)</f>
        <v>0.693749999711303</v>
      </c>
      <c r="J47" s="1" t="n">
        <f aca="false">((1-$B$1)*$B$2*$A47*(1-EXP(-$B$3*J$9)))/($B$3*J$9)</f>
        <v>0.624374999976429</v>
      </c>
      <c r="L47" s="1" t="n">
        <f aca="false">B47/16</f>
        <v>0.193511422401959</v>
      </c>
      <c r="M47" s="1" t="n">
        <f aca="false">C47/16</f>
        <v>0.129981010517895</v>
      </c>
      <c r="N47" s="1" t="n">
        <f aca="false">D47/16</f>
        <v>0.0975519862297115</v>
      </c>
      <c r="O47" s="1" t="n">
        <f aca="false">E47/16</f>
        <v>0.0780463954634265</v>
      </c>
      <c r="P47" s="1" t="n">
        <f aca="false">F47/16</f>
        <v>0.065039026247853</v>
      </c>
      <c r="Q47" s="1" t="n">
        <f aca="false">G47/16</f>
        <v>0.0557477650382395</v>
      </c>
      <c r="R47" s="1" t="n">
        <f aca="false">H47/16</f>
        <v>0.0487792966512405</v>
      </c>
      <c r="S47" s="1" t="n">
        <f aca="false">I47/16</f>
        <v>0.0433593749819564</v>
      </c>
      <c r="T47" s="1" t="n">
        <f aca="false">J47/16</f>
        <v>0.0390234374985268</v>
      </c>
    </row>
    <row r="48" customFormat="false" ht="12.75" hidden="false" customHeight="false" outlineLevel="0" collapsed="false">
      <c r="A48" s="1" t="n">
        <v>38</v>
      </c>
      <c r="B48" s="1" t="n">
        <f aca="false">((1-$B$1)*$B$2*$A48*(1-EXP(-$B$3*B$9)))/($B$3*B$9)</f>
        <v>3.17986337352408</v>
      </c>
      <c r="C48" s="1" t="n">
        <f aca="false">((1-$B$1)*$B$2*$A48*(1-EXP(-$B$3*C$9)))/($B$3*C$9)</f>
        <v>2.1359041728346</v>
      </c>
      <c r="D48" s="1" t="n">
        <f aca="false">((1-$B$1)*$B$2*$A48*(1-EXP(-$B$3*D$9)))/($B$3*D$9)</f>
        <v>1.60301642236931</v>
      </c>
      <c r="E48" s="1" t="n">
        <f aca="false">((1-$B$1)*$B$2*$A48*(1-EXP(-$B$3*E$9)))/($B$3*E$9)</f>
        <v>1.28249212004766</v>
      </c>
      <c r="F48" s="1" t="n">
        <f aca="false">((1-$B$1)*$B$2*$A48*(1-EXP(-$B$3*F$9)))/($B$3*F$9)</f>
        <v>1.06874940428904</v>
      </c>
      <c r="G48" s="1" t="n">
        <f aca="false">((1-$B$1)*$B$2*$A48*(1-EXP(-$B$3*G$9)))/($B$3*G$9)</f>
        <v>0.91607138224999</v>
      </c>
      <c r="H48" s="1" t="n">
        <f aca="false">((1-$B$1)*$B$2*$A48*(1-EXP(-$B$3*H$9)))/($B$3*H$9)</f>
        <v>0.801562496323087</v>
      </c>
      <c r="I48" s="1" t="n">
        <f aca="false">((1-$B$1)*$B$2*$A48*(1-EXP(-$B$3*I$9)))/($B$3*I$9)</f>
        <v>0.7124999997035</v>
      </c>
      <c r="J48" s="1" t="n">
        <f aca="false">((1-$B$1)*$B$2*$A48*(1-EXP(-$B$3*J$9)))/($B$3*J$9)</f>
        <v>0.641249999975792</v>
      </c>
      <c r="L48" s="1" t="n">
        <f aca="false">B48/16</f>
        <v>0.198741460845255</v>
      </c>
      <c r="M48" s="1" t="n">
        <f aca="false">C48/16</f>
        <v>0.133494010802162</v>
      </c>
      <c r="N48" s="1" t="n">
        <f aca="false">D48/16</f>
        <v>0.100188526398082</v>
      </c>
      <c r="O48" s="1" t="n">
        <f aca="false">E48/16</f>
        <v>0.0801557575029786</v>
      </c>
      <c r="P48" s="1" t="n">
        <f aca="false">F48/16</f>
        <v>0.0667968377680652</v>
      </c>
      <c r="Q48" s="1" t="n">
        <f aca="false">G48/16</f>
        <v>0.0572544613906244</v>
      </c>
      <c r="R48" s="1" t="n">
        <f aca="false">H48/16</f>
        <v>0.0500976560201929</v>
      </c>
      <c r="S48" s="1" t="n">
        <f aca="false">I48/16</f>
        <v>0.0445312499814688</v>
      </c>
      <c r="T48" s="1" t="n">
        <f aca="false">J48/16</f>
        <v>0.040078124998487</v>
      </c>
    </row>
    <row r="49" customFormat="false" ht="12.75" hidden="false" customHeight="false" outlineLevel="0" collapsed="false">
      <c r="A49" s="1" t="n">
        <v>39</v>
      </c>
      <c r="B49" s="1" t="n">
        <f aca="false">((1-$B$1)*$B$2*$A49*(1-EXP(-$B$3*B$9)))/($B$3*B$9)</f>
        <v>3.26354398861682</v>
      </c>
      <c r="C49" s="1" t="n">
        <f aca="false">((1-$B$1)*$B$2*$A49*(1-EXP(-$B$3*C$9)))/($B$3*C$9)</f>
        <v>2.19211217738287</v>
      </c>
      <c r="D49" s="1" t="n">
        <f aca="false">((1-$B$1)*$B$2*$A49*(1-EXP(-$B$3*D$9)))/($B$3*D$9)</f>
        <v>1.64520106506324</v>
      </c>
      <c r="E49" s="1" t="n">
        <f aca="false">((1-$B$1)*$B$2*$A49*(1-EXP(-$B$3*E$9)))/($B$3*E$9)</f>
        <v>1.31624191268049</v>
      </c>
      <c r="F49" s="1" t="n">
        <f aca="false">((1-$B$1)*$B$2*$A49*(1-EXP(-$B$3*F$9)))/($B$3*F$9)</f>
        <v>1.09687438861244</v>
      </c>
      <c r="G49" s="1" t="n">
        <f aca="false">((1-$B$1)*$B$2*$A49*(1-EXP(-$B$3*G$9)))/($B$3*G$9)</f>
        <v>0.940178523888148</v>
      </c>
      <c r="H49" s="1" t="n">
        <f aca="false">((1-$B$1)*$B$2*$A49*(1-EXP(-$B$3*H$9)))/($B$3*H$9)</f>
        <v>0.822656246226326</v>
      </c>
      <c r="I49" s="1" t="n">
        <f aca="false">((1-$B$1)*$B$2*$A49*(1-EXP(-$B$3*I$9)))/($B$3*I$9)</f>
        <v>0.731249999695698</v>
      </c>
      <c r="J49" s="1" t="n">
        <f aca="false">((1-$B$1)*$B$2*$A49*(1-EXP(-$B$3*J$9)))/($B$3*J$9)</f>
        <v>0.658124999975155</v>
      </c>
      <c r="L49" s="1" t="n">
        <f aca="false">B49/16</f>
        <v>0.203971499288551</v>
      </c>
      <c r="M49" s="1" t="n">
        <f aca="false">C49/16</f>
        <v>0.13700701108643</v>
      </c>
      <c r="N49" s="1" t="n">
        <f aca="false">D49/16</f>
        <v>0.102825066566453</v>
      </c>
      <c r="O49" s="1" t="n">
        <f aca="false">E49/16</f>
        <v>0.0822651195425306</v>
      </c>
      <c r="P49" s="1" t="n">
        <f aca="false">F49/16</f>
        <v>0.0685546492882774</v>
      </c>
      <c r="Q49" s="1" t="n">
        <f aca="false">G49/16</f>
        <v>0.0587611577430092</v>
      </c>
      <c r="R49" s="1" t="n">
        <f aca="false">H49/16</f>
        <v>0.0514160153891454</v>
      </c>
      <c r="S49" s="1" t="n">
        <f aca="false">I49/16</f>
        <v>0.0457031249809811</v>
      </c>
      <c r="T49" s="1" t="n">
        <f aca="false">J49/16</f>
        <v>0.0411328124984472</v>
      </c>
    </row>
    <row r="50" customFormat="false" ht="12.75" hidden="false" customHeight="false" outlineLevel="0" collapsed="false">
      <c r="A50" s="1" t="n">
        <v>40</v>
      </c>
      <c r="B50" s="1" t="n">
        <f aca="false">((1-$B$1)*$B$2*$A50*(1-EXP(-$B$3*B$9)))/($B$3*B$9)</f>
        <v>3.34722460370956</v>
      </c>
      <c r="C50" s="1" t="n">
        <f aca="false">((1-$B$1)*$B$2*$A50*(1-EXP(-$B$3*C$9)))/($B$3*C$9)</f>
        <v>2.24832018193115</v>
      </c>
      <c r="D50" s="1" t="n">
        <f aca="false">((1-$B$1)*$B$2*$A50*(1-EXP(-$B$3*D$9)))/($B$3*D$9)</f>
        <v>1.68738570775717</v>
      </c>
      <c r="E50" s="1" t="n">
        <f aca="false">((1-$B$1)*$B$2*$A50*(1-EXP(-$B$3*E$9)))/($B$3*E$9)</f>
        <v>1.34999170531332</v>
      </c>
      <c r="F50" s="1" t="n">
        <f aca="false">((1-$B$1)*$B$2*$A50*(1-EXP(-$B$3*F$9)))/($B$3*F$9)</f>
        <v>1.12499937293583</v>
      </c>
      <c r="G50" s="1" t="n">
        <f aca="false">((1-$B$1)*$B$2*$A50*(1-EXP(-$B$3*G$9)))/($B$3*G$9)</f>
        <v>0.964285665526305</v>
      </c>
      <c r="H50" s="1" t="n">
        <f aca="false">((1-$B$1)*$B$2*$A50*(1-EXP(-$B$3*H$9)))/($B$3*H$9)</f>
        <v>0.843749996129566</v>
      </c>
      <c r="I50" s="1" t="n">
        <f aca="false">((1-$B$1)*$B$2*$A50*(1-EXP(-$B$3*I$9)))/($B$3*I$9)</f>
        <v>0.749999999687895</v>
      </c>
      <c r="J50" s="1" t="n">
        <f aca="false">((1-$B$1)*$B$2*$A50*(1-EXP(-$B$3*J$9)))/($B$3*J$9)</f>
        <v>0.674999999974518</v>
      </c>
      <c r="L50" s="1" t="n">
        <f aca="false">B50/16</f>
        <v>0.209201537731847</v>
      </c>
      <c r="M50" s="1" t="n">
        <f aca="false">C50/16</f>
        <v>0.140520011370697</v>
      </c>
      <c r="N50" s="1" t="n">
        <f aca="false">D50/16</f>
        <v>0.105461606734823</v>
      </c>
      <c r="O50" s="1" t="n">
        <f aca="false">E50/16</f>
        <v>0.0843744815820827</v>
      </c>
      <c r="P50" s="1" t="n">
        <f aca="false">F50/16</f>
        <v>0.0703124608084897</v>
      </c>
      <c r="Q50" s="1" t="n">
        <f aca="false">G50/16</f>
        <v>0.0602678540953941</v>
      </c>
      <c r="R50" s="1" t="n">
        <f aca="false">H50/16</f>
        <v>0.0527343747580978</v>
      </c>
      <c r="S50" s="1" t="n">
        <f aca="false">I50/16</f>
        <v>0.0468749999804935</v>
      </c>
      <c r="T50" s="1" t="n">
        <f aca="false">J50/16</f>
        <v>0.0421874999984074</v>
      </c>
    </row>
    <row r="51" customFormat="false" ht="12.75" hidden="false" customHeight="false" outlineLevel="0" collapsed="false">
      <c r="A51" s="1" t="n">
        <v>41</v>
      </c>
      <c r="B51" s="1" t="n">
        <f aca="false">((1-$B$1)*$B$2*$A51*(1-EXP(-$B$3*B$9)))/($B$3*B$9)</f>
        <v>3.4309052188023</v>
      </c>
      <c r="C51" s="1" t="n">
        <f aca="false">((1-$B$1)*$B$2*$A51*(1-EXP(-$B$3*C$9)))/($B$3*C$9)</f>
        <v>2.30452818647943</v>
      </c>
      <c r="D51" s="1" t="n">
        <f aca="false">((1-$B$1)*$B$2*$A51*(1-EXP(-$B$3*D$9)))/($B$3*D$9)</f>
        <v>1.7295703504511</v>
      </c>
      <c r="E51" s="1" t="n">
        <f aca="false">((1-$B$1)*$B$2*$A51*(1-EXP(-$B$3*E$9)))/($B$3*E$9)</f>
        <v>1.38374149794616</v>
      </c>
      <c r="F51" s="1" t="n">
        <f aca="false">((1-$B$1)*$B$2*$A51*(1-EXP(-$B$3*F$9)))/($B$3*F$9)</f>
        <v>1.15312435725923</v>
      </c>
      <c r="G51" s="1" t="n">
        <f aca="false">((1-$B$1)*$B$2*$A51*(1-EXP(-$B$3*G$9)))/($B$3*G$9)</f>
        <v>0.988392807164463</v>
      </c>
      <c r="H51" s="1" t="n">
        <f aca="false">((1-$B$1)*$B$2*$A51*(1-EXP(-$B$3*H$9)))/($B$3*H$9)</f>
        <v>0.864843746032805</v>
      </c>
      <c r="I51" s="1" t="n">
        <f aca="false">((1-$B$1)*$B$2*$A51*(1-EXP(-$B$3*I$9)))/($B$3*I$9)</f>
        <v>0.768749999680093</v>
      </c>
      <c r="J51" s="1" t="n">
        <f aca="false">((1-$B$1)*$B$2*$A51*(1-EXP(-$B$3*J$9)))/($B$3*J$9)</f>
        <v>0.691874999973881</v>
      </c>
      <c r="L51" s="1" t="n">
        <f aca="false">B51/16</f>
        <v>0.214431576175144</v>
      </c>
      <c r="M51" s="1" t="n">
        <f aca="false">C51/16</f>
        <v>0.144033011654964</v>
      </c>
      <c r="N51" s="1" t="n">
        <f aca="false">D51/16</f>
        <v>0.108098146903194</v>
      </c>
      <c r="O51" s="1" t="n">
        <f aca="false">E51/16</f>
        <v>0.0864838436216348</v>
      </c>
      <c r="P51" s="1" t="n">
        <f aca="false">F51/16</f>
        <v>0.0720702723287019</v>
      </c>
      <c r="Q51" s="1" t="n">
        <f aca="false">G51/16</f>
        <v>0.0617745504477789</v>
      </c>
      <c r="R51" s="1" t="n">
        <f aca="false">H51/16</f>
        <v>0.0540527341270503</v>
      </c>
      <c r="S51" s="1" t="n">
        <f aca="false">I51/16</f>
        <v>0.0480468749800058</v>
      </c>
      <c r="T51" s="1" t="n">
        <f aca="false">J51/16</f>
        <v>0.0432421874983676</v>
      </c>
    </row>
    <row r="52" customFormat="false" ht="12.75" hidden="false" customHeight="false" outlineLevel="0" collapsed="false">
      <c r="A52" s="1" t="n">
        <v>42</v>
      </c>
      <c r="B52" s="1" t="n">
        <f aca="false">((1-$B$1)*$B$2*$A52*(1-EXP(-$B$3*B$9)))/($B$3*B$9)</f>
        <v>3.51458583389504</v>
      </c>
      <c r="C52" s="1" t="n">
        <f aca="false">((1-$B$1)*$B$2*$A52*(1-EXP(-$B$3*C$9)))/($B$3*C$9)</f>
        <v>2.36073619102771</v>
      </c>
      <c r="D52" s="1" t="n">
        <f aca="false">((1-$B$1)*$B$2*$A52*(1-EXP(-$B$3*D$9)))/($B$3*D$9)</f>
        <v>1.77175499314503</v>
      </c>
      <c r="E52" s="1" t="n">
        <f aca="false">((1-$B$1)*$B$2*$A52*(1-EXP(-$B$3*E$9)))/($B$3*E$9)</f>
        <v>1.41749129057899</v>
      </c>
      <c r="F52" s="1" t="n">
        <f aca="false">((1-$B$1)*$B$2*$A52*(1-EXP(-$B$3*F$9)))/($B$3*F$9)</f>
        <v>1.18124934158263</v>
      </c>
      <c r="G52" s="1" t="n">
        <f aca="false">((1-$B$1)*$B$2*$A52*(1-EXP(-$B$3*G$9)))/($B$3*G$9)</f>
        <v>1.01249994880262</v>
      </c>
      <c r="H52" s="1" t="n">
        <f aca="false">((1-$B$1)*$B$2*$A52*(1-EXP(-$B$3*H$9)))/($B$3*H$9)</f>
        <v>0.885937495936044</v>
      </c>
      <c r="I52" s="1" t="n">
        <f aca="false">((1-$B$1)*$B$2*$A52*(1-EXP(-$B$3*I$9)))/($B$3*I$9)</f>
        <v>0.78749999967229</v>
      </c>
      <c r="J52" s="1" t="n">
        <f aca="false">((1-$B$1)*$B$2*$A52*(1-EXP(-$B$3*J$9)))/($B$3*J$9)</f>
        <v>0.708749999973244</v>
      </c>
      <c r="L52" s="1" t="n">
        <f aca="false">B52/16</f>
        <v>0.21966161461844</v>
      </c>
      <c r="M52" s="1" t="n">
        <f aca="false">C52/16</f>
        <v>0.147546011939232</v>
      </c>
      <c r="N52" s="1" t="n">
        <f aca="false">D52/16</f>
        <v>0.110734687071564</v>
      </c>
      <c r="O52" s="1" t="n">
        <f aca="false">E52/16</f>
        <v>0.0885932056611868</v>
      </c>
      <c r="P52" s="1" t="n">
        <f aca="false">F52/16</f>
        <v>0.0738280838489142</v>
      </c>
      <c r="Q52" s="1" t="n">
        <f aca="false">G52/16</f>
        <v>0.0632812468001638</v>
      </c>
      <c r="R52" s="1" t="n">
        <f aca="false">H52/16</f>
        <v>0.0553710934960027</v>
      </c>
      <c r="S52" s="1" t="n">
        <f aca="false">I52/16</f>
        <v>0.0492187499795181</v>
      </c>
      <c r="T52" s="1" t="n">
        <f aca="false">J52/16</f>
        <v>0.0442968749983277</v>
      </c>
    </row>
    <row r="53" customFormat="false" ht="12.75" hidden="false" customHeight="false" outlineLevel="0" collapsed="false">
      <c r="A53" s="1" t="n">
        <v>43</v>
      </c>
      <c r="B53" s="1" t="n">
        <f aca="false">((1-$B$1)*$B$2*$A53*(1-EXP(-$B$3*B$9)))/($B$3*B$9)</f>
        <v>3.59826644898777</v>
      </c>
      <c r="C53" s="1" t="n">
        <f aca="false">((1-$B$1)*$B$2*$A53*(1-EXP(-$B$3*C$9)))/($B$3*C$9)</f>
        <v>2.41694419557599</v>
      </c>
      <c r="D53" s="1" t="n">
        <f aca="false">((1-$B$1)*$B$2*$A53*(1-EXP(-$B$3*D$9)))/($B$3*D$9)</f>
        <v>1.81393963583896</v>
      </c>
      <c r="E53" s="1" t="n">
        <f aca="false">((1-$B$1)*$B$2*$A53*(1-EXP(-$B$3*E$9)))/($B$3*E$9)</f>
        <v>1.45124108321182</v>
      </c>
      <c r="F53" s="1" t="n">
        <f aca="false">((1-$B$1)*$B$2*$A53*(1-EXP(-$B$3*F$9)))/($B$3*F$9)</f>
        <v>1.20937432590602</v>
      </c>
      <c r="G53" s="1" t="n">
        <f aca="false">((1-$B$1)*$B$2*$A53*(1-EXP(-$B$3*G$9)))/($B$3*G$9)</f>
        <v>1.03660709044078</v>
      </c>
      <c r="H53" s="1" t="n">
        <f aca="false">((1-$B$1)*$B$2*$A53*(1-EXP(-$B$3*H$9)))/($B$3*H$9)</f>
        <v>0.907031245839283</v>
      </c>
      <c r="I53" s="1" t="n">
        <f aca="false">((1-$B$1)*$B$2*$A53*(1-EXP(-$B$3*I$9)))/($B$3*I$9)</f>
        <v>0.806249999664487</v>
      </c>
      <c r="J53" s="1" t="n">
        <f aca="false">((1-$B$1)*$B$2*$A53*(1-EXP(-$B$3*J$9)))/($B$3*J$9)</f>
        <v>0.725624999972607</v>
      </c>
      <c r="L53" s="1" t="n">
        <f aca="false">B53/16</f>
        <v>0.224891653061736</v>
      </c>
      <c r="M53" s="1" t="n">
        <f aca="false">C53/16</f>
        <v>0.151059012223499</v>
      </c>
      <c r="N53" s="1" t="n">
        <f aca="false">D53/16</f>
        <v>0.113371227239935</v>
      </c>
      <c r="O53" s="1" t="n">
        <f aca="false">E53/16</f>
        <v>0.0907025677007389</v>
      </c>
      <c r="P53" s="1" t="n">
        <f aca="false">F53/16</f>
        <v>0.0755858953691264</v>
      </c>
      <c r="Q53" s="1" t="n">
        <f aca="false">G53/16</f>
        <v>0.0647879431525486</v>
      </c>
      <c r="R53" s="1" t="n">
        <f aca="false">H53/16</f>
        <v>0.0566894528649552</v>
      </c>
      <c r="S53" s="1" t="n">
        <f aca="false">I53/16</f>
        <v>0.0503906249790305</v>
      </c>
      <c r="T53" s="1" t="n">
        <f aca="false">J53/16</f>
        <v>0.0453515624982879</v>
      </c>
    </row>
    <row r="54" customFormat="false" ht="12.75" hidden="false" customHeight="false" outlineLevel="0" collapsed="false">
      <c r="A54" s="1" t="n">
        <v>44</v>
      </c>
      <c r="B54" s="1" t="n">
        <f aca="false">((1-$B$1)*$B$2*$A54*(1-EXP(-$B$3*B$9)))/($B$3*B$9)</f>
        <v>3.68194706408051</v>
      </c>
      <c r="C54" s="1" t="n">
        <f aca="false">((1-$B$1)*$B$2*$A54*(1-EXP(-$B$3*C$9)))/($B$3*C$9)</f>
        <v>2.47315220012427</v>
      </c>
      <c r="D54" s="1" t="n">
        <f aca="false">((1-$B$1)*$B$2*$A54*(1-EXP(-$B$3*D$9)))/($B$3*D$9)</f>
        <v>1.85612427853289</v>
      </c>
      <c r="E54" s="1" t="n">
        <f aca="false">((1-$B$1)*$B$2*$A54*(1-EXP(-$B$3*E$9)))/($B$3*E$9)</f>
        <v>1.48499087584466</v>
      </c>
      <c r="F54" s="1" t="n">
        <f aca="false">((1-$B$1)*$B$2*$A54*(1-EXP(-$B$3*F$9)))/($B$3*F$9)</f>
        <v>1.23749931022942</v>
      </c>
      <c r="G54" s="1" t="n">
        <f aca="false">((1-$B$1)*$B$2*$A54*(1-EXP(-$B$3*G$9)))/($B$3*G$9)</f>
        <v>1.06071423207894</v>
      </c>
      <c r="H54" s="1" t="n">
        <f aca="false">((1-$B$1)*$B$2*$A54*(1-EXP(-$B$3*H$9)))/($B$3*H$9)</f>
        <v>0.928124995742522</v>
      </c>
      <c r="I54" s="1" t="n">
        <f aca="false">((1-$B$1)*$B$2*$A54*(1-EXP(-$B$3*I$9)))/($B$3*I$9)</f>
        <v>0.824999999656685</v>
      </c>
      <c r="J54" s="1" t="n">
        <f aca="false">((1-$B$1)*$B$2*$A54*(1-EXP(-$B$3*J$9)))/($B$3*J$9)</f>
        <v>0.74249999997197</v>
      </c>
      <c r="L54" s="1" t="n">
        <f aca="false">B54/16</f>
        <v>0.230121691505032</v>
      </c>
      <c r="M54" s="1" t="n">
        <f aca="false">C54/16</f>
        <v>0.154572012507767</v>
      </c>
      <c r="N54" s="1" t="n">
        <f aca="false">D54/16</f>
        <v>0.116007767408306</v>
      </c>
      <c r="O54" s="1" t="n">
        <f aca="false">E54/16</f>
        <v>0.092811929740291</v>
      </c>
      <c r="P54" s="1" t="n">
        <f aca="false">F54/16</f>
        <v>0.0773437068893386</v>
      </c>
      <c r="Q54" s="1" t="n">
        <f aca="false">G54/16</f>
        <v>0.0662946395049335</v>
      </c>
      <c r="R54" s="1" t="n">
        <f aca="false">H54/16</f>
        <v>0.0580078122339076</v>
      </c>
      <c r="S54" s="1" t="n">
        <f aca="false">I54/16</f>
        <v>0.0515624999785428</v>
      </c>
      <c r="T54" s="1" t="n">
        <f aca="false">J54/16</f>
        <v>0.0464062499982481</v>
      </c>
    </row>
    <row r="55" customFormat="false" ht="12.75" hidden="false" customHeight="false" outlineLevel="0" collapsed="false">
      <c r="A55" s="1" t="n">
        <v>45</v>
      </c>
      <c r="B55" s="1" t="n">
        <f aca="false">((1-$B$1)*$B$2*$A55*(1-EXP(-$B$3*B$9)))/($B$3*B$9)</f>
        <v>3.76562767917325</v>
      </c>
      <c r="C55" s="1" t="n">
        <f aca="false">((1-$B$1)*$B$2*$A55*(1-EXP(-$B$3*C$9)))/($B$3*C$9)</f>
        <v>2.52936020467255</v>
      </c>
      <c r="D55" s="1" t="n">
        <f aca="false">((1-$B$1)*$B$2*$A55*(1-EXP(-$B$3*D$9)))/($B$3*D$9)</f>
        <v>1.89830892122682</v>
      </c>
      <c r="E55" s="1" t="n">
        <f aca="false">((1-$B$1)*$B$2*$A55*(1-EXP(-$B$3*E$9)))/($B$3*E$9)</f>
        <v>1.51874066847749</v>
      </c>
      <c r="F55" s="1" t="n">
        <f aca="false">((1-$B$1)*$B$2*$A55*(1-EXP(-$B$3*F$9)))/($B$3*F$9)</f>
        <v>1.26562429455281</v>
      </c>
      <c r="G55" s="1" t="n">
        <f aca="false">((1-$B$1)*$B$2*$A55*(1-EXP(-$B$3*G$9)))/($B$3*G$9)</f>
        <v>1.08482137371709</v>
      </c>
      <c r="H55" s="1" t="n">
        <f aca="false">((1-$B$1)*$B$2*$A55*(1-EXP(-$B$3*H$9)))/($B$3*H$9)</f>
        <v>0.949218745645761</v>
      </c>
      <c r="I55" s="1" t="n">
        <f aca="false">((1-$B$1)*$B$2*$A55*(1-EXP(-$B$3*I$9)))/($B$3*I$9)</f>
        <v>0.843749999648882</v>
      </c>
      <c r="J55" s="1" t="n">
        <f aca="false">((1-$B$1)*$B$2*$A55*(1-EXP(-$B$3*J$9)))/($B$3*J$9)</f>
        <v>0.759374999971333</v>
      </c>
      <c r="L55" s="1" t="n">
        <f aca="false">B55/16</f>
        <v>0.235351729948328</v>
      </c>
      <c r="M55" s="1" t="n">
        <f aca="false">C55/16</f>
        <v>0.158085012792034</v>
      </c>
      <c r="N55" s="1" t="n">
        <f aca="false">D55/16</f>
        <v>0.118644307576676</v>
      </c>
      <c r="O55" s="1" t="n">
        <f aca="false">E55/16</f>
        <v>0.094921291779843</v>
      </c>
      <c r="P55" s="1" t="n">
        <f aca="false">F55/16</f>
        <v>0.0791015184095509</v>
      </c>
      <c r="Q55" s="1" t="n">
        <f aca="false">G55/16</f>
        <v>0.0678013358573183</v>
      </c>
      <c r="R55" s="1" t="n">
        <f aca="false">H55/16</f>
        <v>0.0593261716028601</v>
      </c>
      <c r="S55" s="1" t="n">
        <f aca="false">I55/16</f>
        <v>0.0527343749780551</v>
      </c>
      <c r="T55" s="1" t="n">
        <f aca="false">J55/16</f>
        <v>0.0474609374982083</v>
      </c>
    </row>
    <row r="56" customFormat="false" ht="12.75" hidden="false" customHeight="false" outlineLevel="0" collapsed="false">
      <c r="A56" s="1" t="n">
        <v>46</v>
      </c>
      <c r="B56" s="1" t="n">
        <f aca="false">((1-$B$1)*$B$2*$A56*(1-EXP(-$B$3*B$9)))/($B$3*B$9)</f>
        <v>3.84930829426599</v>
      </c>
      <c r="C56" s="1" t="n">
        <f aca="false">((1-$B$1)*$B$2*$A56*(1-EXP(-$B$3*C$9)))/($B$3*C$9)</f>
        <v>2.58556820922083</v>
      </c>
      <c r="D56" s="1" t="n">
        <f aca="false">((1-$B$1)*$B$2*$A56*(1-EXP(-$B$3*D$9)))/($B$3*D$9)</f>
        <v>1.94049356392075</v>
      </c>
      <c r="E56" s="1" t="n">
        <f aca="false">((1-$B$1)*$B$2*$A56*(1-EXP(-$B$3*E$9)))/($B$3*E$9)</f>
        <v>1.55249046111032</v>
      </c>
      <c r="F56" s="1" t="n">
        <f aca="false">((1-$B$1)*$B$2*$A56*(1-EXP(-$B$3*F$9)))/($B$3*F$9)</f>
        <v>1.29374927887621</v>
      </c>
      <c r="G56" s="1" t="n">
        <f aca="false">((1-$B$1)*$B$2*$A56*(1-EXP(-$B$3*G$9)))/($B$3*G$9)</f>
        <v>1.10892851535525</v>
      </c>
      <c r="H56" s="1" t="n">
        <f aca="false">((1-$B$1)*$B$2*$A56*(1-EXP(-$B$3*H$9)))/($B$3*H$9)</f>
        <v>0.970312495549</v>
      </c>
      <c r="I56" s="1" t="n">
        <f aca="false">((1-$B$1)*$B$2*$A56*(1-EXP(-$B$3*I$9)))/($B$3*I$9)</f>
        <v>0.86249999964108</v>
      </c>
      <c r="J56" s="1" t="n">
        <f aca="false">((1-$B$1)*$B$2*$A56*(1-EXP(-$B$3*J$9)))/($B$3*J$9)</f>
        <v>0.776249999970696</v>
      </c>
      <c r="L56" s="1" t="n">
        <f aca="false">B56/16</f>
        <v>0.240581768391624</v>
      </c>
      <c r="M56" s="1" t="n">
        <f aca="false">C56/16</f>
        <v>0.161598013076302</v>
      </c>
      <c r="N56" s="1" t="n">
        <f aca="false">D56/16</f>
        <v>0.121280847745047</v>
      </c>
      <c r="O56" s="1" t="n">
        <f aca="false">E56/16</f>
        <v>0.0970306538193951</v>
      </c>
      <c r="P56" s="1" t="n">
        <f aca="false">F56/16</f>
        <v>0.0808593299297631</v>
      </c>
      <c r="Q56" s="1" t="n">
        <f aca="false">G56/16</f>
        <v>0.0693080322097032</v>
      </c>
      <c r="R56" s="1" t="n">
        <f aca="false">H56/16</f>
        <v>0.0606445309718125</v>
      </c>
      <c r="S56" s="1" t="n">
        <f aca="false">I56/16</f>
        <v>0.0539062499775675</v>
      </c>
      <c r="T56" s="1" t="n">
        <f aca="false">J56/16</f>
        <v>0.0485156249981685</v>
      </c>
    </row>
    <row r="57" customFormat="false" ht="12.75" hidden="false" customHeight="false" outlineLevel="0" collapsed="false">
      <c r="A57" s="1" t="n">
        <v>47</v>
      </c>
      <c r="B57" s="1" t="n">
        <f aca="false">((1-$B$1)*$B$2*$A57*(1-EXP(-$B$3*B$9)))/($B$3*B$9)</f>
        <v>3.93298890935873</v>
      </c>
      <c r="C57" s="1" t="n">
        <f aca="false">((1-$B$1)*$B$2*$A57*(1-EXP(-$B$3*C$9)))/($B$3*C$9)</f>
        <v>2.6417762137691</v>
      </c>
      <c r="D57" s="1" t="n">
        <f aca="false">((1-$B$1)*$B$2*$A57*(1-EXP(-$B$3*D$9)))/($B$3*D$9)</f>
        <v>1.98267820661468</v>
      </c>
      <c r="E57" s="1" t="n">
        <f aca="false">((1-$B$1)*$B$2*$A57*(1-EXP(-$B$3*E$9)))/($B$3*E$9)</f>
        <v>1.58624025374315</v>
      </c>
      <c r="F57" s="1" t="n">
        <f aca="false">((1-$B$1)*$B$2*$A57*(1-EXP(-$B$3*F$9)))/($B$3*F$9)</f>
        <v>1.32187426319961</v>
      </c>
      <c r="G57" s="1" t="n">
        <f aca="false">((1-$B$1)*$B$2*$A57*(1-EXP(-$B$3*G$9)))/($B$3*G$9)</f>
        <v>1.13303565699341</v>
      </c>
      <c r="H57" s="1" t="n">
        <f aca="false">((1-$B$1)*$B$2*$A57*(1-EXP(-$B$3*H$9)))/($B$3*H$9)</f>
        <v>0.991406245452239</v>
      </c>
      <c r="I57" s="1" t="n">
        <f aca="false">((1-$B$1)*$B$2*$A57*(1-EXP(-$B$3*I$9)))/($B$3*I$9)</f>
        <v>0.881249999633277</v>
      </c>
      <c r="J57" s="1" t="n">
        <f aca="false">((1-$B$1)*$B$2*$A57*(1-EXP(-$B$3*J$9)))/($B$3*J$9)</f>
        <v>0.793124999970059</v>
      </c>
      <c r="L57" s="1" t="n">
        <f aca="false">B57/16</f>
        <v>0.245811806834921</v>
      </c>
      <c r="M57" s="1" t="n">
        <f aca="false">C57/16</f>
        <v>0.165111013360569</v>
      </c>
      <c r="N57" s="1" t="n">
        <f aca="false">D57/16</f>
        <v>0.123917387913417</v>
      </c>
      <c r="O57" s="1" t="n">
        <f aca="false">E57/16</f>
        <v>0.0991400158589472</v>
      </c>
      <c r="P57" s="1" t="n">
        <f aca="false">F57/16</f>
        <v>0.0826171414499754</v>
      </c>
      <c r="Q57" s="1" t="n">
        <f aca="false">G57/16</f>
        <v>0.070814728562088</v>
      </c>
      <c r="R57" s="1" t="n">
        <f aca="false">H57/16</f>
        <v>0.061962890340765</v>
      </c>
      <c r="S57" s="1" t="n">
        <f aca="false">I57/16</f>
        <v>0.0550781249770798</v>
      </c>
      <c r="T57" s="1" t="n">
        <f aca="false">J57/16</f>
        <v>0.0495703124981287</v>
      </c>
    </row>
    <row r="58" customFormat="false" ht="12.75" hidden="false" customHeight="false" outlineLevel="0" collapsed="false">
      <c r="A58" s="1" t="n">
        <v>48</v>
      </c>
      <c r="B58" s="1" t="n">
        <f aca="false">((1-$B$1)*$B$2*$A58*(1-EXP(-$B$3*B$9)))/($B$3*B$9)</f>
        <v>4.01666952445147</v>
      </c>
      <c r="C58" s="1" t="n">
        <f aca="false">((1-$B$1)*$B$2*$A58*(1-EXP(-$B$3*C$9)))/($B$3*C$9)</f>
        <v>2.69798421831738</v>
      </c>
      <c r="D58" s="1" t="n">
        <f aca="false">((1-$B$1)*$B$2*$A58*(1-EXP(-$B$3*D$9)))/($B$3*D$9)</f>
        <v>2.02486284930861</v>
      </c>
      <c r="E58" s="1" t="n">
        <f aca="false">((1-$B$1)*$B$2*$A58*(1-EXP(-$B$3*E$9)))/($B$3*E$9)</f>
        <v>1.61999004637599</v>
      </c>
      <c r="F58" s="1" t="n">
        <f aca="false">((1-$B$1)*$B$2*$A58*(1-EXP(-$B$3*F$9)))/($B$3*F$9)</f>
        <v>1.349999247523</v>
      </c>
      <c r="G58" s="1" t="n">
        <f aca="false">((1-$B$1)*$B$2*$A58*(1-EXP(-$B$3*G$9)))/($B$3*G$9)</f>
        <v>1.15714279863157</v>
      </c>
      <c r="H58" s="1" t="n">
        <f aca="false">((1-$B$1)*$B$2*$A58*(1-EXP(-$B$3*H$9)))/($B$3*H$9)</f>
        <v>1.01249999535548</v>
      </c>
      <c r="I58" s="1" t="n">
        <f aca="false">((1-$B$1)*$B$2*$A58*(1-EXP(-$B$3*I$9)))/($B$3*I$9)</f>
        <v>0.899999999625474</v>
      </c>
      <c r="J58" s="1" t="n">
        <f aca="false">((1-$B$1)*$B$2*$A58*(1-EXP(-$B$3*J$9)))/($B$3*J$9)</f>
        <v>0.809999999969421</v>
      </c>
      <c r="L58" s="1" t="n">
        <f aca="false">B58/16</f>
        <v>0.251041845278217</v>
      </c>
      <c r="M58" s="1" t="n">
        <f aca="false">C58/16</f>
        <v>0.168624013644836</v>
      </c>
      <c r="N58" s="1" t="n">
        <f aca="false">D58/16</f>
        <v>0.126553928081788</v>
      </c>
      <c r="O58" s="1" t="n">
        <f aca="false">E58/16</f>
        <v>0.101249377898499</v>
      </c>
      <c r="P58" s="1" t="n">
        <f aca="false">F58/16</f>
        <v>0.0843749529701876</v>
      </c>
      <c r="Q58" s="1" t="n">
        <f aca="false">G58/16</f>
        <v>0.0723214249144729</v>
      </c>
      <c r="R58" s="1" t="n">
        <f aca="false">H58/16</f>
        <v>0.0632812497097174</v>
      </c>
      <c r="S58" s="1" t="n">
        <f aca="false">I58/16</f>
        <v>0.0562499999765921</v>
      </c>
      <c r="T58" s="1" t="n">
        <f aca="false">J58/16</f>
        <v>0.0506249999980888</v>
      </c>
    </row>
    <row r="59" customFormat="false" ht="12.75" hidden="false" customHeight="false" outlineLevel="0" collapsed="false">
      <c r="A59" s="1" t="n">
        <v>49</v>
      </c>
      <c r="B59" s="1" t="n">
        <f aca="false">((1-$B$1)*$B$2*$A59*(1-EXP(-$B$3*B$9)))/($B$3*B$9)</f>
        <v>4.10035013954421</v>
      </c>
      <c r="C59" s="1" t="n">
        <f aca="false">((1-$B$1)*$B$2*$A59*(1-EXP(-$B$3*C$9)))/($B$3*C$9)</f>
        <v>2.75419222286566</v>
      </c>
      <c r="D59" s="1" t="n">
        <f aca="false">((1-$B$1)*$B$2*$A59*(1-EXP(-$B$3*D$9)))/($B$3*D$9)</f>
        <v>2.06704749200254</v>
      </c>
      <c r="E59" s="1" t="n">
        <f aca="false">((1-$B$1)*$B$2*$A59*(1-EXP(-$B$3*E$9)))/($B$3*E$9)</f>
        <v>1.65373983900882</v>
      </c>
      <c r="F59" s="1" t="n">
        <f aca="false">((1-$B$1)*$B$2*$A59*(1-EXP(-$B$3*F$9)))/($B$3*F$9)</f>
        <v>1.3781242318464</v>
      </c>
      <c r="G59" s="1" t="n">
        <f aca="false">((1-$B$1)*$B$2*$A59*(1-EXP(-$B$3*G$9)))/($B$3*G$9)</f>
        <v>1.18124994026972</v>
      </c>
      <c r="H59" s="1" t="n">
        <f aca="false">((1-$B$1)*$B$2*$A59*(1-EXP(-$B$3*H$9)))/($B$3*H$9)</f>
        <v>1.03359374525872</v>
      </c>
      <c r="I59" s="1" t="n">
        <f aca="false">((1-$B$1)*$B$2*$A59*(1-EXP(-$B$3*I$9)))/($B$3*I$9)</f>
        <v>0.918749999617672</v>
      </c>
      <c r="J59" s="1" t="n">
        <f aca="false">((1-$B$1)*$B$2*$A59*(1-EXP(-$B$3*J$9)))/($B$3*J$9)</f>
        <v>0.826874999968784</v>
      </c>
      <c r="L59" s="1" t="n">
        <f aca="false">B59/16</f>
        <v>0.256271883721513</v>
      </c>
      <c r="M59" s="1" t="n">
        <f aca="false">C59/16</f>
        <v>0.172137013929104</v>
      </c>
      <c r="N59" s="1" t="n">
        <f aca="false">D59/16</f>
        <v>0.129190468250158</v>
      </c>
      <c r="O59" s="1" t="n">
        <f aca="false">E59/16</f>
        <v>0.103358739938051</v>
      </c>
      <c r="P59" s="1" t="n">
        <f aca="false">F59/16</f>
        <v>0.0861327644903999</v>
      </c>
      <c r="Q59" s="1" t="n">
        <f aca="false">G59/16</f>
        <v>0.0738281212668577</v>
      </c>
      <c r="R59" s="1" t="n">
        <f aca="false">H59/16</f>
        <v>0.0645996090786699</v>
      </c>
      <c r="S59" s="1" t="n">
        <f aca="false">I59/16</f>
        <v>0.0574218749761045</v>
      </c>
      <c r="T59" s="1" t="n">
        <f aca="false">J59/16</f>
        <v>0.051679687498049</v>
      </c>
    </row>
    <row r="60" customFormat="false" ht="12.75" hidden="false" customHeight="false" outlineLevel="0" collapsed="false">
      <c r="A60" s="1" t="n">
        <v>50</v>
      </c>
      <c r="B60" s="1" t="n">
        <f aca="false">((1-$B$1)*$B$2*$A60*(1-EXP(-$B$3*B$9)))/($B$3*B$9)</f>
        <v>4.18403075463695</v>
      </c>
      <c r="C60" s="1" t="n">
        <f aca="false">((1-$B$1)*$B$2*$A60*(1-EXP(-$B$3*C$9)))/($B$3*C$9)</f>
        <v>2.81040022741394</v>
      </c>
      <c r="D60" s="1" t="n">
        <f aca="false">((1-$B$1)*$B$2*$A60*(1-EXP(-$B$3*D$9)))/($B$3*D$9)</f>
        <v>2.10923213469646</v>
      </c>
      <c r="E60" s="1" t="n">
        <f aca="false">((1-$B$1)*$B$2*$A60*(1-EXP(-$B$3*E$9)))/($B$3*E$9)</f>
        <v>1.68748963164165</v>
      </c>
      <c r="F60" s="1" t="n">
        <f aca="false">((1-$B$1)*$B$2*$A60*(1-EXP(-$B$3*F$9)))/($B$3*F$9)</f>
        <v>1.40624921616979</v>
      </c>
      <c r="G60" s="1" t="n">
        <f aca="false">((1-$B$1)*$B$2*$A60*(1-EXP(-$B$3*G$9)))/($B$3*G$9)</f>
        <v>1.20535708190788</v>
      </c>
      <c r="H60" s="1" t="n">
        <f aca="false">((1-$B$1)*$B$2*$A60*(1-EXP(-$B$3*H$9)))/($B$3*H$9)</f>
        <v>1.05468749516196</v>
      </c>
      <c r="I60" s="1" t="n">
        <f aca="false">((1-$B$1)*$B$2*$A60*(1-EXP(-$B$3*I$9)))/($B$3*I$9)</f>
        <v>0.937499999609869</v>
      </c>
      <c r="J60" s="1" t="n">
        <f aca="false">((1-$B$1)*$B$2*$A60*(1-EXP(-$B$3*J$9)))/($B$3*J$9)</f>
        <v>0.843749999968147</v>
      </c>
      <c r="L60" s="1" t="n">
        <f aca="false">B60/16</f>
        <v>0.261501922164809</v>
      </c>
      <c r="M60" s="1" t="n">
        <f aca="false">C60/16</f>
        <v>0.175650014213371</v>
      </c>
      <c r="N60" s="1" t="n">
        <f aca="false">D60/16</f>
        <v>0.131827008418529</v>
      </c>
      <c r="O60" s="1" t="n">
        <f aca="false">E60/16</f>
        <v>0.105468101977603</v>
      </c>
      <c r="P60" s="1" t="n">
        <f aca="false">F60/16</f>
        <v>0.0878905760106121</v>
      </c>
      <c r="Q60" s="1" t="n">
        <f aca="false">G60/16</f>
        <v>0.0753348176192426</v>
      </c>
      <c r="R60" s="1" t="n">
        <f aca="false">H60/16</f>
        <v>0.0659179684476223</v>
      </c>
      <c r="S60" s="1" t="n">
        <f aca="false">I60/16</f>
        <v>0.0585937499756168</v>
      </c>
      <c r="T60" s="1" t="n">
        <f aca="false">J60/16</f>
        <v>0.0527343749980092</v>
      </c>
    </row>
    <row r="61" customFormat="false" ht="12.75" hidden="false" customHeight="false" outlineLevel="0" collapsed="false">
      <c r="A61" s="1" t="n">
        <v>51</v>
      </c>
      <c r="B61" s="1" t="n">
        <f aca="false">((1-$B$1)*$B$2*$A61*(1-EXP(-$B$3*B$9)))/($B$3*B$9)</f>
        <v>4.26771136972969</v>
      </c>
      <c r="C61" s="1" t="n">
        <f aca="false">((1-$B$1)*$B$2*$A61*(1-EXP(-$B$3*C$9)))/($B$3*C$9)</f>
        <v>2.86660823196222</v>
      </c>
      <c r="D61" s="1" t="n">
        <f aca="false">((1-$B$1)*$B$2*$A61*(1-EXP(-$B$3*D$9)))/($B$3*D$9)</f>
        <v>2.15141677739039</v>
      </c>
      <c r="E61" s="1" t="n">
        <f aca="false">((1-$B$1)*$B$2*$A61*(1-EXP(-$B$3*E$9)))/($B$3*E$9)</f>
        <v>1.72123942427449</v>
      </c>
      <c r="F61" s="1" t="n">
        <f aca="false">((1-$B$1)*$B$2*$A61*(1-EXP(-$B$3*F$9)))/($B$3*F$9)</f>
        <v>1.43437420049319</v>
      </c>
      <c r="G61" s="1" t="n">
        <f aca="false">((1-$B$1)*$B$2*$A61*(1-EXP(-$B$3*G$9)))/($B$3*G$9)</f>
        <v>1.22946422354604</v>
      </c>
      <c r="H61" s="1" t="n">
        <f aca="false">((1-$B$1)*$B$2*$A61*(1-EXP(-$B$3*H$9)))/($B$3*H$9)</f>
        <v>1.0757812450652</v>
      </c>
      <c r="I61" s="1" t="n">
        <f aca="false">((1-$B$1)*$B$2*$A61*(1-EXP(-$B$3*I$9)))/($B$3*I$9)</f>
        <v>0.956249999602066</v>
      </c>
      <c r="J61" s="1" t="n">
        <f aca="false">((1-$B$1)*$B$2*$A61*(1-EXP(-$B$3*J$9)))/($B$3*J$9)</f>
        <v>0.86062499996751</v>
      </c>
      <c r="L61" s="1" t="n">
        <f aca="false">B61/16</f>
        <v>0.266731960608105</v>
      </c>
      <c r="M61" s="1" t="n">
        <f aca="false">C61/16</f>
        <v>0.179163014497639</v>
      </c>
      <c r="N61" s="1" t="n">
        <f aca="false">D61/16</f>
        <v>0.1344635485869</v>
      </c>
      <c r="O61" s="1" t="n">
        <f aca="false">E61/16</f>
        <v>0.107577464017155</v>
      </c>
      <c r="P61" s="1" t="n">
        <f aca="false">F61/16</f>
        <v>0.0896483875308243</v>
      </c>
      <c r="Q61" s="1" t="n">
        <f aca="false">G61/16</f>
        <v>0.0768415139716274</v>
      </c>
      <c r="R61" s="1" t="n">
        <f aca="false">H61/16</f>
        <v>0.0672363278165747</v>
      </c>
      <c r="S61" s="1" t="n">
        <f aca="false">I61/16</f>
        <v>0.0597656249751291</v>
      </c>
      <c r="T61" s="1" t="n">
        <f aca="false">J61/16</f>
        <v>0.0537890624979694</v>
      </c>
    </row>
    <row r="62" customFormat="false" ht="12.75" hidden="false" customHeight="false" outlineLevel="0" collapsed="false">
      <c r="A62" s="1" t="n">
        <v>52</v>
      </c>
      <c r="B62" s="1" t="n">
        <f aca="false">((1-$B$1)*$B$2*$A62*(1-EXP(-$B$3*B$9)))/($B$3*B$9)</f>
        <v>4.35139198482242</v>
      </c>
      <c r="C62" s="1" t="n">
        <f aca="false">((1-$B$1)*$B$2*$A62*(1-EXP(-$B$3*C$9)))/($B$3*C$9)</f>
        <v>2.9228162365105</v>
      </c>
      <c r="D62" s="1" t="n">
        <f aca="false">((1-$B$1)*$B$2*$A62*(1-EXP(-$B$3*D$9)))/($B$3*D$9)</f>
        <v>2.19360142008432</v>
      </c>
      <c r="E62" s="1" t="n">
        <f aca="false">((1-$B$1)*$B$2*$A62*(1-EXP(-$B$3*E$9)))/($B$3*E$9)</f>
        <v>1.75498921690732</v>
      </c>
      <c r="F62" s="1" t="n">
        <f aca="false">((1-$B$1)*$B$2*$A62*(1-EXP(-$B$3*F$9)))/($B$3*F$9)</f>
        <v>1.46249918481659</v>
      </c>
      <c r="G62" s="1" t="n">
        <f aca="false">((1-$B$1)*$B$2*$A62*(1-EXP(-$B$3*G$9)))/($B$3*G$9)</f>
        <v>1.2535713651842</v>
      </c>
      <c r="H62" s="1" t="n">
        <f aca="false">((1-$B$1)*$B$2*$A62*(1-EXP(-$B$3*H$9)))/($B$3*H$9)</f>
        <v>1.09687499496843</v>
      </c>
      <c r="I62" s="1" t="n">
        <f aca="false">((1-$B$1)*$B$2*$A62*(1-EXP(-$B$3*I$9)))/($B$3*I$9)</f>
        <v>0.974999999594264</v>
      </c>
      <c r="J62" s="1" t="n">
        <f aca="false">((1-$B$1)*$B$2*$A62*(1-EXP(-$B$3*J$9)))/($B$3*J$9)</f>
        <v>0.877499999966873</v>
      </c>
      <c r="L62" s="1" t="n">
        <f aca="false">B62/16</f>
        <v>0.271961999051402</v>
      </c>
      <c r="M62" s="1" t="n">
        <f aca="false">C62/16</f>
        <v>0.182676014781906</v>
      </c>
      <c r="N62" s="1" t="n">
        <f aca="false">D62/16</f>
        <v>0.13710008875527</v>
      </c>
      <c r="O62" s="1" t="n">
        <f aca="false">E62/16</f>
        <v>0.109686826056708</v>
      </c>
      <c r="P62" s="1" t="n">
        <f aca="false">F62/16</f>
        <v>0.0914061990510366</v>
      </c>
      <c r="Q62" s="1" t="n">
        <f aca="false">G62/16</f>
        <v>0.0783482103240123</v>
      </c>
      <c r="R62" s="1" t="n">
        <f aca="false">H62/16</f>
        <v>0.0685546871855272</v>
      </c>
      <c r="S62" s="1" t="n">
        <f aca="false">I62/16</f>
        <v>0.0609374999746415</v>
      </c>
      <c r="T62" s="1" t="n">
        <f aca="false">J62/16</f>
        <v>0.0548437499979296</v>
      </c>
    </row>
    <row r="63" customFormat="false" ht="12.75" hidden="false" customHeight="false" outlineLevel="0" collapsed="false">
      <c r="A63" s="1" t="n">
        <v>53</v>
      </c>
      <c r="B63" s="1" t="n">
        <f aca="false">((1-$B$1)*$B$2*$A63*(1-EXP(-$B$3*B$9)))/($B$3*B$9)</f>
        <v>4.43507259991516</v>
      </c>
      <c r="C63" s="1" t="n">
        <f aca="false">((1-$B$1)*$B$2*$A63*(1-EXP(-$B$3*C$9)))/($B$3*C$9)</f>
        <v>2.97902424105878</v>
      </c>
      <c r="D63" s="1" t="n">
        <f aca="false">((1-$B$1)*$B$2*$A63*(1-EXP(-$B$3*D$9)))/($B$3*D$9)</f>
        <v>2.23578606277825</v>
      </c>
      <c r="E63" s="1" t="n">
        <f aca="false">((1-$B$1)*$B$2*$A63*(1-EXP(-$B$3*E$9)))/($B$3*E$9)</f>
        <v>1.78873900954015</v>
      </c>
      <c r="F63" s="1" t="n">
        <f aca="false">((1-$B$1)*$B$2*$A63*(1-EXP(-$B$3*F$9)))/($B$3*F$9)</f>
        <v>1.49062416913998</v>
      </c>
      <c r="G63" s="1" t="n">
        <f aca="false">((1-$B$1)*$B$2*$A63*(1-EXP(-$B$3*G$9)))/($B$3*G$9)</f>
        <v>1.27767850682235</v>
      </c>
      <c r="H63" s="1" t="n">
        <f aca="false">((1-$B$1)*$B$2*$A63*(1-EXP(-$B$3*H$9)))/($B$3*H$9)</f>
        <v>1.11796874487167</v>
      </c>
      <c r="I63" s="1" t="n">
        <f aca="false">((1-$B$1)*$B$2*$A63*(1-EXP(-$B$3*I$9)))/($B$3*I$9)</f>
        <v>0.993749999586461</v>
      </c>
      <c r="J63" s="1" t="n">
        <f aca="false">((1-$B$1)*$B$2*$A63*(1-EXP(-$B$3*J$9)))/($B$3*J$9)</f>
        <v>0.894374999966236</v>
      </c>
      <c r="L63" s="1" t="n">
        <f aca="false">B63/16</f>
        <v>0.277192037494698</v>
      </c>
      <c r="M63" s="1" t="n">
        <f aca="false">C63/16</f>
        <v>0.186189015066174</v>
      </c>
      <c r="N63" s="1" t="n">
        <f aca="false">D63/16</f>
        <v>0.139736628923641</v>
      </c>
      <c r="O63" s="1" t="n">
        <f aca="false">E63/16</f>
        <v>0.11179618809626</v>
      </c>
      <c r="P63" s="1" t="n">
        <f aca="false">F63/16</f>
        <v>0.0931640105712488</v>
      </c>
      <c r="Q63" s="1" t="n">
        <f aca="false">G63/16</f>
        <v>0.0798549066763971</v>
      </c>
      <c r="R63" s="1" t="n">
        <f aca="false">H63/16</f>
        <v>0.0698730465544796</v>
      </c>
      <c r="S63" s="1" t="n">
        <f aca="false">I63/16</f>
        <v>0.0621093749741538</v>
      </c>
      <c r="T63" s="1" t="n">
        <f aca="false">J63/16</f>
        <v>0.0558984374978898</v>
      </c>
    </row>
    <row r="64" customFormat="false" ht="12.75" hidden="false" customHeight="false" outlineLevel="0" collapsed="false">
      <c r="A64" s="1" t="n">
        <v>54</v>
      </c>
      <c r="B64" s="1" t="n">
        <f aca="false">((1-$B$1)*$B$2*$A64*(1-EXP(-$B$3*B$9)))/($B$3*B$9)</f>
        <v>4.5187532150079</v>
      </c>
      <c r="C64" s="1" t="n">
        <f aca="false">((1-$B$1)*$B$2*$A64*(1-EXP(-$B$3*C$9)))/($B$3*C$9)</f>
        <v>3.03523224560706</v>
      </c>
      <c r="D64" s="1" t="n">
        <f aca="false">((1-$B$1)*$B$2*$A64*(1-EXP(-$B$3*D$9)))/($B$3*D$9)</f>
        <v>2.27797070547218</v>
      </c>
      <c r="E64" s="1" t="n">
        <f aca="false">((1-$B$1)*$B$2*$A64*(1-EXP(-$B$3*E$9)))/($B$3*E$9)</f>
        <v>1.82248880217299</v>
      </c>
      <c r="F64" s="1" t="n">
        <f aca="false">((1-$B$1)*$B$2*$A64*(1-EXP(-$B$3*F$9)))/($B$3*F$9)</f>
        <v>1.51874915346338</v>
      </c>
      <c r="G64" s="1" t="n">
        <f aca="false">((1-$B$1)*$B$2*$A64*(1-EXP(-$B$3*G$9)))/($B$3*G$9)</f>
        <v>1.30178564846051</v>
      </c>
      <c r="H64" s="1" t="n">
        <f aca="false">((1-$B$1)*$B$2*$A64*(1-EXP(-$B$3*H$9)))/($B$3*H$9)</f>
        <v>1.13906249477491</v>
      </c>
      <c r="I64" s="1" t="n">
        <f aca="false">((1-$B$1)*$B$2*$A64*(1-EXP(-$B$3*I$9)))/($B$3*I$9)</f>
        <v>1.01249999957866</v>
      </c>
      <c r="J64" s="1" t="n">
        <f aca="false">((1-$B$1)*$B$2*$A64*(1-EXP(-$B$3*J$9)))/($B$3*J$9)</f>
        <v>0.911249999965599</v>
      </c>
      <c r="L64" s="1" t="n">
        <f aca="false">B64/16</f>
        <v>0.282422075937994</v>
      </c>
      <c r="M64" s="1" t="n">
        <f aca="false">C64/16</f>
        <v>0.189702015350441</v>
      </c>
      <c r="N64" s="1" t="n">
        <f aca="false">D64/16</f>
        <v>0.142373169092011</v>
      </c>
      <c r="O64" s="1" t="n">
        <f aca="false">E64/16</f>
        <v>0.113905550135812</v>
      </c>
      <c r="P64" s="1" t="n">
        <f aca="false">F64/16</f>
        <v>0.0949218220914611</v>
      </c>
      <c r="Q64" s="1" t="n">
        <f aca="false">G64/16</f>
        <v>0.081361603028782</v>
      </c>
      <c r="R64" s="1" t="n">
        <f aca="false">H64/16</f>
        <v>0.0711914059234321</v>
      </c>
      <c r="S64" s="1" t="n">
        <f aca="false">I64/16</f>
        <v>0.0632812499736662</v>
      </c>
      <c r="T64" s="1" t="n">
        <f aca="false">J64/16</f>
        <v>0.0569531249978499</v>
      </c>
    </row>
    <row r="65" customFormat="false" ht="12.75" hidden="false" customHeight="false" outlineLevel="0" collapsed="false">
      <c r="A65" s="1" t="n">
        <v>55</v>
      </c>
      <c r="B65" s="1" t="n">
        <f aca="false">((1-$B$1)*$B$2*$A65*(1-EXP(-$B$3*B$9)))/($B$3*B$9)</f>
        <v>4.60243383010064</v>
      </c>
      <c r="C65" s="1" t="n">
        <f aca="false">((1-$B$1)*$B$2*$A65*(1-EXP(-$B$3*C$9)))/($B$3*C$9)</f>
        <v>3.09144025015534</v>
      </c>
      <c r="D65" s="1" t="n">
        <f aca="false">((1-$B$1)*$B$2*$A65*(1-EXP(-$B$3*D$9)))/($B$3*D$9)</f>
        <v>2.32015534816611</v>
      </c>
      <c r="E65" s="1" t="n">
        <f aca="false">((1-$B$1)*$B$2*$A65*(1-EXP(-$B$3*E$9)))/($B$3*E$9)</f>
        <v>1.85623859480582</v>
      </c>
      <c r="F65" s="1" t="n">
        <f aca="false">((1-$B$1)*$B$2*$A65*(1-EXP(-$B$3*F$9)))/($B$3*F$9)</f>
        <v>1.54687413778677</v>
      </c>
      <c r="G65" s="1" t="n">
        <f aca="false">((1-$B$1)*$B$2*$A65*(1-EXP(-$B$3*G$9)))/($B$3*G$9)</f>
        <v>1.32589279009867</v>
      </c>
      <c r="H65" s="1" t="n">
        <f aca="false">((1-$B$1)*$B$2*$A65*(1-EXP(-$B$3*H$9)))/($B$3*H$9)</f>
        <v>1.16015624467815</v>
      </c>
      <c r="I65" s="1" t="n">
        <f aca="false">((1-$B$1)*$B$2*$A65*(1-EXP(-$B$3*I$9)))/($B$3*I$9)</f>
        <v>1.03124999957086</v>
      </c>
      <c r="J65" s="1" t="n">
        <f aca="false">((1-$B$1)*$B$2*$A65*(1-EXP(-$B$3*J$9)))/($B$3*J$9)</f>
        <v>0.928124999964962</v>
      </c>
      <c r="L65" s="1" t="n">
        <f aca="false">B65/16</f>
        <v>0.28765211438129</v>
      </c>
      <c r="M65" s="1" t="n">
        <f aca="false">C65/16</f>
        <v>0.193215015634708</v>
      </c>
      <c r="N65" s="1" t="n">
        <f aca="false">D65/16</f>
        <v>0.145009709260382</v>
      </c>
      <c r="O65" s="1" t="n">
        <f aca="false">E65/16</f>
        <v>0.116014912175364</v>
      </c>
      <c r="P65" s="1" t="n">
        <f aca="false">F65/16</f>
        <v>0.0966796336116733</v>
      </c>
      <c r="Q65" s="1" t="n">
        <f aca="false">G65/16</f>
        <v>0.0828682993811668</v>
      </c>
      <c r="R65" s="1" t="n">
        <f aca="false">H65/16</f>
        <v>0.0725097652923845</v>
      </c>
      <c r="S65" s="1" t="n">
        <f aca="false">I65/16</f>
        <v>0.0644531249731785</v>
      </c>
      <c r="T65" s="1" t="n">
        <f aca="false">J65/16</f>
        <v>0.0580078124978101</v>
      </c>
    </row>
    <row r="66" customFormat="false" ht="12.75" hidden="false" customHeight="false" outlineLevel="0" collapsed="false">
      <c r="A66" s="1" t="n">
        <v>56</v>
      </c>
      <c r="B66" s="1" t="n">
        <f aca="false">((1-$B$1)*$B$2*$A66*(1-EXP(-$B$3*B$9)))/($B$3*B$9)</f>
        <v>4.68611444519338</v>
      </c>
      <c r="C66" s="1" t="n">
        <f aca="false">((1-$B$1)*$B$2*$A66*(1-EXP(-$B$3*C$9)))/($B$3*C$9)</f>
        <v>3.14764825470361</v>
      </c>
      <c r="D66" s="1" t="n">
        <f aca="false">((1-$B$1)*$B$2*$A66*(1-EXP(-$B$3*D$9)))/($B$3*D$9)</f>
        <v>2.36233999086004</v>
      </c>
      <c r="E66" s="1" t="n">
        <f aca="false">((1-$B$1)*$B$2*$A66*(1-EXP(-$B$3*E$9)))/($B$3*E$9)</f>
        <v>1.88998838743865</v>
      </c>
      <c r="F66" s="1" t="n">
        <f aca="false">((1-$B$1)*$B$2*$A66*(1-EXP(-$B$3*F$9)))/($B$3*F$9)</f>
        <v>1.57499912211017</v>
      </c>
      <c r="G66" s="1" t="n">
        <f aca="false">((1-$B$1)*$B$2*$A66*(1-EXP(-$B$3*G$9)))/($B$3*G$9)</f>
        <v>1.34999993173683</v>
      </c>
      <c r="H66" s="1" t="n">
        <f aca="false">((1-$B$1)*$B$2*$A66*(1-EXP(-$B$3*H$9)))/($B$3*H$9)</f>
        <v>1.18124999458139</v>
      </c>
      <c r="I66" s="1" t="n">
        <f aca="false">((1-$B$1)*$B$2*$A66*(1-EXP(-$B$3*I$9)))/($B$3*I$9)</f>
        <v>1.04999999956305</v>
      </c>
      <c r="J66" s="1" t="n">
        <f aca="false">((1-$B$1)*$B$2*$A66*(1-EXP(-$B$3*J$9)))/($B$3*J$9)</f>
        <v>0.944999999964325</v>
      </c>
      <c r="L66" s="1" t="n">
        <f aca="false">B66/16</f>
        <v>0.292882152824586</v>
      </c>
      <c r="M66" s="1" t="n">
        <f aca="false">C66/16</f>
        <v>0.196728015918976</v>
      </c>
      <c r="N66" s="1" t="n">
        <f aca="false">D66/16</f>
        <v>0.147646249428752</v>
      </c>
      <c r="O66" s="1" t="n">
        <f aca="false">E66/16</f>
        <v>0.118124274214916</v>
      </c>
      <c r="P66" s="1" t="n">
        <f aca="false">F66/16</f>
        <v>0.0984374451318855</v>
      </c>
      <c r="Q66" s="1" t="n">
        <f aca="false">G66/16</f>
        <v>0.0843749957335517</v>
      </c>
      <c r="R66" s="1" t="n">
        <f aca="false">H66/16</f>
        <v>0.073828124661337</v>
      </c>
      <c r="S66" s="1" t="n">
        <f aca="false">I66/16</f>
        <v>0.0656249999726908</v>
      </c>
      <c r="T66" s="1" t="n">
        <f aca="false">J66/16</f>
        <v>0.0590624999977703</v>
      </c>
    </row>
    <row r="67" customFormat="false" ht="12.75" hidden="false" customHeight="false" outlineLevel="0" collapsed="false">
      <c r="A67" s="1" t="n">
        <v>57</v>
      </c>
      <c r="B67" s="1" t="n">
        <f aca="false">((1-$B$1)*$B$2*$A67*(1-EXP(-$B$3*B$9)))/($B$3*B$9)</f>
        <v>4.76979506028612</v>
      </c>
      <c r="C67" s="1" t="n">
        <f aca="false">((1-$B$1)*$B$2*$A67*(1-EXP(-$B$3*C$9)))/($B$3*C$9)</f>
        <v>3.20385625925189</v>
      </c>
      <c r="D67" s="1" t="n">
        <f aca="false">((1-$B$1)*$B$2*$A67*(1-EXP(-$B$3*D$9)))/($B$3*D$9)</f>
        <v>2.40452463355397</v>
      </c>
      <c r="E67" s="1" t="n">
        <f aca="false">((1-$B$1)*$B$2*$A67*(1-EXP(-$B$3*E$9)))/($B$3*E$9)</f>
        <v>1.92373818007149</v>
      </c>
      <c r="F67" s="1" t="n">
        <f aca="false">((1-$B$1)*$B$2*$A67*(1-EXP(-$B$3*F$9)))/($B$3*F$9)</f>
        <v>1.60312410643356</v>
      </c>
      <c r="G67" s="1" t="n">
        <f aca="false">((1-$B$1)*$B$2*$A67*(1-EXP(-$B$3*G$9)))/($B$3*G$9)</f>
        <v>1.37410707337498</v>
      </c>
      <c r="H67" s="1" t="n">
        <f aca="false">((1-$B$1)*$B$2*$A67*(1-EXP(-$B$3*H$9)))/($B$3*H$9)</f>
        <v>1.20234374448463</v>
      </c>
      <c r="I67" s="1" t="n">
        <f aca="false">((1-$B$1)*$B$2*$A67*(1-EXP(-$B$3*I$9)))/($B$3*I$9)</f>
        <v>1.06874999955525</v>
      </c>
      <c r="J67" s="1" t="n">
        <f aca="false">((1-$B$1)*$B$2*$A67*(1-EXP(-$B$3*J$9)))/($B$3*J$9)</f>
        <v>0.961874999963688</v>
      </c>
      <c r="L67" s="1" t="n">
        <f aca="false">B67/16</f>
        <v>0.298112191267882</v>
      </c>
      <c r="M67" s="1" t="n">
        <f aca="false">C67/16</f>
        <v>0.200241016203243</v>
      </c>
      <c r="N67" s="1" t="n">
        <f aca="false">D67/16</f>
        <v>0.150282789597123</v>
      </c>
      <c r="O67" s="1" t="n">
        <f aca="false">E67/16</f>
        <v>0.120233636254468</v>
      </c>
      <c r="P67" s="1" t="n">
        <f aca="false">F67/16</f>
        <v>0.100195256652098</v>
      </c>
      <c r="Q67" s="1" t="n">
        <f aca="false">G67/16</f>
        <v>0.0858816920859366</v>
      </c>
      <c r="R67" s="1" t="n">
        <f aca="false">H67/16</f>
        <v>0.0751464840302894</v>
      </c>
      <c r="S67" s="1" t="n">
        <f aca="false">I67/16</f>
        <v>0.0667968749722032</v>
      </c>
      <c r="T67" s="1" t="n">
        <f aca="false">J67/16</f>
        <v>0.0601171874977305</v>
      </c>
    </row>
    <row r="68" customFormat="false" ht="12.75" hidden="false" customHeight="false" outlineLevel="0" collapsed="false">
      <c r="A68" s="1" t="n">
        <v>58</v>
      </c>
      <c r="B68" s="1" t="n">
        <f aca="false">((1-$B$1)*$B$2*$A68*(1-EXP(-$B$3*B$9)))/($B$3*B$9)</f>
        <v>4.85347567537886</v>
      </c>
      <c r="C68" s="1" t="n">
        <f aca="false">((1-$B$1)*$B$2*$A68*(1-EXP(-$B$3*C$9)))/($B$3*C$9)</f>
        <v>3.26006426380017</v>
      </c>
      <c r="D68" s="1" t="n">
        <f aca="false">((1-$B$1)*$B$2*$A68*(1-EXP(-$B$3*D$9)))/($B$3*D$9)</f>
        <v>2.4467092762479</v>
      </c>
      <c r="E68" s="1" t="n">
        <f aca="false">((1-$B$1)*$B$2*$A68*(1-EXP(-$B$3*E$9)))/($B$3*E$9)</f>
        <v>1.95748797270432</v>
      </c>
      <c r="F68" s="1" t="n">
        <f aca="false">((1-$B$1)*$B$2*$A68*(1-EXP(-$B$3*F$9)))/($B$3*F$9)</f>
        <v>1.63124909075696</v>
      </c>
      <c r="G68" s="1" t="n">
        <f aca="false">((1-$B$1)*$B$2*$A68*(1-EXP(-$B$3*G$9)))/($B$3*G$9)</f>
        <v>1.39821421501314</v>
      </c>
      <c r="H68" s="1" t="n">
        <f aca="false">((1-$B$1)*$B$2*$A68*(1-EXP(-$B$3*H$9)))/($B$3*H$9)</f>
        <v>1.22343749438787</v>
      </c>
      <c r="I68" s="1" t="n">
        <f aca="false">((1-$B$1)*$B$2*$A68*(1-EXP(-$B$3*I$9)))/($B$3*I$9)</f>
        <v>1.08749999954745</v>
      </c>
      <c r="J68" s="1" t="n">
        <f aca="false">((1-$B$1)*$B$2*$A68*(1-EXP(-$B$3*J$9)))/($B$3*J$9)</f>
        <v>0.978749999963051</v>
      </c>
      <c r="L68" s="1" t="n">
        <f aca="false">B68/16</f>
        <v>0.303342229711179</v>
      </c>
      <c r="M68" s="1" t="n">
        <f aca="false">C68/16</f>
        <v>0.203754016487511</v>
      </c>
      <c r="N68" s="1" t="n">
        <f aca="false">D68/16</f>
        <v>0.152919329765494</v>
      </c>
      <c r="O68" s="1" t="n">
        <f aca="false">E68/16</f>
        <v>0.12234299829402</v>
      </c>
      <c r="P68" s="1" t="n">
        <f aca="false">F68/16</f>
        <v>0.10195306817231</v>
      </c>
      <c r="Q68" s="1" t="n">
        <f aca="false">G68/16</f>
        <v>0.0873883884383214</v>
      </c>
      <c r="R68" s="1" t="n">
        <f aca="false">H68/16</f>
        <v>0.0764648433992419</v>
      </c>
      <c r="S68" s="1" t="n">
        <f aca="false">I68/16</f>
        <v>0.0679687499717155</v>
      </c>
      <c r="T68" s="1" t="n">
        <f aca="false">J68/16</f>
        <v>0.0611718749976907</v>
      </c>
    </row>
    <row r="69" customFormat="false" ht="12.75" hidden="false" customHeight="false" outlineLevel="0" collapsed="false">
      <c r="A69" s="1" t="n">
        <v>59</v>
      </c>
      <c r="B69" s="1" t="n">
        <f aca="false">((1-$B$1)*$B$2*$A69*(1-EXP(-$B$3*B$9)))/($B$3*B$9)</f>
        <v>4.9371562904716</v>
      </c>
      <c r="C69" s="1" t="n">
        <f aca="false">((1-$B$1)*$B$2*$A69*(1-EXP(-$B$3*C$9)))/($B$3*C$9)</f>
        <v>3.31627226834845</v>
      </c>
      <c r="D69" s="1" t="n">
        <f aca="false">((1-$B$1)*$B$2*$A69*(1-EXP(-$B$3*D$9)))/($B$3*D$9)</f>
        <v>2.48889391894183</v>
      </c>
      <c r="E69" s="1" t="n">
        <f aca="false">((1-$B$1)*$B$2*$A69*(1-EXP(-$B$3*E$9)))/($B$3*E$9)</f>
        <v>1.99123776533715</v>
      </c>
      <c r="F69" s="1" t="n">
        <f aca="false">((1-$B$1)*$B$2*$A69*(1-EXP(-$B$3*F$9)))/($B$3*F$9)</f>
        <v>1.65937407508036</v>
      </c>
      <c r="G69" s="1" t="n">
        <f aca="false">((1-$B$1)*$B$2*$A69*(1-EXP(-$B$3*G$9)))/($B$3*G$9)</f>
        <v>1.4223213566513</v>
      </c>
      <c r="H69" s="1" t="n">
        <f aca="false">((1-$B$1)*$B$2*$A69*(1-EXP(-$B$3*H$9)))/($B$3*H$9)</f>
        <v>1.24453124429111</v>
      </c>
      <c r="I69" s="1" t="n">
        <f aca="false">((1-$B$1)*$B$2*$A69*(1-EXP(-$B$3*I$9)))/($B$3*I$9)</f>
        <v>1.10624999953965</v>
      </c>
      <c r="J69" s="1" t="n">
        <f aca="false">((1-$B$1)*$B$2*$A69*(1-EXP(-$B$3*J$9)))/($B$3*J$9)</f>
        <v>0.995624999962414</v>
      </c>
      <c r="L69" s="1" t="n">
        <f aca="false">B69/16</f>
        <v>0.308572268154475</v>
      </c>
      <c r="M69" s="1" t="n">
        <f aca="false">C69/16</f>
        <v>0.207267016771778</v>
      </c>
      <c r="N69" s="1" t="n">
        <f aca="false">D69/16</f>
        <v>0.155555869933864</v>
      </c>
      <c r="O69" s="1" t="n">
        <f aca="false">E69/16</f>
        <v>0.124452360333572</v>
      </c>
      <c r="P69" s="1" t="n">
        <f aca="false">F69/16</f>
        <v>0.103710879692522</v>
      </c>
      <c r="Q69" s="1" t="n">
        <f aca="false">G69/16</f>
        <v>0.0888950847907063</v>
      </c>
      <c r="R69" s="1" t="n">
        <f aca="false">H69/16</f>
        <v>0.0777832027681943</v>
      </c>
      <c r="S69" s="1" t="n">
        <f aca="false">I69/16</f>
        <v>0.0691406249712278</v>
      </c>
      <c r="T69" s="1" t="n">
        <f aca="false">J69/16</f>
        <v>0.0622265624976509</v>
      </c>
    </row>
    <row r="70" customFormat="false" ht="12.75" hidden="false" customHeight="false" outlineLevel="0" collapsed="false">
      <c r="A70" s="1" t="n">
        <v>60</v>
      </c>
      <c r="B70" s="1" t="n">
        <f aca="false">((1-$B$1)*$B$2*$A70*(1-EXP(-$B$3*B$9)))/($B$3*B$9)</f>
        <v>5.02083690556434</v>
      </c>
      <c r="C70" s="1" t="n">
        <f aca="false">((1-$B$1)*$B$2*$A70*(1-EXP(-$B$3*C$9)))/($B$3*C$9)</f>
        <v>3.37248027289673</v>
      </c>
      <c r="D70" s="1" t="n">
        <f aca="false">((1-$B$1)*$B$2*$A70*(1-EXP(-$B$3*D$9)))/($B$3*D$9)</f>
        <v>2.53107856163576</v>
      </c>
      <c r="E70" s="1" t="n">
        <f aca="false">((1-$B$1)*$B$2*$A70*(1-EXP(-$B$3*E$9)))/($B$3*E$9)</f>
        <v>2.02498755796998</v>
      </c>
      <c r="F70" s="1" t="n">
        <f aca="false">((1-$B$1)*$B$2*$A70*(1-EXP(-$B$3*F$9)))/($B$3*F$9)</f>
        <v>1.68749905940375</v>
      </c>
      <c r="G70" s="1" t="n">
        <f aca="false">((1-$B$1)*$B$2*$A70*(1-EXP(-$B$3*G$9)))/($B$3*G$9)</f>
        <v>1.44642849828946</v>
      </c>
      <c r="H70" s="1" t="n">
        <f aca="false">((1-$B$1)*$B$2*$A70*(1-EXP(-$B$3*H$9)))/($B$3*H$9)</f>
        <v>1.26562499419435</v>
      </c>
      <c r="I70" s="1" t="n">
        <f aca="false">((1-$B$1)*$B$2*$A70*(1-EXP(-$B$3*I$9)))/($B$3*I$9)</f>
        <v>1.12499999953184</v>
      </c>
      <c r="J70" s="1" t="n">
        <f aca="false">((1-$B$1)*$B$2*$A70*(1-EXP(-$B$3*J$9)))/($B$3*J$9)</f>
        <v>1.01249999996178</v>
      </c>
      <c r="L70" s="1" t="n">
        <f aca="false">B70/16</f>
        <v>0.313802306597771</v>
      </c>
      <c r="M70" s="1" t="n">
        <f aca="false">C70/16</f>
        <v>0.210780017056046</v>
      </c>
      <c r="N70" s="1" t="n">
        <f aca="false">D70/16</f>
        <v>0.158192410102235</v>
      </c>
      <c r="O70" s="1" t="n">
        <f aca="false">E70/16</f>
        <v>0.126561722373124</v>
      </c>
      <c r="P70" s="1" t="n">
        <f aca="false">F70/16</f>
        <v>0.105468691212735</v>
      </c>
      <c r="Q70" s="1" t="n">
        <f aca="false">G70/16</f>
        <v>0.0904017811430911</v>
      </c>
      <c r="R70" s="1" t="n">
        <f aca="false">H70/16</f>
        <v>0.0791015621371468</v>
      </c>
      <c r="S70" s="1" t="n">
        <f aca="false">I70/16</f>
        <v>0.0703124999707402</v>
      </c>
      <c r="T70" s="1" t="n">
        <f aca="false">J70/16</f>
        <v>0.0632812499976111</v>
      </c>
    </row>
    <row r="71" customFormat="false" ht="12.75" hidden="false" customHeight="false" outlineLevel="0" collapsed="false">
      <c r="A71" s="1" t="n">
        <v>61</v>
      </c>
      <c r="B71" s="1" t="n">
        <f aca="false">((1-$B$1)*$B$2*$A71*(1-EXP(-$B$3*B$9)))/($B$3*B$9)</f>
        <v>5.10451752065707</v>
      </c>
      <c r="C71" s="1" t="n">
        <f aca="false">((1-$B$1)*$B$2*$A71*(1-EXP(-$B$3*C$9)))/($B$3*C$9)</f>
        <v>3.42868827744501</v>
      </c>
      <c r="D71" s="1" t="n">
        <f aca="false">((1-$B$1)*$B$2*$A71*(1-EXP(-$B$3*D$9)))/($B$3*D$9)</f>
        <v>2.57326320432969</v>
      </c>
      <c r="E71" s="1" t="n">
        <f aca="false">((1-$B$1)*$B$2*$A71*(1-EXP(-$B$3*E$9)))/($B$3*E$9)</f>
        <v>2.05873735060282</v>
      </c>
      <c r="F71" s="1" t="n">
        <f aca="false">((1-$B$1)*$B$2*$A71*(1-EXP(-$B$3*F$9)))/($B$3*F$9)</f>
        <v>1.71562404372715</v>
      </c>
      <c r="G71" s="1" t="n">
        <f aca="false">((1-$B$1)*$B$2*$A71*(1-EXP(-$B$3*G$9)))/($B$3*G$9)</f>
        <v>1.47053563992762</v>
      </c>
      <c r="H71" s="1" t="n">
        <f aca="false">((1-$B$1)*$B$2*$A71*(1-EXP(-$B$3*H$9)))/($B$3*H$9)</f>
        <v>1.28671874409759</v>
      </c>
      <c r="I71" s="1" t="n">
        <f aca="false">((1-$B$1)*$B$2*$A71*(1-EXP(-$B$3*I$9)))/($B$3*I$9)</f>
        <v>1.14374999952404</v>
      </c>
      <c r="J71" s="1" t="n">
        <f aca="false">((1-$B$1)*$B$2*$A71*(1-EXP(-$B$3*J$9)))/($B$3*J$9)</f>
        <v>1.02937499996114</v>
      </c>
      <c r="L71" s="1" t="n">
        <f aca="false">B71/16</f>
        <v>0.319032345041067</v>
      </c>
      <c r="M71" s="1" t="n">
        <f aca="false">C71/16</f>
        <v>0.214293017340313</v>
      </c>
      <c r="N71" s="1" t="n">
        <f aca="false">D71/16</f>
        <v>0.160828950270605</v>
      </c>
      <c r="O71" s="1" t="n">
        <f aca="false">E71/16</f>
        <v>0.128671084412676</v>
      </c>
      <c r="P71" s="1" t="n">
        <f aca="false">F71/16</f>
        <v>0.107226502732947</v>
      </c>
      <c r="Q71" s="1" t="n">
        <f aca="false">G71/16</f>
        <v>0.091908477495476</v>
      </c>
      <c r="R71" s="1" t="n">
        <f aca="false">H71/16</f>
        <v>0.0804199215060992</v>
      </c>
      <c r="S71" s="1" t="n">
        <f aca="false">I71/16</f>
        <v>0.0714843749702525</v>
      </c>
      <c r="T71" s="1" t="n">
        <f aca="false">J71/16</f>
        <v>0.0643359374975712</v>
      </c>
    </row>
    <row r="72" customFormat="false" ht="12.75" hidden="false" customHeight="false" outlineLevel="0" collapsed="false">
      <c r="A72" s="1" t="n">
        <v>62</v>
      </c>
      <c r="B72" s="1" t="n">
        <f aca="false">((1-$B$1)*$B$2*$A72*(1-EXP(-$B$3*B$9)))/($B$3*B$9)</f>
        <v>5.18819813574981</v>
      </c>
      <c r="C72" s="1" t="n">
        <f aca="false">((1-$B$1)*$B$2*$A72*(1-EXP(-$B$3*C$9)))/($B$3*C$9)</f>
        <v>3.48489628199329</v>
      </c>
      <c r="D72" s="1" t="n">
        <f aca="false">((1-$B$1)*$B$2*$A72*(1-EXP(-$B$3*D$9)))/($B$3*D$9)</f>
        <v>2.61544784702362</v>
      </c>
      <c r="E72" s="1" t="n">
        <f aca="false">((1-$B$1)*$B$2*$A72*(1-EXP(-$B$3*E$9)))/($B$3*E$9)</f>
        <v>2.09248714323565</v>
      </c>
      <c r="F72" s="1" t="n">
        <f aca="false">((1-$B$1)*$B$2*$A72*(1-EXP(-$B$3*F$9)))/($B$3*F$9)</f>
        <v>1.74374902805054</v>
      </c>
      <c r="G72" s="1" t="n">
        <f aca="false">((1-$B$1)*$B$2*$A72*(1-EXP(-$B$3*G$9)))/($B$3*G$9)</f>
        <v>1.49464278156577</v>
      </c>
      <c r="H72" s="1" t="n">
        <f aca="false">((1-$B$1)*$B$2*$A72*(1-EXP(-$B$3*H$9)))/($B$3*H$9)</f>
        <v>1.30781249400083</v>
      </c>
      <c r="I72" s="1" t="n">
        <f aca="false">((1-$B$1)*$B$2*$A72*(1-EXP(-$B$3*I$9)))/($B$3*I$9)</f>
        <v>1.16249999951624</v>
      </c>
      <c r="J72" s="1" t="n">
        <f aca="false">((1-$B$1)*$B$2*$A72*(1-EXP(-$B$3*J$9)))/($B$3*J$9)</f>
        <v>1.0462499999605</v>
      </c>
      <c r="L72" s="1" t="n">
        <f aca="false">B72/16</f>
        <v>0.324262383484363</v>
      </c>
      <c r="M72" s="1" t="n">
        <f aca="false">C72/16</f>
        <v>0.21780601762458</v>
      </c>
      <c r="N72" s="1" t="n">
        <f aca="false">D72/16</f>
        <v>0.163465490438976</v>
      </c>
      <c r="O72" s="1" t="n">
        <f aca="false">E72/16</f>
        <v>0.130780446452228</v>
      </c>
      <c r="P72" s="1" t="n">
        <f aca="false">F72/16</f>
        <v>0.108984314253159</v>
      </c>
      <c r="Q72" s="1" t="n">
        <f aca="false">G72/16</f>
        <v>0.0934151738478608</v>
      </c>
      <c r="R72" s="1" t="n">
        <f aca="false">H72/16</f>
        <v>0.0817382808750517</v>
      </c>
      <c r="S72" s="1" t="n">
        <f aca="false">I72/16</f>
        <v>0.0726562499697648</v>
      </c>
      <c r="T72" s="1" t="n">
        <f aca="false">J72/16</f>
        <v>0.0653906249975314</v>
      </c>
    </row>
    <row r="73" customFormat="false" ht="12.75" hidden="false" customHeight="false" outlineLevel="0" collapsed="false">
      <c r="A73" s="1" t="n">
        <v>63</v>
      </c>
      <c r="B73" s="1" t="n">
        <f aca="false">((1-$B$1)*$B$2*$A73*(1-EXP(-$B$3*B$9)))/($B$3*B$9)</f>
        <v>5.27187875084255</v>
      </c>
      <c r="C73" s="1" t="n">
        <f aca="false">((1-$B$1)*$B$2*$A73*(1-EXP(-$B$3*C$9)))/($B$3*C$9)</f>
        <v>3.54110428654157</v>
      </c>
      <c r="D73" s="1" t="n">
        <f aca="false">((1-$B$1)*$B$2*$A73*(1-EXP(-$B$3*D$9)))/($B$3*D$9)</f>
        <v>2.65763248971755</v>
      </c>
      <c r="E73" s="1" t="n">
        <f aca="false">((1-$B$1)*$B$2*$A73*(1-EXP(-$B$3*E$9)))/($B$3*E$9)</f>
        <v>2.12623693586848</v>
      </c>
      <c r="F73" s="1" t="n">
        <f aca="false">((1-$B$1)*$B$2*$A73*(1-EXP(-$B$3*F$9)))/($B$3*F$9)</f>
        <v>1.77187401237394</v>
      </c>
      <c r="G73" s="1" t="n">
        <f aca="false">((1-$B$1)*$B$2*$A73*(1-EXP(-$B$3*G$9)))/($B$3*G$9)</f>
        <v>1.51874992320393</v>
      </c>
      <c r="H73" s="1" t="n">
        <f aca="false">((1-$B$1)*$B$2*$A73*(1-EXP(-$B$3*H$9)))/($B$3*H$9)</f>
        <v>1.32890624390407</v>
      </c>
      <c r="I73" s="1" t="n">
        <f aca="false">((1-$B$1)*$B$2*$A73*(1-EXP(-$B$3*I$9)))/($B$3*I$9)</f>
        <v>1.18124999950844</v>
      </c>
      <c r="J73" s="1" t="n">
        <f aca="false">((1-$B$1)*$B$2*$A73*(1-EXP(-$B$3*J$9)))/($B$3*J$9)</f>
        <v>1.06312499995987</v>
      </c>
      <c r="L73" s="1" t="n">
        <f aca="false">B73/16</f>
        <v>0.32949242192766</v>
      </c>
      <c r="M73" s="1" t="n">
        <f aca="false">C73/16</f>
        <v>0.221319017908848</v>
      </c>
      <c r="N73" s="1" t="n">
        <f aca="false">D73/16</f>
        <v>0.166102030607347</v>
      </c>
      <c r="O73" s="1" t="n">
        <f aca="false">E73/16</f>
        <v>0.13288980849178</v>
      </c>
      <c r="P73" s="1" t="n">
        <f aca="false">F73/16</f>
        <v>0.110742125773371</v>
      </c>
      <c r="Q73" s="1" t="n">
        <f aca="false">G73/16</f>
        <v>0.0949218702002457</v>
      </c>
      <c r="R73" s="1" t="n">
        <f aca="false">H73/16</f>
        <v>0.0830566402440041</v>
      </c>
      <c r="S73" s="1" t="n">
        <f aca="false">I73/16</f>
        <v>0.0738281249692772</v>
      </c>
      <c r="T73" s="1" t="n">
        <f aca="false">J73/16</f>
        <v>0.0664453124974916</v>
      </c>
    </row>
    <row r="74" customFormat="false" ht="12.75" hidden="false" customHeight="false" outlineLevel="0" collapsed="false">
      <c r="A74" s="1" t="n">
        <v>64</v>
      </c>
      <c r="B74" s="1" t="n">
        <f aca="false">((1-$B$1)*$B$2*$A74*(1-EXP(-$B$3*B$9)))/($B$3*B$9)</f>
        <v>5.35555936593529</v>
      </c>
      <c r="C74" s="1" t="n">
        <f aca="false">((1-$B$1)*$B$2*$A74*(1-EXP(-$B$3*C$9)))/($B$3*C$9)</f>
        <v>3.59731229108984</v>
      </c>
      <c r="D74" s="1" t="n">
        <f aca="false">((1-$B$1)*$B$2*$A74*(1-EXP(-$B$3*D$9)))/($B$3*D$9)</f>
        <v>2.69981713241147</v>
      </c>
      <c r="E74" s="1" t="n">
        <f aca="false">((1-$B$1)*$B$2*$A74*(1-EXP(-$B$3*E$9)))/($B$3*E$9)</f>
        <v>2.15998672850132</v>
      </c>
      <c r="F74" s="1" t="n">
        <f aca="false">((1-$B$1)*$B$2*$A74*(1-EXP(-$B$3*F$9)))/($B$3*F$9)</f>
        <v>1.79999899669734</v>
      </c>
      <c r="G74" s="1" t="n">
        <f aca="false">((1-$B$1)*$B$2*$A74*(1-EXP(-$B$3*G$9)))/($B$3*G$9)</f>
        <v>1.54285706484209</v>
      </c>
      <c r="H74" s="1" t="n">
        <f aca="false">((1-$B$1)*$B$2*$A74*(1-EXP(-$B$3*H$9)))/($B$3*H$9)</f>
        <v>1.3499999938073</v>
      </c>
      <c r="I74" s="1" t="n">
        <f aca="false">((1-$B$1)*$B$2*$A74*(1-EXP(-$B$3*I$9)))/($B$3*I$9)</f>
        <v>1.19999999950063</v>
      </c>
      <c r="J74" s="1" t="n">
        <f aca="false">((1-$B$1)*$B$2*$A74*(1-EXP(-$B$3*J$9)))/($B$3*J$9)</f>
        <v>1.07999999995923</v>
      </c>
      <c r="L74" s="1" t="n">
        <f aca="false">B74/16</f>
        <v>0.334722460370956</v>
      </c>
      <c r="M74" s="1" t="n">
        <f aca="false">C74/16</f>
        <v>0.224832018193115</v>
      </c>
      <c r="N74" s="1" t="n">
        <f aca="false">D74/16</f>
        <v>0.168738570775717</v>
      </c>
      <c r="O74" s="1" t="n">
        <f aca="false">E74/16</f>
        <v>0.134999170531332</v>
      </c>
      <c r="P74" s="1" t="n">
        <f aca="false">F74/16</f>
        <v>0.112499937293583</v>
      </c>
      <c r="Q74" s="1" t="n">
        <f aca="false">G74/16</f>
        <v>0.0964285665526305</v>
      </c>
      <c r="R74" s="1" t="n">
        <f aca="false">H74/16</f>
        <v>0.0843749996129565</v>
      </c>
      <c r="S74" s="1" t="n">
        <f aca="false">I74/16</f>
        <v>0.0749999999687895</v>
      </c>
      <c r="T74" s="1" t="n">
        <f aca="false">J74/16</f>
        <v>0.0674999999974518</v>
      </c>
    </row>
    <row r="75" customFormat="false" ht="12.75" hidden="false" customHeight="false" outlineLevel="0" collapsed="false">
      <c r="A75" s="1" t="n">
        <v>65</v>
      </c>
      <c r="B75" s="1" t="n">
        <f aca="false">((1-$B$1)*$B$2*$A75*(1-EXP(-$B$3*B$9)))/($B$3*B$9)</f>
        <v>5.43923998102803</v>
      </c>
      <c r="C75" s="1" t="n">
        <f aca="false">((1-$B$1)*$B$2*$A75*(1-EXP(-$B$3*C$9)))/($B$3*C$9)</f>
        <v>3.65352029563812</v>
      </c>
      <c r="D75" s="1" t="n">
        <f aca="false">((1-$B$1)*$B$2*$A75*(1-EXP(-$B$3*D$9)))/($B$3*D$9)</f>
        <v>2.7420017751054</v>
      </c>
      <c r="E75" s="1" t="n">
        <f aca="false">((1-$B$1)*$B$2*$A75*(1-EXP(-$B$3*E$9)))/($B$3*E$9)</f>
        <v>2.19373652113415</v>
      </c>
      <c r="F75" s="1" t="n">
        <f aca="false">((1-$B$1)*$B$2*$A75*(1-EXP(-$B$3*F$9)))/($B$3*F$9)</f>
        <v>1.82812398102073</v>
      </c>
      <c r="G75" s="1" t="n">
        <f aca="false">((1-$B$1)*$B$2*$A75*(1-EXP(-$B$3*G$9)))/($B$3*G$9)</f>
        <v>1.56696420648025</v>
      </c>
      <c r="H75" s="1" t="n">
        <f aca="false">((1-$B$1)*$B$2*$A75*(1-EXP(-$B$3*H$9)))/($B$3*H$9)</f>
        <v>1.37109374371054</v>
      </c>
      <c r="I75" s="1" t="n">
        <f aca="false">((1-$B$1)*$B$2*$A75*(1-EXP(-$B$3*I$9)))/($B$3*I$9)</f>
        <v>1.21874999949283</v>
      </c>
      <c r="J75" s="1" t="n">
        <f aca="false">((1-$B$1)*$B$2*$A75*(1-EXP(-$B$3*J$9)))/($B$3*J$9)</f>
        <v>1.09687499995859</v>
      </c>
      <c r="L75" s="1" t="n">
        <f aca="false">B75/16</f>
        <v>0.339952498814252</v>
      </c>
      <c r="M75" s="1" t="n">
        <f aca="false">C75/16</f>
        <v>0.228345018477383</v>
      </c>
      <c r="N75" s="1" t="n">
        <f aca="false">D75/16</f>
        <v>0.171375110944088</v>
      </c>
      <c r="O75" s="1" t="n">
        <f aca="false">E75/16</f>
        <v>0.137108532570884</v>
      </c>
      <c r="P75" s="1" t="n">
        <f aca="false">F75/16</f>
        <v>0.114257748813796</v>
      </c>
      <c r="Q75" s="1" t="n">
        <f aca="false">G75/16</f>
        <v>0.0979352629050154</v>
      </c>
      <c r="R75" s="1" t="n">
        <f aca="false">H75/16</f>
        <v>0.085693358981909</v>
      </c>
      <c r="S75" s="1" t="n">
        <f aca="false">I75/16</f>
        <v>0.0761718749683019</v>
      </c>
      <c r="T75" s="1" t="n">
        <f aca="false">J75/16</f>
        <v>0.068554687497412</v>
      </c>
    </row>
    <row r="76" customFormat="false" ht="12.75" hidden="false" customHeight="false" outlineLevel="0" collapsed="false">
      <c r="A76" s="1" t="n">
        <v>66</v>
      </c>
      <c r="B76" s="1" t="n">
        <f aca="false">((1-$B$1)*$B$2*$A76*(1-EXP(-$B$3*B$9)))/($B$3*B$9)</f>
        <v>5.52292059612077</v>
      </c>
      <c r="C76" s="1" t="n">
        <f aca="false">((1-$B$1)*$B$2*$A76*(1-EXP(-$B$3*C$9)))/($B$3*C$9)</f>
        <v>3.7097283001864</v>
      </c>
      <c r="D76" s="1" t="n">
        <f aca="false">((1-$B$1)*$B$2*$A76*(1-EXP(-$B$3*D$9)))/($B$3*D$9)</f>
        <v>2.78418641779933</v>
      </c>
      <c r="E76" s="1" t="n">
        <f aca="false">((1-$B$1)*$B$2*$A76*(1-EXP(-$B$3*E$9)))/($B$3*E$9)</f>
        <v>2.22748631376698</v>
      </c>
      <c r="F76" s="1" t="n">
        <f aca="false">((1-$B$1)*$B$2*$A76*(1-EXP(-$B$3*F$9)))/($B$3*F$9)</f>
        <v>1.85624896534413</v>
      </c>
      <c r="G76" s="1" t="n">
        <f aca="false">((1-$B$1)*$B$2*$A76*(1-EXP(-$B$3*G$9)))/($B$3*G$9)</f>
        <v>1.5910713481184</v>
      </c>
      <c r="H76" s="1" t="n">
        <f aca="false">((1-$B$1)*$B$2*$A76*(1-EXP(-$B$3*H$9)))/($B$3*H$9)</f>
        <v>1.39218749361378</v>
      </c>
      <c r="I76" s="1" t="n">
        <f aca="false">((1-$B$1)*$B$2*$A76*(1-EXP(-$B$3*I$9)))/($B$3*I$9)</f>
        <v>1.23749999948503</v>
      </c>
      <c r="J76" s="1" t="n">
        <f aca="false">((1-$B$1)*$B$2*$A76*(1-EXP(-$B$3*J$9)))/($B$3*J$9)</f>
        <v>1.11374999995795</v>
      </c>
      <c r="L76" s="1" t="n">
        <f aca="false">B76/16</f>
        <v>0.345182537257548</v>
      </c>
      <c r="M76" s="1" t="n">
        <f aca="false">C76/16</f>
        <v>0.23185801876165</v>
      </c>
      <c r="N76" s="1" t="n">
        <f aca="false">D76/16</f>
        <v>0.174011651112458</v>
      </c>
      <c r="O76" s="1" t="n">
        <f aca="false">E76/16</f>
        <v>0.139217894610436</v>
      </c>
      <c r="P76" s="1" t="n">
        <f aca="false">F76/16</f>
        <v>0.116015560334008</v>
      </c>
      <c r="Q76" s="1" t="n">
        <f aca="false">G76/16</f>
        <v>0.0994419592574002</v>
      </c>
      <c r="R76" s="1" t="n">
        <f aca="false">H76/16</f>
        <v>0.0870117183508614</v>
      </c>
      <c r="S76" s="1" t="n">
        <f aca="false">I76/16</f>
        <v>0.0773437499678142</v>
      </c>
      <c r="T76" s="1" t="n">
        <f aca="false">J76/16</f>
        <v>0.0696093749973721</v>
      </c>
    </row>
    <row r="77" customFormat="false" ht="12.75" hidden="false" customHeight="false" outlineLevel="0" collapsed="false">
      <c r="A77" s="1" t="n">
        <v>67</v>
      </c>
      <c r="B77" s="1" t="n">
        <f aca="false">((1-$B$1)*$B$2*$A77*(1-EXP(-$B$3*B$9)))/($B$3*B$9)</f>
        <v>5.60660121121351</v>
      </c>
      <c r="C77" s="1" t="n">
        <f aca="false">((1-$B$1)*$B$2*$A77*(1-EXP(-$B$3*C$9)))/($B$3*C$9)</f>
        <v>3.76593630473468</v>
      </c>
      <c r="D77" s="1" t="n">
        <f aca="false">((1-$B$1)*$B$2*$A77*(1-EXP(-$B$3*D$9)))/($B$3*D$9)</f>
        <v>2.82637106049326</v>
      </c>
      <c r="E77" s="1" t="n">
        <f aca="false">((1-$B$1)*$B$2*$A77*(1-EXP(-$B$3*E$9)))/($B$3*E$9)</f>
        <v>2.26123610639982</v>
      </c>
      <c r="F77" s="1" t="n">
        <f aca="false">((1-$B$1)*$B$2*$A77*(1-EXP(-$B$3*F$9)))/($B$3*F$9)</f>
        <v>1.88437394966752</v>
      </c>
      <c r="G77" s="1" t="n">
        <f aca="false">((1-$B$1)*$B$2*$A77*(1-EXP(-$B$3*G$9)))/($B$3*G$9)</f>
        <v>1.61517848975656</v>
      </c>
      <c r="H77" s="1" t="n">
        <f aca="false">((1-$B$1)*$B$2*$A77*(1-EXP(-$B$3*H$9)))/($B$3*H$9)</f>
        <v>1.41328124351702</v>
      </c>
      <c r="I77" s="1" t="n">
        <f aca="false">((1-$B$1)*$B$2*$A77*(1-EXP(-$B$3*I$9)))/($B$3*I$9)</f>
        <v>1.25624999947722</v>
      </c>
      <c r="J77" s="1" t="n">
        <f aca="false">((1-$B$1)*$B$2*$A77*(1-EXP(-$B$3*J$9)))/($B$3*J$9)</f>
        <v>1.13062499995732</v>
      </c>
      <c r="L77" s="1" t="n">
        <f aca="false">B77/16</f>
        <v>0.350412575700844</v>
      </c>
      <c r="M77" s="1" t="n">
        <f aca="false">C77/16</f>
        <v>0.235371019045918</v>
      </c>
      <c r="N77" s="1" t="n">
        <f aca="false">D77/16</f>
        <v>0.176648191280829</v>
      </c>
      <c r="O77" s="1" t="n">
        <f aca="false">E77/16</f>
        <v>0.141327256649989</v>
      </c>
      <c r="P77" s="1" t="n">
        <f aca="false">F77/16</f>
        <v>0.11777337185422</v>
      </c>
      <c r="Q77" s="1" t="n">
        <f aca="false">G77/16</f>
        <v>0.100948655609785</v>
      </c>
      <c r="R77" s="1" t="n">
        <f aca="false">H77/16</f>
        <v>0.0883300777198139</v>
      </c>
      <c r="S77" s="1" t="n">
        <f aca="false">I77/16</f>
        <v>0.0785156249673265</v>
      </c>
      <c r="T77" s="1" t="n">
        <f aca="false">J77/16</f>
        <v>0.0706640624973323</v>
      </c>
    </row>
    <row r="78" customFormat="false" ht="12.75" hidden="false" customHeight="false" outlineLevel="0" collapsed="false">
      <c r="A78" s="1" t="n">
        <v>68</v>
      </c>
      <c r="B78" s="1" t="n">
        <f aca="false">((1-$B$1)*$B$2*$A78*(1-EXP(-$B$3*B$9)))/($B$3*B$9)</f>
        <v>5.69028182630625</v>
      </c>
      <c r="C78" s="1" t="n">
        <f aca="false">((1-$B$1)*$B$2*$A78*(1-EXP(-$B$3*C$9)))/($B$3*C$9)</f>
        <v>3.82214430928296</v>
      </c>
      <c r="D78" s="1" t="n">
        <f aca="false">((1-$B$1)*$B$2*$A78*(1-EXP(-$B$3*D$9)))/($B$3*D$9)</f>
        <v>2.86855570318719</v>
      </c>
      <c r="E78" s="1" t="n">
        <f aca="false">((1-$B$1)*$B$2*$A78*(1-EXP(-$B$3*E$9)))/($B$3*E$9)</f>
        <v>2.29498589903265</v>
      </c>
      <c r="F78" s="1" t="n">
        <f aca="false">((1-$B$1)*$B$2*$A78*(1-EXP(-$B$3*F$9)))/($B$3*F$9)</f>
        <v>1.91249893399092</v>
      </c>
      <c r="G78" s="1" t="n">
        <f aca="false">((1-$B$1)*$B$2*$A78*(1-EXP(-$B$3*G$9)))/($B$3*G$9)</f>
        <v>1.63928563139472</v>
      </c>
      <c r="H78" s="1" t="n">
        <f aca="false">((1-$B$1)*$B$2*$A78*(1-EXP(-$B$3*H$9)))/($B$3*H$9)</f>
        <v>1.43437499342026</v>
      </c>
      <c r="I78" s="1" t="n">
        <f aca="false">((1-$B$1)*$B$2*$A78*(1-EXP(-$B$3*I$9)))/($B$3*I$9)</f>
        <v>1.27499999946942</v>
      </c>
      <c r="J78" s="1" t="n">
        <f aca="false">((1-$B$1)*$B$2*$A78*(1-EXP(-$B$3*J$9)))/($B$3*J$9)</f>
        <v>1.14749999995668</v>
      </c>
      <c r="L78" s="1" t="n">
        <f aca="false">B78/16</f>
        <v>0.35564261414414</v>
      </c>
      <c r="M78" s="1" t="n">
        <f aca="false">C78/16</f>
        <v>0.238884019330185</v>
      </c>
      <c r="N78" s="1" t="n">
        <f aca="false">D78/16</f>
        <v>0.179284731449199</v>
      </c>
      <c r="O78" s="1" t="n">
        <f aca="false">E78/16</f>
        <v>0.143436618689541</v>
      </c>
      <c r="P78" s="1" t="n">
        <f aca="false">F78/16</f>
        <v>0.119531183374432</v>
      </c>
      <c r="Q78" s="1" t="n">
        <f aca="false">G78/16</f>
        <v>0.10245535196217</v>
      </c>
      <c r="R78" s="1" t="n">
        <f aca="false">H78/16</f>
        <v>0.0896484370887663</v>
      </c>
      <c r="S78" s="1" t="n">
        <f aca="false">I78/16</f>
        <v>0.0796874999668389</v>
      </c>
      <c r="T78" s="1" t="n">
        <f aca="false">J78/16</f>
        <v>0.0717187499972925</v>
      </c>
    </row>
    <row r="79" customFormat="false" ht="12.75" hidden="false" customHeight="false" outlineLevel="0" collapsed="false">
      <c r="A79" s="1" t="n">
        <v>69</v>
      </c>
      <c r="B79" s="1" t="n">
        <f aca="false">((1-$B$1)*$B$2*$A79*(1-EXP(-$B$3*B$9)))/($B$3*B$9)</f>
        <v>5.77396244139899</v>
      </c>
      <c r="C79" s="1" t="n">
        <f aca="false">((1-$B$1)*$B$2*$A79*(1-EXP(-$B$3*C$9)))/($B$3*C$9)</f>
        <v>3.87835231383124</v>
      </c>
      <c r="D79" s="1" t="n">
        <f aca="false">((1-$B$1)*$B$2*$A79*(1-EXP(-$B$3*D$9)))/($B$3*D$9)</f>
        <v>2.91074034588112</v>
      </c>
      <c r="E79" s="1" t="n">
        <f aca="false">((1-$B$1)*$B$2*$A79*(1-EXP(-$B$3*E$9)))/($B$3*E$9)</f>
        <v>2.32873569166548</v>
      </c>
      <c r="F79" s="1" t="n">
        <f aca="false">((1-$B$1)*$B$2*$A79*(1-EXP(-$B$3*F$9)))/($B$3*F$9)</f>
        <v>1.94062391831431</v>
      </c>
      <c r="G79" s="1" t="n">
        <f aca="false">((1-$B$1)*$B$2*$A79*(1-EXP(-$B$3*G$9)))/($B$3*G$9)</f>
        <v>1.66339277303288</v>
      </c>
      <c r="H79" s="1" t="n">
        <f aca="false">((1-$B$1)*$B$2*$A79*(1-EXP(-$B$3*H$9)))/($B$3*H$9)</f>
        <v>1.4554687433235</v>
      </c>
      <c r="I79" s="1" t="n">
        <f aca="false">((1-$B$1)*$B$2*$A79*(1-EXP(-$B$3*I$9)))/($B$3*I$9)</f>
        <v>1.29374999946162</v>
      </c>
      <c r="J79" s="1" t="n">
        <f aca="false">((1-$B$1)*$B$2*$A79*(1-EXP(-$B$3*J$9)))/($B$3*J$9)</f>
        <v>1.16437499995604</v>
      </c>
      <c r="L79" s="1" t="n">
        <f aca="false">B79/16</f>
        <v>0.360872652587437</v>
      </c>
      <c r="M79" s="1" t="n">
        <f aca="false">C79/16</f>
        <v>0.242397019614452</v>
      </c>
      <c r="N79" s="1" t="n">
        <f aca="false">D79/16</f>
        <v>0.18192127161757</v>
      </c>
      <c r="O79" s="1" t="n">
        <f aca="false">E79/16</f>
        <v>0.145545980729093</v>
      </c>
      <c r="P79" s="1" t="n">
        <f aca="false">F79/16</f>
        <v>0.121288994894645</v>
      </c>
      <c r="Q79" s="1" t="n">
        <f aca="false">G79/16</f>
        <v>0.103962048314555</v>
      </c>
      <c r="R79" s="1" t="n">
        <f aca="false">H79/16</f>
        <v>0.0909667964577188</v>
      </c>
      <c r="S79" s="1" t="n">
        <f aca="false">I79/16</f>
        <v>0.0808593749663512</v>
      </c>
      <c r="T79" s="1" t="n">
        <f aca="false">J79/16</f>
        <v>0.0727734374972527</v>
      </c>
    </row>
    <row r="80" customFormat="false" ht="12.75" hidden="false" customHeight="false" outlineLevel="0" collapsed="false">
      <c r="A80" s="1" t="n">
        <v>70</v>
      </c>
      <c r="B80" s="1" t="n">
        <f aca="false">((1-$B$1)*$B$2*$A80*(1-EXP(-$B$3*B$9)))/($B$3*B$9)</f>
        <v>5.85764305649173</v>
      </c>
      <c r="C80" s="1" t="n">
        <f aca="false">((1-$B$1)*$B$2*$A80*(1-EXP(-$B$3*C$9)))/($B$3*C$9)</f>
        <v>3.93456031837952</v>
      </c>
      <c r="D80" s="1" t="n">
        <f aca="false">((1-$B$1)*$B$2*$A80*(1-EXP(-$B$3*D$9)))/($B$3*D$9)</f>
        <v>2.95292498857505</v>
      </c>
      <c r="E80" s="1" t="n">
        <f aca="false">((1-$B$1)*$B$2*$A80*(1-EXP(-$B$3*E$9)))/($B$3*E$9)</f>
        <v>2.36248548429832</v>
      </c>
      <c r="F80" s="1" t="n">
        <f aca="false">((1-$B$1)*$B$2*$A80*(1-EXP(-$B$3*F$9)))/($B$3*F$9)</f>
        <v>1.96874890263771</v>
      </c>
      <c r="G80" s="1" t="n">
        <f aca="false">((1-$B$1)*$B$2*$A80*(1-EXP(-$B$3*G$9)))/($B$3*G$9)</f>
        <v>1.68749991467103</v>
      </c>
      <c r="H80" s="1" t="n">
        <f aca="false">((1-$B$1)*$B$2*$A80*(1-EXP(-$B$3*H$9)))/($B$3*H$9)</f>
        <v>1.47656249322674</v>
      </c>
      <c r="I80" s="1" t="n">
        <f aca="false">((1-$B$1)*$B$2*$A80*(1-EXP(-$B$3*I$9)))/($B$3*I$9)</f>
        <v>1.31249999945382</v>
      </c>
      <c r="J80" s="1" t="n">
        <f aca="false">((1-$B$1)*$B$2*$A80*(1-EXP(-$B$3*J$9)))/($B$3*J$9)</f>
        <v>1.18124999995541</v>
      </c>
      <c r="L80" s="1" t="n">
        <f aca="false">B80/16</f>
        <v>0.366102691030733</v>
      </c>
      <c r="M80" s="1" t="n">
        <f aca="false">C80/16</f>
        <v>0.24591001989872</v>
      </c>
      <c r="N80" s="1" t="n">
        <f aca="false">D80/16</f>
        <v>0.184557811785941</v>
      </c>
      <c r="O80" s="1" t="n">
        <f aca="false">E80/16</f>
        <v>0.147655342768645</v>
      </c>
      <c r="P80" s="1" t="n">
        <f aca="false">F80/16</f>
        <v>0.123046806414857</v>
      </c>
      <c r="Q80" s="1" t="n">
        <f aca="false">G80/16</f>
        <v>0.10546874466694</v>
      </c>
      <c r="R80" s="1" t="n">
        <f aca="false">H80/16</f>
        <v>0.0922851558266712</v>
      </c>
      <c r="S80" s="1" t="n">
        <f aca="false">I80/16</f>
        <v>0.0820312499658635</v>
      </c>
      <c r="T80" s="1" t="n">
        <f aca="false">J80/16</f>
        <v>0.0738281249972129</v>
      </c>
    </row>
    <row r="81" customFormat="false" ht="12.75" hidden="false" customHeight="false" outlineLevel="0" collapsed="false">
      <c r="A81" s="1" t="n">
        <v>71</v>
      </c>
      <c r="B81" s="1" t="n">
        <f aca="false">((1-$B$1)*$B$2*$A81*(1-EXP(-$B$3*B$9)))/($B$3*B$9)</f>
        <v>5.94132367158446</v>
      </c>
      <c r="C81" s="1" t="n">
        <f aca="false">((1-$B$1)*$B$2*$A81*(1-EXP(-$B$3*C$9)))/($B$3*C$9)</f>
        <v>3.9907683229278</v>
      </c>
      <c r="D81" s="1" t="n">
        <f aca="false">((1-$B$1)*$B$2*$A81*(1-EXP(-$B$3*D$9)))/($B$3*D$9)</f>
        <v>2.99510963126898</v>
      </c>
      <c r="E81" s="1" t="n">
        <f aca="false">((1-$B$1)*$B$2*$A81*(1-EXP(-$B$3*E$9)))/($B$3*E$9)</f>
        <v>2.39623527693115</v>
      </c>
      <c r="F81" s="1" t="n">
        <f aca="false">((1-$B$1)*$B$2*$A81*(1-EXP(-$B$3*F$9)))/($B$3*F$9)</f>
        <v>1.99687388696111</v>
      </c>
      <c r="G81" s="1" t="n">
        <f aca="false">((1-$B$1)*$B$2*$A81*(1-EXP(-$B$3*G$9)))/($B$3*G$9)</f>
        <v>1.71160705630919</v>
      </c>
      <c r="H81" s="1" t="n">
        <f aca="false">((1-$B$1)*$B$2*$A81*(1-EXP(-$B$3*H$9)))/($B$3*H$9)</f>
        <v>1.49765624312998</v>
      </c>
      <c r="I81" s="1" t="n">
        <f aca="false">((1-$B$1)*$B$2*$A81*(1-EXP(-$B$3*I$9)))/($B$3*I$9)</f>
        <v>1.33124999944601</v>
      </c>
      <c r="J81" s="1" t="n">
        <f aca="false">((1-$B$1)*$B$2*$A81*(1-EXP(-$B$3*J$9)))/($B$3*J$9)</f>
        <v>1.19812499995477</v>
      </c>
      <c r="L81" s="1" t="n">
        <f aca="false">B81/16</f>
        <v>0.371332729474029</v>
      </c>
      <c r="M81" s="1" t="n">
        <f aca="false">C81/16</f>
        <v>0.249423020182987</v>
      </c>
      <c r="N81" s="1" t="n">
        <f aca="false">D81/16</f>
        <v>0.187194351954311</v>
      </c>
      <c r="O81" s="1" t="n">
        <f aca="false">E81/16</f>
        <v>0.149764704808197</v>
      </c>
      <c r="P81" s="1" t="n">
        <f aca="false">F81/16</f>
        <v>0.124804617935069</v>
      </c>
      <c r="Q81" s="1" t="n">
        <f aca="false">G81/16</f>
        <v>0.106975441019324</v>
      </c>
      <c r="R81" s="1" t="n">
        <f aca="false">H81/16</f>
        <v>0.0936035151956237</v>
      </c>
      <c r="S81" s="1" t="n">
        <f aca="false">I81/16</f>
        <v>0.0832031249653759</v>
      </c>
      <c r="T81" s="1" t="n">
        <f aca="false">J81/16</f>
        <v>0.0748828124971731</v>
      </c>
    </row>
    <row r="82" customFormat="false" ht="12.75" hidden="false" customHeight="false" outlineLevel="0" collapsed="false">
      <c r="A82" s="1" t="n">
        <v>72</v>
      </c>
      <c r="B82" s="1" t="n">
        <f aca="false">((1-$B$1)*$B$2*$A82*(1-EXP(-$B$3*B$9)))/($B$3*B$9)</f>
        <v>6.0250042866772</v>
      </c>
      <c r="C82" s="1" t="n">
        <f aca="false">((1-$B$1)*$B$2*$A82*(1-EXP(-$B$3*C$9)))/($B$3*C$9)</f>
        <v>4.04697632747608</v>
      </c>
      <c r="D82" s="1" t="n">
        <f aca="false">((1-$B$1)*$B$2*$A82*(1-EXP(-$B$3*D$9)))/($B$3*D$9)</f>
        <v>3.03729427396291</v>
      </c>
      <c r="E82" s="1" t="n">
        <f aca="false">((1-$B$1)*$B$2*$A82*(1-EXP(-$B$3*E$9)))/($B$3*E$9)</f>
        <v>2.42998506956398</v>
      </c>
      <c r="F82" s="1" t="n">
        <f aca="false">((1-$B$1)*$B$2*$A82*(1-EXP(-$B$3*F$9)))/($B$3*F$9)</f>
        <v>2.0249988712845</v>
      </c>
      <c r="G82" s="1" t="n">
        <f aca="false">((1-$B$1)*$B$2*$A82*(1-EXP(-$B$3*G$9)))/($B$3*G$9)</f>
        <v>1.73571419794735</v>
      </c>
      <c r="H82" s="1" t="n">
        <f aca="false">((1-$B$1)*$B$2*$A82*(1-EXP(-$B$3*H$9)))/($B$3*H$9)</f>
        <v>1.51874999303322</v>
      </c>
      <c r="I82" s="1" t="n">
        <f aca="false">((1-$B$1)*$B$2*$A82*(1-EXP(-$B$3*I$9)))/($B$3*I$9)</f>
        <v>1.34999999943821</v>
      </c>
      <c r="J82" s="1" t="n">
        <f aca="false">((1-$B$1)*$B$2*$A82*(1-EXP(-$B$3*J$9)))/($B$3*J$9)</f>
        <v>1.21499999995413</v>
      </c>
      <c r="L82" s="1" t="n">
        <f aca="false">B82/16</f>
        <v>0.376562767917325</v>
      </c>
      <c r="M82" s="1" t="n">
        <f aca="false">C82/16</f>
        <v>0.252936020467255</v>
      </c>
      <c r="N82" s="1" t="n">
        <f aca="false">D82/16</f>
        <v>0.189830892122682</v>
      </c>
      <c r="O82" s="1" t="n">
        <f aca="false">E82/16</f>
        <v>0.151874066847749</v>
      </c>
      <c r="P82" s="1" t="n">
        <f aca="false">F82/16</f>
        <v>0.126562429455281</v>
      </c>
      <c r="Q82" s="1" t="n">
        <f aca="false">G82/16</f>
        <v>0.108482137371709</v>
      </c>
      <c r="R82" s="1" t="n">
        <f aca="false">H82/16</f>
        <v>0.0949218745645761</v>
      </c>
      <c r="S82" s="1" t="n">
        <f aca="false">I82/16</f>
        <v>0.0843749999648882</v>
      </c>
      <c r="T82" s="1" t="n">
        <f aca="false">J82/16</f>
        <v>0.0759374999971333</v>
      </c>
    </row>
    <row r="83" customFormat="false" ht="12.75" hidden="false" customHeight="false" outlineLevel="0" collapsed="false">
      <c r="A83" s="1" t="n">
        <v>73</v>
      </c>
      <c r="B83" s="1" t="n">
        <f aca="false">((1-$B$1)*$B$2*$A83*(1-EXP(-$B$3*B$9)))/($B$3*B$9)</f>
        <v>6.10868490176994</v>
      </c>
      <c r="C83" s="1" t="n">
        <f aca="false">((1-$B$1)*$B$2*$A83*(1-EXP(-$B$3*C$9)))/($B$3*C$9)</f>
        <v>4.10318433202435</v>
      </c>
      <c r="D83" s="1" t="n">
        <f aca="false">((1-$B$1)*$B$2*$A83*(1-EXP(-$B$3*D$9)))/($B$3*D$9)</f>
        <v>3.07947891665684</v>
      </c>
      <c r="E83" s="1" t="n">
        <f aca="false">((1-$B$1)*$B$2*$A83*(1-EXP(-$B$3*E$9)))/($B$3*E$9)</f>
        <v>2.46373486219681</v>
      </c>
      <c r="F83" s="1" t="n">
        <f aca="false">((1-$B$1)*$B$2*$A83*(1-EXP(-$B$3*F$9)))/($B$3*F$9)</f>
        <v>2.0531238556079</v>
      </c>
      <c r="G83" s="1" t="n">
        <f aca="false">((1-$B$1)*$B$2*$A83*(1-EXP(-$B$3*G$9)))/($B$3*G$9)</f>
        <v>1.75982133958551</v>
      </c>
      <c r="H83" s="1" t="n">
        <f aca="false">((1-$B$1)*$B$2*$A83*(1-EXP(-$B$3*H$9)))/($B$3*H$9)</f>
        <v>1.53984374293646</v>
      </c>
      <c r="I83" s="1" t="n">
        <f aca="false">((1-$B$1)*$B$2*$A83*(1-EXP(-$B$3*I$9)))/($B$3*I$9)</f>
        <v>1.36874999943041</v>
      </c>
      <c r="J83" s="1" t="n">
        <f aca="false">((1-$B$1)*$B$2*$A83*(1-EXP(-$B$3*J$9)))/($B$3*J$9)</f>
        <v>1.2318749999535</v>
      </c>
      <c r="L83" s="1" t="n">
        <f aca="false">B83/16</f>
        <v>0.381792806360621</v>
      </c>
      <c r="M83" s="1" t="n">
        <f aca="false">C83/16</f>
        <v>0.256449020751522</v>
      </c>
      <c r="N83" s="1" t="n">
        <f aca="false">D83/16</f>
        <v>0.192467432291052</v>
      </c>
      <c r="O83" s="1" t="n">
        <f aca="false">E83/16</f>
        <v>0.153983428887301</v>
      </c>
      <c r="P83" s="1" t="n">
        <f aca="false">F83/16</f>
        <v>0.128320240975494</v>
      </c>
      <c r="Q83" s="1" t="n">
        <f aca="false">G83/16</f>
        <v>0.109988833724094</v>
      </c>
      <c r="R83" s="1" t="n">
        <f aca="false">H83/16</f>
        <v>0.0962402339335285</v>
      </c>
      <c r="S83" s="1" t="n">
        <f aca="false">I83/16</f>
        <v>0.0855468749644005</v>
      </c>
      <c r="T83" s="1" t="n">
        <f aca="false">J83/16</f>
        <v>0.0769921874970934</v>
      </c>
    </row>
    <row r="84" customFormat="false" ht="12.75" hidden="false" customHeight="false" outlineLevel="0" collapsed="false">
      <c r="A84" s="1" t="n">
        <v>74</v>
      </c>
      <c r="B84" s="1" t="n">
        <f aca="false">((1-$B$1)*$B$2*$A84*(1-EXP(-$B$3*B$9)))/($B$3*B$9)</f>
        <v>6.19236551686268</v>
      </c>
      <c r="C84" s="1" t="n">
        <f aca="false">((1-$B$1)*$B$2*$A84*(1-EXP(-$B$3*C$9)))/($B$3*C$9)</f>
        <v>4.15939233657263</v>
      </c>
      <c r="D84" s="1" t="n">
        <f aca="false">((1-$B$1)*$B$2*$A84*(1-EXP(-$B$3*D$9)))/($B$3*D$9)</f>
        <v>3.12166355935077</v>
      </c>
      <c r="E84" s="1" t="n">
        <f aca="false">((1-$B$1)*$B$2*$A84*(1-EXP(-$B$3*E$9)))/($B$3*E$9)</f>
        <v>2.49748465482965</v>
      </c>
      <c r="F84" s="1" t="n">
        <f aca="false">((1-$B$1)*$B$2*$A84*(1-EXP(-$B$3*F$9)))/($B$3*F$9)</f>
        <v>2.08124883993129</v>
      </c>
      <c r="G84" s="1" t="n">
        <f aca="false">((1-$B$1)*$B$2*$A84*(1-EXP(-$B$3*G$9)))/($B$3*G$9)</f>
        <v>1.78392848122366</v>
      </c>
      <c r="H84" s="1" t="n">
        <f aca="false">((1-$B$1)*$B$2*$A84*(1-EXP(-$B$3*H$9)))/($B$3*H$9)</f>
        <v>1.5609374928397</v>
      </c>
      <c r="I84" s="1" t="n">
        <f aca="false">((1-$B$1)*$B$2*$A84*(1-EXP(-$B$3*I$9)))/($B$3*I$9)</f>
        <v>1.38749999942261</v>
      </c>
      <c r="J84" s="1" t="n">
        <f aca="false">((1-$B$1)*$B$2*$A84*(1-EXP(-$B$3*J$9)))/($B$3*J$9)</f>
        <v>1.24874999995286</v>
      </c>
      <c r="L84" s="1" t="n">
        <f aca="false">B84/16</f>
        <v>0.387022844803918</v>
      </c>
      <c r="M84" s="1" t="n">
        <f aca="false">C84/16</f>
        <v>0.25996202103579</v>
      </c>
      <c r="N84" s="1" t="n">
        <f aca="false">D84/16</f>
        <v>0.195103972459423</v>
      </c>
      <c r="O84" s="1" t="n">
        <f aca="false">E84/16</f>
        <v>0.156092790926853</v>
      </c>
      <c r="P84" s="1" t="n">
        <f aca="false">F84/16</f>
        <v>0.130078052495706</v>
      </c>
      <c r="Q84" s="1" t="n">
        <f aca="false">G84/16</f>
        <v>0.111495530076479</v>
      </c>
      <c r="R84" s="1" t="n">
        <f aca="false">H84/16</f>
        <v>0.097558593302481</v>
      </c>
      <c r="S84" s="1" t="n">
        <f aca="false">I84/16</f>
        <v>0.0867187499639129</v>
      </c>
      <c r="T84" s="1" t="n">
        <f aca="false">J84/16</f>
        <v>0.0780468749970536</v>
      </c>
    </row>
    <row r="85" customFormat="false" ht="12.75" hidden="false" customHeight="false" outlineLevel="0" collapsed="false">
      <c r="A85" s="1" t="n">
        <v>75</v>
      </c>
      <c r="B85" s="1" t="n">
        <f aca="false">((1-$B$1)*$B$2*$A85*(1-EXP(-$B$3*B$9)))/($B$3*B$9)</f>
        <v>6.27604613195542</v>
      </c>
      <c r="C85" s="1" t="n">
        <f aca="false">((1-$B$1)*$B$2*$A85*(1-EXP(-$B$3*C$9)))/($B$3*C$9)</f>
        <v>4.21560034112091</v>
      </c>
      <c r="D85" s="1" t="n">
        <f aca="false">((1-$B$1)*$B$2*$A85*(1-EXP(-$B$3*D$9)))/($B$3*D$9)</f>
        <v>3.1638482020447</v>
      </c>
      <c r="E85" s="1" t="n">
        <f aca="false">((1-$B$1)*$B$2*$A85*(1-EXP(-$B$3*E$9)))/($B$3*E$9)</f>
        <v>2.53123444746248</v>
      </c>
      <c r="F85" s="1" t="n">
        <f aca="false">((1-$B$1)*$B$2*$A85*(1-EXP(-$B$3*F$9)))/($B$3*F$9)</f>
        <v>2.10937382425469</v>
      </c>
      <c r="G85" s="1" t="n">
        <f aca="false">((1-$B$1)*$B$2*$A85*(1-EXP(-$B$3*G$9)))/($B$3*G$9)</f>
        <v>1.80803562286182</v>
      </c>
      <c r="H85" s="1" t="n">
        <f aca="false">((1-$B$1)*$B$2*$A85*(1-EXP(-$B$3*H$9)))/($B$3*H$9)</f>
        <v>1.58203124274294</v>
      </c>
      <c r="I85" s="1" t="n">
        <f aca="false">((1-$B$1)*$B$2*$A85*(1-EXP(-$B$3*I$9)))/($B$3*I$9)</f>
        <v>1.4062499994148</v>
      </c>
      <c r="J85" s="1" t="n">
        <f aca="false">((1-$B$1)*$B$2*$A85*(1-EXP(-$B$3*J$9)))/($B$3*J$9)</f>
        <v>1.26562499995222</v>
      </c>
      <c r="L85" s="1" t="n">
        <f aca="false">B85/16</f>
        <v>0.392252883247214</v>
      </c>
      <c r="M85" s="1" t="n">
        <f aca="false">C85/16</f>
        <v>0.263475021320057</v>
      </c>
      <c r="N85" s="1" t="n">
        <f aca="false">D85/16</f>
        <v>0.197740512627794</v>
      </c>
      <c r="O85" s="1" t="n">
        <f aca="false">E85/16</f>
        <v>0.158202152966405</v>
      </c>
      <c r="P85" s="1" t="n">
        <f aca="false">F85/16</f>
        <v>0.131835864015918</v>
      </c>
      <c r="Q85" s="1" t="n">
        <f aca="false">G85/16</f>
        <v>0.113002226428864</v>
      </c>
      <c r="R85" s="1" t="n">
        <f aca="false">H85/16</f>
        <v>0.0988769526714334</v>
      </c>
      <c r="S85" s="1" t="n">
        <f aca="false">I85/16</f>
        <v>0.0878906249634252</v>
      </c>
      <c r="T85" s="1" t="n">
        <f aca="false">J85/16</f>
        <v>0.0791015624970138</v>
      </c>
    </row>
    <row r="86" customFormat="false" ht="12.75" hidden="false" customHeight="false" outlineLevel="0" collapsed="false">
      <c r="A86" s="1" t="n">
        <v>76</v>
      </c>
      <c r="B86" s="1" t="n">
        <f aca="false">((1-$B$1)*$B$2*$A86*(1-EXP(-$B$3*B$9)))/($B$3*B$9)</f>
        <v>6.35972674704816</v>
      </c>
      <c r="C86" s="1" t="n">
        <f aca="false">((1-$B$1)*$B$2*$A86*(1-EXP(-$B$3*C$9)))/($B$3*C$9)</f>
        <v>4.27180834566919</v>
      </c>
      <c r="D86" s="1" t="n">
        <f aca="false">((1-$B$1)*$B$2*$A86*(1-EXP(-$B$3*D$9)))/($B$3*D$9)</f>
        <v>3.20603284473863</v>
      </c>
      <c r="E86" s="1" t="n">
        <f aca="false">((1-$B$1)*$B$2*$A86*(1-EXP(-$B$3*E$9)))/($B$3*E$9)</f>
        <v>2.56498424009531</v>
      </c>
      <c r="F86" s="1" t="n">
        <f aca="false">((1-$B$1)*$B$2*$A86*(1-EXP(-$B$3*F$9)))/($B$3*F$9)</f>
        <v>2.13749880857809</v>
      </c>
      <c r="G86" s="1" t="n">
        <f aca="false">((1-$B$1)*$B$2*$A86*(1-EXP(-$B$3*G$9)))/($B$3*G$9)</f>
        <v>1.83214276449998</v>
      </c>
      <c r="H86" s="1" t="n">
        <f aca="false">((1-$B$1)*$B$2*$A86*(1-EXP(-$B$3*H$9)))/($B$3*H$9)</f>
        <v>1.60312499264617</v>
      </c>
      <c r="I86" s="1" t="n">
        <f aca="false">((1-$B$1)*$B$2*$A86*(1-EXP(-$B$3*I$9)))/($B$3*I$9)</f>
        <v>1.424999999407</v>
      </c>
      <c r="J86" s="1" t="n">
        <f aca="false">((1-$B$1)*$B$2*$A86*(1-EXP(-$B$3*J$9)))/($B$3*J$9)</f>
        <v>1.28249999995158</v>
      </c>
      <c r="L86" s="1" t="n">
        <f aca="false">B86/16</f>
        <v>0.39748292169051</v>
      </c>
      <c r="M86" s="1" t="n">
        <f aca="false">C86/16</f>
        <v>0.266988021604324</v>
      </c>
      <c r="N86" s="1" t="n">
        <f aca="false">D86/16</f>
        <v>0.200377052796164</v>
      </c>
      <c r="O86" s="1" t="n">
        <f aca="false">E86/16</f>
        <v>0.160311515005957</v>
      </c>
      <c r="P86" s="1" t="n">
        <f aca="false">F86/16</f>
        <v>0.13359367553613</v>
      </c>
      <c r="Q86" s="1" t="n">
        <f aca="false">G86/16</f>
        <v>0.114508922781249</v>
      </c>
      <c r="R86" s="1" t="n">
        <f aca="false">H86/16</f>
        <v>0.100195312040386</v>
      </c>
      <c r="S86" s="1" t="n">
        <f aca="false">I86/16</f>
        <v>0.0890624999629376</v>
      </c>
      <c r="T86" s="1" t="n">
        <f aca="false">J86/16</f>
        <v>0.080156249996974</v>
      </c>
    </row>
    <row r="87" customFormat="false" ht="12.75" hidden="false" customHeight="false" outlineLevel="0" collapsed="false">
      <c r="A87" s="1" t="n">
        <v>77</v>
      </c>
      <c r="B87" s="1" t="n">
        <f aca="false">((1-$B$1)*$B$2*$A87*(1-EXP(-$B$3*B$9)))/($B$3*B$9)</f>
        <v>6.4434073621409</v>
      </c>
      <c r="C87" s="1" t="n">
        <f aca="false">((1-$B$1)*$B$2*$A87*(1-EXP(-$B$3*C$9)))/($B$3*C$9)</f>
        <v>4.32801635021747</v>
      </c>
      <c r="D87" s="1" t="n">
        <f aca="false">((1-$B$1)*$B$2*$A87*(1-EXP(-$B$3*D$9)))/($B$3*D$9)</f>
        <v>3.24821748743256</v>
      </c>
      <c r="E87" s="1" t="n">
        <f aca="false">((1-$B$1)*$B$2*$A87*(1-EXP(-$B$3*E$9)))/($B$3*E$9)</f>
        <v>2.59873403272815</v>
      </c>
      <c r="F87" s="1" t="n">
        <f aca="false">((1-$B$1)*$B$2*$A87*(1-EXP(-$B$3*F$9)))/($B$3*F$9)</f>
        <v>2.16562379290148</v>
      </c>
      <c r="G87" s="1" t="n">
        <f aca="false">((1-$B$1)*$B$2*$A87*(1-EXP(-$B$3*G$9)))/($B$3*G$9)</f>
        <v>1.85624990613814</v>
      </c>
      <c r="H87" s="1" t="n">
        <f aca="false">((1-$B$1)*$B$2*$A87*(1-EXP(-$B$3*H$9)))/($B$3*H$9)</f>
        <v>1.62421874254941</v>
      </c>
      <c r="I87" s="1" t="n">
        <f aca="false">((1-$B$1)*$B$2*$A87*(1-EXP(-$B$3*I$9)))/($B$3*I$9)</f>
        <v>1.4437499993992</v>
      </c>
      <c r="J87" s="1" t="n">
        <f aca="false">((1-$B$1)*$B$2*$A87*(1-EXP(-$B$3*J$9)))/($B$3*J$9)</f>
        <v>1.29937499995095</v>
      </c>
      <c r="L87" s="1" t="n">
        <f aca="false">B87/16</f>
        <v>0.402712960133806</v>
      </c>
      <c r="M87" s="1" t="n">
        <f aca="false">C87/16</f>
        <v>0.270501021888592</v>
      </c>
      <c r="N87" s="1" t="n">
        <f aca="false">D87/16</f>
        <v>0.203013592964535</v>
      </c>
      <c r="O87" s="1" t="n">
        <f aca="false">E87/16</f>
        <v>0.162420877045509</v>
      </c>
      <c r="P87" s="1" t="n">
        <f aca="false">F87/16</f>
        <v>0.135351487056343</v>
      </c>
      <c r="Q87" s="1" t="n">
        <f aca="false">G87/16</f>
        <v>0.116015619133634</v>
      </c>
      <c r="R87" s="1" t="n">
        <f aca="false">H87/16</f>
        <v>0.101513671409338</v>
      </c>
      <c r="S87" s="1" t="n">
        <f aca="false">I87/16</f>
        <v>0.0902343749624499</v>
      </c>
      <c r="T87" s="1" t="n">
        <f aca="false">J87/16</f>
        <v>0.0812109374969342</v>
      </c>
    </row>
    <row r="88" customFormat="false" ht="12.75" hidden="false" customHeight="false" outlineLevel="0" collapsed="false">
      <c r="A88" s="1" t="n">
        <v>78</v>
      </c>
      <c r="B88" s="1" t="n">
        <f aca="false">((1-$B$1)*$B$2*$A88*(1-EXP(-$B$3*B$9)))/($B$3*B$9)</f>
        <v>6.52708797723364</v>
      </c>
      <c r="C88" s="1" t="n">
        <f aca="false">((1-$B$1)*$B$2*$A88*(1-EXP(-$B$3*C$9)))/($B$3*C$9)</f>
        <v>4.38422435476575</v>
      </c>
      <c r="D88" s="1" t="n">
        <f aca="false">((1-$B$1)*$B$2*$A88*(1-EXP(-$B$3*D$9)))/($B$3*D$9)</f>
        <v>3.29040213012648</v>
      </c>
      <c r="E88" s="1" t="n">
        <f aca="false">((1-$B$1)*$B$2*$A88*(1-EXP(-$B$3*E$9)))/($B$3*E$9)</f>
        <v>2.63248382536098</v>
      </c>
      <c r="F88" s="1" t="n">
        <f aca="false">((1-$B$1)*$B$2*$A88*(1-EXP(-$B$3*F$9)))/($B$3*F$9)</f>
        <v>2.19374877722488</v>
      </c>
      <c r="G88" s="1" t="n">
        <f aca="false">((1-$B$1)*$B$2*$A88*(1-EXP(-$B$3*G$9)))/($B$3*G$9)</f>
        <v>1.8803570477763</v>
      </c>
      <c r="H88" s="1" t="n">
        <f aca="false">((1-$B$1)*$B$2*$A88*(1-EXP(-$B$3*H$9)))/($B$3*H$9)</f>
        <v>1.64531249245265</v>
      </c>
      <c r="I88" s="1" t="n">
        <f aca="false">((1-$B$1)*$B$2*$A88*(1-EXP(-$B$3*I$9)))/($B$3*I$9)</f>
        <v>1.4624999993914</v>
      </c>
      <c r="J88" s="1" t="n">
        <f aca="false">((1-$B$1)*$B$2*$A88*(1-EXP(-$B$3*J$9)))/($B$3*J$9)</f>
        <v>1.31624999995031</v>
      </c>
      <c r="L88" s="1" t="n">
        <f aca="false">B88/16</f>
        <v>0.407942998577102</v>
      </c>
      <c r="M88" s="1" t="n">
        <f aca="false">C88/16</f>
        <v>0.274014022172859</v>
      </c>
      <c r="N88" s="1" t="n">
        <f aca="false">D88/16</f>
        <v>0.205650133132905</v>
      </c>
      <c r="O88" s="1" t="n">
        <f aca="false">E88/16</f>
        <v>0.164530239085061</v>
      </c>
      <c r="P88" s="1" t="n">
        <f aca="false">F88/16</f>
        <v>0.137109298576555</v>
      </c>
      <c r="Q88" s="1" t="n">
        <f aca="false">G88/16</f>
        <v>0.117522315486018</v>
      </c>
      <c r="R88" s="1" t="n">
        <f aca="false">H88/16</f>
        <v>0.102832030778291</v>
      </c>
      <c r="S88" s="1" t="n">
        <f aca="false">I88/16</f>
        <v>0.0914062499619622</v>
      </c>
      <c r="T88" s="1" t="n">
        <f aca="false">J88/16</f>
        <v>0.0822656249968944</v>
      </c>
    </row>
    <row r="89" customFormat="false" ht="12.75" hidden="false" customHeight="false" outlineLevel="0" collapsed="false">
      <c r="A89" s="1" t="n">
        <v>79</v>
      </c>
      <c r="B89" s="1" t="n">
        <f aca="false">((1-$B$1)*$B$2*$A89*(1-EXP(-$B$3*B$9)))/($B$3*B$9)</f>
        <v>6.61076859232638</v>
      </c>
      <c r="C89" s="1" t="n">
        <f aca="false">((1-$B$1)*$B$2*$A89*(1-EXP(-$B$3*C$9)))/($B$3*C$9)</f>
        <v>4.44043235931403</v>
      </c>
      <c r="D89" s="1" t="n">
        <f aca="false">((1-$B$1)*$B$2*$A89*(1-EXP(-$B$3*D$9)))/($B$3*D$9)</f>
        <v>3.33258677282041</v>
      </c>
      <c r="E89" s="1" t="n">
        <f aca="false">((1-$B$1)*$B$2*$A89*(1-EXP(-$B$3*E$9)))/($B$3*E$9)</f>
        <v>2.66623361799381</v>
      </c>
      <c r="F89" s="1" t="n">
        <f aca="false">((1-$B$1)*$B$2*$A89*(1-EXP(-$B$3*F$9)))/($B$3*F$9)</f>
        <v>2.22187376154827</v>
      </c>
      <c r="G89" s="1" t="n">
        <f aca="false">((1-$B$1)*$B$2*$A89*(1-EXP(-$B$3*G$9)))/($B$3*G$9)</f>
        <v>1.90446418941445</v>
      </c>
      <c r="H89" s="1" t="n">
        <f aca="false">((1-$B$1)*$B$2*$A89*(1-EXP(-$B$3*H$9)))/($B$3*H$9)</f>
        <v>1.66640624235589</v>
      </c>
      <c r="I89" s="1" t="n">
        <f aca="false">((1-$B$1)*$B$2*$A89*(1-EXP(-$B$3*I$9)))/($B$3*I$9)</f>
        <v>1.48124999938359</v>
      </c>
      <c r="J89" s="1" t="n">
        <f aca="false">((1-$B$1)*$B$2*$A89*(1-EXP(-$B$3*J$9)))/($B$3*J$9)</f>
        <v>1.33312499994967</v>
      </c>
      <c r="L89" s="1" t="n">
        <f aca="false">B89/16</f>
        <v>0.413173037020399</v>
      </c>
      <c r="M89" s="1" t="n">
        <f aca="false">C89/16</f>
        <v>0.277527022457127</v>
      </c>
      <c r="N89" s="1" t="n">
        <f aca="false">D89/16</f>
        <v>0.208286673301276</v>
      </c>
      <c r="O89" s="1" t="n">
        <f aca="false">E89/16</f>
        <v>0.166639601124613</v>
      </c>
      <c r="P89" s="1" t="n">
        <f aca="false">F89/16</f>
        <v>0.138867110096767</v>
      </c>
      <c r="Q89" s="1" t="n">
        <f aca="false">G89/16</f>
        <v>0.119029011838403</v>
      </c>
      <c r="R89" s="1" t="n">
        <f aca="false">H89/16</f>
        <v>0.104150390147243</v>
      </c>
      <c r="S89" s="1" t="n">
        <f aca="false">I89/16</f>
        <v>0.0925781249614746</v>
      </c>
      <c r="T89" s="1" t="n">
        <f aca="false">J89/16</f>
        <v>0.0833203124968546</v>
      </c>
    </row>
    <row r="90" customFormat="false" ht="12.75" hidden="false" customHeight="false" outlineLevel="0" collapsed="false">
      <c r="A90" s="1" t="n">
        <v>80</v>
      </c>
      <c r="B90" s="1" t="n">
        <f aca="false">((1-$B$1)*$B$2*$A90*(1-EXP(-$B$3*B$9)))/($B$3*B$9)</f>
        <v>6.69444920741911</v>
      </c>
      <c r="C90" s="1" t="n">
        <f aca="false">((1-$B$1)*$B$2*$A90*(1-EXP(-$B$3*C$9)))/($B$3*C$9)</f>
        <v>4.49664036386231</v>
      </c>
      <c r="D90" s="1" t="n">
        <f aca="false">((1-$B$1)*$B$2*$A90*(1-EXP(-$B$3*D$9)))/($B$3*D$9)</f>
        <v>3.37477141551434</v>
      </c>
      <c r="E90" s="1" t="n">
        <f aca="false">((1-$B$1)*$B$2*$A90*(1-EXP(-$B$3*E$9)))/($B$3*E$9)</f>
        <v>2.69998341062665</v>
      </c>
      <c r="F90" s="1" t="n">
        <f aca="false">((1-$B$1)*$B$2*$A90*(1-EXP(-$B$3*F$9)))/($B$3*F$9)</f>
        <v>2.24999874587167</v>
      </c>
      <c r="G90" s="1" t="n">
        <f aca="false">((1-$B$1)*$B$2*$A90*(1-EXP(-$B$3*G$9)))/($B$3*G$9)</f>
        <v>1.92857133105261</v>
      </c>
      <c r="H90" s="1" t="n">
        <f aca="false">((1-$B$1)*$B$2*$A90*(1-EXP(-$B$3*H$9)))/($B$3*H$9)</f>
        <v>1.68749999225913</v>
      </c>
      <c r="I90" s="1" t="n">
        <f aca="false">((1-$B$1)*$B$2*$A90*(1-EXP(-$B$3*I$9)))/($B$3*I$9)</f>
        <v>1.49999999937579</v>
      </c>
      <c r="J90" s="1" t="n">
        <f aca="false">((1-$B$1)*$B$2*$A90*(1-EXP(-$B$3*J$9)))/($B$3*J$9)</f>
        <v>1.34999999994904</v>
      </c>
      <c r="L90" s="1" t="n">
        <f aca="false">B90/16</f>
        <v>0.418403075463695</v>
      </c>
      <c r="M90" s="1" t="n">
        <f aca="false">C90/16</f>
        <v>0.281040022741394</v>
      </c>
      <c r="N90" s="1" t="n">
        <f aca="false">D90/16</f>
        <v>0.210923213469646</v>
      </c>
      <c r="O90" s="1" t="n">
        <f aca="false">E90/16</f>
        <v>0.168748963164165</v>
      </c>
      <c r="P90" s="1" t="n">
        <f aca="false">F90/16</f>
        <v>0.140624921616979</v>
      </c>
      <c r="Q90" s="1" t="n">
        <f aca="false">G90/16</f>
        <v>0.120535708190788</v>
      </c>
      <c r="R90" s="1" t="n">
        <f aca="false">H90/16</f>
        <v>0.105468749516196</v>
      </c>
      <c r="S90" s="1" t="n">
        <f aca="false">I90/16</f>
        <v>0.0937499999609869</v>
      </c>
      <c r="T90" s="1" t="n">
        <f aca="false">J90/16</f>
        <v>0.0843749999968148</v>
      </c>
    </row>
    <row r="91" customFormat="false" ht="12.75" hidden="false" customHeight="false" outlineLevel="0" collapsed="false">
      <c r="A91" s="1" t="n">
        <v>81</v>
      </c>
      <c r="B91" s="1" t="n">
        <f aca="false">((1-$B$1)*$B$2*$A91*(1-EXP(-$B$3*B$9)))/($B$3*B$9)</f>
        <v>6.77812982251185</v>
      </c>
      <c r="C91" s="1" t="n">
        <f aca="false">((1-$B$1)*$B$2*$A91*(1-EXP(-$B$3*C$9)))/($B$3*C$9)</f>
        <v>4.55284836841058</v>
      </c>
      <c r="D91" s="1" t="n">
        <f aca="false">((1-$B$1)*$B$2*$A91*(1-EXP(-$B$3*D$9)))/($B$3*D$9)</f>
        <v>3.41695605820827</v>
      </c>
      <c r="E91" s="1" t="n">
        <f aca="false">((1-$B$1)*$B$2*$A91*(1-EXP(-$B$3*E$9)))/($B$3*E$9)</f>
        <v>2.73373320325948</v>
      </c>
      <c r="F91" s="1" t="n">
        <f aca="false">((1-$B$1)*$B$2*$A91*(1-EXP(-$B$3*F$9)))/($B$3*F$9)</f>
        <v>2.27812373019506</v>
      </c>
      <c r="G91" s="1" t="n">
        <f aca="false">((1-$B$1)*$B$2*$A91*(1-EXP(-$B$3*G$9)))/($B$3*G$9)</f>
        <v>1.95267847269077</v>
      </c>
      <c r="H91" s="1" t="n">
        <f aca="false">((1-$B$1)*$B$2*$A91*(1-EXP(-$B$3*H$9)))/($B$3*H$9)</f>
        <v>1.70859374216237</v>
      </c>
      <c r="I91" s="1" t="n">
        <f aca="false">((1-$B$1)*$B$2*$A91*(1-EXP(-$B$3*I$9)))/($B$3*I$9)</f>
        <v>1.51874999936799</v>
      </c>
      <c r="J91" s="1" t="n">
        <f aca="false">((1-$B$1)*$B$2*$A91*(1-EXP(-$B$3*J$9)))/($B$3*J$9)</f>
        <v>1.3668749999484</v>
      </c>
      <c r="L91" s="1" t="n">
        <f aca="false">B91/16</f>
        <v>0.423633113906991</v>
      </c>
      <c r="M91" s="1" t="n">
        <f aca="false">C91/16</f>
        <v>0.284553023025662</v>
      </c>
      <c r="N91" s="1" t="n">
        <f aca="false">D91/16</f>
        <v>0.213559753638017</v>
      </c>
      <c r="O91" s="1" t="n">
        <f aca="false">E91/16</f>
        <v>0.170858325203717</v>
      </c>
      <c r="P91" s="1" t="n">
        <f aca="false">F91/16</f>
        <v>0.142382733137192</v>
      </c>
      <c r="Q91" s="1" t="n">
        <f aca="false">G91/16</f>
        <v>0.122042404543173</v>
      </c>
      <c r="R91" s="1" t="n">
        <f aca="false">H91/16</f>
        <v>0.106787108885148</v>
      </c>
      <c r="S91" s="1" t="n">
        <f aca="false">I91/16</f>
        <v>0.0949218749604992</v>
      </c>
      <c r="T91" s="1" t="n">
        <f aca="false">J91/16</f>
        <v>0.0854296874967749</v>
      </c>
    </row>
    <row r="92" customFormat="false" ht="12.75" hidden="false" customHeight="false" outlineLevel="0" collapsed="false">
      <c r="A92" s="1" t="n">
        <v>82</v>
      </c>
      <c r="B92" s="1" t="n">
        <f aca="false">((1-$B$1)*$B$2*$A92*(1-EXP(-$B$3*B$9)))/($B$3*B$9)</f>
        <v>6.86181043760459</v>
      </c>
      <c r="C92" s="1" t="n">
        <f aca="false">((1-$B$1)*$B$2*$A92*(1-EXP(-$B$3*C$9)))/($B$3*C$9)</f>
        <v>4.60905637295886</v>
      </c>
      <c r="D92" s="1" t="n">
        <f aca="false">((1-$B$1)*$B$2*$A92*(1-EXP(-$B$3*D$9)))/($B$3*D$9)</f>
        <v>3.4591407009022</v>
      </c>
      <c r="E92" s="1" t="n">
        <f aca="false">((1-$B$1)*$B$2*$A92*(1-EXP(-$B$3*E$9)))/($B$3*E$9)</f>
        <v>2.76748299589231</v>
      </c>
      <c r="F92" s="1" t="n">
        <f aca="false">((1-$B$1)*$B$2*$A92*(1-EXP(-$B$3*F$9)))/($B$3*F$9)</f>
        <v>2.30624871451846</v>
      </c>
      <c r="G92" s="1" t="n">
        <f aca="false">((1-$B$1)*$B$2*$A92*(1-EXP(-$B$3*G$9)))/($B$3*G$9)</f>
        <v>1.97678561432893</v>
      </c>
      <c r="H92" s="1" t="n">
        <f aca="false">((1-$B$1)*$B$2*$A92*(1-EXP(-$B$3*H$9)))/($B$3*H$9)</f>
        <v>1.72968749206561</v>
      </c>
      <c r="I92" s="1" t="n">
        <f aca="false">((1-$B$1)*$B$2*$A92*(1-EXP(-$B$3*I$9)))/($B$3*I$9)</f>
        <v>1.53749999936019</v>
      </c>
      <c r="J92" s="1" t="n">
        <f aca="false">((1-$B$1)*$B$2*$A92*(1-EXP(-$B$3*J$9)))/($B$3*J$9)</f>
        <v>1.38374999994776</v>
      </c>
      <c r="L92" s="1" t="n">
        <f aca="false">B92/16</f>
        <v>0.428863152350287</v>
      </c>
      <c r="M92" s="1" t="n">
        <f aca="false">C92/16</f>
        <v>0.288066023309929</v>
      </c>
      <c r="N92" s="1" t="n">
        <f aca="false">D92/16</f>
        <v>0.216196293806388</v>
      </c>
      <c r="O92" s="1" t="n">
        <f aca="false">E92/16</f>
        <v>0.17296768724327</v>
      </c>
      <c r="P92" s="1" t="n">
        <f aca="false">F92/16</f>
        <v>0.144140544657404</v>
      </c>
      <c r="Q92" s="1" t="n">
        <f aca="false">G92/16</f>
        <v>0.123549100895558</v>
      </c>
      <c r="R92" s="1" t="n">
        <f aca="false">H92/16</f>
        <v>0.108105468254101</v>
      </c>
      <c r="S92" s="1" t="n">
        <f aca="false">I92/16</f>
        <v>0.0960937499600116</v>
      </c>
      <c r="T92" s="1" t="n">
        <f aca="false">J92/16</f>
        <v>0.0864843749967351</v>
      </c>
    </row>
    <row r="93" customFormat="false" ht="12.75" hidden="false" customHeight="false" outlineLevel="0" collapsed="false">
      <c r="A93" s="1" t="n">
        <v>83</v>
      </c>
      <c r="B93" s="1" t="n">
        <f aca="false">((1-$B$1)*$B$2*$A93*(1-EXP(-$B$3*B$9)))/($B$3*B$9)</f>
        <v>6.94549105269733</v>
      </c>
      <c r="C93" s="1" t="n">
        <f aca="false">((1-$B$1)*$B$2*$A93*(1-EXP(-$B$3*C$9)))/($B$3*C$9)</f>
        <v>4.66526437750714</v>
      </c>
      <c r="D93" s="1" t="n">
        <f aca="false">((1-$B$1)*$B$2*$A93*(1-EXP(-$B$3*D$9)))/($B$3*D$9)</f>
        <v>3.50132534359613</v>
      </c>
      <c r="E93" s="1" t="n">
        <f aca="false">((1-$B$1)*$B$2*$A93*(1-EXP(-$B$3*E$9)))/($B$3*E$9)</f>
        <v>2.80123278852515</v>
      </c>
      <c r="F93" s="1" t="n">
        <f aca="false">((1-$B$1)*$B$2*$A93*(1-EXP(-$B$3*F$9)))/($B$3*F$9)</f>
        <v>2.33437369884186</v>
      </c>
      <c r="G93" s="1" t="n">
        <f aca="false">((1-$B$1)*$B$2*$A93*(1-EXP(-$B$3*G$9)))/($B$3*G$9)</f>
        <v>2.00089275596708</v>
      </c>
      <c r="H93" s="1" t="n">
        <f aca="false">((1-$B$1)*$B$2*$A93*(1-EXP(-$B$3*H$9)))/($B$3*H$9)</f>
        <v>1.75078124196885</v>
      </c>
      <c r="I93" s="1" t="n">
        <f aca="false">((1-$B$1)*$B$2*$A93*(1-EXP(-$B$3*I$9)))/($B$3*I$9)</f>
        <v>1.55624999935238</v>
      </c>
      <c r="J93" s="1" t="n">
        <f aca="false">((1-$B$1)*$B$2*$A93*(1-EXP(-$B$3*J$9)))/($B$3*J$9)</f>
        <v>1.40062499994712</v>
      </c>
      <c r="L93" s="1" t="n">
        <f aca="false">B93/16</f>
        <v>0.434093190793583</v>
      </c>
      <c r="M93" s="1" t="n">
        <f aca="false">C93/16</f>
        <v>0.291579023594196</v>
      </c>
      <c r="N93" s="1" t="n">
        <f aca="false">D93/16</f>
        <v>0.218832833974758</v>
      </c>
      <c r="O93" s="1" t="n">
        <f aca="false">E93/16</f>
        <v>0.175077049282822</v>
      </c>
      <c r="P93" s="1" t="n">
        <f aca="false">F93/16</f>
        <v>0.145898356177616</v>
      </c>
      <c r="Q93" s="1" t="n">
        <f aca="false">G93/16</f>
        <v>0.125055797247943</v>
      </c>
      <c r="R93" s="1" t="n">
        <f aca="false">H93/16</f>
        <v>0.109423827623053</v>
      </c>
      <c r="S93" s="1" t="n">
        <f aca="false">I93/16</f>
        <v>0.0972656249595239</v>
      </c>
      <c r="T93" s="1" t="n">
        <f aca="false">J93/16</f>
        <v>0.0875390624966953</v>
      </c>
    </row>
    <row r="94" customFormat="false" ht="12.75" hidden="false" customHeight="false" outlineLevel="0" collapsed="false">
      <c r="A94" s="1" t="n">
        <v>84</v>
      </c>
      <c r="B94" s="1" t="n">
        <f aca="false">((1-$B$1)*$B$2*$A94*(1-EXP(-$B$3*B$9)))/($B$3*B$9)</f>
        <v>7.02917166779007</v>
      </c>
      <c r="C94" s="1" t="n">
        <f aca="false">((1-$B$1)*$B$2*$A94*(1-EXP(-$B$3*C$9)))/($B$3*C$9)</f>
        <v>4.72147238205542</v>
      </c>
      <c r="D94" s="1" t="n">
        <f aca="false">((1-$B$1)*$B$2*$A94*(1-EXP(-$B$3*D$9)))/($B$3*D$9)</f>
        <v>3.54350998629006</v>
      </c>
      <c r="E94" s="1" t="n">
        <f aca="false">((1-$B$1)*$B$2*$A94*(1-EXP(-$B$3*E$9)))/($B$3*E$9)</f>
        <v>2.83498258115798</v>
      </c>
      <c r="F94" s="1" t="n">
        <f aca="false">((1-$B$1)*$B$2*$A94*(1-EXP(-$B$3*F$9)))/($B$3*F$9)</f>
        <v>2.36249868316525</v>
      </c>
      <c r="G94" s="1" t="n">
        <f aca="false">((1-$B$1)*$B$2*$A94*(1-EXP(-$B$3*G$9)))/($B$3*G$9)</f>
        <v>2.02499989760524</v>
      </c>
      <c r="H94" s="1" t="n">
        <f aca="false">((1-$B$1)*$B$2*$A94*(1-EXP(-$B$3*H$9)))/($B$3*H$9)</f>
        <v>1.77187499187209</v>
      </c>
      <c r="I94" s="1" t="n">
        <f aca="false">((1-$B$1)*$B$2*$A94*(1-EXP(-$B$3*I$9)))/($B$3*I$9)</f>
        <v>1.57499999934458</v>
      </c>
      <c r="J94" s="1" t="n">
        <f aca="false">((1-$B$1)*$B$2*$A94*(1-EXP(-$B$3*J$9)))/($B$3*J$9)</f>
        <v>1.41749999994649</v>
      </c>
      <c r="L94" s="1" t="n">
        <f aca="false">B94/16</f>
        <v>0.439323229236879</v>
      </c>
      <c r="M94" s="1" t="n">
        <f aca="false">C94/16</f>
        <v>0.295092023878464</v>
      </c>
      <c r="N94" s="1" t="n">
        <f aca="false">D94/16</f>
        <v>0.221469374143129</v>
      </c>
      <c r="O94" s="1" t="n">
        <f aca="false">E94/16</f>
        <v>0.177186411322374</v>
      </c>
      <c r="P94" s="1" t="n">
        <f aca="false">F94/16</f>
        <v>0.147656167697828</v>
      </c>
      <c r="Q94" s="1" t="n">
        <f aca="false">G94/16</f>
        <v>0.126562493600328</v>
      </c>
      <c r="R94" s="1" t="n">
        <f aca="false">H94/16</f>
        <v>0.110742186992005</v>
      </c>
      <c r="S94" s="1" t="n">
        <f aca="false">I94/16</f>
        <v>0.0984374999590363</v>
      </c>
      <c r="T94" s="1" t="n">
        <f aca="false">J94/16</f>
        <v>0.0885937499966555</v>
      </c>
    </row>
    <row r="95" customFormat="false" ht="12.75" hidden="false" customHeight="false" outlineLevel="0" collapsed="false">
      <c r="A95" s="1" t="n">
        <v>85</v>
      </c>
      <c r="B95" s="1" t="n">
        <f aca="false">((1-$B$1)*$B$2*$A95*(1-EXP(-$B$3*B$9)))/($B$3*B$9)</f>
        <v>7.11285228288281</v>
      </c>
      <c r="C95" s="1" t="n">
        <f aca="false">((1-$B$1)*$B$2*$A95*(1-EXP(-$B$3*C$9)))/($B$3*C$9)</f>
        <v>4.7776803866037</v>
      </c>
      <c r="D95" s="1" t="n">
        <f aca="false">((1-$B$1)*$B$2*$A95*(1-EXP(-$B$3*D$9)))/($B$3*D$9)</f>
        <v>3.58569462898399</v>
      </c>
      <c r="E95" s="1" t="n">
        <f aca="false">((1-$B$1)*$B$2*$A95*(1-EXP(-$B$3*E$9)))/($B$3*E$9)</f>
        <v>2.86873237379081</v>
      </c>
      <c r="F95" s="1" t="n">
        <f aca="false">((1-$B$1)*$B$2*$A95*(1-EXP(-$B$3*F$9)))/($B$3*F$9)</f>
        <v>2.39062366748865</v>
      </c>
      <c r="G95" s="1" t="n">
        <f aca="false">((1-$B$1)*$B$2*$A95*(1-EXP(-$B$3*G$9)))/($B$3*G$9)</f>
        <v>2.0491070392434</v>
      </c>
      <c r="H95" s="1" t="n">
        <f aca="false">((1-$B$1)*$B$2*$A95*(1-EXP(-$B$3*H$9)))/($B$3*H$9)</f>
        <v>1.79296874177533</v>
      </c>
      <c r="I95" s="1" t="n">
        <f aca="false">((1-$B$1)*$B$2*$A95*(1-EXP(-$B$3*I$9)))/($B$3*I$9)</f>
        <v>1.59374999933678</v>
      </c>
      <c r="J95" s="1" t="n">
        <f aca="false">((1-$B$1)*$B$2*$A95*(1-EXP(-$B$3*J$9)))/($B$3*J$9)</f>
        <v>1.43437499994585</v>
      </c>
      <c r="L95" s="1" t="n">
        <f aca="false">B95/16</f>
        <v>0.444553267680176</v>
      </c>
      <c r="M95" s="1" t="n">
        <f aca="false">C95/16</f>
        <v>0.298605024162731</v>
      </c>
      <c r="N95" s="1" t="n">
        <f aca="false">D95/16</f>
        <v>0.224105914311499</v>
      </c>
      <c r="O95" s="1" t="n">
        <f aca="false">E95/16</f>
        <v>0.179295773361926</v>
      </c>
      <c r="P95" s="1" t="n">
        <f aca="false">F95/16</f>
        <v>0.149413979218041</v>
      </c>
      <c r="Q95" s="1" t="n">
        <f aca="false">G95/16</f>
        <v>0.128069189952712</v>
      </c>
      <c r="R95" s="1" t="n">
        <f aca="false">H95/16</f>
        <v>0.112060546360958</v>
      </c>
      <c r="S95" s="1" t="n">
        <f aca="false">I95/16</f>
        <v>0.0996093749585486</v>
      </c>
      <c r="T95" s="1" t="n">
        <f aca="false">J95/16</f>
        <v>0.0896484374966157</v>
      </c>
    </row>
    <row r="96" customFormat="false" ht="12.75" hidden="false" customHeight="false" outlineLevel="0" collapsed="false">
      <c r="A96" s="1" t="n">
        <v>86</v>
      </c>
      <c r="B96" s="1" t="n">
        <f aca="false">((1-$B$1)*$B$2*$A96*(1-EXP(-$B$3*B$9)))/($B$3*B$9)</f>
        <v>7.19653289797555</v>
      </c>
      <c r="C96" s="1" t="n">
        <f aca="false">((1-$B$1)*$B$2*$A96*(1-EXP(-$B$3*C$9)))/($B$3*C$9)</f>
        <v>4.83388839115198</v>
      </c>
      <c r="D96" s="1" t="n">
        <f aca="false">((1-$B$1)*$B$2*$A96*(1-EXP(-$B$3*D$9)))/($B$3*D$9)</f>
        <v>3.62787927167792</v>
      </c>
      <c r="E96" s="1" t="n">
        <f aca="false">((1-$B$1)*$B$2*$A96*(1-EXP(-$B$3*E$9)))/($B$3*E$9)</f>
        <v>2.90248216642365</v>
      </c>
      <c r="F96" s="1" t="n">
        <f aca="false">((1-$B$1)*$B$2*$A96*(1-EXP(-$B$3*F$9)))/($B$3*F$9)</f>
        <v>2.41874865181204</v>
      </c>
      <c r="G96" s="1" t="n">
        <f aca="false">((1-$B$1)*$B$2*$A96*(1-EXP(-$B$3*G$9)))/($B$3*G$9)</f>
        <v>2.07321418088156</v>
      </c>
      <c r="H96" s="1" t="n">
        <f aca="false">((1-$B$1)*$B$2*$A96*(1-EXP(-$B$3*H$9)))/($B$3*H$9)</f>
        <v>1.81406249167857</v>
      </c>
      <c r="I96" s="1" t="n">
        <f aca="false">((1-$B$1)*$B$2*$A96*(1-EXP(-$B$3*I$9)))/($B$3*I$9)</f>
        <v>1.61249999932897</v>
      </c>
      <c r="J96" s="1" t="n">
        <f aca="false">((1-$B$1)*$B$2*$A96*(1-EXP(-$B$3*J$9)))/($B$3*J$9)</f>
        <v>1.45124999994521</v>
      </c>
      <c r="L96" s="1" t="n">
        <f aca="false">B96/16</f>
        <v>0.449783306123472</v>
      </c>
      <c r="M96" s="1" t="n">
        <f aca="false">C96/16</f>
        <v>0.302118024446999</v>
      </c>
      <c r="N96" s="1" t="n">
        <f aca="false">D96/16</f>
        <v>0.22674245447987</v>
      </c>
      <c r="O96" s="1" t="n">
        <f aca="false">E96/16</f>
        <v>0.181405135401478</v>
      </c>
      <c r="P96" s="1" t="n">
        <f aca="false">F96/16</f>
        <v>0.151171790738253</v>
      </c>
      <c r="Q96" s="1" t="n">
        <f aca="false">G96/16</f>
        <v>0.129575886305097</v>
      </c>
      <c r="R96" s="1" t="n">
        <f aca="false">H96/16</f>
        <v>0.11337890572991</v>
      </c>
      <c r="S96" s="1" t="n">
        <f aca="false">I96/16</f>
        <v>0.100781249958061</v>
      </c>
      <c r="T96" s="1" t="n">
        <f aca="false">J96/16</f>
        <v>0.0907031249965759</v>
      </c>
    </row>
    <row r="97" customFormat="false" ht="12.75" hidden="false" customHeight="false" outlineLevel="0" collapsed="false">
      <c r="A97" s="1" t="n">
        <v>87</v>
      </c>
      <c r="B97" s="1" t="n">
        <f aca="false">((1-$B$1)*$B$2*$A97*(1-EXP(-$B$3*B$9)))/($B$3*B$9)</f>
        <v>7.28021351306829</v>
      </c>
      <c r="C97" s="1" t="n">
        <f aca="false">((1-$B$1)*$B$2*$A97*(1-EXP(-$B$3*C$9)))/($B$3*C$9)</f>
        <v>4.89009639570026</v>
      </c>
      <c r="D97" s="1" t="n">
        <f aca="false">((1-$B$1)*$B$2*$A97*(1-EXP(-$B$3*D$9)))/($B$3*D$9)</f>
        <v>3.67006391437185</v>
      </c>
      <c r="E97" s="1" t="n">
        <f aca="false">((1-$B$1)*$B$2*$A97*(1-EXP(-$B$3*E$9)))/($B$3*E$9)</f>
        <v>2.93623195905648</v>
      </c>
      <c r="F97" s="1" t="n">
        <f aca="false">((1-$B$1)*$B$2*$A97*(1-EXP(-$B$3*F$9)))/($B$3*F$9)</f>
        <v>2.44687363613544</v>
      </c>
      <c r="G97" s="1" t="n">
        <f aca="false">((1-$B$1)*$B$2*$A97*(1-EXP(-$B$3*G$9)))/($B$3*G$9)</f>
        <v>2.09732132251971</v>
      </c>
      <c r="H97" s="1" t="n">
        <f aca="false">((1-$B$1)*$B$2*$A97*(1-EXP(-$B$3*H$9)))/($B$3*H$9)</f>
        <v>1.8351562415818</v>
      </c>
      <c r="I97" s="1" t="n">
        <f aca="false">((1-$B$1)*$B$2*$A97*(1-EXP(-$B$3*I$9)))/($B$3*I$9)</f>
        <v>1.63124999932117</v>
      </c>
      <c r="J97" s="1" t="n">
        <f aca="false">((1-$B$1)*$B$2*$A97*(1-EXP(-$B$3*J$9)))/($B$3*J$9)</f>
        <v>1.46812499994458</v>
      </c>
      <c r="L97" s="1" t="n">
        <f aca="false">B97/16</f>
        <v>0.455013344566768</v>
      </c>
      <c r="M97" s="1" t="n">
        <f aca="false">C97/16</f>
        <v>0.305631024731266</v>
      </c>
      <c r="N97" s="1" t="n">
        <f aca="false">D97/16</f>
        <v>0.229378994648241</v>
      </c>
      <c r="O97" s="1" t="n">
        <f aca="false">E97/16</f>
        <v>0.18351449744103</v>
      </c>
      <c r="P97" s="1" t="n">
        <f aca="false">F97/16</f>
        <v>0.152929602258465</v>
      </c>
      <c r="Q97" s="1" t="n">
        <f aca="false">G97/16</f>
        <v>0.131082582657482</v>
      </c>
      <c r="R97" s="1" t="n">
        <f aca="false">H97/16</f>
        <v>0.114697265098863</v>
      </c>
      <c r="S97" s="1" t="n">
        <f aca="false">I97/16</f>
        <v>0.101953124957573</v>
      </c>
      <c r="T97" s="1" t="n">
        <f aca="false">J97/16</f>
        <v>0.091757812496536</v>
      </c>
    </row>
    <row r="98" customFormat="false" ht="12.75" hidden="false" customHeight="false" outlineLevel="0" collapsed="false">
      <c r="A98" s="1" t="n">
        <v>88</v>
      </c>
      <c r="B98" s="1" t="n">
        <f aca="false">((1-$B$1)*$B$2*$A98*(1-EXP(-$B$3*B$9)))/($B$3*B$9)</f>
        <v>7.36389412816103</v>
      </c>
      <c r="C98" s="1" t="n">
        <f aca="false">((1-$B$1)*$B$2*$A98*(1-EXP(-$B$3*C$9)))/($B$3*C$9)</f>
        <v>4.94630440024854</v>
      </c>
      <c r="D98" s="1" t="n">
        <f aca="false">((1-$B$1)*$B$2*$A98*(1-EXP(-$B$3*D$9)))/($B$3*D$9)</f>
        <v>3.71224855706578</v>
      </c>
      <c r="E98" s="1" t="n">
        <f aca="false">((1-$B$1)*$B$2*$A98*(1-EXP(-$B$3*E$9)))/($B$3*E$9)</f>
        <v>2.96998175168931</v>
      </c>
      <c r="F98" s="1" t="n">
        <f aca="false">((1-$B$1)*$B$2*$A98*(1-EXP(-$B$3*F$9)))/($B$3*F$9)</f>
        <v>2.47499862045884</v>
      </c>
      <c r="G98" s="1" t="n">
        <f aca="false">((1-$B$1)*$B$2*$A98*(1-EXP(-$B$3*G$9)))/($B$3*G$9)</f>
        <v>2.12142846415787</v>
      </c>
      <c r="H98" s="1" t="n">
        <f aca="false">((1-$B$1)*$B$2*$A98*(1-EXP(-$B$3*H$9)))/($B$3*H$9)</f>
        <v>1.85624999148504</v>
      </c>
      <c r="I98" s="1" t="n">
        <f aca="false">((1-$B$1)*$B$2*$A98*(1-EXP(-$B$3*I$9)))/($B$3*I$9)</f>
        <v>1.64999999931337</v>
      </c>
      <c r="J98" s="1" t="n">
        <f aca="false">((1-$B$1)*$B$2*$A98*(1-EXP(-$B$3*J$9)))/($B$3*J$9)</f>
        <v>1.48499999994394</v>
      </c>
      <c r="L98" s="1" t="n">
        <f aca="false">B98/16</f>
        <v>0.460243383010064</v>
      </c>
      <c r="M98" s="1" t="n">
        <f aca="false">C98/16</f>
        <v>0.309144025015533</v>
      </c>
      <c r="N98" s="1" t="n">
        <f aca="false">D98/16</f>
        <v>0.232015534816611</v>
      </c>
      <c r="O98" s="1" t="n">
        <f aca="false">E98/16</f>
        <v>0.185623859480582</v>
      </c>
      <c r="P98" s="1" t="n">
        <f aca="false">F98/16</f>
        <v>0.154687413778677</v>
      </c>
      <c r="Q98" s="1" t="n">
        <f aca="false">G98/16</f>
        <v>0.132589279009867</v>
      </c>
      <c r="R98" s="1" t="n">
        <f aca="false">H98/16</f>
        <v>0.116015624467815</v>
      </c>
      <c r="S98" s="1" t="n">
        <f aca="false">I98/16</f>
        <v>0.103124999957086</v>
      </c>
      <c r="T98" s="1" t="n">
        <f aca="false">J98/16</f>
        <v>0.0928124999964962</v>
      </c>
    </row>
    <row r="99" customFormat="false" ht="12.75" hidden="false" customHeight="false" outlineLevel="0" collapsed="false">
      <c r="A99" s="1" t="n">
        <v>89</v>
      </c>
      <c r="B99" s="1" t="n">
        <f aca="false">((1-$B$1)*$B$2*$A99*(1-EXP(-$B$3*B$9)))/($B$3*B$9)</f>
        <v>7.44757474325376</v>
      </c>
      <c r="C99" s="1" t="n">
        <f aca="false">((1-$B$1)*$B$2*$A99*(1-EXP(-$B$3*C$9)))/($B$3*C$9)</f>
        <v>5.00251240479682</v>
      </c>
      <c r="D99" s="1" t="n">
        <f aca="false">((1-$B$1)*$B$2*$A99*(1-EXP(-$B$3*D$9)))/($B$3*D$9)</f>
        <v>3.75443319975971</v>
      </c>
      <c r="E99" s="1" t="n">
        <f aca="false">((1-$B$1)*$B$2*$A99*(1-EXP(-$B$3*E$9)))/($B$3*E$9)</f>
        <v>3.00373154432214</v>
      </c>
      <c r="F99" s="1" t="n">
        <f aca="false">((1-$B$1)*$B$2*$A99*(1-EXP(-$B$3*F$9)))/($B$3*F$9)</f>
        <v>2.50312360478223</v>
      </c>
      <c r="G99" s="1" t="n">
        <f aca="false">((1-$B$1)*$B$2*$A99*(1-EXP(-$B$3*G$9)))/($B$3*G$9)</f>
        <v>2.14553560579603</v>
      </c>
      <c r="H99" s="1" t="n">
        <f aca="false">((1-$B$1)*$B$2*$A99*(1-EXP(-$B$3*H$9)))/($B$3*H$9)</f>
        <v>1.87734374138828</v>
      </c>
      <c r="I99" s="1" t="n">
        <f aca="false">((1-$B$1)*$B$2*$A99*(1-EXP(-$B$3*I$9)))/($B$3*I$9)</f>
        <v>1.66874999930557</v>
      </c>
      <c r="J99" s="1" t="n">
        <f aca="false">((1-$B$1)*$B$2*$A99*(1-EXP(-$B$3*J$9)))/($B$3*J$9)</f>
        <v>1.5018749999433</v>
      </c>
      <c r="L99" s="1" t="n">
        <f aca="false">B99/16</f>
        <v>0.46547342145336</v>
      </c>
      <c r="M99" s="1" t="n">
        <f aca="false">C99/16</f>
        <v>0.312657025299801</v>
      </c>
      <c r="N99" s="1" t="n">
        <f aca="false">D99/16</f>
        <v>0.234652074984982</v>
      </c>
      <c r="O99" s="1" t="n">
        <f aca="false">E99/16</f>
        <v>0.187733221520134</v>
      </c>
      <c r="P99" s="1" t="n">
        <f aca="false">F99/16</f>
        <v>0.15644522529889</v>
      </c>
      <c r="Q99" s="1" t="n">
        <f aca="false">G99/16</f>
        <v>0.134095975362252</v>
      </c>
      <c r="R99" s="1" t="n">
        <f aca="false">H99/16</f>
        <v>0.117333983836768</v>
      </c>
      <c r="S99" s="1" t="n">
        <f aca="false">I99/16</f>
        <v>0.104296874956598</v>
      </c>
      <c r="T99" s="1" t="n">
        <f aca="false">J99/16</f>
        <v>0.0938671874964564</v>
      </c>
    </row>
    <row r="100" customFormat="false" ht="12.75" hidden="false" customHeight="false" outlineLevel="0" collapsed="false">
      <c r="A100" s="1" t="n">
        <v>90</v>
      </c>
      <c r="B100" s="1" t="n">
        <f aca="false">((1-$B$1)*$B$2*$A100*(1-EXP(-$B$3*B$9)))/($B$3*B$9)</f>
        <v>7.5312553583465</v>
      </c>
      <c r="C100" s="1" t="n">
        <f aca="false">((1-$B$1)*$B$2*$A100*(1-EXP(-$B$3*C$9)))/($B$3*C$9)</f>
        <v>5.05872040934509</v>
      </c>
      <c r="D100" s="1" t="n">
        <f aca="false">((1-$B$1)*$B$2*$A100*(1-EXP(-$B$3*D$9)))/($B$3*D$9)</f>
        <v>3.79661784245364</v>
      </c>
      <c r="E100" s="1" t="n">
        <f aca="false">((1-$B$1)*$B$2*$A100*(1-EXP(-$B$3*E$9)))/($B$3*E$9)</f>
        <v>3.03748133695498</v>
      </c>
      <c r="F100" s="1" t="n">
        <f aca="false">((1-$B$1)*$B$2*$A100*(1-EXP(-$B$3*F$9)))/($B$3*F$9)</f>
        <v>2.53124858910563</v>
      </c>
      <c r="G100" s="1" t="n">
        <f aca="false">((1-$B$1)*$B$2*$A100*(1-EXP(-$B$3*G$9)))/($B$3*G$9)</f>
        <v>2.16964274743419</v>
      </c>
      <c r="H100" s="1" t="n">
        <f aca="false">((1-$B$1)*$B$2*$A100*(1-EXP(-$B$3*H$9)))/($B$3*H$9)</f>
        <v>1.89843749129152</v>
      </c>
      <c r="I100" s="1" t="n">
        <f aca="false">((1-$B$1)*$B$2*$A100*(1-EXP(-$B$3*I$9)))/($B$3*I$9)</f>
        <v>1.68749999929776</v>
      </c>
      <c r="J100" s="1" t="n">
        <f aca="false">((1-$B$1)*$B$2*$A100*(1-EXP(-$B$3*J$9)))/($B$3*J$9)</f>
        <v>1.51874999994267</v>
      </c>
      <c r="L100" s="1" t="n">
        <f aca="false">B100/16</f>
        <v>0.470703459896657</v>
      </c>
      <c r="M100" s="1" t="n">
        <f aca="false">C100/16</f>
        <v>0.316170025584068</v>
      </c>
      <c r="N100" s="1" t="n">
        <f aca="false">D100/16</f>
        <v>0.237288615153352</v>
      </c>
      <c r="O100" s="1" t="n">
        <f aca="false">E100/16</f>
        <v>0.189842583559686</v>
      </c>
      <c r="P100" s="1" t="n">
        <f aca="false">F100/16</f>
        <v>0.158203036819102</v>
      </c>
      <c r="Q100" s="1" t="n">
        <f aca="false">G100/16</f>
        <v>0.135602671714637</v>
      </c>
      <c r="R100" s="1" t="n">
        <f aca="false">H100/16</f>
        <v>0.11865234320572</v>
      </c>
      <c r="S100" s="1" t="n">
        <f aca="false">I100/16</f>
        <v>0.10546874995611</v>
      </c>
      <c r="T100" s="1" t="n">
        <f aca="false">J100/16</f>
        <v>0.0949218749964166</v>
      </c>
    </row>
    <row r="101" customFormat="false" ht="12.75" hidden="false" customHeight="false" outlineLevel="0" collapsed="false">
      <c r="A101" s="1" t="n">
        <v>91</v>
      </c>
      <c r="B101" s="1" t="n">
        <f aca="false">((1-$B$1)*$B$2*$A101*(1-EXP(-$B$3*B$9)))/($B$3*B$9)</f>
        <v>7.61493597343924</v>
      </c>
      <c r="C101" s="1" t="n">
        <f aca="false">((1-$B$1)*$B$2*$A101*(1-EXP(-$B$3*C$9)))/($B$3*C$9)</f>
        <v>5.11492841389337</v>
      </c>
      <c r="D101" s="1" t="n">
        <f aca="false">((1-$B$1)*$B$2*$A101*(1-EXP(-$B$3*D$9)))/($B$3*D$9)</f>
        <v>3.83880248514757</v>
      </c>
      <c r="E101" s="1" t="n">
        <f aca="false">((1-$B$1)*$B$2*$A101*(1-EXP(-$B$3*E$9)))/($B$3*E$9)</f>
        <v>3.07123112958781</v>
      </c>
      <c r="F101" s="1" t="n">
        <f aca="false">((1-$B$1)*$B$2*$A101*(1-EXP(-$B$3*F$9)))/($B$3*F$9)</f>
        <v>2.55937357342902</v>
      </c>
      <c r="G101" s="1" t="n">
        <f aca="false">((1-$B$1)*$B$2*$A101*(1-EXP(-$B$3*G$9)))/($B$3*G$9)</f>
        <v>2.19374988907234</v>
      </c>
      <c r="H101" s="1" t="n">
        <f aca="false">((1-$B$1)*$B$2*$A101*(1-EXP(-$B$3*H$9)))/($B$3*H$9)</f>
        <v>1.91953124119476</v>
      </c>
      <c r="I101" s="1" t="n">
        <f aca="false">((1-$B$1)*$B$2*$A101*(1-EXP(-$B$3*I$9)))/($B$3*I$9)</f>
        <v>1.70624999928996</v>
      </c>
      <c r="J101" s="1" t="n">
        <f aca="false">((1-$B$1)*$B$2*$A101*(1-EXP(-$B$3*J$9)))/($B$3*J$9)</f>
        <v>1.53562499994203</v>
      </c>
      <c r="L101" s="1" t="n">
        <f aca="false">B101/16</f>
        <v>0.475933498339953</v>
      </c>
      <c r="M101" s="1" t="n">
        <f aca="false">C101/16</f>
        <v>0.319683025868336</v>
      </c>
      <c r="N101" s="1" t="n">
        <f aca="false">D101/16</f>
        <v>0.239925155321723</v>
      </c>
      <c r="O101" s="1" t="n">
        <f aca="false">E101/16</f>
        <v>0.191951945599238</v>
      </c>
      <c r="P101" s="1" t="n">
        <f aca="false">F101/16</f>
        <v>0.159960848339314</v>
      </c>
      <c r="Q101" s="1" t="n">
        <f aca="false">G101/16</f>
        <v>0.137109368067022</v>
      </c>
      <c r="R101" s="1" t="n">
        <f aca="false">H101/16</f>
        <v>0.119970702574673</v>
      </c>
      <c r="S101" s="1" t="n">
        <f aca="false">I101/16</f>
        <v>0.106640624955623</v>
      </c>
      <c r="T101" s="1" t="n">
        <f aca="false">J101/16</f>
        <v>0.0959765624963768</v>
      </c>
    </row>
    <row r="102" customFormat="false" ht="12.75" hidden="false" customHeight="false" outlineLevel="0" collapsed="false">
      <c r="A102" s="1" t="n">
        <v>92</v>
      </c>
      <c r="B102" s="1" t="n">
        <f aca="false">((1-$B$1)*$B$2*$A102*(1-EXP(-$B$3*B$9)))/($B$3*B$9)</f>
        <v>7.69861658853198</v>
      </c>
      <c r="C102" s="1" t="n">
        <f aca="false">((1-$B$1)*$B$2*$A102*(1-EXP(-$B$3*C$9)))/($B$3*C$9)</f>
        <v>5.17113641844165</v>
      </c>
      <c r="D102" s="1" t="n">
        <f aca="false">((1-$B$1)*$B$2*$A102*(1-EXP(-$B$3*D$9)))/($B$3*D$9)</f>
        <v>3.8809871278415</v>
      </c>
      <c r="E102" s="1" t="n">
        <f aca="false">((1-$B$1)*$B$2*$A102*(1-EXP(-$B$3*E$9)))/($B$3*E$9)</f>
        <v>3.10498092222064</v>
      </c>
      <c r="F102" s="1" t="n">
        <f aca="false">((1-$B$1)*$B$2*$A102*(1-EXP(-$B$3*F$9)))/($B$3*F$9)</f>
        <v>2.58749855775242</v>
      </c>
      <c r="G102" s="1" t="n">
        <f aca="false">((1-$B$1)*$B$2*$A102*(1-EXP(-$B$3*G$9)))/($B$3*G$9)</f>
        <v>2.2178570307105</v>
      </c>
      <c r="H102" s="1" t="n">
        <f aca="false">((1-$B$1)*$B$2*$A102*(1-EXP(-$B$3*H$9)))/($B$3*H$9)</f>
        <v>1.940624991098</v>
      </c>
      <c r="I102" s="1" t="n">
        <f aca="false">((1-$B$1)*$B$2*$A102*(1-EXP(-$B$3*I$9)))/($B$3*I$9)</f>
        <v>1.72499999928216</v>
      </c>
      <c r="J102" s="1" t="n">
        <f aca="false">((1-$B$1)*$B$2*$A102*(1-EXP(-$B$3*J$9)))/($B$3*J$9)</f>
        <v>1.55249999994139</v>
      </c>
      <c r="L102" s="1" t="n">
        <f aca="false">B102/16</f>
        <v>0.481163536783249</v>
      </c>
      <c r="M102" s="1" t="n">
        <f aca="false">C102/16</f>
        <v>0.323196026152603</v>
      </c>
      <c r="N102" s="1" t="n">
        <f aca="false">D102/16</f>
        <v>0.242561695490093</v>
      </c>
      <c r="O102" s="1" t="n">
        <f aca="false">E102/16</f>
        <v>0.19406130763879</v>
      </c>
      <c r="P102" s="1" t="n">
        <f aca="false">F102/16</f>
        <v>0.161718659859526</v>
      </c>
      <c r="Q102" s="1" t="n">
        <f aca="false">G102/16</f>
        <v>0.138616064419406</v>
      </c>
      <c r="R102" s="1" t="n">
        <f aca="false">H102/16</f>
        <v>0.121289061943625</v>
      </c>
      <c r="S102" s="1" t="n">
        <f aca="false">I102/16</f>
        <v>0.107812499955135</v>
      </c>
      <c r="T102" s="1" t="n">
        <f aca="false">J102/16</f>
        <v>0.0970312499963369</v>
      </c>
    </row>
    <row r="103" customFormat="false" ht="12.75" hidden="false" customHeight="false" outlineLevel="0" collapsed="false">
      <c r="A103" s="1" t="n">
        <v>93</v>
      </c>
      <c r="B103" s="1" t="n">
        <f aca="false">((1-$B$1)*$B$2*$A103*(1-EXP(-$B$3*B$9)))/($B$3*B$9)</f>
        <v>7.78229720362472</v>
      </c>
      <c r="C103" s="1" t="n">
        <f aca="false">((1-$B$1)*$B$2*$A103*(1-EXP(-$B$3*C$9)))/($B$3*C$9)</f>
        <v>5.22734442298993</v>
      </c>
      <c r="D103" s="1" t="n">
        <f aca="false">((1-$B$1)*$B$2*$A103*(1-EXP(-$B$3*D$9)))/($B$3*D$9)</f>
        <v>3.92317177053542</v>
      </c>
      <c r="E103" s="1" t="n">
        <f aca="false">((1-$B$1)*$B$2*$A103*(1-EXP(-$B$3*E$9)))/($B$3*E$9)</f>
        <v>3.13873071485348</v>
      </c>
      <c r="F103" s="1" t="n">
        <f aca="false">((1-$B$1)*$B$2*$A103*(1-EXP(-$B$3*F$9)))/($B$3*F$9)</f>
        <v>2.61562354207582</v>
      </c>
      <c r="G103" s="1" t="n">
        <f aca="false">((1-$B$1)*$B$2*$A103*(1-EXP(-$B$3*G$9)))/($B$3*G$9)</f>
        <v>2.24196417234866</v>
      </c>
      <c r="H103" s="1" t="n">
        <f aca="false">((1-$B$1)*$B$2*$A103*(1-EXP(-$B$3*H$9)))/($B$3*H$9)</f>
        <v>1.96171874100124</v>
      </c>
      <c r="I103" s="1" t="n">
        <f aca="false">((1-$B$1)*$B$2*$A103*(1-EXP(-$B$3*I$9)))/($B$3*I$9)</f>
        <v>1.74374999927436</v>
      </c>
      <c r="J103" s="1" t="n">
        <f aca="false">((1-$B$1)*$B$2*$A103*(1-EXP(-$B$3*J$9)))/($B$3*J$9)</f>
        <v>1.56937499994075</v>
      </c>
      <c r="L103" s="1" t="n">
        <f aca="false">B103/16</f>
        <v>0.486393575226545</v>
      </c>
      <c r="M103" s="1" t="n">
        <f aca="false">C103/16</f>
        <v>0.326709026436871</v>
      </c>
      <c r="N103" s="1" t="n">
        <f aca="false">D103/16</f>
        <v>0.245198235658464</v>
      </c>
      <c r="O103" s="1" t="n">
        <f aca="false">E103/16</f>
        <v>0.196170669678342</v>
      </c>
      <c r="P103" s="1" t="n">
        <f aca="false">F103/16</f>
        <v>0.163476471379738</v>
      </c>
      <c r="Q103" s="1" t="n">
        <f aca="false">G103/16</f>
        <v>0.140122760771791</v>
      </c>
      <c r="R103" s="1" t="n">
        <f aca="false">H103/16</f>
        <v>0.122607421312577</v>
      </c>
      <c r="S103" s="1" t="n">
        <f aca="false">I103/16</f>
        <v>0.108984374954647</v>
      </c>
      <c r="T103" s="1" t="n">
        <f aca="false">J103/16</f>
        <v>0.0980859374962971</v>
      </c>
    </row>
    <row r="104" customFormat="false" ht="12.75" hidden="false" customHeight="false" outlineLevel="0" collapsed="false">
      <c r="A104" s="1" t="n">
        <v>94</v>
      </c>
      <c r="B104" s="1" t="n">
        <f aca="false">((1-$B$1)*$B$2*$A104*(1-EXP(-$B$3*B$9)))/($B$3*B$9)</f>
        <v>7.86597781871746</v>
      </c>
      <c r="C104" s="1" t="n">
        <f aca="false">((1-$B$1)*$B$2*$A104*(1-EXP(-$B$3*C$9)))/($B$3*C$9)</f>
        <v>5.28355242753821</v>
      </c>
      <c r="D104" s="1" t="n">
        <f aca="false">((1-$B$1)*$B$2*$A104*(1-EXP(-$B$3*D$9)))/($B$3*D$9)</f>
        <v>3.96535641322935</v>
      </c>
      <c r="E104" s="1" t="n">
        <f aca="false">((1-$B$1)*$B$2*$A104*(1-EXP(-$B$3*E$9)))/($B$3*E$9)</f>
        <v>3.17248050748631</v>
      </c>
      <c r="F104" s="1" t="n">
        <f aca="false">((1-$B$1)*$B$2*$A104*(1-EXP(-$B$3*F$9)))/($B$3*F$9)</f>
        <v>2.64374852639921</v>
      </c>
      <c r="G104" s="1" t="n">
        <f aca="false">((1-$B$1)*$B$2*$A104*(1-EXP(-$B$3*G$9)))/($B$3*G$9)</f>
        <v>2.26607131398682</v>
      </c>
      <c r="H104" s="1" t="n">
        <f aca="false">((1-$B$1)*$B$2*$A104*(1-EXP(-$B$3*H$9)))/($B$3*H$9)</f>
        <v>1.98281249090448</v>
      </c>
      <c r="I104" s="1" t="n">
        <f aca="false">((1-$B$1)*$B$2*$A104*(1-EXP(-$B$3*I$9)))/($B$3*I$9)</f>
        <v>1.76249999926655</v>
      </c>
      <c r="J104" s="1" t="n">
        <f aca="false">((1-$B$1)*$B$2*$A104*(1-EXP(-$B$3*J$9)))/($B$3*J$9)</f>
        <v>1.58624999994012</v>
      </c>
      <c r="L104" s="1" t="n">
        <f aca="false">B104/16</f>
        <v>0.491623613669841</v>
      </c>
      <c r="M104" s="1" t="n">
        <f aca="false">C104/16</f>
        <v>0.330222026721138</v>
      </c>
      <c r="N104" s="1" t="n">
        <f aca="false">D104/16</f>
        <v>0.247834775826835</v>
      </c>
      <c r="O104" s="1" t="n">
        <f aca="false">E104/16</f>
        <v>0.198280031717894</v>
      </c>
      <c r="P104" s="1" t="n">
        <f aca="false">F104/16</f>
        <v>0.165234282899951</v>
      </c>
      <c r="Q104" s="1" t="n">
        <f aca="false">G104/16</f>
        <v>0.141629457124176</v>
      </c>
      <c r="R104" s="1" t="n">
        <f aca="false">H104/16</f>
        <v>0.12392578068153</v>
      </c>
      <c r="S104" s="1" t="n">
        <f aca="false">I104/16</f>
        <v>0.11015624995416</v>
      </c>
      <c r="T104" s="1" t="n">
        <f aca="false">J104/16</f>
        <v>0.0991406249962573</v>
      </c>
    </row>
    <row r="105" customFormat="false" ht="12.75" hidden="false" customHeight="false" outlineLevel="0" collapsed="false">
      <c r="A105" s="1" t="n">
        <v>95</v>
      </c>
      <c r="B105" s="1" t="n">
        <f aca="false">((1-$B$1)*$B$2*$A105*(1-EXP(-$B$3*B$9)))/($B$3*B$9)</f>
        <v>7.9496584338102</v>
      </c>
      <c r="C105" s="1" t="n">
        <f aca="false">((1-$B$1)*$B$2*$A105*(1-EXP(-$B$3*C$9)))/($B$3*C$9)</f>
        <v>5.33976043208649</v>
      </c>
      <c r="D105" s="1" t="n">
        <f aca="false">((1-$B$1)*$B$2*$A105*(1-EXP(-$B$3*D$9)))/($B$3*D$9)</f>
        <v>4.00754105592328</v>
      </c>
      <c r="E105" s="1" t="n">
        <f aca="false">((1-$B$1)*$B$2*$A105*(1-EXP(-$B$3*E$9)))/($B$3*E$9)</f>
        <v>3.20623030011914</v>
      </c>
      <c r="F105" s="1" t="n">
        <f aca="false">((1-$B$1)*$B$2*$A105*(1-EXP(-$B$3*F$9)))/($B$3*F$9)</f>
        <v>2.67187351072261</v>
      </c>
      <c r="G105" s="1" t="n">
        <f aca="false">((1-$B$1)*$B$2*$A105*(1-EXP(-$B$3*G$9)))/($B$3*G$9)</f>
        <v>2.29017845562497</v>
      </c>
      <c r="H105" s="1" t="n">
        <f aca="false">((1-$B$1)*$B$2*$A105*(1-EXP(-$B$3*H$9)))/($B$3*H$9)</f>
        <v>2.00390624080772</v>
      </c>
      <c r="I105" s="1" t="n">
        <f aca="false">((1-$B$1)*$B$2*$A105*(1-EXP(-$B$3*I$9)))/($B$3*I$9)</f>
        <v>1.78124999925875</v>
      </c>
      <c r="J105" s="1" t="n">
        <f aca="false">((1-$B$1)*$B$2*$A105*(1-EXP(-$B$3*J$9)))/($B$3*J$9)</f>
        <v>1.60312499993948</v>
      </c>
      <c r="L105" s="1" t="n">
        <f aca="false">B105/16</f>
        <v>0.496853652113137</v>
      </c>
      <c r="M105" s="1" t="n">
        <f aca="false">C105/16</f>
        <v>0.333735027005405</v>
      </c>
      <c r="N105" s="1" t="n">
        <f aca="false">D105/16</f>
        <v>0.250471315995205</v>
      </c>
      <c r="O105" s="1" t="n">
        <f aca="false">E105/16</f>
        <v>0.200389393757446</v>
      </c>
      <c r="P105" s="1" t="n">
        <f aca="false">F105/16</f>
        <v>0.166992094420163</v>
      </c>
      <c r="Q105" s="1" t="n">
        <f aca="false">G105/16</f>
        <v>0.143136153476561</v>
      </c>
      <c r="R105" s="1" t="n">
        <f aca="false">H105/16</f>
        <v>0.125244140050482</v>
      </c>
      <c r="S105" s="1" t="n">
        <f aca="false">I105/16</f>
        <v>0.111328124953672</v>
      </c>
      <c r="T105" s="1" t="n">
        <f aca="false">J105/16</f>
        <v>0.100195312496217</v>
      </c>
    </row>
    <row r="106" customFormat="false" ht="12.75" hidden="false" customHeight="false" outlineLevel="0" collapsed="false">
      <c r="A106" s="1" t="n">
        <v>96</v>
      </c>
      <c r="B106" s="1" t="n">
        <f aca="false">((1-$B$1)*$B$2*$A106*(1-EXP(-$B$3*B$9)))/($B$3*B$9)</f>
        <v>8.03333904890294</v>
      </c>
      <c r="C106" s="1" t="n">
        <f aca="false">((1-$B$1)*$B$2*$A106*(1-EXP(-$B$3*C$9)))/($B$3*C$9)</f>
        <v>5.39596843663477</v>
      </c>
      <c r="D106" s="1" t="n">
        <f aca="false">((1-$B$1)*$B$2*$A106*(1-EXP(-$B$3*D$9)))/($B$3*D$9)</f>
        <v>4.04972569861721</v>
      </c>
      <c r="E106" s="1" t="n">
        <f aca="false">((1-$B$1)*$B$2*$A106*(1-EXP(-$B$3*E$9)))/($B$3*E$9)</f>
        <v>3.23998009275198</v>
      </c>
      <c r="F106" s="1" t="n">
        <f aca="false">((1-$B$1)*$B$2*$A106*(1-EXP(-$B$3*F$9)))/($B$3*F$9)</f>
        <v>2.699998495046</v>
      </c>
      <c r="G106" s="1" t="n">
        <f aca="false">((1-$B$1)*$B$2*$A106*(1-EXP(-$B$3*G$9)))/($B$3*G$9)</f>
        <v>2.31428559726313</v>
      </c>
      <c r="H106" s="1" t="n">
        <f aca="false">((1-$B$1)*$B$2*$A106*(1-EXP(-$B$3*H$9)))/($B$3*H$9)</f>
        <v>2.02499999071096</v>
      </c>
      <c r="I106" s="1" t="n">
        <f aca="false">((1-$B$1)*$B$2*$A106*(1-EXP(-$B$3*I$9)))/($B$3*I$9)</f>
        <v>1.79999999925095</v>
      </c>
      <c r="J106" s="1" t="n">
        <f aca="false">((1-$B$1)*$B$2*$A106*(1-EXP(-$B$3*J$9)))/($B$3*J$9)</f>
        <v>1.61999999993884</v>
      </c>
      <c r="L106" s="1" t="n">
        <f aca="false">B106/16</f>
        <v>0.502083690556434</v>
      </c>
      <c r="M106" s="1" t="n">
        <f aca="false">C106/16</f>
        <v>0.337248027289673</v>
      </c>
      <c r="N106" s="1" t="n">
        <f aca="false">D106/16</f>
        <v>0.253107856163576</v>
      </c>
      <c r="O106" s="1" t="n">
        <f aca="false">E106/16</f>
        <v>0.202498755796998</v>
      </c>
      <c r="P106" s="1" t="n">
        <f aca="false">F106/16</f>
        <v>0.168749905940375</v>
      </c>
      <c r="Q106" s="1" t="n">
        <f aca="false">G106/16</f>
        <v>0.144642849828946</v>
      </c>
      <c r="R106" s="1" t="n">
        <f aca="false">H106/16</f>
        <v>0.126562499419435</v>
      </c>
      <c r="S106" s="1" t="n">
        <f aca="false">I106/16</f>
        <v>0.112499999953184</v>
      </c>
      <c r="T106" s="1" t="n">
        <f aca="false">J106/16</f>
        <v>0.101249999996178</v>
      </c>
    </row>
    <row r="107" customFormat="false" ht="12.75" hidden="false" customHeight="false" outlineLevel="0" collapsed="false">
      <c r="A107" s="1" t="n">
        <v>97</v>
      </c>
      <c r="B107" s="1" t="n">
        <f aca="false">((1-$B$1)*$B$2*$A107*(1-EXP(-$B$3*B$9)))/($B$3*B$9)</f>
        <v>8.11701966399568</v>
      </c>
      <c r="C107" s="1" t="n">
        <f aca="false">((1-$B$1)*$B$2*$A107*(1-EXP(-$B$3*C$9)))/($B$3*C$9)</f>
        <v>5.45217644118305</v>
      </c>
      <c r="D107" s="1" t="n">
        <f aca="false">((1-$B$1)*$B$2*$A107*(1-EXP(-$B$3*D$9)))/($B$3*D$9)</f>
        <v>4.09191034131114</v>
      </c>
      <c r="E107" s="1" t="n">
        <f aca="false">((1-$B$1)*$B$2*$A107*(1-EXP(-$B$3*E$9)))/($B$3*E$9)</f>
        <v>3.27372988538481</v>
      </c>
      <c r="F107" s="1" t="n">
        <f aca="false">((1-$B$1)*$B$2*$A107*(1-EXP(-$B$3*F$9)))/($B$3*F$9)</f>
        <v>2.7281234793694</v>
      </c>
      <c r="G107" s="1" t="n">
        <f aca="false">((1-$B$1)*$B$2*$A107*(1-EXP(-$B$3*G$9)))/($B$3*G$9)</f>
        <v>2.33839273890129</v>
      </c>
      <c r="H107" s="1" t="n">
        <f aca="false">((1-$B$1)*$B$2*$A107*(1-EXP(-$B$3*H$9)))/($B$3*H$9)</f>
        <v>2.0460937406142</v>
      </c>
      <c r="I107" s="1" t="n">
        <f aca="false">((1-$B$1)*$B$2*$A107*(1-EXP(-$B$3*I$9)))/($B$3*I$9)</f>
        <v>1.81874999924315</v>
      </c>
      <c r="J107" s="1" t="n">
        <f aca="false">((1-$B$1)*$B$2*$A107*(1-EXP(-$B$3*J$9)))/($B$3*J$9)</f>
        <v>1.63687499993821</v>
      </c>
      <c r="L107" s="1" t="n">
        <f aca="false">B107/16</f>
        <v>0.50731372899973</v>
      </c>
      <c r="M107" s="1" t="n">
        <f aca="false">C107/16</f>
        <v>0.34076102757394</v>
      </c>
      <c r="N107" s="1" t="n">
        <f aca="false">D107/16</f>
        <v>0.255744396331946</v>
      </c>
      <c r="O107" s="1" t="n">
        <f aca="false">E107/16</f>
        <v>0.204608117836551</v>
      </c>
      <c r="P107" s="1" t="n">
        <f aca="false">F107/16</f>
        <v>0.170507717460587</v>
      </c>
      <c r="Q107" s="1" t="n">
        <f aca="false">G107/16</f>
        <v>0.146149546181331</v>
      </c>
      <c r="R107" s="1" t="n">
        <f aca="false">H107/16</f>
        <v>0.127880858788387</v>
      </c>
      <c r="S107" s="1" t="n">
        <f aca="false">I107/16</f>
        <v>0.113671874952697</v>
      </c>
      <c r="T107" s="1" t="n">
        <f aca="false">J107/16</f>
        <v>0.102304687496138</v>
      </c>
    </row>
    <row r="108" customFormat="false" ht="12.75" hidden="false" customHeight="false" outlineLevel="0" collapsed="false">
      <c r="A108" s="1" t="n">
        <v>98</v>
      </c>
      <c r="B108" s="1" t="n">
        <f aca="false">((1-$B$1)*$B$2*$A108*(1-EXP(-$B$3*B$9)))/($B$3*B$9)</f>
        <v>8.20070027908841</v>
      </c>
      <c r="C108" s="1" t="n">
        <f aca="false">((1-$B$1)*$B$2*$A108*(1-EXP(-$B$3*C$9)))/($B$3*C$9)</f>
        <v>5.50838444573132</v>
      </c>
      <c r="D108" s="1" t="n">
        <f aca="false">((1-$B$1)*$B$2*$A108*(1-EXP(-$B$3*D$9)))/($B$3*D$9)</f>
        <v>4.13409498400507</v>
      </c>
      <c r="E108" s="1" t="n">
        <f aca="false">((1-$B$1)*$B$2*$A108*(1-EXP(-$B$3*E$9)))/($B$3*E$9)</f>
        <v>3.30747967801764</v>
      </c>
      <c r="F108" s="1" t="n">
        <f aca="false">((1-$B$1)*$B$2*$A108*(1-EXP(-$B$3*F$9)))/($B$3*F$9)</f>
        <v>2.7562484636928</v>
      </c>
      <c r="G108" s="1" t="n">
        <f aca="false">((1-$B$1)*$B$2*$A108*(1-EXP(-$B$3*G$9)))/($B$3*G$9)</f>
        <v>2.36249988053945</v>
      </c>
      <c r="H108" s="1" t="n">
        <f aca="false">((1-$B$1)*$B$2*$A108*(1-EXP(-$B$3*H$9)))/($B$3*H$9)</f>
        <v>2.06718749051744</v>
      </c>
      <c r="I108" s="1" t="n">
        <f aca="false">((1-$B$1)*$B$2*$A108*(1-EXP(-$B$3*I$9)))/($B$3*I$9)</f>
        <v>1.83749999923534</v>
      </c>
      <c r="J108" s="1" t="n">
        <f aca="false">((1-$B$1)*$B$2*$A108*(1-EXP(-$B$3*J$9)))/($B$3*J$9)</f>
        <v>1.65374999993757</v>
      </c>
      <c r="L108" s="1" t="n">
        <f aca="false">B108/16</f>
        <v>0.512543767443026</v>
      </c>
      <c r="M108" s="1" t="n">
        <f aca="false">C108/16</f>
        <v>0.344274027858208</v>
      </c>
      <c r="N108" s="1" t="n">
        <f aca="false">D108/16</f>
        <v>0.258380936500317</v>
      </c>
      <c r="O108" s="1" t="n">
        <f aca="false">E108/16</f>
        <v>0.206717479876103</v>
      </c>
      <c r="P108" s="1" t="n">
        <f aca="false">F108/16</f>
        <v>0.1722655289808</v>
      </c>
      <c r="Q108" s="1" t="n">
        <f aca="false">G108/16</f>
        <v>0.147656242533715</v>
      </c>
      <c r="R108" s="1" t="n">
        <f aca="false">H108/16</f>
        <v>0.12919921815734</v>
      </c>
      <c r="S108" s="1" t="n">
        <f aca="false">I108/16</f>
        <v>0.114843749952209</v>
      </c>
      <c r="T108" s="1" t="n">
        <f aca="false">J108/16</f>
        <v>0.103359374996098</v>
      </c>
    </row>
    <row r="109" customFormat="false" ht="12.75" hidden="false" customHeight="false" outlineLevel="0" collapsed="false">
      <c r="A109" s="1" t="n">
        <v>99</v>
      </c>
      <c r="B109" s="1" t="n">
        <f aca="false">((1-$B$1)*$B$2*$A109*(1-EXP(-$B$3*B$9)))/($B$3*B$9)</f>
        <v>8.28438089418116</v>
      </c>
      <c r="C109" s="1" t="n">
        <f aca="false">((1-$B$1)*$B$2*$A109*(1-EXP(-$B$3*C$9)))/($B$3*C$9)</f>
        <v>5.5645924502796</v>
      </c>
      <c r="D109" s="1" t="n">
        <f aca="false">((1-$B$1)*$B$2*$A109*(1-EXP(-$B$3*D$9)))/($B$3*D$9)</f>
        <v>4.176279626699</v>
      </c>
      <c r="E109" s="1" t="n">
        <f aca="false">((1-$B$1)*$B$2*$A109*(1-EXP(-$B$3*E$9)))/($B$3*E$9)</f>
        <v>3.34122947065048</v>
      </c>
      <c r="F109" s="1" t="n">
        <f aca="false">((1-$B$1)*$B$2*$A109*(1-EXP(-$B$3*F$9)))/($B$3*F$9)</f>
        <v>2.78437344801619</v>
      </c>
      <c r="G109" s="1" t="n">
        <f aca="false">((1-$B$1)*$B$2*$A109*(1-EXP(-$B$3*G$9)))/($B$3*G$9)</f>
        <v>2.38660702217761</v>
      </c>
      <c r="H109" s="1" t="n">
        <f aca="false">((1-$B$1)*$B$2*$A109*(1-EXP(-$B$3*H$9)))/($B$3*H$9)</f>
        <v>2.08828124042067</v>
      </c>
      <c r="I109" s="1" t="n">
        <f aca="false">((1-$B$1)*$B$2*$A109*(1-EXP(-$B$3*I$9)))/($B$3*I$9)</f>
        <v>1.85624999922754</v>
      </c>
      <c r="J109" s="1" t="n">
        <f aca="false">((1-$B$1)*$B$2*$A109*(1-EXP(-$B$3*J$9)))/($B$3*J$9)</f>
        <v>1.67062499993693</v>
      </c>
      <c r="L109" s="1" t="n">
        <f aca="false">B109/16</f>
        <v>0.517773805886322</v>
      </c>
      <c r="M109" s="1" t="n">
        <f aca="false">C109/16</f>
        <v>0.347787028142475</v>
      </c>
      <c r="N109" s="1" t="n">
        <f aca="false">D109/16</f>
        <v>0.261017476668688</v>
      </c>
      <c r="O109" s="1" t="n">
        <f aca="false">E109/16</f>
        <v>0.208826841915655</v>
      </c>
      <c r="P109" s="1" t="n">
        <f aca="false">F109/16</f>
        <v>0.174023340501012</v>
      </c>
      <c r="Q109" s="1" t="n">
        <f aca="false">G109/16</f>
        <v>0.1491629388861</v>
      </c>
      <c r="R109" s="1" t="n">
        <f aca="false">H109/16</f>
        <v>0.130517577526292</v>
      </c>
      <c r="S109" s="1" t="n">
        <f aca="false">I109/16</f>
        <v>0.116015624951721</v>
      </c>
      <c r="T109" s="1" t="n">
        <f aca="false">J109/16</f>
        <v>0.104414062496058</v>
      </c>
    </row>
    <row r="110" customFormat="false" ht="12.75" hidden="false" customHeight="false" outlineLevel="0" collapsed="false">
      <c r="A110" s="1" t="n">
        <v>100</v>
      </c>
      <c r="B110" s="1" t="n">
        <f aca="false">((1-$B$1)*$B$2*$A110*(1-EXP(-$B$3*B$9)))/($B$3*B$9)</f>
        <v>8.36806150927389</v>
      </c>
      <c r="C110" s="1" t="n">
        <f aca="false">((1-$B$1)*$B$2*$A110*(1-EXP(-$B$3*C$9)))/($B$3*C$9)</f>
        <v>5.62080045482788</v>
      </c>
      <c r="D110" s="1" t="n">
        <f aca="false">((1-$B$1)*$B$2*$A110*(1-EXP(-$B$3*D$9)))/($B$3*D$9)</f>
        <v>4.21846426939293</v>
      </c>
      <c r="E110" s="1" t="n">
        <f aca="false">((1-$B$1)*$B$2*$A110*(1-EXP(-$B$3*E$9)))/($B$3*E$9)</f>
        <v>3.37497926328331</v>
      </c>
      <c r="F110" s="1" t="n">
        <f aca="false">((1-$B$1)*$B$2*$A110*(1-EXP(-$B$3*F$9)))/($B$3*F$9)</f>
        <v>2.81249843233959</v>
      </c>
      <c r="G110" s="1" t="n">
        <f aca="false">((1-$B$1)*$B$2*$A110*(1-EXP(-$B$3*G$9)))/($B$3*G$9)</f>
        <v>2.41071416381576</v>
      </c>
      <c r="H110" s="1" t="n">
        <f aca="false">((1-$B$1)*$B$2*$A110*(1-EXP(-$B$3*H$9)))/($B$3*H$9)</f>
        <v>2.10937499032391</v>
      </c>
      <c r="I110" s="1" t="n">
        <f aca="false">((1-$B$1)*$B$2*$A110*(1-EXP(-$B$3*I$9)))/($B$3*I$9)</f>
        <v>1.87499999921974</v>
      </c>
      <c r="J110" s="1" t="n">
        <f aca="false">((1-$B$1)*$B$2*$A110*(1-EXP(-$B$3*J$9)))/($B$3*J$9)</f>
        <v>1.68749999993629</v>
      </c>
      <c r="L110" s="1" t="n">
        <f aca="false">B110/16</f>
        <v>0.523003844329618</v>
      </c>
      <c r="M110" s="1" t="n">
        <f aca="false">C110/16</f>
        <v>0.351300028426743</v>
      </c>
      <c r="N110" s="1" t="n">
        <f aca="false">D110/16</f>
        <v>0.263654016837058</v>
      </c>
      <c r="O110" s="1" t="n">
        <f aca="false">E110/16</f>
        <v>0.210936203955207</v>
      </c>
      <c r="P110" s="1" t="n">
        <f aca="false">F110/16</f>
        <v>0.175781152021224</v>
      </c>
      <c r="Q110" s="1" t="n">
        <f aca="false">G110/16</f>
        <v>0.150669635238485</v>
      </c>
      <c r="R110" s="1" t="n">
        <f aca="false">H110/16</f>
        <v>0.131835936895245</v>
      </c>
      <c r="S110" s="1" t="n">
        <f aca="false">I110/16</f>
        <v>0.117187499951234</v>
      </c>
      <c r="T110" s="1" t="n">
        <f aca="false">J110/16</f>
        <v>0.105468749996018</v>
      </c>
    </row>
    <row r="111" customFormat="false" ht="12.75" hidden="false" customHeight="false" outlineLevel="0" collapsed="false">
      <c r="A111" s="1" t="n">
        <v>101</v>
      </c>
      <c r="B111" s="1" t="n">
        <f aca="false">((1-$B$1)*$B$2*$A111*(1-EXP(-$B$3*B$9)))/($B$3*B$9)</f>
        <v>8.45174212436663</v>
      </c>
      <c r="C111" s="1" t="n">
        <f aca="false">((1-$B$1)*$B$2*$A111*(1-EXP(-$B$3*C$9)))/($B$3*C$9)</f>
        <v>5.67700845937616</v>
      </c>
      <c r="D111" s="1" t="n">
        <f aca="false">((1-$B$1)*$B$2*$A111*(1-EXP(-$B$3*D$9)))/($B$3*D$9)</f>
        <v>4.26064891208686</v>
      </c>
      <c r="E111" s="1" t="n">
        <f aca="false">((1-$B$1)*$B$2*$A111*(1-EXP(-$B$3*E$9)))/($B$3*E$9)</f>
        <v>3.40872905591614</v>
      </c>
      <c r="F111" s="1" t="n">
        <f aca="false">((1-$B$1)*$B$2*$A111*(1-EXP(-$B$3*F$9)))/($B$3*F$9)</f>
        <v>2.84062341666298</v>
      </c>
      <c r="G111" s="1" t="n">
        <f aca="false">((1-$B$1)*$B$2*$A111*(1-EXP(-$B$3*G$9)))/($B$3*G$9)</f>
        <v>2.43482130545392</v>
      </c>
      <c r="H111" s="1" t="n">
        <f aca="false">((1-$B$1)*$B$2*$A111*(1-EXP(-$B$3*H$9)))/($B$3*H$9)</f>
        <v>2.13046874022715</v>
      </c>
      <c r="I111" s="1" t="n">
        <f aca="false">((1-$B$1)*$B$2*$A111*(1-EXP(-$B$3*I$9)))/($B$3*I$9)</f>
        <v>1.89374999921194</v>
      </c>
      <c r="J111" s="1" t="n">
        <f aca="false">((1-$B$1)*$B$2*$A111*(1-EXP(-$B$3*J$9)))/($B$3*J$9)</f>
        <v>1.70437499993566</v>
      </c>
      <c r="L111" s="1" t="n">
        <f aca="false">B111/16</f>
        <v>0.528233882772915</v>
      </c>
      <c r="M111" s="1" t="n">
        <f aca="false">C111/16</f>
        <v>0.35481302871101</v>
      </c>
      <c r="N111" s="1" t="n">
        <f aca="false">D111/16</f>
        <v>0.266290557005429</v>
      </c>
      <c r="O111" s="1" t="n">
        <f aca="false">E111/16</f>
        <v>0.213045565994759</v>
      </c>
      <c r="P111" s="1" t="n">
        <f aca="false">F111/16</f>
        <v>0.177538963541436</v>
      </c>
      <c r="Q111" s="1" t="n">
        <f aca="false">G111/16</f>
        <v>0.15217633159087</v>
      </c>
      <c r="R111" s="1" t="n">
        <f aca="false">H111/16</f>
        <v>0.133154296264197</v>
      </c>
      <c r="S111" s="1" t="n">
        <f aca="false">I111/16</f>
        <v>0.118359374950746</v>
      </c>
      <c r="T111" s="1" t="n">
        <f aca="false">J111/16</f>
        <v>0.106523437495979</v>
      </c>
    </row>
    <row r="112" customFormat="false" ht="12.75" hidden="false" customHeight="false" outlineLevel="0" collapsed="false">
      <c r="A112" s="1" t="n">
        <v>102</v>
      </c>
      <c r="B112" s="1" t="n">
        <f aca="false">((1-$B$1)*$B$2*$A112*(1-EXP(-$B$3*B$9)))/($B$3*B$9)</f>
        <v>8.53542273945937</v>
      </c>
      <c r="C112" s="1" t="n">
        <f aca="false">((1-$B$1)*$B$2*$A112*(1-EXP(-$B$3*C$9)))/($B$3*C$9)</f>
        <v>5.73321646392444</v>
      </c>
      <c r="D112" s="1" t="n">
        <f aca="false">((1-$B$1)*$B$2*$A112*(1-EXP(-$B$3*D$9)))/($B$3*D$9)</f>
        <v>4.30283355478079</v>
      </c>
      <c r="E112" s="1" t="n">
        <f aca="false">((1-$B$1)*$B$2*$A112*(1-EXP(-$B$3*E$9)))/($B$3*E$9)</f>
        <v>3.44247884854897</v>
      </c>
      <c r="F112" s="1" t="n">
        <f aca="false">((1-$B$1)*$B$2*$A112*(1-EXP(-$B$3*F$9)))/($B$3*F$9)</f>
        <v>2.86874840098638</v>
      </c>
      <c r="G112" s="1" t="n">
        <f aca="false">((1-$B$1)*$B$2*$A112*(1-EXP(-$B$3*G$9)))/($B$3*G$9)</f>
        <v>2.45892844709208</v>
      </c>
      <c r="H112" s="1" t="n">
        <f aca="false">((1-$B$1)*$B$2*$A112*(1-EXP(-$B$3*H$9)))/($B$3*H$9)</f>
        <v>2.15156249013039</v>
      </c>
      <c r="I112" s="1" t="n">
        <f aca="false">((1-$B$1)*$B$2*$A112*(1-EXP(-$B$3*I$9)))/($B$3*I$9)</f>
        <v>1.91249999920413</v>
      </c>
      <c r="J112" s="1" t="n">
        <f aca="false">((1-$B$1)*$B$2*$A112*(1-EXP(-$B$3*J$9)))/($B$3*J$9)</f>
        <v>1.72124999993502</v>
      </c>
      <c r="L112" s="1" t="n">
        <f aca="false">B112/16</f>
        <v>0.533463921216211</v>
      </c>
      <c r="M112" s="1" t="n">
        <f aca="false">C112/16</f>
        <v>0.358326028995278</v>
      </c>
      <c r="N112" s="1" t="n">
        <f aca="false">D112/16</f>
        <v>0.268927097173799</v>
      </c>
      <c r="O112" s="1" t="n">
        <f aca="false">E112/16</f>
        <v>0.215154928034311</v>
      </c>
      <c r="P112" s="1" t="n">
        <f aca="false">F112/16</f>
        <v>0.179296775061649</v>
      </c>
      <c r="Q112" s="1" t="n">
        <f aca="false">G112/16</f>
        <v>0.153683027943255</v>
      </c>
      <c r="R112" s="1" t="n">
        <f aca="false">H112/16</f>
        <v>0.134472655633149</v>
      </c>
      <c r="S112" s="1" t="n">
        <f aca="false">I112/16</f>
        <v>0.119531249950258</v>
      </c>
      <c r="T112" s="1" t="n">
        <f aca="false">J112/16</f>
        <v>0.107578124995939</v>
      </c>
    </row>
    <row r="113" customFormat="false" ht="12.75" hidden="false" customHeight="false" outlineLevel="0" collapsed="false">
      <c r="A113" s="1" t="n">
        <v>103</v>
      </c>
      <c r="B113" s="1" t="n">
        <f aca="false">((1-$B$1)*$B$2*$A113*(1-EXP(-$B$3*B$9)))/($B$3*B$9)</f>
        <v>8.61910335455211</v>
      </c>
      <c r="C113" s="1" t="n">
        <f aca="false">((1-$B$1)*$B$2*$A113*(1-EXP(-$B$3*C$9)))/($B$3*C$9)</f>
        <v>5.78942446847272</v>
      </c>
      <c r="D113" s="1" t="n">
        <f aca="false">((1-$B$1)*$B$2*$A113*(1-EXP(-$B$3*D$9)))/($B$3*D$9)</f>
        <v>4.34501819747472</v>
      </c>
      <c r="E113" s="1" t="n">
        <f aca="false">((1-$B$1)*$B$2*$A113*(1-EXP(-$B$3*E$9)))/($B$3*E$9)</f>
        <v>3.47622864118181</v>
      </c>
      <c r="F113" s="1" t="n">
        <f aca="false">((1-$B$1)*$B$2*$A113*(1-EXP(-$B$3*F$9)))/($B$3*F$9)</f>
        <v>2.89687338530977</v>
      </c>
      <c r="G113" s="1" t="n">
        <f aca="false">((1-$B$1)*$B$2*$A113*(1-EXP(-$B$3*G$9)))/($B$3*G$9)</f>
        <v>2.48303558873024</v>
      </c>
      <c r="H113" s="1" t="n">
        <f aca="false">((1-$B$1)*$B$2*$A113*(1-EXP(-$B$3*H$9)))/($B$3*H$9)</f>
        <v>2.17265624003363</v>
      </c>
      <c r="I113" s="1" t="n">
        <f aca="false">((1-$B$1)*$B$2*$A113*(1-EXP(-$B$3*I$9)))/($B$3*I$9)</f>
        <v>1.93124999919633</v>
      </c>
      <c r="J113" s="1" t="n">
        <f aca="false">((1-$B$1)*$B$2*$A113*(1-EXP(-$B$3*J$9)))/($B$3*J$9)</f>
        <v>1.73812499993438</v>
      </c>
      <c r="L113" s="1" t="n">
        <f aca="false">B113/16</f>
        <v>0.538693959659507</v>
      </c>
      <c r="M113" s="1" t="n">
        <f aca="false">C113/16</f>
        <v>0.361839029279545</v>
      </c>
      <c r="N113" s="1" t="n">
        <f aca="false">D113/16</f>
        <v>0.27156363734217</v>
      </c>
      <c r="O113" s="1" t="n">
        <f aca="false">E113/16</f>
        <v>0.217264290073863</v>
      </c>
      <c r="P113" s="1" t="n">
        <f aca="false">F113/16</f>
        <v>0.181054586581861</v>
      </c>
      <c r="Q113" s="1" t="n">
        <f aca="false">G113/16</f>
        <v>0.15518972429564</v>
      </c>
      <c r="R113" s="1" t="n">
        <f aca="false">H113/16</f>
        <v>0.135791015002102</v>
      </c>
      <c r="S113" s="1" t="n">
        <f aca="false">I113/16</f>
        <v>0.120703124949771</v>
      </c>
      <c r="T113" s="1" t="n">
        <f aca="false">J113/16</f>
        <v>0.108632812495899</v>
      </c>
    </row>
    <row r="114" customFormat="false" ht="12.75" hidden="false" customHeight="false" outlineLevel="0" collapsed="false">
      <c r="A114" s="1" t="n">
        <v>104</v>
      </c>
      <c r="B114" s="1" t="n">
        <f aca="false">((1-$B$1)*$B$2*$A114*(1-EXP(-$B$3*B$9)))/($B$3*B$9)</f>
        <v>8.70278396964485</v>
      </c>
      <c r="C114" s="1" t="n">
        <f aca="false">((1-$B$1)*$B$2*$A114*(1-EXP(-$B$3*C$9)))/($B$3*C$9)</f>
        <v>5.845632473021</v>
      </c>
      <c r="D114" s="1" t="n">
        <f aca="false">((1-$B$1)*$B$2*$A114*(1-EXP(-$B$3*D$9)))/($B$3*D$9)</f>
        <v>4.38720284016865</v>
      </c>
      <c r="E114" s="1" t="n">
        <f aca="false">((1-$B$1)*$B$2*$A114*(1-EXP(-$B$3*E$9)))/($B$3*E$9)</f>
        <v>3.50997843381464</v>
      </c>
      <c r="F114" s="1" t="n">
        <f aca="false">((1-$B$1)*$B$2*$A114*(1-EXP(-$B$3*F$9)))/($B$3*F$9)</f>
        <v>2.92499836963317</v>
      </c>
      <c r="G114" s="1" t="n">
        <f aca="false">((1-$B$1)*$B$2*$A114*(1-EXP(-$B$3*G$9)))/($B$3*G$9)</f>
        <v>2.50714273036839</v>
      </c>
      <c r="H114" s="1" t="n">
        <f aca="false">((1-$B$1)*$B$2*$A114*(1-EXP(-$B$3*H$9)))/($B$3*H$9)</f>
        <v>2.19374998993687</v>
      </c>
      <c r="I114" s="1" t="n">
        <f aca="false">((1-$B$1)*$B$2*$A114*(1-EXP(-$B$3*I$9)))/($B$3*I$9)</f>
        <v>1.94999999918853</v>
      </c>
      <c r="J114" s="1" t="n">
        <f aca="false">((1-$B$1)*$B$2*$A114*(1-EXP(-$B$3*J$9)))/($B$3*J$9)</f>
        <v>1.75499999993375</v>
      </c>
      <c r="L114" s="1" t="n">
        <f aca="false">B114/16</f>
        <v>0.543923998102803</v>
      </c>
      <c r="M114" s="1" t="n">
        <f aca="false">C114/16</f>
        <v>0.365352029563812</v>
      </c>
      <c r="N114" s="1" t="n">
        <f aca="false">D114/16</f>
        <v>0.27420017751054</v>
      </c>
      <c r="O114" s="1" t="n">
        <f aca="false">E114/16</f>
        <v>0.219373652113415</v>
      </c>
      <c r="P114" s="1" t="n">
        <f aca="false">F114/16</f>
        <v>0.182812398102073</v>
      </c>
      <c r="Q114" s="1" t="n">
        <f aca="false">G114/16</f>
        <v>0.156696420648025</v>
      </c>
      <c r="R114" s="1" t="n">
        <f aca="false">H114/16</f>
        <v>0.137109374371054</v>
      </c>
      <c r="S114" s="1" t="n">
        <f aca="false">I114/16</f>
        <v>0.121874999949283</v>
      </c>
      <c r="T114" s="1" t="n">
        <f aca="false">J114/16</f>
        <v>0.109687499995859</v>
      </c>
    </row>
    <row r="115" customFormat="false" ht="12.75" hidden="false" customHeight="false" outlineLevel="0" collapsed="false">
      <c r="A115" s="1" t="n">
        <v>105</v>
      </c>
      <c r="B115" s="1" t="n">
        <f aca="false">((1-$B$1)*$B$2*$A115*(1-EXP(-$B$3*B$9)))/($B$3*B$9)</f>
        <v>8.78646458473759</v>
      </c>
      <c r="C115" s="1" t="n">
        <f aca="false">((1-$B$1)*$B$2*$A115*(1-EXP(-$B$3*C$9)))/($B$3*C$9)</f>
        <v>5.90184047756928</v>
      </c>
      <c r="D115" s="1" t="n">
        <f aca="false">((1-$B$1)*$B$2*$A115*(1-EXP(-$B$3*D$9)))/($B$3*D$9)</f>
        <v>4.42938748286258</v>
      </c>
      <c r="E115" s="1" t="n">
        <f aca="false">((1-$B$1)*$B$2*$A115*(1-EXP(-$B$3*E$9)))/($B$3*E$9)</f>
        <v>3.54372822644747</v>
      </c>
      <c r="F115" s="1" t="n">
        <f aca="false">((1-$B$1)*$B$2*$A115*(1-EXP(-$B$3*F$9)))/($B$3*F$9)</f>
        <v>2.95312335395657</v>
      </c>
      <c r="G115" s="1" t="n">
        <f aca="false">((1-$B$1)*$B$2*$A115*(1-EXP(-$B$3*G$9)))/($B$3*G$9)</f>
        <v>2.53124987200655</v>
      </c>
      <c r="H115" s="1" t="n">
        <f aca="false">((1-$B$1)*$B$2*$A115*(1-EXP(-$B$3*H$9)))/($B$3*H$9)</f>
        <v>2.21484373984011</v>
      </c>
      <c r="I115" s="1" t="n">
        <f aca="false">((1-$B$1)*$B$2*$A115*(1-EXP(-$B$3*I$9)))/($B$3*I$9)</f>
        <v>1.96874999918073</v>
      </c>
      <c r="J115" s="1" t="n">
        <f aca="false">((1-$B$1)*$B$2*$A115*(1-EXP(-$B$3*J$9)))/($B$3*J$9)</f>
        <v>1.77187499993311</v>
      </c>
      <c r="L115" s="1" t="n">
        <f aca="false">B115/16</f>
        <v>0.549154036546099</v>
      </c>
      <c r="M115" s="1" t="n">
        <f aca="false">C115/16</f>
        <v>0.36886502984808</v>
      </c>
      <c r="N115" s="1" t="n">
        <f aca="false">D115/16</f>
        <v>0.276836717678911</v>
      </c>
      <c r="O115" s="1" t="n">
        <f aca="false">E115/16</f>
        <v>0.221483014152967</v>
      </c>
      <c r="P115" s="1" t="n">
        <f aca="false">F115/16</f>
        <v>0.184570209622285</v>
      </c>
      <c r="Q115" s="1" t="n">
        <f aca="false">G115/16</f>
        <v>0.158203117000409</v>
      </c>
      <c r="R115" s="1" t="n">
        <f aca="false">H115/16</f>
        <v>0.138427733740007</v>
      </c>
      <c r="S115" s="1" t="n">
        <f aca="false">I115/16</f>
        <v>0.123046874948795</v>
      </c>
      <c r="T115" s="1" t="n">
        <f aca="false">J115/16</f>
        <v>0.110742187495819</v>
      </c>
    </row>
    <row r="116" customFormat="false" ht="12.75" hidden="false" customHeight="false" outlineLevel="0" collapsed="false">
      <c r="A116" s="1" t="n">
        <v>106</v>
      </c>
      <c r="B116" s="1" t="n">
        <f aca="false">((1-$B$1)*$B$2*$A116*(1-EXP(-$B$3*B$9)))/($B$3*B$9)</f>
        <v>8.87014519983033</v>
      </c>
      <c r="C116" s="1" t="n">
        <f aca="false">((1-$B$1)*$B$2*$A116*(1-EXP(-$B$3*C$9)))/($B$3*C$9)</f>
        <v>5.95804848211756</v>
      </c>
      <c r="D116" s="1" t="n">
        <f aca="false">((1-$B$1)*$B$2*$A116*(1-EXP(-$B$3*D$9)))/($B$3*D$9)</f>
        <v>4.47157212555651</v>
      </c>
      <c r="E116" s="1" t="n">
        <f aca="false">((1-$B$1)*$B$2*$A116*(1-EXP(-$B$3*E$9)))/($B$3*E$9)</f>
        <v>3.57747801908031</v>
      </c>
      <c r="F116" s="1" t="n">
        <f aca="false">((1-$B$1)*$B$2*$A116*(1-EXP(-$B$3*F$9)))/($B$3*F$9)</f>
        <v>2.98124833827996</v>
      </c>
      <c r="G116" s="1" t="n">
        <f aca="false">((1-$B$1)*$B$2*$A116*(1-EXP(-$B$3*G$9)))/($B$3*G$9)</f>
        <v>2.55535701364471</v>
      </c>
      <c r="H116" s="1" t="n">
        <f aca="false">((1-$B$1)*$B$2*$A116*(1-EXP(-$B$3*H$9)))/($B$3*H$9)</f>
        <v>2.23593748974335</v>
      </c>
      <c r="I116" s="1" t="n">
        <f aca="false">((1-$B$1)*$B$2*$A116*(1-EXP(-$B$3*I$9)))/($B$3*I$9)</f>
        <v>1.98749999917292</v>
      </c>
      <c r="J116" s="1" t="n">
        <f aca="false">((1-$B$1)*$B$2*$A116*(1-EXP(-$B$3*J$9)))/($B$3*J$9)</f>
        <v>1.78874999993247</v>
      </c>
      <c r="L116" s="1" t="n">
        <f aca="false">B116/16</f>
        <v>0.554384074989395</v>
      </c>
      <c r="M116" s="1" t="n">
        <f aca="false">C116/16</f>
        <v>0.372378030132347</v>
      </c>
      <c r="N116" s="1" t="n">
        <f aca="false">D116/16</f>
        <v>0.279473257847282</v>
      </c>
      <c r="O116" s="1" t="n">
        <f aca="false">E116/16</f>
        <v>0.223592376192519</v>
      </c>
      <c r="P116" s="1" t="n">
        <f aca="false">F116/16</f>
        <v>0.186328021142498</v>
      </c>
      <c r="Q116" s="1" t="n">
        <f aca="false">G116/16</f>
        <v>0.159709813352794</v>
      </c>
      <c r="R116" s="1" t="n">
        <f aca="false">H116/16</f>
        <v>0.139746093108959</v>
      </c>
      <c r="S116" s="1" t="n">
        <f aca="false">I116/16</f>
        <v>0.124218749948308</v>
      </c>
      <c r="T116" s="1" t="n">
        <f aca="false">J116/16</f>
        <v>0.11179687499578</v>
      </c>
    </row>
    <row r="117" customFormat="false" ht="12.75" hidden="false" customHeight="false" outlineLevel="0" collapsed="false">
      <c r="A117" s="1" t="n">
        <v>107</v>
      </c>
      <c r="B117" s="1" t="n">
        <f aca="false">((1-$B$1)*$B$2*$A117*(1-EXP(-$B$3*B$9)))/($B$3*B$9)</f>
        <v>8.95382581492306</v>
      </c>
      <c r="C117" s="1" t="n">
        <f aca="false">((1-$B$1)*$B$2*$A117*(1-EXP(-$B$3*C$9)))/($B$3*C$9)</f>
        <v>6.01425648666583</v>
      </c>
      <c r="D117" s="1" t="n">
        <f aca="false">((1-$B$1)*$B$2*$A117*(1-EXP(-$B$3*D$9)))/($B$3*D$9)</f>
        <v>4.51375676825043</v>
      </c>
      <c r="E117" s="1" t="n">
        <f aca="false">((1-$B$1)*$B$2*$A117*(1-EXP(-$B$3*E$9)))/($B$3*E$9)</f>
        <v>3.61122781171314</v>
      </c>
      <c r="F117" s="1" t="n">
        <f aca="false">((1-$B$1)*$B$2*$A117*(1-EXP(-$B$3*F$9)))/($B$3*F$9)</f>
        <v>3.00937332260336</v>
      </c>
      <c r="G117" s="1" t="n">
        <f aca="false">((1-$B$1)*$B$2*$A117*(1-EXP(-$B$3*G$9)))/($B$3*G$9)</f>
        <v>2.57946415528287</v>
      </c>
      <c r="H117" s="1" t="n">
        <f aca="false">((1-$B$1)*$B$2*$A117*(1-EXP(-$B$3*H$9)))/($B$3*H$9)</f>
        <v>2.25703123964659</v>
      </c>
      <c r="I117" s="1" t="n">
        <f aca="false">((1-$B$1)*$B$2*$A117*(1-EXP(-$B$3*I$9)))/($B$3*I$9)</f>
        <v>2.00624999916512</v>
      </c>
      <c r="J117" s="1" t="n">
        <f aca="false">((1-$B$1)*$B$2*$A117*(1-EXP(-$B$3*J$9)))/($B$3*J$9)</f>
        <v>1.80562499993184</v>
      </c>
      <c r="L117" s="1" t="n">
        <f aca="false">B117/16</f>
        <v>0.559614113432692</v>
      </c>
      <c r="M117" s="1" t="n">
        <f aca="false">C117/16</f>
        <v>0.375891030416615</v>
      </c>
      <c r="N117" s="1" t="n">
        <f aca="false">D117/16</f>
        <v>0.282109798015652</v>
      </c>
      <c r="O117" s="1" t="n">
        <f aca="false">E117/16</f>
        <v>0.225701738232071</v>
      </c>
      <c r="P117" s="1" t="n">
        <f aca="false">F117/16</f>
        <v>0.18808583266271</v>
      </c>
      <c r="Q117" s="1" t="n">
        <f aca="false">G117/16</f>
        <v>0.161216509705179</v>
      </c>
      <c r="R117" s="1" t="n">
        <f aca="false">H117/16</f>
        <v>0.141064452477912</v>
      </c>
      <c r="S117" s="1" t="n">
        <f aca="false">I117/16</f>
        <v>0.12539062494782</v>
      </c>
      <c r="T117" s="1" t="n">
        <f aca="false">J117/16</f>
        <v>0.11285156249574</v>
      </c>
    </row>
    <row r="118" customFormat="false" ht="12.75" hidden="false" customHeight="false" outlineLevel="0" collapsed="false">
      <c r="A118" s="1" t="n">
        <v>108</v>
      </c>
      <c r="B118" s="1" t="n">
        <f aca="false">((1-$B$1)*$B$2*$A118*(1-EXP(-$B$3*B$9)))/($B$3*B$9)</f>
        <v>9.0375064300158</v>
      </c>
      <c r="C118" s="1" t="n">
        <f aca="false">((1-$B$1)*$B$2*$A118*(1-EXP(-$B$3*C$9)))/($B$3*C$9)</f>
        <v>6.07046449121411</v>
      </c>
      <c r="D118" s="1" t="n">
        <f aca="false">((1-$B$1)*$B$2*$A118*(1-EXP(-$B$3*D$9)))/($B$3*D$9)</f>
        <v>4.55594141094436</v>
      </c>
      <c r="E118" s="1" t="n">
        <f aca="false">((1-$B$1)*$B$2*$A118*(1-EXP(-$B$3*E$9)))/($B$3*E$9)</f>
        <v>3.64497760434597</v>
      </c>
      <c r="F118" s="1" t="n">
        <f aca="false">((1-$B$1)*$B$2*$A118*(1-EXP(-$B$3*F$9)))/($B$3*F$9)</f>
        <v>3.03749830692675</v>
      </c>
      <c r="G118" s="1" t="n">
        <f aca="false">((1-$B$1)*$B$2*$A118*(1-EXP(-$B$3*G$9)))/($B$3*G$9)</f>
        <v>2.60357129692102</v>
      </c>
      <c r="H118" s="1" t="n">
        <f aca="false">((1-$B$1)*$B$2*$A118*(1-EXP(-$B$3*H$9)))/($B$3*H$9)</f>
        <v>2.27812498954983</v>
      </c>
      <c r="I118" s="1" t="n">
        <f aca="false">((1-$B$1)*$B$2*$A118*(1-EXP(-$B$3*I$9)))/($B$3*I$9)</f>
        <v>2.02499999915732</v>
      </c>
      <c r="J118" s="1" t="n">
        <f aca="false">((1-$B$1)*$B$2*$A118*(1-EXP(-$B$3*J$9)))/($B$3*J$9)</f>
        <v>1.8224999999312</v>
      </c>
      <c r="L118" s="1" t="n">
        <f aca="false">B118/16</f>
        <v>0.564844151875988</v>
      </c>
      <c r="M118" s="1" t="n">
        <f aca="false">C118/16</f>
        <v>0.379404030700882</v>
      </c>
      <c r="N118" s="1" t="n">
        <f aca="false">D118/16</f>
        <v>0.284746338184023</v>
      </c>
      <c r="O118" s="1" t="n">
        <f aca="false">E118/16</f>
        <v>0.227811100271623</v>
      </c>
      <c r="P118" s="1" t="n">
        <f aca="false">F118/16</f>
        <v>0.189843644182922</v>
      </c>
      <c r="Q118" s="1" t="n">
        <f aca="false">G118/16</f>
        <v>0.162723206057564</v>
      </c>
      <c r="R118" s="1" t="n">
        <f aca="false">H118/16</f>
        <v>0.142382811846864</v>
      </c>
      <c r="S118" s="1" t="n">
        <f aca="false">I118/16</f>
        <v>0.126562499947332</v>
      </c>
      <c r="T118" s="1" t="n">
        <f aca="false">J118/16</f>
        <v>0.1139062499957</v>
      </c>
    </row>
    <row r="119" customFormat="false" ht="12.75" hidden="false" customHeight="false" outlineLevel="0" collapsed="false">
      <c r="A119" s="1" t="n">
        <v>109</v>
      </c>
      <c r="B119" s="1" t="n">
        <f aca="false">((1-$B$1)*$B$2*$A119*(1-EXP(-$B$3*B$9)))/($B$3*B$9)</f>
        <v>9.12118704510854</v>
      </c>
      <c r="C119" s="1" t="n">
        <f aca="false">((1-$B$1)*$B$2*$A119*(1-EXP(-$B$3*C$9)))/($B$3*C$9)</f>
        <v>6.12667249576239</v>
      </c>
      <c r="D119" s="1" t="n">
        <f aca="false">((1-$B$1)*$B$2*$A119*(1-EXP(-$B$3*D$9)))/($B$3*D$9)</f>
        <v>4.59812605363829</v>
      </c>
      <c r="E119" s="1" t="n">
        <f aca="false">((1-$B$1)*$B$2*$A119*(1-EXP(-$B$3*E$9)))/($B$3*E$9)</f>
        <v>3.67872739697881</v>
      </c>
      <c r="F119" s="1" t="n">
        <f aca="false">((1-$B$1)*$B$2*$A119*(1-EXP(-$B$3*F$9)))/($B$3*F$9)</f>
        <v>3.06562329125015</v>
      </c>
      <c r="G119" s="1" t="n">
        <f aca="false">((1-$B$1)*$B$2*$A119*(1-EXP(-$B$3*G$9)))/($B$3*G$9)</f>
        <v>2.62767843855918</v>
      </c>
      <c r="H119" s="1" t="n">
        <f aca="false">((1-$B$1)*$B$2*$A119*(1-EXP(-$B$3*H$9)))/($B$3*H$9)</f>
        <v>2.29921873945307</v>
      </c>
      <c r="I119" s="1" t="n">
        <f aca="false">((1-$B$1)*$B$2*$A119*(1-EXP(-$B$3*I$9)))/($B$3*I$9)</f>
        <v>2.04374999914951</v>
      </c>
      <c r="J119" s="1" t="n">
        <f aca="false">((1-$B$1)*$B$2*$A119*(1-EXP(-$B$3*J$9)))/($B$3*J$9)</f>
        <v>1.83937499993056</v>
      </c>
      <c r="L119" s="1" t="n">
        <f aca="false">B119/16</f>
        <v>0.570074190319284</v>
      </c>
      <c r="M119" s="1" t="n">
        <f aca="false">C119/16</f>
        <v>0.382917030985149</v>
      </c>
      <c r="N119" s="1" t="n">
        <f aca="false">D119/16</f>
        <v>0.287382878352393</v>
      </c>
      <c r="O119" s="1" t="n">
        <f aca="false">E119/16</f>
        <v>0.229920462311175</v>
      </c>
      <c r="P119" s="1" t="n">
        <f aca="false">F119/16</f>
        <v>0.191601455703134</v>
      </c>
      <c r="Q119" s="1" t="n">
        <f aca="false">G119/16</f>
        <v>0.164229902409949</v>
      </c>
      <c r="R119" s="1" t="n">
        <f aca="false">H119/16</f>
        <v>0.143701171215817</v>
      </c>
      <c r="S119" s="1" t="n">
        <f aca="false">I119/16</f>
        <v>0.127734374946845</v>
      </c>
      <c r="T119" s="1" t="n">
        <f aca="false">J119/16</f>
        <v>0.11496093749566</v>
      </c>
    </row>
    <row r="120" customFormat="false" ht="12.75" hidden="false" customHeight="false" outlineLevel="0" collapsed="false">
      <c r="A120" s="1" t="n">
        <v>110</v>
      </c>
      <c r="B120" s="1" t="n">
        <f aca="false">((1-$B$1)*$B$2*$A120*(1-EXP(-$B$3*B$9)))/($B$3*B$9)</f>
        <v>9.20486766020128</v>
      </c>
      <c r="C120" s="1" t="n">
        <f aca="false">((1-$B$1)*$B$2*$A120*(1-EXP(-$B$3*C$9)))/($B$3*C$9)</f>
        <v>6.18288050031067</v>
      </c>
      <c r="D120" s="1" t="n">
        <f aca="false">((1-$B$1)*$B$2*$A120*(1-EXP(-$B$3*D$9)))/($B$3*D$9)</f>
        <v>4.64031069633222</v>
      </c>
      <c r="E120" s="1" t="n">
        <f aca="false">((1-$B$1)*$B$2*$A120*(1-EXP(-$B$3*E$9)))/($B$3*E$9)</f>
        <v>3.71247718961164</v>
      </c>
      <c r="F120" s="1" t="n">
        <f aca="false">((1-$B$1)*$B$2*$A120*(1-EXP(-$B$3*F$9)))/($B$3*F$9)</f>
        <v>3.09374827557355</v>
      </c>
      <c r="G120" s="1" t="n">
        <f aca="false">((1-$B$1)*$B$2*$A120*(1-EXP(-$B$3*G$9)))/($B$3*G$9)</f>
        <v>2.65178558019734</v>
      </c>
      <c r="H120" s="1" t="n">
        <f aca="false">((1-$B$1)*$B$2*$A120*(1-EXP(-$B$3*H$9)))/($B$3*H$9)</f>
        <v>2.3203124893563</v>
      </c>
      <c r="I120" s="1" t="n">
        <f aca="false">((1-$B$1)*$B$2*$A120*(1-EXP(-$B$3*I$9)))/($B$3*I$9)</f>
        <v>2.06249999914171</v>
      </c>
      <c r="J120" s="1" t="n">
        <f aca="false">((1-$B$1)*$B$2*$A120*(1-EXP(-$B$3*J$9)))/($B$3*J$9)</f>
        <v>1.85624999992992</v>
      </c>
      <c r="L120" s="1" t="n">
        <f aca="false">B120/16</f>
        <v>0.57530422876258</v>
      </c>
      <c r="M120" s="1" t="n">
        <f aca="false">C120/16</f>
        <v>0.386430031269417</v>
      </c>
      <c r="N120" s="1" t="n">
        <f aca="false">D120/16</f>
        <v>0.290019418520764</v>
      </c>
      <c r="O120" s="1" t="n">
        <f aca="false">E120/16</f>
        <v>0.232029824350727</v>
      </c>
      <c r="P120" s="1" t="n">
        <f aca="false">F120/16</f>
        <v>0.193359267223347</v>
      </c>
      <c r="Q120" s="1" t="n">
        <f aca="false">G120/16</f>
        <v>0.165736598762334</v>
      </c>
      <c r="R120" s="1" t="n">
        <f aca="false">H120/16</f>
        <v>0.145019530584769</v>
      </c>
      <c r="S120" s="1" t="n">
        <f aca="false">I120/16</f>
        <v>0.128906249946357</v>
      </c>
      <c r="T120" s="1" t="n">
        <f aca="false">J120/16</f>
        <v>0.11601562499562</v>
      </c>
    </row>
    <row r="121" customFormat="false" ht="12.75" hidden="false" customHeight="false" outlineLevel="0" collapsed="false">
      <c r="A121" s="1" t="n">
        <v>111</v>
      </c>
      <c r="B121" s="1" t="n">
        <f aca="false">((1-$B$1)*$B$2*$A121*(1-EXP(-$B$3*B$9)))/($B$3*B$9)</f>
        <v>9.28854827529402</v>
      </c>
      <c r="C121" s="1" t="n">
        <f aca="false">((1-$B$1)*$B$2*$A121*(1-EXP(-$B$3*C$9)))/($B$3*C$9)</f>
        <v>6.23908850485895</v>
      </c>
      <c r="D121" s="1" t="n">
        <f aca="false">((1-$B$1)*$B$2*$A121*(1-EXP(-$B$3*D$9)))/($B$3*D$9)</f>
        <v>4.68249533902615</v>
      </c>
      <c r="E121" s="1" t="n">
        <f aca="false">((1-$B$1)*$B$2*$A121*(1-EXP(-$B$3*E$9)))/($B$3*E$9)</f>
        <v>3.74622698224447</v>
      </c>
      <c r="F121" s="1" t="n">
        <f aca="false">((1-$B$1)*$B$2*$A121*(1-EXP(-$B$3*F$9)))/($B$3*F$9)</f>
        <v>3.12187325989694</v>
      </c>
      <c r="G121" s="1" t="n">
        <f aca="false">((1-$B$1)*$B$2*$A121*(1-EXP(-$B$3*G$9)))/($B$3*G$9)</f>
        <v>2.6758927218355</v>
      </c>
      <c r="H121" s="1" t="n">
        <f aca="false">((1-$B$1)*$B$2*$A121*(1-EXP(-$B$3*H$9)))/($B$3*H$9)</f>
        <v>2.34140623925954</v>
      </c>
      <c r="I121" s="1" t="n">
        <f aca="false">((1-$B$1)*$B$2*$A121*(1-EXP(-$B$3*I$9)))/($B$3*I$9)</f>
        <v>2.08124999913391</v>
      </c>
      <c r="J121" s="1" t="n">
        <f aca="false">((1-$B$1)*$B$2*$A121*(1-EXP(-$B$3*J$9)))/($B$3*J$9)</f>
        <v>1.87312499992929</v>
      </c>
      <c r="L121" s="1" t="n">
        <f aca="false">B121/16</f>
        <v>0.580534267205876</v>
      </c>
      <c r="M121" s="1" t="n">
        <f aca="false">C121/16</f>
        <v>0.389943031553684</v>
      </c>
      <c r="N121" s="1" t="n">
        <f aca="false">D121/16</f>
        <v>0.292655958689134</v>
      </c>
      <c r="O121" s="1" t="n">
        <f aca="false">E121/16</f>
        <v>0.23413918639028</v>
      </c>
      <c r="P121" s="1" t="n">
        <f aca="false">F121/16</f>
        <v>0.195117078743559</v>
      </c>
      <c r="Q121" s="1" t="n">
        <f aca="false">G121/16</f>
        <v>0.167243295114719</v>
      </c>
      <c r="R121" s="1" t="n">
        <f aca="false">H121/16</f>
        <v>0.146337889953722</v>
      </c>
      <c r="S121" s="1" t="n">
        <f aca="false">I121/16</f>
        <v>0.130078124945869</v>
      </c>
      <c r="T121" s="1" t="n">
        <f aca="false">J121/16</f>
        <v>0.11707031249558</v>
      </c>
    </row>
    <row r="122" customFormat="false" ht="12.75" hidden="false" customHeight="false" outlineLevel="0" collapsed="false">
      <c r="A122" s="1" t="n">
        <v>112</v>
      </c>
      <c r="B122" s="1" t="n">
        <f aca="false">((1-$B$1)*$B$2*$A122*(1-EXP(-$B$3*B$9)))/($B$3*B$9)</f>
        <v>9.37222889038676</v>
      </c>
      <c r="C122" s="1" t="n">
        <f aca="false">((1-$B$1)*$B$2*$A122*(1-EXP(-$B$3*C$9)))/($B$3*C$9)</f>
        <v>6.29529650940723</v>
      </c>
      <c r="D122" s="1" t="n">
        <f aca="false">((1-$B$1)*$B$2*$A122*(1-EXP(-$B$3*D$9)))/($B$3*D$9)</f>
        <v>4.72467998172008</v>
      </c>
      <c r="E122" s="1" t="n">
        <f aca="false">((1-$B$1)*$B$2*$A122*(1-EXP(-$B$3*E$9)))/($B$3*E$9)</f>
        <v>3.7799767748773</v>
      </c>
      <c r="F122" s="1" t="n">
        <f aca="false">((1-$B$1)*$B$2*$A122*(1-EXP(-$B$3*F$9)))/($B$3*F$9)</f>
        <v>3.14999824422034</v>
      </c>
      <c r="G122" s="1" t="n">
        <f aca="false">((1-$B$1)*$B$2*$A122*(1-EXP(-$B$3*G$9)))/($B$3*G$9)</f>
        <v>2.69999986347365</v>
      </c>
      <c r="H122" s="1" t="n">
        <f aca="false">((1-$B$1)*$B$2*$A122*(1-EXP(-$B$3*H$9)))/($B$3*H$9)</f>
        <v>2.36249998916278</v>
      </c>
      <c r="I122" s="1" t="n">
        <f aca="false">((1-$B$1)*$B$2*$A122*(1-EXP(-$B$3*I$9)))/($B$3*I$9)</f>
        <v>2.09999999912611</v>
      </c>
      <c r="J122" s="1" t="n">
        <f aca="false">((1-$B$1)*$B$2*$A122*(1-EXP(-$B$3*J$9)))/($B$3*J$9)</f>
        <v>1.88999999992865</v>
      </c>
      <c r="L122" s="1" t="n">
        <f aca="false">B122/16</f>
        <v>0.585764305649173</v>
      </c>
      <c r="M122" s="1" t="n">
        <f aca="false">C122/16</f>
        <v>0.393456031837952</v>
      </c>
      <c r="N122" s="1" t="n">
        <f aca="false">D122/16</f>
        <v>0.295292498857505</v>
      </c>
      <c r="O122" s="1" t="n">
        <f aca="false">E122/16</f>
        <v>0.236248548429832</v>
      </c>
      <c r="P122" s="1" t="n">
        <f aca="false">F122/16</f>
        <v>0.196874890263771</v>
      </c>
      <c r="Q122" s="1" t="n">
        <f aca="false">G122/16</f>
        <v>0.168749991467103</v>
      </c>
      <c r="R122" s="1" t="n">
        <f aca="false">H122/16</f>
        <v>0.147656249322674</v>
      </c>
      <c r="S122" s="1" t="n">
        <f aca="false">I122/16</f>
        <v>0.131249999945382</v>
      </c>
      <c r="T122" s="1" t="n">
        <f aca="false">J122/16</f>
        <v>0.118124999995541</v>
      </c>
    </row>
    <row r="123" customFormat="false" ht="12.75" hidden="false" customHeight="false" outlineLevel="0" collapsed="false">
      <c r="A123" s="1" t="n">
        <v>113</v>
      </c>
      <c r="B123" s="1" t="n">
        <f aca="false">((1-$B$1)*$B$2*$A123*(1-EXP(-$B$3*B$9)))/($B$3*B$9)</f>
        <v>9.4559095054795</v>
      </c>
      <c r="C123" s="1" t="n">
        <f aca="false">((1-$B$1)*$B$2*$A123*(1-EXP(-$B$3*C$9)))/($B$3*C$9)</f>
        <v>6.35150451395551</v>
      </c>
      <c r="D123" s="1" t="n">
        <f aca="false">((1-$B$1)*$B$2*$A123*(1-EXP(-$B$3*D$9)))/($B$3*D$9)</f>
        <v>4.76686462441401</v>
      </c>
      <c r="E123" s="1" t="n">
        <f aca="false">((1-$B$1)*$B$2*$A123*(1-EXP(-$B$3*E$9)))/($B$3*E$9)</f>
        <v>3.81372656751014</v>
      </c>
      <c r="F123" s="1" t="n">
        <f aca="false">((1-$B$1)*$B$2*$A123*(1-EXP(-$B$3*F$9)))/($B$3*F$9)</f>
        <v>3.17812322854373</v>
      </c>
      <c r="G123" s="1" t="n">
        <f aca="false">((1-$B$1)*$B$2*$A123*(1-EXP(-$B$3*G$9)))/($B$3*G$9)</f>
        <v>2.72410700511181</v>
      </c>
      <c r="H123" s="1" t="n">
        <f aca="false">((1-$B$1)*$B$2*$A123*(1-EXP(-$B$3*H$9)))/($B$3*H$9)</f>
        <v>2.38359373906602</v>
      </c>
      <c r="I123" s="1" t="n">
        <f aca="false">((1-$B$1)*$B$2*$A123*(1-EXP(-$B$3*I$9)))/($B$3*I$9)</f>
        <v>2.1187499991183</v>
      </c>
      <c r="J123" s="1" t="n">
        <f aca="false">((1-$B$1)*$B$2*$A123*(1-EXP(-$B$3*J$9)))/($B$3*J$9)</f>
        <v>1.90687499992801</v>
      </c>
      <c r="L123" s="1" t="n">
        <f aca="false">B123/16</f>
        <v>0.590994344092469</v>
      </c>
      <c r="M123" s="1" t="n">
        <f aca="false">C123/16</f>
        <v>0.396969032122219</v>
      </c>
      <c r="N123" s="1" t="n">
        <f aca="false">D123/16</f>
        <v>0.297929039025876</v>
      </c>
      <c r="O123" s="1" t="n">
        <f aca="false">E123/16</f>
        <v>0.238357910469384</v>
      </c>
      <c r="P123" s="1" t="n">
        <f aca="false">F123/16</f>
        <v>0.198632701783983</v>
      </c>
      <c r="Q123" s="1" t="n">
        <f aca="false">G123/16</f>
        <v>0.170256687819488</v>
      </c>
      <c r="R123" s="1" t="n">
        <f aca="false">H123/16</f>
        <v>0.148974608691626</v>
      </c>
      <c r="S123" s="1" t="n">
        <f aca="false">I123/16</f>
        <v>0.132421874944894</v>
      </c>
      <c r="T123" s="1" t="n">
        <f aca="false">J123/16</f>
        <v>0.119179687495501</v>
      </c>
    </row>
    <row r="124" customFormat="false" ht="12.75" hidden="false" customHeight="false" outlineLevel="0" collapsed="false">
      <c r="A124" s="1" t="n">
        <v>114</v>
      </c>
      <c r="B124" s="1" t="n">
        <f aca="false">((1-$B$1)*$B$2*$A124*(1-EXP(-$B$3*B$9)))/($B$3*B$9)</f>
        <v>9.53959012057224</v>
      </c>
      <c r="C124" s="1" t="n">
        <f aca="false">((1-$B$1)*$B$2*$A124*(1-EXP(-$B$3*C$9)))/($B$3*C$9)</f>
        <v>6.40771251850379</v>
      </c>
      <c r="D124" s="1" t="n">
        <f aca="false">((1-$B$1)*$B$2*$A124*(1-EXP(-$B$3*D$9)))/($B$3*D$9)</f>
        <v>4.80904926710794</v>
      </c>
      <c r="E124" s="1" t="n">
        <f aca="false">((1-$B$1)*$B$2*$A124*(1-EXP(-$B$3*E$9)))/($B$3*E$9)</f>
        <v>3.84747636014297</v>
      </c>
      <c r="F124" s="1" t="n">
        <f aca="false">((1-$B$1)*$B$2*$A124*(1-EXP(-$B$3*F$9)))/($B$3*F$9)</f>
        <v>3.20624821286713</v>
      </c>
      <c r="G124" s="1" t="n">
        <f aca="false">((1-$B$1)*$B$2*$A124*(1-EXP(-$B$3*G$9)))/($B$3*G$9)</f>
        <v>2.74821414674997</v>
      </c>
      <c r="H124" s="1" t="n">
        <f aca="false">((1-$B$1)*$B$2*$A124*(1-EXP(-$B$3*H$9)))/($B$3*H$9)</f>
        <v>2.40468748896926</v>
      </c>
      <c r="I124" s="1" t="n">
        <f aca="false">((1-$B$1)*$B$2*$A124*(1-EXP(-$B$3*I$9)))/($B$3*I$9)</f>
        <v>2.1374999991105</v>
      </c>
      <c r="J124" s="1" t="n">
        <f aca="false">((1-$B$1)*$B$2*$A124*(1-EXP(-$B$3*J$9)))/($B$3*J$9)</f>
        <v>1.92374999992738</v>
      </c>
      <c r="L124" s="1" t="n">
        <f aca="false">B124/16</f>
        <v>0.596224382535765</v>
      </c>
      <c r="M124" s="1" t="n">
        <f aca="false">C124/16</f>
        <v>0.400482032406487</v>
      </c>
      <c r="N124" s="1" t="n">
        <f aca="false">D124/16</f>
        <v>0.300565579194246</v>
      </c>
      <c r="O124" s="1" t="n">
        <f aca="false">E124/16</f>
        <v>0.240467272508936</v>
      </c>
      <c r="P124" s="1" t="n">
        <f aca="false">F124/16</f>
        <v>0.200390513304196</v>
      </c>
      <c r="Q124" s="1" t="n">
        <f aca="false">G124/16</f>
        <v>0.171763384171873</v>
      </c>
      <c r="R124" s="1" t="n">
        <f aca="false">H124/16</f>
        <v>0.150292968060579</v>
      </c>
      <c r="S124" s="1" t="n">
        <f aca="false">I124/16</f>
        <v>0.133593749944406</v>
      </c>
      <c r="T124" s="1" t="n">
        <f aca="false">J124/16</f>
        <v>0.120234374995461</v>
      </c>
    </row>
    <row r="125" customFormat="false" ht="12.75" hidden="false" customHeight="false" outlineLevel="0" collapsed="false">
      <c r="A125" s="1" t="n">
        <v>115</v>
      </c>
      <c r="B125" s="1" t="n">
        <f aca="false">((1-$B$1)*$B$2*$A125*(1-EXP(-$B$3*B$9)))/($B$3*B$9)</f>
        <v>9.62327073566498</v>
      </c>
      <c r="C125" s="1" t="n">
        <f aca="false">((1-$B$1)*$B$2*$A125*(1-EXP(-$B$3*C$9)))/($B$3*C$9)</f>
        <v>6.46392052305206</v>
      </c>
      <c r="D125" s="1" t="n">
        <f aca="false">((1-$B$1)*$B$2*$A125*(1-EXP(-$B$3*D$9)))/($B$3*D$9)</f>
        <v>4.85123390980187</v>
      </c>
      <c r="E125" s="1" t="n">
        <f aca="false">((1-$B$1)*$B$2*$A125*(1-EXP(-$B$3*E$9)))/($B$3*E$9)</f>
        <v>3.8812261527758</v>
      </c>
      <c r="F125" s="1" t="n">
        <f aca="false">((1-$B$1)*$B$2*$A125*(1-EXP(-$B$3*F$9)))/($B$3*F$9)</f>
        <v>3.23437319719053</v>
      </c>
      <c r="G125" s="1" t="n">
        <f aca="false">((1-$B$1)*$B$2*$A125*(1-EXP(-$B$3*G$9)))/($B$3*G$9)</f>
        <v>2.77232128838813</v>
      </c>
      <c r="H125" s="1" t="n">
        <f aca="false">((1-$B$1)*$B$2*$A125*(1-EXP(-$B$3*H$9)))/($B$3*H$9)</f>
        <v>2.4257812388725</v>
      </c>
      <c r="I125" s="1" t="n">
        <f aca="false">((1-$B$1)*$B$2*$A125*(1-EXP(-$B$3*I$9)))/($B$3*I$9)</f>
        <v>2.1562499991027</v>
      </c>
      <c r="J125" s="1" t="n">
        <f aca="false">((1-$B$1)*$B$2*$A125*(1-EXP(-$B$3*J$9)))/($B$3*J$9)</f>
        <v>1.94062499992674</v>
      </c>
      <c r="L125" s="1" t="n">
        <f aca="false">B125/16</f>
        <v>0.601454420979061</v>
      </c>
      <c r="M125" s="1" t="n">
        <f aca="false">C125/16</f>
        <v>0.403995032690754</v>
      </c>
      <c r="N125" s="1" t="n">
        <f aca="false">D125/16</f>
        <v>0.303202119362617</v>
      </c>
      <c r="O125" s="1" t="n">
        <f aca="false">E125/16</f>
        <v>0.242576634548488</v>
      </c>
      <c r="P125" s="1" t="n">
        <f aca="false">F125/16</f>
        <v>0.202148324824408</v>
      </c>
      <c r="Q125" s="1" t="n">
        <f aca="false">G125/16</f>
        <v>0.173270080524258</v>
      </c>
      <c r="R125" s="1" t="n">
        <f aca="false">H125/16</f>
        <v>0.151611327429531</v>
      </c>
      <c r="S125" s="1" t="n">
        <f aca="false">I125/16</f>
        <v>0.134765624943919</v>
      </c>
      <c r="T125" s="1" t="n">
        <f aca="false">J125/16</f>
        <v>0.121289062495421</v>
      </c>
    </row>
    <row r="126" customFormat="false" ht="12.75" hidden="false" customHeight="false" outlineLevel="0" collapsed="false">
      <c r="A126" s="1" t="n">
        <v>116</v>
      </c>
      <c r="B126" s="1" t="n">
        <f aca="false">((1-$B$1)*$B$2*$A126*(1-EXP(-$B$3*B$9)))/($B$3*B$9)</f>
        <v>9.70695135075772</v>
      </c>
      <c r="C126" s="1" t="n">
        <f aca="false">((1-$B$1)*$B$2*$A126*(1-EXP(-$B$3*C$9)))/($B$3*C$9)</f>
        <v>6.52012852760034</v>
      </c>
      <c r="D126" s="1" t="n">
        <f aca="false">((1-$B$1)*$B$2*$A126*(1-EXP(-$B$3*D$9)))/($B$3*D$9)</f>
        <v>4.8934185524958</v>
      </c>
      <c r="E126" s="1" t="n">
        <f aca="false">((1-$B$1)*$B$2*$A126*(1-EXP(-$B$3*E$9)))/($B$3*E$9)</f>
        <v>3.91497594540864</v>
      </c>
      <c r="F126" s="1" t="n">
        <f aca="false">((1-$B$1)*$B$2*$A126*(1-EXP(-$B$3*F$9)))/($B$3*F$9)</f>
        <v>3.26249818151392</v>
      </c>
      <c r="G126" s="1" t="n">
        <f aca="false">((1-$B$1)*$B$2*$A126*(1-EXP(-$B$3*G$9)))/($B$3*G$9)</f>
        <v>2.79642843002628</v>
      </c>
      <c r="H126" s="1" t="n">
        <f aca="false">((1-$B$1)*$B$2*$A126*(1-EXP(-$B$3*H$9)))/($B$3*H$9)</f>
        <v>2.44687498877574</v>
      </c>
      <c r="I126" s="1" t="n">
        <f aca="false">((1-$B$1)*$B$2*$A126*(1-EXP(-$B$3*I$9)))/($B$3*I$9)</f>
        <v>2.1749999990949</v>
      </c>
      <c r="J126" s="1" t="n">
        <f aca="false">((1-$B$1)*$B$2*$A126*(1-EXP(-$B$3*J$9)))/($B$3*J$9)</f>
        <v>1.9574999999261</v>
      </c>
      <c r="L126" s="1" t="n">
        <f aca="false">B126/16</f>
        <v>0.606684459422357</v>
      </c>
      <c r="M126" s="1" t="n">
        <f aca="false">C126/16</f>
        <v>0.407508032975022</v>
      </c>
      <c r="N126" s="1" t="n">
        <f aca="false">D126/16</f>
        <v>0.305838659530987</v>
      </c>
      <c r="O126" s="1" t="n">
        <f aca="false">E126/16</f>
        <v>0.24468599658804</v>
      </c>
      <c r="P126" s="1" t="n">
        <f aca="false">F126/16</f>
        <v>0.20390613634462</v>
      </c>
      <c r="Q126" s="1" t="n">
        <f aca="false">G126/16</f>
        <v>0.174776776876643</v>
      </c>
      <c r="R126" s="1" t="n">
        <f aca="false">H126/16</f>
        <v>0.152929686798484</v>
      </c>
      <c r="S126" s="1" t="n">
        <f aca="false">I126/16</f>
        <v>0.135937499943431</v>
      </c>
      <c r="T126" s="1" t="n">
        <f aca="false">J126/16</f>
        <v>0.122343749995381</v>
      </c>
    </row>
    <row r="127" customFormat="false" ht="12.75" hidden="false" customHeight="false" outlineLevel="0" collapsed="false">
      <c r="A127" s="1" t="n">
        <v>117</v>
      </c>
      <c r="B127" s="1" t="n">
        <f aca="false">((1-$B$1)*$B$2*$A127*(1-EXP(-$B$3*B$9)))/($B$3*B$9)</f>
        <v>9.79063196585046</v>
      </c>
      <c r="C127" s="1" t="n">
        <f aca="false">((1-$B$1)*$B$2*$A127*(1-EXP(-$B$3*C$9)))/($B$3*C$9)</f>
        <v>6.57633653214862</v>
      </c>
      <c r="D127" s="1" t="n">
        <f aca="false">((1-$B$1)*$B$2*$A127*(1-EXP(-$B$3*D$9)))/($B$3*D$9)</f>
        <v>4.93560319518973</v>
      </c>
      <c r="E127" s="1" t="n">
        <f aca="false">((1-$B$1)*$B$2*$A127*(1-EXP(-$B$3*E$9)))/($B$3*E$9)</f>
        <v>3.94872573804147</v>
      </c>
      <c r="F127" s="1" t="n">
        <f aca="false">((1-$B$1)*$B$2*$A127*(1-EXP(-$B$3*F$9)))/($B$3*F$9)</f>
        <v>3.29062316583732</v>
      </c>
      <c r="G127" s="1" t="n">
        <f aca="false">((1-$B$1)*$B$2*$A127*(1-EXP(-$B$3*G$9)))/($B$3*G$9)</f>
        <v>2.82053557166444</v>
      </c>
      <c r="H127" s="1" t="n">
        <f aca="false">((1-$B$1)*$B$2*$A127*(1-EXP(-$B$3*H$9)))/($B$3*H$9)</f>
        <v>2.46796873867898</v>
      </c>
      <c r="I127" s="1" t="n">
        <f aca="false">((1-$B$1)*$B$2*$A127*(1-EXP(-$B$3*I$9)))/($B$3*I$9)</f>
        <v>2.19374999908709</v>
      </c>
      <c r="J127" s="1" t="n">
        <f aca="false">((1-$B$1)*$B$2*$A127*(1-EXP(-$B$3*J$9)))/($B$3*J$9)</f>
        <v>1.97437499992547</v>
      </c>
      <c r="L127" s="1" t="n">
        <f aca="false">B127/16</f>
        <v>0.611914497865653</v>
      </c>
      <c r="M127" s="1" t="n">
        <f aca="false">C127/16</f>
        <v>0.411021033259289</v>
      </c>
      <c r="N127" s="1" t="n">
        <f aca="false">D127/16</f>
        <v>0.308475199699358</v>
      </c>
      <c r="O127" s="1" t="n">
        <f aca="false">E127/16</f>
        <v>0.246795358627592</v>
      </c>
      <c r="P127" s="1" t="n">
        <f aca="false">F127/16</f>
        <v>0.205663947864832</v>
      </c>
      <c r="Q127" s="1" t="n">
        <f aca="false">G127/16</f>
        <v>0.176283473229028</v>
      </c>
      <c r="R127" s="1" t="n">
        <f aca="false">H127/16</f>
        <v>0.154248046167436</v>
      </c>
      <c r="S127" s="1" t="n">
        <f aca="false">I127/16</f>
        <v>0.137109374942943</v>
      </c>
      <c r="T127" s="1" t="n">
        <f aca="false">J127/16</f>
        <v>0.123398437495342</v>
      </c>
    </row>
    <row r="128" customFormat="false" ht="12.75" hidden="false" customHeight="false" outlineLevel="0" collapsed="false">
      <c r="A128" s="1" t="n">
        <v>118</v>
      </c>
      <c r="B128" s="1" t="n">
        <f aca="false">((1-$B$1)*$B$2*$A128*(1-EXP(-$B$3*B$9)))/($B$3*B$9)</f>
        <v>9.8743125809432</v>
      </c>
      <c r="C128" s="1" t="n">
        <f aca="false">((1-$B$1)*$B$2*$A128*(1-EXP(-$B$3*C$9)))/($B$3*C$9)</f>
        <v>6.6325445366969</v>
      </c>
      <c r="D128" s="1" t="n">
        <f aca="false">((1-$B$1)*$B$2*$A128*(1-EXP(-$B$3*D$9)))/($B$3*D$9)</f>
        <v>4.97778783788366</v>
      </c>
      <c r="E128" s="1" t="n">
        <f aca="false">((1-$B$1)*$B$2*$A128*(1-EXP(-$B$3*E$9)))/($B$3*E$9)</f>
        <v>3.9824755306743</v>
      </c>
      <c r="F128" s="1" t="n">
        <f aca="false">((1-$B$1)*$B$2*$A128*(1-EXP(-$B$3*F$9)))/($B$3*F$9)</f>
        <v>3.31874815016071</v>
      </c>
      <c r="G128" s="1" t="n">
        <f aca="false">((1-$B$1)*$B$2*$A128*(1-EXP(-$B$3*G$9)))/($B$3*G$9)</f>
        <v>2.8446427133026</v>
      </c>
      <c r="H128" s="1" t="n">
        <f aca="false">((1-$B$1)*$B$2*$A128*(1-EXP(-$B$3*H$9)))/($B$3*H$9)</f>
        <v>2.48906248858222</v>
      </c>
      <c r="I128" s="1" t="n">
        <f aca="false">((1-$B$1)*$B$2*$A128*(1-EXP(-$B$3*I$9)))/($B$3*I$9)</f>
        <v>2.21249999907929</v>
      </c>
      <c r="J128" s="1" t="n">
        <f aca="false">((1-$B$1)*$B$2*$A128*(1-EXP(-$B$3*J$9)))/($B$3*J$9)</f>
        <v>1.99124999992483</v>
      </c>
      <c r="L128" s="1" t="n">
        <f aca="false">B128/16</f>
        <v>0.61714453630895</v>
      </c>
      <c r="M128" s="1" t="n">
        <f aca="false">C128/16</f>
        <v>0.414534033543556</v>
      </c>
      <c r="N128" s="1" t="n">
        <f aca="false">D128/16</f>
        <v>0.311111739867729</v>
      </c>
      <c r="O128" s="1" t="n">
        <f aca="false">E128/16</f>
        <v>0.248904720667144</v>
      </c>
      <c r="P128" s="1" t="n">
        <f aca="false">F128/16</f>
        <v>0.207421759385045</v>
      </c>
      <c r="Q128" s="1" t="n">
        <f aca="false">G128/16</f>
        <v>0.177790169581413</v>
      </c>
      <c r="R128" s="1" t="n">
        <f aca="false">H128/16</f>
        <v>0.155566405536389</v>
      </c>
      <c r="S128" s="1" t="n">
        <f aca="false">I128/16</f>
        <v>0.138281249942456</v>
      </c>
      <c r="T128" s="1" t="n">
        <f aca="false">J128/16</f>
        <v>0.124453124995302</v>
      </c>
    </row>
    <row r="129" customFormat="false" ht="12.75" hidden="false" customHeight="false" outlineLevel="0" collapsed="false">
      <c r="A129" s="1" t="n">
        <v>119</v>
      </c>
      <c r="B129" s="1" t="n">
        <f aca="false">((1-$B$1)*$B$2*$A129*(1-EXP(-$B$3*B$9)))/($B$3*B$9)</f>
        <v>9.95799319603593</v>
      </c>
      <c r="C129" s="1" t="n">
        <f aca="false">((1-$B$1)*$B$2*$A129*(1-EXP(-$B$3*C$9)))/($B$3*C$9)</f>
        <v>6.68875254124518</v>
      </c>
      <c r="D129" s="1" t="n">
        <f aca="false">((1-$B$1)*$B$2*$A129*(1-EXP(-$B$3*D$9)))/($B$3*D$9)</f>
        <v>5.01997248057759</v>
      </c>
      <c r="E129" s="1" t="n">
        <f aca="false">((1-$B$1)*$B$2*$A129*(1-EXP(-$B$3*E$9)))/($B$3*E$9)</f>
        <v>4.01622532330714</v>
      </c>
      <c r="F129" s="1" t="n">
        <f aca="false">((1-$B$1)*$B$2*$A129*(1-EXP(-$B$3*F$9)))/($B$3*F$9)</f>
        <v>3.34687313448411</v>
      </c>
      <c r="G129" s="1" t="n">
        <f aca="false">((1-$B$1)*$B$2*$A129*(1-EXP(-$B$3*G$9)))/($B$3*G$9)</f>
        <v>2.86874985494076</v>
      </c>
      <c r="H129" s="1" t="n">
        <f aca="false">((1-$B$1)*$B$2*$A129*(1-EXP(-$B$3*H$9)))/($B$3*H$9)</f>
        <v>2.51015623848546</v>
      </c>
      <c r="I129" s="1" t="n">
        <f aca="false">((1-$B$1)*$B$2*$A129*(1-EXP(-$B$3*I$9)))/($B$3*I$9)</f>
        <v>2.23124999907149</v>
      </c>
      <c r="J129" s="1" t="n">
        <f aca="false">((1-$B$1)*$B$2*$A129*(1-EXP(-$B$3*J$9)))/($B$3*J$9)</f>
        <v>2.00812499992419</v>
      </c>
      <c r="L129" s="1" t="n">
        <f aca="false">B129/16</f>
        <v>0.622374574752246</v>
      </c>
      <c r="M129" s="1" t="n">
        <f aca="false">C129/16</f>
        <v>0.418047033827824</v>
      </c>
      <c r="N129" s="1" t="n">
        <f aca="false">D129/16</f>
        <v>0.313748280036099</v>
      </c>
      <c r="O129" s="1" t="n">
        <f aca="false">E129/16</f>
        <v>0.251014082706696</v>
      </c>
      <c r="P129" s="1" t="n">
        <f aca="false">F129/16</f>
        <v>0.209179570905257</v>
      </c>
      <c r="Q129" s="1" t="n">
        <f aca="false">G129/16</f>
        <v>0.179296865933797</v>
      </c>
      <c r="R129" s="1" t="n">
        <f aca="false">H129/16</f>
        <v>0.156884764905341</v>
      </c>
      <c r="S129" s="1" t="n">
        <f aca="false">I129/16</f>
        <v>0.139453124941968</v>
      </c>
      <c r="T129" s="1" t="n">
        <f aca="false">J129/16</f>
        <v>0.125507812495262</v>
      </c>
    </row>
    <row r="130" customFormat="false" ht="12.75" hidden="false" customHeight="false" outlineLevel="0" collapsed="false">
      <c r="A130" s="1" t="n">
        <v>120</v>
      </c>
      <c r="B130" s="1" t="n">
        <f aca="false">((1-$B$1)*$B$2*$A130*(1-EXP(-$B$3*B$9)))/($B$3*B$9)</f>
        <v>10.0416738111287</v>
      </c>
      <c r="C130" s="1" t="n">
        <f aca="false">((1-$B$1)*$B$2*$A130*(1-EXP(-$B$3*C$9)))/($B$3*C$9)</f>
        <v>6.74496054579346</v>
      </c>
      <c r="D130" s="1" t="n">
        <f aca="false">((1-$B$1)*$B$2*$A130*(1-EXP(-$B$3*D$9)))/($B$3*D$9)</f>
        <v>5.06215712327151</v>
      </c>
      <c r="E130" s="1" t="n">
        <f aca="false">((1-$B$1)*$B$2*$A130*(1-EXP(-$B$3*E$9)))/($B$3*E$9)</f>
        <v>4.04997511593997</v>
      </c>
      <c r="F130" s="1" t="n">
        <f aca="false">((1-$B$1)*$B$2*$A130*(1-EXP(-$B$3*F$9)))/($B$3*F$9)</f>
        <v>3.3749981188075</v>
      </c>
      <c r="G130" s="1" t="n">
        <f aca="false">((1-$B$1)*$B$2*$A130*(1-EXP(-$B$3*G$9)))/($B$3*G$9)</f>
        <v>2.89285699657892</v>
      </c>
      <c r="H130" s="1" t="n">
        <f aca="false">((1-$B$1)*$B$2*$A130*(1-EXP(-$B$3*H$9)))/($B$3*H$9)</f>
        <v>2.5312499883887</v>
      </c>
      <c r="I130" s="1" t="n">
        <f aca="false">((1-$B$1)*$B$2*$A130*(1-EXP(-$B$3*I$9)))/($B$3*I$9)</f>
        <v>2.24999999906369</v>
      </c>
      <c r="J130" s="1" t="n">
        <f aca="false">((1-$B$1)*$B$2*$A130*(1-EXP(-$B$3*J$9)))/($B$3*J$9)</f>
        <v>2.02499999992355</v>
      </c>
      <c r="L130" s="1" t="n">
        <f aca="false">B130/16</f>
        <v>0.627604613195542</v>
      </c>
      <c r="M130" s="1" t="n">
        <f aca="false">C130/16</f>
        <v>0.421560034112091</v>
      </c>
      <c r="N130" s="1" t="n">
        <f aca="false">D130/16</f>
        <v>0.31638482020447</v>
      </c>
      <c r="O130" s="1" t="n">
        <f aca="false">E130/16</f>
        <v>0.253123444746248</v>
      </c>
      <c r="P130" s="1" t="n">
        <f aca="false">F130/16</f>
        <v>0.210937382425469</v>
      </c>
      <c r="Q130" s="1" t="n">
        <f aca="false">G130/16</f>
        <v>0.180803562286182</v>
      </c>
      <c r="R130" s="1" t="n">
        <f aca="false">H130/16</f>
        <v>0.158203124274294</v>
      </c>
      <c r="S130" s="1" t="n">
        <f aca="false">I130/16</f>
        <v>0.14062499994148</v>
      </c>
      <c r="T130" s="1" t="n">
        <f aca="false">J130/16</f>
        <v>0.126562499995222</v>
      </c>
    </row>
    <row r="131" customFormat="false" ht="12.75" hidden="false" customHeight="false" outlineLevel="0" collapsed="false">
      <c r="A131" s="1" t="n">
        <v>121</v>
      </c>
      <c r="B131" s="1" t="n">
        <f aca="false">((1-$B$1)*$B$2*$A131*(1-EXP(-$B$3*B$9)))/($B$3*B$9)</f>
        <v>10.1253544262214</v>
      </c>
      <c r="C131" s="1" t="n">
        <f aca="false">((1-$B$1)*$B$2*$A131*(1-EXP(-$B$3*C$9)))/($B$3*C$9)</f>
        <v>6.80116855034174</v>
      </c>
      <c r="D131" s="1" t="n">
        <f aca="false">((1-$B$1)*$B$2*$A131*(1-EXP(-$B$3*D$9)))/($B$3*D$9)</f>
        <v>5.10434176596544</v>
      </c>
      <c r="E131" s="1" t="n">
        <f aca="false">((1-$B$1)*$B$2*$A131*(1-EXP(-$B$3*E$9)))/($B$3*E$9)</f>
        <v>4.0837249085728</v>
      </c>
      <c r="F131" s="1" t="n">
        <f aca="false">((1-$B$1)*$B$2*$A131*(1-EXP(-$B$3*F$9)))/($B$3*F$9)</f>
        <v>3.4031231031309</v>
      </c>
      <c r="G131" s="1" t="n">
        <f aca="false">((1-$B$1)*$B$2*$A131*(1-EXP(-$B$3*G$9)))/($B$3*G$9)</f>
        <v>2.91696413821707</v>
      </c>
      <c r="H131" s="1" t="n">
        <f aca="false">((1-$B$1)*$B$2*$A131*(1-EXP(-$B$3*H$9)))/($B$3*H$9)</f>
        <v>2.55234373829194</v>
      </c>
      <c r="I131" s="1" t="n">
        <f aca="false">((1-$B$1)*$B$2*$A131*(1-EXP(-$B$3*I$9)))/($B$3*I$9)</f>
        <v>2.26874999905588</v>
      </c>
      <c r="J131" s="1" t="n">
        <f aca="false">((1-$B$1)*$B$2*$A131*(1-EXP(-$B$3*J$9)))/($B$3*J$9)</f>
        <v>2.04187499992292</v>
      </c>
      <c r="L131" s="1" t="n">
        <f aca="false">B131/16</f>
        <v>0.632834651638838</v>
      </c>
      <c r="M131" s="1" t="n">
        <f aca="false">C131/16</f>
        <v>0.425073034396359</v>
      </c>
      <c r="N131" s="1" t="n">
        <f aca="false">D131/16</f>
        <v>0.31902136037284</v>
      </c>
      <c r="O131" s="1" t="n">
        <f aca="false">E131/16</f>
        <v>0.2552328067858</v>
      </c>
      <c r="P131" s="1" t="n">
        <f aca="false">F131/16</f>
        <v>0.212695193945681</v>
      </c>
      <c r="Q131" s="1" t="n">
        <f aca="false">G131/16</f>
        <v>0.182310258638567</v>
      </c>
      <c r="R131" s="1" t="n">
        <f aca="false">H131/16</f>
        <v>0.159521483643246</v>
      </c>
      <c r="S131" s="1" t="n">
        <f aca="false">I131/16</f>
        <v>0.141796874940993</v>
      </c>
      <c r="T131" s="1" t="n">
        <f aca="false">J131/16</f>
        <v>0.127617187495182</v>
      </c>
    </row>
    <row r="132" customFormat="false" ht="12.75" hidden="false" customHeight="false" outlineLevel="0" collapsed="false">
      <c r="A132" s="1" t="n">
        <v>122</v>
      </c>
      <c r="B132" s="1" t="n">
        <f aca="false">((1-$B$1)*$B$2*$A132*(1-EXP(-$B$3*B$9)))/($B$3*B$9)</f>
        <v>10.2090350413141</v>
      </c>
      <c r="C132" s="1" t="n">
        <f aca="false">((1-$B$1)*$B$2*$A132*(1-EXP(-$B$3*C$9)))/($B$3*C$9)</f>
        <v>6.85737655489002</v>
      </c>
      <c r="D132" s="1" t="n">
        <f aca="false">((1-$B$1)*$B$2*$A132*(1-EXP(-$B$3*D$9)))/($B$3*D$9)</f>
        <v>5.14652640865937</v>
      </c>
      <c r="E132" s="1" t="n">
        <f aca="false">((1-$B$1)*$B$2*$A132*(1-EXP(-$B$3*E$9)))/($B$3*E$9)</f>
        <v>4.11747470120564</v>
      </c>
      <c r="F132" s="1" t="n">
        <f aca="false">((1-$B$1)*$B$2*$A132*(1-EXP(-$B$3*F$9)))/($B$3*F$9)</f>
        <v>3.4312480874543</v>
      </c>
      <c r="G132" s="1" t="n">
        <f aca="false">((1-$B$1)*$B$2*$A132*(1-EXP(-$B$3*G$9)))/($B$3*G$9)</f>
        <v>2.94107127985523</v>
      </c>
      <c r="H132" s="1" t="n">
        <f aca="false">((1-$B$1)*$B$2*$A132*(1-EXP(-$B$3*H$9)))/($B$3*H$9)</f>
        <v>2.57343748819517</v>
      </c>
      <c r="I132" s="1" t="n">
        <f aca="false">((1-$B$1)*$B$2*$A132*(1-EXP(-$B$3*I$9)))/($B$3*I$9)</f>
        <v>2.28749999904808</v>
      </c>
      <c r="J132" s="1" t="n">
        <f aca="false">((1-$B$1)*$B$2*$A132*(1-EXP(-$B$3*J$9)))/($B$3*J$9)</f>
        <v>2.05874999992228</v>
      </c>
      <c r="L132" s="1" t="n">
        <f aca="false">B132/16</f>
        <v>0.638064690082134</v>
      </c>
      <c r="M132" s="1" t="n">
        <f aca="false">C132/16</f>
        <v>0.428586034680626</v>
      </c>
      <c r="N132" s="1" t="n">
        <f aca="false">D132/16</f>
        <v>0.321657900541211</v>
      </c>
      <c r="O132" s="1" t="n">
        <f aca="false">E132/16</f>
        <v>0.257342168825352</v>
      </c>
      <c r="P132" s="1" t="n">
        <f aca="false">F132/16</f>
        <v>0.214453005465894</v>
      </c>
      <c r="Q132" s="1" t="n">
        <f aca="false">G132/16</f>
        <v>0.183816954990952</v>
      </c>
      <c r="R132" s="1" t="n">
        <f aca="false">H132/16</f>
        <v>0.160839843012198</v>
      </c>
      <c r="S132" s="1" t="n">
        <f aca="false">I132/16</f>
        <v>0.142968749940505</v>
      </c>
      <c r="T132" s="1" t="n">
        <f aca="false">J132/16</f>
        <v>0.128671874995142</v>
      </c>
    </row>
    <row r="133" customFormat="false" ht="12.75" hidden="false" customHeight="false" outlineLevel="0" collapsed="false">
      <c r="A133" s="1" t="n">
        <v>123</v>
      </c>
      <c r="B133" s="1" t="n">
        <f aca="false">((1-$B$1)*$B$2*$A133*(1-EXP(-$B$3*B$9)))/($B$3*B$9)</f>
        <v>10.2927156564069</v>
      </c>
      <c r="C133" s="1" t="n">
        <f aca="false">((1-$B$1)*$B$2*$A133*(1-EXP(-$B$3*C$9)))/($B$3*C$9)</f>
        <v>6.9135845594383</v>
      </c>
      <c r="D133" s="1" t="n">
        <f aca="false">((1-$B$1)*$B$2*$A133*(1-EXP(-$B$3*D$9)))/($B$3*D$9)</f>
        <v>5.1887110513533</v>
      </c>
      <c r="E133" s="1" t="n">
        <f aca="false">((1-$B$1)*$B$2*$A133*(1-EXP(-$B$3*E$9)))/($B$3*E$9)</f>
        <v>4.15122449383847</v>
      </c>
      <c r="F133" s="1" t="n">
        <f aca="false">((1-$B$1)*$B$2*$A133*(1-EXP(-$B$3*F$9)))/($B$3*F$9)</f>
        <v>3.45937307177769</v>
      </c>
      <c r="G133" s="1" t="n">
        <f aca="false">((1-$B$1)*$B$2*$A133*(1-EXP(-$B$3*G$9)))/($B$3*G$9)</f>
        <v>2.96517842149339</v>
      </c>
      <c r="H133" s="1" t="n">
        <f aca="false">((1-$B$1)*$B$2*$A133*(1-EXP(-$B$3*H$9)))/($B$3*H$9)</f>
        <v>2.59453123809841</v>
      </c>
      <c r="I133" s="1" t="n">
        <f aca="false">((1-$B$1)*$B$2*$A133*(1-EXP(-$B$3*I$9)))/($B$3*I$9)</f>
        <v>2.30624999904028</v>
      </c>
      <c r="J133" s="1" t="n">
        <f aca="false">((1-$B$1)*$B$2*$A133*(1-EXP(-$B$3*J$9)))/($B$3*J$9)</f>
        <v>2.07562499992164</v>
      </c>
      <c r="L133" s="1" t="n">
        <f aca="false">B133/16</f>
        <v>0.643294728525431</v>
      </c>
      <c r="M133" s="1" t="n">
        <f aca="false">C133/16</f>
        <v>0.432099034964893</v>
      </c>
      <c r="N133" s="1" t="n">
        <f aca="false">D133/16</f>
        <v>0.324294440709581</v>
      </c>
      <c r="O133" s="1" t="n">
        <f aca="false">E133/16</f>
        <v>0.259451530864904</v>
      </c>
      <c r="P133" s="1" t="n">
        <f aca="false">F133/16</f>
        <v>0.216210816986106</v>
      </c>
      <c r="Q133" s="1" t="n">
        <f aca="false">G133/16</f>
        <v>0.185323651343337</v>
      </c>
      <c r="R133" s="1" t="n">
        <f aca="false">H133/16</f>
        <v>0.162158202381151</v>
      </c>
      <c r="S133" s="1" t="n">
        <f aca="false">I133/16</f>
        <v>0.144140624940017</v>
      </c>
      <c r="T133" s="1" t="n">
        <f aca="false">J133/16</f>
        <v>0.129726562495103</v>
      </c>
    </row>
    <row r="134" customFormat="false" ht="12.75" hidden="false" customHeight="false" outlineLevel="0" collapsed="false">
      <c r="A134" s="1" t="n">
        <v>124</v>
      </c>
      <c r="B134" s="1" t="n">
        <f aca="false">((1-$B$1)*$B$2*$A134*(1-EXP(-$B$3*B$9)))/($B$3*B$9)</f>
        <v>10.3763962714996</v>
      </c>
      <c r="C134" s="1" t="n">
        <f aca="false">((1-$B$1)*$B$2*$A134*(1-EXP(-$B$3*C$9)))/($B$3*C$9)</f>
        <v>6.96979256398657</v>
      </c>
      <c r="D134" s="1" t="n">
        <f aca="false">((1-$B$1)*$B$2*$A134*(1-EXP(-$B$3*D$9)))/($B$3*D$9)</f>
        <v>5.23089569404723</v>
      </c>
      <c r="E134" s="1" t="n">
        <f aca="false">((1-$B$1)*$B$2*$A134*(1-EXP(-$B$3*E$9)))/($B$3*E$9)</f>
        <v>4.1849742864713</v>
      </c>
      <c r="F134" s="1" t="n">
        <f aca="false">((1-$B$1)*$B$2*$A134*(1-EXP(-$B$3*F$9)))/($B$3*F$9)</f>
        <v>3.48749805610109</v>
      </c>
      <c r="G134" s="1" t="n">
        <f aca="false">((1-$B$1)*$B$2*$A134*(1-EXP(-$B$3*G$9)))/($B$3*G$9)</f>
        <v>2.98928556313155</v>
      </c>
      <c r="H134" s="1" t="n">
        <f aca="false">((1-$B$1)*$B$2*$A134*(1-EXP(-$B$3*H$9)))/($B$3*H$9)</f>
        <v>2.61562498800165</v>
      </c>
      <c r="I134" s="1" t="n">
        <f aca="false">((1-$B$1)*$B$2*$A134*(1-EXP(-$B$3*I$9)))/($B$3*I$9)</f>
        <v>2.32499999903248</v>
      </c>
      <c r="J134" s="1" t="n">
        <f aca="false">((1-$B$1)*$B$2*$A134*(1-EXP(-$B$3*J$9)))/($B$3*J$9)</f>
        <v>2.09249999992101</v>
      </c>
      <c r="L134" s="1" t="n">
        <f aca="false">B134/16</f>
        <v>0.648524766968727</v>
      </c>
      <c r="M134" s="1" t="n">
        <f aca="false">C134/16</f>
        <v>0.435612035249161</v>
      </c>
      <c r="N134" s="1" t="n">
        <f aca="false">D134/16</f>
        <v>0.326930980877952</v>
      </c>
      <c r="O134" s="1" t="n">
        <f aca="false">E134/16</f>
        <v>0.261560892904456</v>
      </c>
      <c r="P134" s="1" t="n">
        <f aca="false">F134/16</f>
        <v>0.217968628506318</v>
      </c>
      <c r="Q134" s="1" t="n">
        <f aca="false">G134/16</f>
        <v>0.186830347695722</v>
      </c>
      <c r="R134" s="1" t="n">
        <f aca="false">H134/16</f>
        <v>0.163476561750103</v>
      </c>
      <c r="S134" s="1" t="n">
        <f aca="false">I134/16</f>
        <v>0.14531249993953</v>
      </c>
      <c r="T134" s="1" t="n">
        <f aca="false">J134/16</f>
        <v>0.130781249995063</v>
      </c>
    </row>
    <row r="135" customFormat="false" ht="12.75" hidden="false" customHeight="false" outlineLevel="0" collapsed="false">
      <c r="A135" s="1" t="n">
        <v>125</v>
      </c>
      <c r="B135" s="1" t="n">
        <f aca="false">((1-$B$1)*$B$2*$A135*(1-EXP(-$B$3*B$9)))/($B$3*B$9)</f>
        <v>10.4600768865924</v>
      </c>
      <c r="C135" s="1" t="n">
        <f aca="false">((1-$B$1)*$B$2*$A135*(1-EXP(-$B$3*C$9)))/($B$3*C$9)</f>
        <v>7.02600056853485</v>
      </c>
      <c r="D135" s="1" t="n">
        <f aca="false">((1-$B$1)*$B$2*$A135*(1-EXP(-$B$3*D$9)))/($B$3*D$9)</f>
        <v>5.27308033674116</v>
      </c>
      <c r="E135" s="1" t="n">
        <f aca="false">((1-$B$1)*$B$2*$A135*(1-EXP(-$B$3*E$9)))/($B$3*E$9)</f>
        <v>4.21872407910413</v>
      </c>
      <c r="F135" s="1" t="n">
        <f aca="false">((1-$B$1)*$B$2*$A135*(1-EXP(-$B$3*F$9)))/($B$3*F$9)</f>
        <v>3.51562304042448</v>
      </c>
      <c r="G135" s="1" t="n">
        <f aca="false">((1-$B$1)*$B$2*$A135*(1-EXP(-$B$3*G$9)))/($B$3*G$9)</f>
        <v>3.0133927047697</v>
      </c>
      <c r="H135" s="1" t="n">
        <f aca="false">((1-$B$1)*$B$2*$A135*(1-EXP(-$B$3*H$9)))/($B$3*H$9)</f>
        <v>2.63671873790489</v>
      </c>
      <c r="I135" s="1" t="n">
        <f aca="false">((1-$B$1)*$B$2*$A135*(1-EXP(-$B$3*I$9)))/($B$3*I$9)</f>
        <v>2.34374999902467</v>
      </c>
      <c r="J135" s="1" t="n">
        <f aca="false">((1-$B$1)*$B$2*$A135*(1-EXP(-$B$3*J$9)))/($B$3*J$9)</f>
        <v>2.10937499992037</v>
      </c>
      <c r="L135" s="1" t="n">
        <f aca="false">B135/16</f>
        <v>0.653754805412023</v>
      </c>
      <c r="M135" s="1" t="n">
        <f aca="false">C135/16</f>
        <v>0.439125035533428</v>
      </c>
      <c r="N135" s="1" t="n">
        <f aca="false">D135/16</f>
        <v>0.329567521046323</v>
      </c>
      <c r="O135" s="1" t="n">
        <f aca="false">E135/16</f>
        <v>0.263670254944008</v>
      </c>
      <c r="P135" s="1" t="n">
        <f aca="false">F135/16</f>
        <v>0.21972644002653</v>
      </c>
      <c r="Q135" s="1" t="n">
        <f aca="false">G135/16</f>
        <v>0.188337044048106</v>
      </c>
      <c r="R135" s="1" t="n">
        <f aca="false">H135/16</f>
        <v>0.164794921119056</v>
      </c>
      <c r="S135" s="1" t="n">
        <f aca="false">I135/16</f>
        <v>0.146484374939042</v>
      </c>
      <c r="T135" s="1" t="n">
        <f aca="false">J135/16</f>
        <v>0.131835937495023</v>
      </c>
    </row>
    <row r="136" customFormat="false" ht="12.75" hidden="false" customHeight="false" outlineLevel="0" collapsed="false">
      <c r="A136" s="1" t="n">
        <v>126</v>
      </c>
      <c r="B136" s="1" t="n">
        <f aca="false">((1-$B$1)*$B$2*$A136*(1-EXP(-$B$3*B$9)))/($B$3*B$9)</f>
        <v>10.5437575016851</v>
      </c>
      <c r="C136" s="1" t="n">
        <f aca="false">((1-$B$1)*$B$2*$A136*(1-EXP(-$B$3*C$9)))/($B$3*C$9)</f>
        <v>7.08220857308313</v>
      </c>
      <c r="D136" s="1" t="n">
        <f aca="false">((1-$B$1)*$B$2*$A136*(1-EXP(-$B$3*D$9)))/($B$3*D$9)</f>
        <v>5.31526497943509</v>
      </c>
      <c r="E136" s="1" t="n">
        <f aca="false">((1-$B$1)*$B$2*$A136*(1-EXP(-$B$3*E$9)))/($B$3*E$9)</f>
        <v>4.25247387173697</v>
      </c>
      <c r="F136" s="1" t="n">
        <f aca="false">((1-$B$1)*$B$2*$A136*(1-EXP(-$B$3*F$9)))/($B$3*F$9)</f>
        <v>3.54374802474788</v>
      </c>
      <c r="G136" s="1" t="n">
        <f aca="false">((1-$B$1)*$B$2*$A136*(1-EXP(-$B$3*G$9)))/($B$3*G$9)</f>
        <v>3.03749984640786</v>
      </c>
      <c r="H136" s="1" t="n">
        <f aca="false">((1-$B$1)*$B$2*$A136*(1-EXP(-$B$3*H$9)))/($B$3*H$9)</f>
        <v>2.65781248780813</v>
      </c>
      <c r="I136" s="1" t="n">
        <f aca="false">((1-$B$1)*$B$2*$A136*(1-EXP(-$B$3*I$9)))/($B$3*I$9)</f>
        <v>2.36249999901687</v>
      </c>
      <c r="J136" s="1" t="n">
        <f aca="false">((1-$B$1)*$B$2*$A136*(1-EXP(-$B$3*J$9)))/($B$3*J$9)</f>
        <v>2.12624999991973</v>
      </c>
      <c r="L136" s="1" t="n">
        <f aca="false">B136/16</f>
        <v>0.658984843855319</v>
      </c>
      <c r="M136" s="1" t="n">
        <f aca="false">C136/16</f>
        <v>0.442638035817696</v>
      </c>
      <c r="N136" s="1" t="n">
        <f aca="false">D136/16</f>
        <v>0.332204061214693</v>
      </c>
      <c r="O136" s="1" t="n">
        <f aca="false">E136/16</f>
        <v>0.26577961698356</v>
      </c>
      <c r="P136" s="1" t="n">
        <f aca="false">F136/16</f>
        <v>0.221484251546742</v>
      </c>
      <c r="Q136" s="1" t="n">
        <f aca="false">G136/16</f>
        <v>0.189843740400491</v>
      </c>
      <c r="R136" s="1" t="n">
        <f aca="false">H136/16</f>
        <v>0.166113280488008</v>
      </c>
      <c r="S136" s="1" t="n">
        <f aca="false">I136/16</f>
        <v>0.147656249938554</v>
      </c>
      <c r="T136" s="1" t="n">
        <f aca="false">J136/16</f>
        <v>0.132890624994983</v>
      </c>
    </row>
    <row r="137" customFormat="false" ht="12.75" hidden="false" customHeight="false" outlineLevel="0" collapsed="false">
      <c r="A137" s="1" t="n">
        <v>127</v>
      </c>
      <c r="B137" s="1" t="n">
        <f aca="false">((1-$B$1)*$B$2*$A137*(1-EXP(-$B$3*B$9)))/($B$3*B$9)</f>
        <v>10.6274381167778</v>
      </c>
      <c r="C137" s="1" t="n">
        <f aca="false">((1-$B$1)*$B$2*$A137*(1-EXP(-$B$3*C$9)))/($B$3*C$9)</f>
        <v>7.13841657763141</v>
      </c>
      <c r="D137" s="1" t="n">
        <f aca="false">((1-$B$1)*$B$2*$A137*(1-EXP(-$B$3*D$9)))/($B$3*D$9)</f>
        <v>5.35744962212902</v>
      </c>
      <c r="E137" s="1" t="n">
        <f aca="false">((1-$B$1)*$B$2*$A137*(1-EXP(-$B$3*E$9)))/($B$3*E$9)</f>
        <v>4.2862236643698</v>
      </c>
      <c r="F137" s="1" t="n">
        <f aca="false">((1-$B$1)*$B$2*$A137*(1-EXP(-$B$3*F$9)))/($B$3*F$9)</f>
        <v>3.57187300907128</v>
      </c>
      <c r="G137" s="1" t="n">
        <f aca="false">((1-$B$1)*$B$2*$A137*(1-EXP(-$B$3*G$9)))/($B$3*G$9)</f>
        <v>3.06160698804602</v>
      </c>
      <c r="H137" s="1" t="n">
        <f aca="false">((1-$B$1)*$B$2*$A137*(1-EXP(-$B$3*H$9)))/($B$3*H$9)</f>
        <v>2.67890623771137</v>
      </c>
      <c r="I137" s="1" t="n">
        <f aca="false">((1-$B$1)*$B$2*$A137*(1-EXP(-$B$3*I$9)))/($B$3*I$9)</f>
        <v>2.38124999900907</v>
      </c>
      <c r="J137" s="1" t="n">
        <f aca="false">((1-$B$1)*$B$2*$A137*(1-EXP(-$B$3*J$9)))/($B$3*J$9)</f>
        <v>2.14312499991909</v>
      </c>
      <c r="L137" s="1" t="n">
        <f aca="false">B137/16</f>
        <v>0.664214882298615</v>
      </c>
      <c r="M137" s="1" t="n">
        <f aca="false">C137/16</f>
        <v>0.446151036101963</v>
      </c>
      <c r="N137" s="1" t="n">
        <f aca="false">D137/16</f>
        <v>0.334840601383064</v>
      </c>
      <c r="O137" s="1" t="n">
        <f aca="false">E137/16</f>
        <v>0.267888979023113</v>
      </c>
      <c r="P137" s="1" t="n">
        <f aca="false">F137/16</f>
        <v>0.223242063066955</v>
      </c>
      <c r="Q137" s="1" t="n">
        <f aca="false">G137/16</f>
        <v>0.191350436752876</v>
      </c>
      <c r="R137" s="1" t="n">
        <f aca="false">H137/16</f>
        <v>0.167431639856961</v>
      </c>
      <c r="S137" s="1" t="n">
        <f aca="false">I137/16</f>
        <v>0.148828124938067</v>
      </c>
      <c r="T137" s="1" t="n">
        <f aca="false">J137/16</f>
        <v>0.133945312494943</v>
      </c>
    </row>
    <row r="138" customFormat="false" ht="12.75" hidden="false" customHeight="false" outlineLevel="0" collapsed="false">
      <c r="A138" s="1" t="n">
        <v>128</v>
      </c>
      <c r="B138" s="1" t="n">
        <f aca="false">((1-$B$1)*$B$2*$A138*(1-EXP(-$B$3*B$9)))/($B$3*B$9)</f>
        <v>10.7111187318706</v>
      </c>
      <c r="C138" s="1" t="n">
        <f aca="false">((1-$B$1)*$B$2*$A138*(1-EXP(-$B$3*C$9)))/($B$3*C$9)</f>
        <v>7.19462458217969</v>
      </c>
      <c r="D138" s="1" t="n">
        <f aca="false">((1-$B$1)*$B$2*$A138*(1-EXP(-$B$3*D$9)))/($B$3*D$9)</f>
        <v>5.39963426482295</v>
      </c>
      <c r="E138" s="1" t="n">
        <f aca="false">((1-$B$1)*$B$2*$A138*(1-EXP(-$B$3*E$9)))/($B$3*E$9)</f>
        <v>4.31997345700263</v>
      </c>
      <c r="F138" s="1" t="n">
        <f aca="false">((1-$B$1)*$B$2*$A138*(1-EXP(-$B$3*F$9)))/($B$3*F$9)</f>
        <v>3.59999799339467</v>
      </c>
      <c r="G138" s="1" t="n">
        <f aca="false">((1-$B$1)*$B$2*$A138*(1-EXP(-$B$3*G$9)))/($B$3*G$9)</f>
        <v>3.08571412968418</v>
      </c>
      <c r="H138" s="1" t="n">
        <f aca="false">((1-$B$1)*$B$2*$A138*(1-EXP(-$B$3*H$9)))/($B$3*H$9)</f>
        <v>2.69999998761461</v>
      </c>
      <c r="I138" s="1" t="n">
        <f aca="false">((1-$B$1)*$B$2*$A138*(1-EXP(-$B$3*I$9)))/($B$3*I$9)</f>
        <v>2.39999999900126</v>
      </c>
      <c r="J138" s="1" t="n">
        <f aca="false">((1-$B$1)*$B$2*$A138*(1-EXP(-$B$3*J$9)))/($B$3*J$9)</f>
        <v>2.15999999991846</v>
      </c>
      <c r="L138" s="1" t="n">
        <f aca="false">B138/16</f>
        <v>0.669444920741911</v>
      </c>
      <c r="M138" s="1" t="n">
        <f aca="false">C138/16</f>
        <v>0.449664036386231</v>
      </c>
      <c r="N138" s="1" t="n">
        <f aca="false">D138/16</f>
        <v>0.337477141551434</v>
      </c>
      <c r="O138" s="1" t="n">
        <f aca="false">E138/16</f>
        <v>0.269998341062665</v>
      </c>
      <c r="P138" s="1" t="n">
        <f aca="false">F138/16</f>
        <v>0.224999874587167</v>
      </c>
      <c r="Q138" s="1" t="n">
        <f aca="false">G138/16</f>
        <v>0.192857133105261</v>
      </c>
      <c r="R138" s="1" t="n">
        <f aca="false">H138/16</f>
        <v>0.168749999225913</v>
      </c>
      <c r="S138" s="1" t="n">
        <f aca="false">I138/16</f>
        <v>0.149999999937579</v>
      </c>
      <c r="T138" s="1" t="n">
        <f aca="false">J138/16</f>
        <v>0.134999999994904</v>
      </c>
    </row>
    <row r="139" customFormat="false" ht="12.75" hidden="false" customHeight="false" outlineLevel="0" collapsed="false">
      <c r="A139" s="1" t="n">
        <v>129</v>
      </c>
      <c r="B139" s="1" t="n">
        <f aca="false">((1-$B$1)*$B$2*$A139*(1-EXP(-$B$3*B$9)))/($B$3*B$9)</f>
        <v>10.7947993469633</v>
      </c>
      <c r="C139" s="1" t="n">
        <f aca="false">((1-$B$1)*$B$2*$A139*(1-EXP(-$B$3*C$9)))/($B$3*C$9)</f>
        <v>7.25083258672797</v>
      </c>
      <c r="D139" s="1" t="n">
        <f aca="false">((1-$B$1)*$B$2*$A139*(1-EXP(-$B$3*D$9)))/($B$3*D$9)</f>
        <v>5.44181890751688</v>
      </c>
      <c r="E139" s="1" t="n">
        <f aca="false">((1-$B$1)*$B$2*$A139*(1-EXP(-$B$3*E$9)))/($B$3*E$9)</f>
        <v>4.35372324963547</v>
      </c>
      <c r="F139" s="1" t="n">
        <f aca="false">((1-$B$1)*$B$2*$A139*(1-EXP(-$B$3*F$9)))/($B$3*F$9)</f>
        <v>3.62812297771807</v>
      </c>
      <c r="G139" s="1" t="n">
        <f aca="false">((1-$B$1)*$B$2*$A139*(1-EXP(-$B$3*G$9)))/($B$3*G$9)</f>
        <v>3.10982127132233</v>
      </c>
      <c r="H139" s="1" t="n">
        <f aca="false">((1-$B$1)*$B$2*$A139*(1-EXP(-$B$3*H$9)))/($B$3*H$9)</f>
        <v>2.72109373751785</v>
      </c>
      <c r="I139" s="1" t="n">
        <f aca="false">((1-$B$1)*$B$2*$A139*(1-EXP(-$B$3*I$9)))/($B$3*I$9)</f>
        <v>2.41874999899346</v>
      </c>
      <c r="J139" s="1" t="n">
        <f aca="false">((1-$B$1)*$B$2*$A139*(1-EXP(-$B$3*J$9)))/($B$3*J$9)</f>
        <v>2.17687499991782</v>
      </c>
      <c r="L139" s="1" t="n">
        <f aca="false">B139/16</f>
        <v>0.674674959185208</v>
      </c>
      <c r="M139" s="1" t="n">
        <f aca="false">C139/16</f>
        <v>0.453177036670498</v>
      </c>
      <c r="N139" s="1" t="n">
        <f aca="false">D139/16</f>
        <v>0.340113681719805</v>
      </c>
      <c r="O139" s="1" t="n">
        <f aca="false">E139/16</f>
        <v>0.272107703102217</v>
      </c>
      <c r="P139" s="1" t="n">
        <f aca="false">F139/16</f>
        <v>0.226757686107379</v>
      </c>
      <c r="Q139" s="1" t="n">
        <f aca="false">G139/16</f>
        <v>0.194363829457646</v>
      </c>
      <c r="R139" s="1" t="n">
        <f aca="false">H139/16</f>
        <v>0.170068358594866</v>
      </c>
      <c r="S139" s="1" t="n">
        <f aca="false">I139/16</f>
        <v>0.151171874937091</v>
      </c>
      <c r="T139" s="1" t="n">
        <f aca="false">J139/16</f>
        <v>0.136054687494864</v>
      </c>
    </row>
    <row r="140" customFormat="false" ht="12.75" hidden="false" customHeight="false" outlineLevel="0" collapsed="false">
      <c r="A140" s="1" t="n">
        <v>130</v>
      </c>
      <c r="B140" s="1" t="n">
        <f aca="false">((1-$B$1)*$B$2*$A140*(1-EXP(-$B$3*B$9)))/($B$3*B$9)</f>
        <v>10.8784799620561</v>
      </c>
      <c r="C140" s="1" t="n">
        <f aca="false">((1-$B$1)*$B$2*$A140*(1-EXP(-$B$3*C$9)))/($B$3*C$9)</f>
        <v>7.30704059127625</v>
      </c>
      <c r="D140" s="1" t="n">
        <f aca="false">((1-$B$1)*$B$2*$A140*(1-EXP(-$B$3*D$9)))/($B$3*D$9)</f>
        <v>5.48400355021081</v>
      </c>
      <c r="E140" s="1" t="n">
        <f aca="false">((1-$B$1)*$B$2*$A140*(1-EXP(-$B$3*E$9)))/($B$3*E$9)</f>
        <v>4.3874730422683</v>
      </c>
      <c r="F140" s="1" t="n">
        <f aca="false">((1-$B$1)*$B$2*$A140*(1-EXP(-$B$3*F$9)))/($B$3*F$9)</f>
        <v>3.65624796204146</v>
      </c>
      <c r="G140" s="1" t="n">
        <f aca="false">((1-$B$1)*$B$2*$A140*(1-EXP(-$B$3*G$9)))/($B$3*G$9)</f>
        <v>3.13392841296049</v>
      </c>
      <c r="H140" s="1" t="n">
        <f aca="false">((1-$B$1)*$B$2*$A140*(1-EXP(-$B$3*H$9)))/($B$3*H$9)</f>
        <v>2.74218748742109</v>
      </c>
      <c r="I140" s="1" t="n">
        <f aca="false">((1-$B$1)*$B$2*$A140*(1-EXP(-$B$3*I$9)))/($B$3*I$9)</f>
        <v>2.43749999898566</v>
      </c>
      <c r="J140" s="1" t="n">
        <f aca="false">((1-$B$1)*$B$2*$A140*(1-EXP(-$B$3*J$9)))/($B$3*J$9)</f>
        <v>2.19374999991718</v>
      </c>
      <c r="L140" s="1" t="n">
        <f aca="false">B140/16</f>
        <v>0.679904997628504</v>
      </c>
      <c r="M140" s="1" t="n">
        <f aca="false">C140/16</f>
        <v>0.456690036954765</v>
      </c>
      <c r="N140" s="1" t="n">
        <f aca="false">D140/16</f>
        <v>0.342750221888175</v>
      </c>
      <c r="O140" s="1" t="n">
        <f aca="false">E140/16</f>
        <v>0.274217065141769</v>
      </c>
      <c r="P140" s="1" t="n">
        <f aca="false">F140/16</f>
        <v>0.228515497627591</v>
      </c>
      <c r="Q140" s="1" t="n">
        <f aca="false">G140/16</f>
        <v>0.195870525810031</v>
      </c>
      <c r="R140" s="1" t="n">
        <f aca="false">H140/16</f>
        <v>0.171386717963818</v>
      </c>
      <c r="S140" s="1" t="n">
        <f aca="false">I140/16</f>
        <v>0.152343749936604</v>
      </c>
      <c r="T140" s="1" t="n">
        <f aca="false">J140/16</f>
        <v>0.137109374994824</v>
      </c>
    </row>
    <row r="141" customFormat="false" ht="12.75" hidden="false" customHeight="false" outlineLevel="0" collapsed="false">
      <c r="A141" s="1" t="n">
        <v>131</v>
      </c>
      <c r="B141" s="1" t="n">
        <f aca="false">((1-$B$1)*$B$2*$A141*(1-EXP(-$B$3*B$9)))/($B$3*B$9)</f>
        <v>10.9621605771488</v>
      </c>
      <c r="C141" s="1" t="n">
        <f aca="false">((1-$B$1)*$B$2*$A141*(1-EXP(-$B$3*C$9)))/($B$3*C$9)</f>
        <v>7.36324859582453</v>
      </c>
      <c r="D141" s="1" t="n">
        <f aca="false">((1-$B$1)*$B$2*$A141*(1-EXP(-$B$3*D$9)))/($B$3*D$9)</f>
        <v>5.52618819290474</v>
      </c>
      <c r="E141" s="1" t="n">
        <f aca="false">((1-$B$1)*$B$2*$A141*(1-EXP(-$B$3*E$9)))/($B$3*E$9)</f>
        <v>4.42122283490113</v>
      </c>
      <c r="F141" s="1" t="n">
        <f aca="false">((1-$B$1)*$B$2*$A141*(1-EXP(-$B$3*F$9)))/($B$3*F$9)</f>
        <v>3.68437294636486</v>
      </c>
      <c r="G141" s="1" t="n">
        <f aca="false">((1-$B$1)*$B$2*$A141*(1-EXP(-$B$3*G$9)))/($B$3*G$9)</f>
        <v>3.15803555459865</v>
      </c>
      <c r="H141" s="1" t="n">
        <f aca="false">((1-$B$1)*$B$2*$A141*(1-EXP(-$B$3*H$9)))/($B$3*H$9)</f>
        <v>2.76328123732433</v>
      </c>
      <c r="I141" s="1" t="n">
        <f aca="false">((1-$B$1)*$B$2*$A141*(1-EXP(-$B$3*I$9)))/($B$3*I$9)</f>
        <v>2.45624999897786</v>
      </c>
      <c r="J141" s="1" t="n">
        <f aca="false">((1-$B$1)*$B$2*$A141*(1-EXP(-$B$3*J$9)))/($B$3*J$9)</f>
        <v>2.21062499991655</v>
      </c>
      <c r="L141" s="1" t="n">
        <f aca="false">B141/16</f>
        <v>0.6851350360718</v>
      </c>
      <c r="M141" s="1" t="n">
        <f aca="false">C141/16</f>
        <v>0.460203037239033</v>
      </c>
      <c r="N141" s="1" t="n">
        <f aca="false">D141/16</f>
        <v>0.345386762056546</v>
      </c>
      <c r="O141" s="1" t="n">
        <f aca="false">E141/16</f>
        <v>0.276326427181321</v>
      </c>
      <c r="P141" s="1" t="n">
        <f aca="false">F141/16</f>
        <v>0.230273309147804</v>
      </c>
      <c r="Q141" s="1" t="n">
        <f aca="false">G141/16</f>
        <v>0.197377222162416</v>
      </c>
      <c r="R141" s="1" t="n">
        <f aca="false">H141/16</f>
        <v>0.17270507733277</v>
      </c>
      <c r="S141" s="1" t="n">
        <f aca="false">I141/16</f>
        <v>0.153515624936116</v>
      </c>
      <c r="T141" s="1" t="n">
        <f aca="false">J141/16</f>
        <v>0.138164062494784</v>
      </c>
    </row>
    <row r="142" customFormat="false" ht="12.75" hidden="false" customHeight="false" outlineLevel="0" collapsed="false">
      <c r="A142" s="1" t="n">
        <v>132</v>
      </c>
      <c r="B142" s="1" t="n">
        <f aca="false">((1-$B$1)*$B$2*$A142*(1-EXP(-$B$3*B$9)))/($B$3*B$9)</f>
        <v>11.0458411922415</v>
      </c>
      <c r="C142" s="1" t="n">
        <f aca="false">((1-$B$1)*$B$2*$A142*(1-EXP(-$B$3*C$9)))/($B$3*C$9)</f>
        <v>7.4194566003728</v>
      </c>
      <c r="D142" s="1" t="n">
        <f aca="false">((1-$B$1)*$B$2*$A142*(1-EXP(-$B$3*D$9)))/($B$3*D$9)</f>
        <v>5.56837283559867</v>
      </c>
      <c r="E142" s="1" t="n">
        <f aca="false">((1-$B$1)*$B$2*$A142*(1-EXP(-$B$3*E$9)))/($B$3*E$9)</f>
        <v>4.45497262753397</v>
      </c>
      <c r="F142" s="1" t="n">
        <f aca="false">((1-$B$1)*$B$2*$A142*(1-EXP(-$B$3*F$9)))/($B$3*F$9)</f>
        <v>3.71249793068825</v>
      </c>
      <c r="G142" s="1" t="n">
        <f aca="false">((1-$B$1)*$B$2*$A142*(1-EXP(-$B$3*G$9)))/($B$3*G$9)</f>
        <v>3.18214269623681</v>
      </c>
      <c r="H142" s="1" t="n">
        <f aca="false">((1-$B$1)*$B$2*$A142*(1-EXP(-$B$3*H$9)))/($B$3*H$9)</f>
        <v>2.78437498722757</v>
      </c>
      <c r="I142" s="1" t="n">
        <f aca="false">((1-$B$1)*$B$2*$A142*(1-EXP(-$B$3*I$9)))/($B$3*I$9)</f>
        <v>2.47499999897005</v>
      </c>
      <c r="J142" s="1" t="n">
        <f aca="false">((1-$B$1)*$B$2*$A142*(1-EXP(-$B$3*J$9)))/($B$3*J$9)</f>
        <v>2.22749999991591</v>
      </c>
      <c r="L142" s="1" t="n">
        <f aca="false">B142/16</f>
        <v>0.690365074515096</v>
      </c>
      <c r="M142" s="1" t="n">
        <f aca="false">C142/16</f>
        <v>0.4637160375233</v>
      </c>
      <c r="N142" s="1" t="n">
        <f aca="false">D142/16</f>
        <v>0.348023302224917</v>
      </c>
      <c r="O142" s="1" t="n">
        <f aca="false">E142/16</f>
        <v>0.278435789220873</v>
      </c>
      <c r="P142" s="1" t="n">
        <f aca="false">F142/16</f>
        <v>0.232031120668016</v>
      </c>
      <c r="Q142" s="1" t="n">
        <f aca="false">G142/16</f>
        <v>0.1988839185148</v>
      </c>
      <c r="R142" s="1" t="n">
        <f aca="false">H142/16</f>
        <v>0.174023436701723</v>
      </c>
      <c r="S142" s="1" t="n">
        <f aca="false">I142/16</f>
        <v>0.154687499935628</v>
      </c>
      <c r="T142" s="1" t="n">
        <f aca="false">J142/16</f>
        <v>0.139218749994744</v>
      </c>
    </row>
    <row r="143" customFormat="false" ht="12.75" hidden="false" customHeight="false" outlineLevel="0" collapsed="false">
      <c r="A143" s="1" t="n">
        <v>133</v>
      </c>
      <c r="B143" s="1" t="n">
        <f aca="false">((1-$B$1)*$B$2*$A143*(1-EXP(-$B$3*B$9)))/($B$3*B$9)</f>
        <v>11.1295218073343</v>
      </c>
      <c r="C143" s="1" t="n">
        <f aca="false">((1-$B$1)*$B$2*$A143*(1-EXP(-$B$3*C$9)))/($B$3*C$9)</f>
        <v>7.47566460492108</v>
      </c>
      <c r="D143" s="1" t="n">
        <f aca="false">((1-$B$1)*$B$2*$A143*(1-EXP(-$B$3*D$9)))/($B$3*D$9)</f>
        <v>5.6105574782926</v>
      </c>
      <c r="E143" s="1" t="n">
        <f aca="false">((1-$B$1)*$B$2*$A143*(1-EXP(-$B$3*E$9)))/($B$3*E$9)</f>
        <v>4.4887224201668</v>
      </c>
      <c r="F143" s="1" t="n">
        <f aca="false">((1-$B$1)*$B$2*$A143*(1-EXP(-$B$3*F$9)))/($B$3*F$9)</f>
        <v>3.74062291501165</v>
      </c>
      <c r="G143" s="1" t="n">
        <f aca="false">((1-$B$1)*$B$2*$A143*(1-EXP(-$B$3*G$9)))/($B$3*G$9)</f>
        <v>3.20624983787496</v>
      </c>
      <c r="H143" s="1" t="n">
        <f aca="false">((1-$B$1)*$B$2*$A143*(1-EXP(-$B$3*H$9)))/($B$3*H$9)</f>
        <v>2.8054687371308</v>
      </c>
      <c r="I143" s="1" t="n">
        <f aca="false">((1-$B$1)*$B$2*$A143*(1-EXP(-$B$3*I$9)))/($B$3*I$9)</f>
        <v>2.49374999896225</v>
      </c>
      <c r="J143" s="1" t="n">
        <f aca="false">((1-$B$1)*$B$2*$A143*(1-EXP(-$B$3*J$9)))/($B$3*J$9)</f>
        <v>2.24437499991527</v>
      </c>
      <c r="L143" s="1" t="n">
        <f aca="false">B143/16</f>
        <v>0.695595112958392</v>
      </c>
      <c r="M143" s="1" t="n">
        <f aca="false">C143/16</f>
        <v>0.467229037807568</v>
      </c>
      <c r="N143" s="1" t="n">
        <f aca="false">D143/16</f>
        <v>0.350659842393287</v>
      </c>
      <c r="O143" s="1" t="n">
        <f aca="false">E143/16</f>
        <v>0.280545151260425</v>
      </c>
      <c r="P143" s="1" t="n">
        <f aca="false">F143/16</f>
        <v>0.233788932188228</v>
      </c>
      <c r="Q143" s="1" t="n">
        <f aca="false">G143/16</f>
        <v>0.200390614867185</v>
      </c>
      <c r="R143" s="1" t="n">
        <f aca="false">H143/16</f>
        <v>0.175341796070675</v>
      </c>
      <c r="S143" s="1" t="n">
        <f aca="false">I143/16</f>
        <v>0.155859374935141</v>
      </c>
      <c r="T143" s="1" t="n">
        <f aca="false">J143/16</f>
        <v>0.140273437494705</v>
      </c>
    </row>
    <row r="144" customFormat="false" ht="12.75" hidden="false" customHeight="false" outlineLevel="0" collapsed="false">
      <c r="A144" s="1" t="n">
        <v>134</v>
      </c>
      <c r="B144" s="1" t="n">
        <f aca="false">((1-$B$1)*$B$2*$A144*(1-EXP(-$B$3*B$9)))/($B$3*B$9)</f>
        <v>11.213202422427</v>
      </c>
      <c r="C144" s="1" t="n">
        <f aca="false">((1-$B$1)*$B$2*$A144*(1-EXP(-$B$3*C$9)))/($B$3*C$9)</f>
        <v>7.53187260946936</v>
      </c>
      <c r="D144" s="1" t="n">
        <f aca="false">((1-$B$1)*$B$2*$A144*(1-EXP(-$B$3*D$9)))/($B$3*D$9)</f>
        <v>5.65274212098653</v>
      </c>
      <c r="E144" s="1" t="n">
        <f aca="false">((1-$B$1)*$B$2*$A144*(1-EXP(-$B$3*E$9)))/($B$3*E$9)</f>
        <v>4.52247221279963</v>
      </c>
      <c r="F144" s="1" t="n">
        <f aca="false">((1-$B$1)*$B$2*$A144*(1-EXP(-$B$3*F$9)))/($B$3*F$9)</f>
        <v>3.76874789933505</v>
      </c>
      <c r="G144" s="1" t="n">
        <f aca="false">((1-$B$1)*$B$2*$A144*(1-EXP(-$B$3*G$9)))/($B$3*G$9)</f>
        <v>3.23035697951312</v>
      </c>
      <c r="H144" s="1" t="n">
        <f aca="false">((1-$B$1)*$B$2*$A144*(1-EXP(-$B$3*H$9)))/($B$3*H$9)</f>
        <v>2.82656248703404</v>
      </c>
      <c r="I144" s="1" t="n">
        <f aca="false">((1-$B$1)*$B$2*$A144*(1-EXP(-$B$3*I$9)))/($B$3*I$9)</f>
        <v>2.51249999895445</v>
      </c>
      <c r="J144" s="1" t="n">
        <f aca="false">((1-$B$1)*$B$2*$A144*(1-EXP(-$B$3*J$9)))/($B$3*J$9)</f>
        <v>2.26124999991464</v>
      </c>
      <c r="L144" s="1" t="n">
        <f aca="false">B144/16</f>
        <v>0.700825151401689</v>
      </c>
      <c r="M144" s="1" t="n">
        <f aca="false">C144/16</f>
        <v>0.470742038091835</v>
      </c>
      <c r="N144" s="1" t="n">
        <f aca="false">D144/16</f>
        <v>0.353296382561658</v>
      </c>
      <c r="O144" s="1" t="n">
        <f aca="false">E144/16</f>
        <v>0.282654513299977</v>
      </c>
      <c r="P144" s="1" t="n">
        <f aca="false">F144/16</f>
        <v>0.23554674370844</v>
      </c>
      <c r="Q144" s="1" t="n">
        <f aca="false">G144/16</f>
        <v>0.20189731121957</v>
      </c>
      <c r="R144" s="1" t="n">
        <f aca="false">H144/16</f>
        <v>0.176660155439628</v>
      </c>
      <c r="S144" s="1" t="n">
        <f aca="false">I144/16</f>
        <v>0.157031249934653</v>
      </c>
      <c r="T144" s="1" t="n">
        <f aca="false">J144/16</f>
        <v>0.141328124994665</v>
      </c>
    </row>
    <row r="145" customFormat="false" ht="12.75" hidden="false" customHeight="false" outlineLevel="0" collapsed="false">
      <c r="A145" s="1" t="n">
        <v>135</v>
      </c>
      <c r="B145" s="1" t="n">
        <f aca="false">((1-$B$1)*$B$2*$A145*(1-EXP(-$B$3*B$9)))/($B$3*B$9)</f>
        <v>11.2968830375198</v>
      </c>
      <c r="C145" s="1" t="n">
        <f aca="false">((1-$B$1)*$B$2*$A145*(1-EXP(-$B$3*C$9)))/($B$3*C$9)</f>
        <v>7.58808061401764</v>
      </c>
      <c r="D145" s="1" t="n">
        <f aca="false">((1-$B$1)*$B$2*$A145*(1-EXP(-$B$3*D$9)))/($B$3*D$9)</f>
        <v>5.69492676368045</v>
      </c>
      <c r="E145" s="1" t="n">
        <f aca="false">((1-$B$1)*$B$2*$A145*(1-EXP(-$B$3*E$9)))/($B$3*E$9)</f>
        <v>4.55622200543247</v>
      </c>
      <c r="F145" s="1" t="n">
        <f aca="false">((1-$B$1)*$B$2*$A145*(1-EXP(-$B$3*F$9)))/($B$3*F$9)</f>
        <v>3.79687288365844</v>
      </c>
      <c r="G145" s="1" t="n">
        <f aca="false">((1-$B$1)*$B$2*$A145*(1-EXP(-$B$3*G$9)))/($B$3*G$9)</f>
        <v>3.25446412115128</v>
      </c>
      <c r="H145" s="1" t="n">
        <f aca="false">((1-$B$1)*$B$2*$A145*(1-EXP(-$B$3*H$9)))/($B$3*H$9)</f>
        <v>2.84765623693728</v>
      </c>
      <c r="I145" s="1" t="n">
        <f aca="false">((1-$B$1)*$B$2*$A145*(1-EXP(-$B$3*I$9)))/($B$3*I$9)</f>
        <v>2.53124999894665</v>
      </c>
      <c r="J145" s="1" t="n">
        <f aca="false">((1-$B$1)*$B$2*$A145*(1-EXP(-$B$3*J$9)))/($B$3*J$9)</f>
        <v>2.278124999914</v>
      </c>
      <c r="L145" s="1" t="n">
        <f aca="false">B145/16</f>
        <v>0.706055189844985</v>
      </c>
      <c r="M145" s="1" t="n">
        <f aca="false">C145/16</f>
        <v>0.474255038376103</v>
      </c>
      <c r="N145" s="1" t="n">
        <f aca="false">D145/16</f>
        <v>0.355932922730028</v>
      </c>
      <c r="O145" s="1" t="n">
        <f aca="false">E145/16</f>
        <v>0.284763875339529</v>
      </c>
      <c r="P145" s="1" t="n">
        <f aca="false">F145/16</f>
        <v>0.237304555228653</v>
      </c>
      <c r="Q145" s="1" t="n">
        <f aca="false">G145/16</f>
        <v>0.203404007571955</v>
      </c>
      <c r="R145" s="1" t="n">
        <f aca="false">H145/16</f>
        <v>0.17797851480858</v>
      </c>
      <c r="S145" s="1" t="n">
        <f aca="false">I145/16</f>
        <v>0.158203124934165</v>
      </c>
      <c r="T145" s="1" t="n">
        <f aca="false">J145/16</f>
        <v>0.142382812494625</v>
      </c>
    </row>
    <row r="146" customFormat="false" ht="12.75" hidden="false" customHeight="false" outlineLevel="0" collapsed="false">
      <c r="A146" s="1" t="n">
        <v>136</v>
      </c>
      <c r="B146" s="1" t="n">
        <f aca="false">((1-$B$1)*$B$2*$A146*(1-EXP(-$B$3*B$9)))/($B$3*B$9)</f>
        <v>11.3805636526125</v>
      </c>
      <c r="C146" s="1" t="n">
        <f aca="false">((1-$B$1)*$B$2*$A146*(1-EXP(-$B$3*C$9)))/($B$3*C$9)</f>
        <v>7.64428861856592</v>
      </c>
      <c r="D146" s="1" t="n">
        <f aca="false">((1-$B$1)*$B$2*$A146*(1-EXP(-$B$3*D$9)))/($B$3*D$9)</f>
        <v>5.73711140637438</v>
      </c>
      <c r="E146" s="1" t="n">
        <f aca="false">((1-$B$1)*$B$2*$A146*(1-EXP(-$B$3*E$9)))/($B$3*E$9)</f>
        <v>4.5899717980653</v>
      </c>
      <c r="F146" s="1" t="n">
        <f aca="false">((1-$B$1)*$B$2*$A146*(1-EXP(-$B$3*F$9)))/($B$3*F$9)</f>
        <v>3.82499786798184</v>
      </c>
      <c r="G146" s="1" t="n">
        <f aca="false">((1-$B$1)*$B$2*$A146*(1-EXP(-$B$3*G$9)))/($B$3*G$9)</f>
        <v>3.27857126278944</v>
      </c>
      <c r="H146" s="1" t="n">
        <f aca="false">((1-$B$1)*$B$2*$A146*(1-EXP(-$B$3*H$9)))/($B$3*H$9)</f>
        <v>2.86874998684052</v>
      </c>
      <c r="I146" s="1" t="n">
        <f aca="false">((1-$B$1)*$B$2*$A146*(1-EXP(-$B$3*I$9)))/($B$3*I$9)</f>
        <v>2.54999999893884</v>
      </c>
      <c r="J146" s="1" t="n">
        <f aca="false">((1-$B$1)*$B$2*$A146*(1-EXP(-$B$3*J$9)))/($B$3*J$9)</f>
        <v>2.29499999991336</v>
      </c>
      <c r="L146" s="1" t="n">
        <f aca="false">B146/16</f>
        <v>0.711285228288281</v>
      </c>
      <c r="M146" s="1" t="n">
        <f aca="false">C146/16</f>
        <v>0.47776803866037</v>
      </c>
      <c r="N146" s="1" t="n">
        <f aca="false">D146/16</f>
        <v>0.358569462898399</v>
      </c>
      <c r="O146" s="1" t="n">
        <f aca="false">E146/16</f>
        <v>0.286873237379081</v>
      </c>
      <c r="P146" s="1" t="n">
        <f aca="false">F146/16</f>
        <v>0.239062366748865</v>
      </c>
      <c r="Q146" s="1" t="n">
        <f aca="false">G146/16</f>
        <v>0.20491070392434</v>
      </c>
      <c r="R146" s="1" t="n">
        <f aca="false">H146/16</f>
        <v>0.179296874177533</v>
      </c>
      <c r="S146" s="1" t="n">
        <f aca="false">I146/16</f>
        <v>0.159374999933678</v>
      </c>
      <c r="T146" s="1" t="n">
        <f aca="false">J146/16</f>
        <v>0.143437499994585</v>
      </c>
    </row>
    <row r="147" customFormat="false" ht="12.75" hidden="false" customHeight="false" outlineLevel="0" collapsed="false">
      <c r="A147" s="1" t="n">
        <v>137</v>
      </c>
      <c r="B147" s="1" t="n">
        <f aca="false">((1-$B$1)*$B$2*$A147*(1-EXP(-$B$3*B$9)))/($B$3*B$9)</f>
        <v>11.4642442677052</v>
      </c>
      <c r="C147" s="1" t="n">
        <f aca="false">((1-$B$1)*$B$2*$A147*(1-EXP(-$B$3*C$9)))/($B$3*C$9)</f>
        <v>7.7004966231142</v>
      </c>
      <c r="D147" s="1" t="n">
        <f aca="false">((1-$B$1)*$B$2*$A147*(1-EXP(-$B$3*D$9)))/($B$3*D$9)</f>
        <v>5.77929604906831</v>
      </c>
      <c r="E147" s="1" t="n">
        <f aca="false">((1-$B$1)*$B$2*$A147*(1-EXP(-$B$3*E$9)))/($B$3*E$9)</f>
        <v>4.62372159069813</v>
      </c>
      <c r="F147" s="1" t="n">
        <f aca="false">((1-$B$1)*$B$2*$A147*(1-EXP(-$B$3*F$9)))/($B$3*F$9)</f>
        <v>3.85312285230523</v>
      </c>
      <c r="G147" s="1" t="n">
        <f aca="false">((1-$B$1)*$B$2*$A147*(1-EXP(-$B$3*G$9)))/($B$3*G$9)</f>
        <v>3.3026784044276</v>
      </c>
      <c r="H147" s="1" t="n">
        <f aca="false">((1-$B$1)*$B$2*$A147*(1-EXP(-$B$3*H$9)))/($B$3*H$9)</f>
        <v>2.88984373674376</v>
      </c>
      <c r="I147" s="1" t="n">
        <f aca="false">((1-$B$1)*$B$2*$A147*(1-EXP(-$B$3*I$9)))/($B$3*I$9)</f>
        <v>2.56874999893104</v>
      </c>
      <c r="J147" s="1" t="n">
        <f aca="false">((1-$B$1)*$B$2*$A147*(1-EXP(-$B$3*J$9)))/($B$3*J$9)</f>
        <v>2.31187499991272</v>
      </c>
      <c r="L147" s="1" t="n">
        <f aca="false">B147/16</f>
        <v>0.716515266731577</v>
      </c>
      <c r="M147" s="1" t="n">
        <f aca="false">C147/16</f>
        <v>0.481281038944637</v>
      </c>
      <c r="N147" s="1" t="n">
        <f aca="false">D147/16</f>
        <v>0.36120600306677</v>
      </c>
      <c r="O147" s="1" t="n">
        <f aca="false">E147/16</f>
        <v>0.288982599418633</v>
      </c>
      <c r="P147" s="1" t="n">
        <f aca="false">F147/16</f>
        <v>0.240820178269077</v>
      </c>
      <c r="Q147" s="1" t="n">
        <f aca="false">G147/16</f>
        <v>0.206417400276725</v>
      </c>
      <c r="R147" s="1" t="n">
        <f aca="false">H147/16</f>
        <v>0.180615233546485</v>
      </c>
      <c r="S147" s="1" t="n">
        <f aca="false">I147/16</f>
        <v>0.16054687493319</v>
      </c>
      <c r="T147" s="1" t="n">
        <f aca="false">J147/16</f>
        <v>0.144492187494545</v>
      </c>
    </row>
    <row r="148" customFormat="false" ht="12.75" hidden="false" customHeight="false" outlineLevel="0" collapsed="false">
      <c r="A148" s="1" t="n">
        <v>138</v>
      </c>
      <c r="B148" s="1" t="n">
        <f aca="false">((1-$B$1)*$B$2*$A148*(1-EXP(-$B$3*B$9)))/($B$3*B$9)</f>
        <v>11.547924882798</v>
      </c>
      <c r="C148" s="1" t="n">
        <f aca="false">((1-$B$1)*$B$2*$A148*(1-EXP(-$B$3*C$9)))/($B$3*C$9)</f>
        <v>7.75670462766248</v>
      </c>
      <c r="D148" s="1" t="n">
        <f aca="false">((1-$B$1)*$B$2*$A148*(1-EXP(-$B$3*D$9)))/($B$3*D$9)</f>
        <v>5.82148069176224</v>
      </c>
      <c r="E148" s="1" t="n">
        <f aca="false">((1-$B$1)*$B$2*$A148*(1-EXP(-$B$3*E$9)))/($B$3*E$9)</f>
        <v>4.65747138333096</v>
      </c>
      <c r="F148" s="1" t="n">
        <f aca="false">((1-$B$1)*$B$2*$A148*(1-EXP(-$B$3*F$9)))/($B$3*F$9)</f>
        <v>3.88124783662863</v>
      </c>
      <c r="G148" s="1" t="n">
        <f aca="false">((1-$B$1)*$B$2*$A148*(1-EXP(-$B$3*G$9)))/($B$3*G$9)</f>
        <v>3.32678554606575</v>
      </c>
      <c r="H148" s="1" t="n">
        <f aca="false">((1-$B$1)*$B$2*$A148*(1-EXP(-$B$3*H$9)))/($B$3*H$9)</f>
        <v>2.910937486647</v>
      </c>
      <c r="I148" s="1" t="n">
        <f aca="false">((1-$B$1)*$B$2*$A148*(1-EXP(-$B$3*I$9)))/($B$3*I$9)</f>
        <v>2.58749999892324</v>
      </c>
      <c r="J148" s="1" t="n">
        <f aca="false">((1-$B$1)*$B$2*$A148*(1-EXP(-$B$3*J$9)))/($B$3*J$9)</f>
        <v>2.32874999991209</v>
      </c>
      <c r="L148" s="1" t="n">
        <f aca="false">B148/16</f>
        <v>0.721745305174873</v>
      </c>
      <c r="M148" s="1" t="n">
        <f aca="false">C148/16</f>
        <v>0.484794039228905</v>
      </c>
      <c r="N148" s="1" t="n">
        <f aca="false">D148/16</f>
        <v>0.36384254323514</v>
      </c>
      <c r="O148" s="1" t="n">
        <f aca="false">E148/16</f>
        <v>0.291091961458185</v>
      </c>
      <c r="P148" s="1" t="n">
        <f aca="false">F148/16</f>
        <v>0.242577989789289</v>
      </c>
      <c r="Q148" s="1" t="n">
        <f aca="false">G148/16</f>
        <v>0.20792409662911</v>
      </c>
      <c r="R148" s="1" t="n">
        <f aca="false">H148/16</f>
        <v>0.181933592915438</v>
      </c>
      <c r="S148" s="1" t="n">
        <f aca="false">I148/16</f>
        <v>0.161718749932702</v>
      </c>
      <c r="T148" s="1" t="n">
        <f aca="false">J148/16</f>
        <v>0.145546874994505</v>
      </c>
    </row>
    <row r="149" customFormat="false" ht="12.75" hidden="false" customHeight="false" outlineLevel="0" collapsed="false">
      <c r="A149" s="1" t="n">
        <v>139</v>
      </c>
      <c r="B149" s="1" t="n">
        <f aca="false">((1-$B$1)*$B$2*$A149*(1-EXP(-$B$3*B$9)))/($B$3*B$9)</f>
        <v>11.6316054978907</v>
      </c>
      <c r="C149" s="1" t="n">
        <f aca="false">((1-$B$1)*$B$2*$A149*(1-EXP(-$B$3*C$9)))/($B$3*C$9)</f>
        <v>7.81291263221076</v>
      </c>
      <c r="D149" s="1" t="n">
        <f aca="false">((1-$B$1)*$B$2*$A149*(1-EXP(-$B$3*D$9)))/($B$3*D$9)</f>
        <v>5.86366533445617</v>
      </c>
      <c r="E149" s="1" t="n">
        <f aca="false">((1-$B$1)*$B$2*$A149*(1-EXP(-$B$3*E$9)))/($B$3*E$9)</f>
        <v>4.6912211759638</v>
      </c>
      <c r="F149" s="1" t="n">
        <f aca="false">((1-$B$1)*$B$2*$A149*(1-EXP(-$B$3*F$9)))/($B$3*F$9)</f>
        <v>3.90937282095203</v>
      </c>
      <c r="G149" s="1" t="n">
        <f aca="false">((1-$B$1)*$B$2*$A149*(1-EXP(-$B$3*G$9)))/($B$3*G$9)</f>
        <v>3.35089268770391</v>
      </c>
      <c r="H149" s="1" t="n">
        <f aca="false">((1-$B$1)*$B$2*$A149*(1-EXP(-$B$3*H$9)))/($B$3*H$9)</f>
        <v>2.93203123655024</v>
      </c>
      <c r="I149" s="1" t="n">
        <f aca="false">((1-$B$1)*$B$2*$A149*(1-EXP(-$B$3*I$9)))/($B$3*I$9)</f>
        <v>2.60624999891544</v>
      </c>
      <c r="J149" s="1" t="n">
        <f aca="false">((1-$B$1)*$B$2*$A149*(1-EXP(-$B$3*J$9)))/($B$3*J$9)</f>
        <v>2.34562499991145</v>
      </c>
      <c r="L149" s="1" t="n">
        <f aca="false">B149/16</f>
        <v>0.726975343618169</v>
      </c>
      <c r="M149" s="1" t="n">
        <f aca="false">C149/16</f>
        <v>0.488307039513172</v>
      </c>
      <c r="N149" s="1" t="n">
        <f aca="false">D149/16</f>
        <v>0.366479083403511</v>
      </c>
      <c r="O149" s="1" t="n">
        <f aca="false">E149/16</f>
        <v>0.293201323497737</v>
      </c>
      <c r="P149" s="1" t="n">
        <f aca="false">F149/16</f>
        <v>0.244335801309502</v>
      </c>
      <c r="Q149" s="1" t="n">
        <f aca="false">G149/16</f>
        <v>0.209430792981494</v>
      </c>
      <c r="R149" s="1" t="n">
        <f aca="false">H149/16</f>
        <v>0.18325195228439</v>
      </c>
      <c r="S149" s="1" t="n">
        <f aca="false">I149/16</f>
        <v>0.162890624932215</v>
      </c>
      <c r="T149" s="1" t="n">
        <f aca="false">J149/16</f>
        <v>0.146601562494466</v>
      </c>
    </row>
    <row r="150" customFormat="false" ht="12.75" hidden="false" customHeight="false" outlineLevel="0" collapsed="false">
      <c r="A150" s="1" t="n">
        <v>140</v>
      </c>
      <c r="B150" s="1" t="n">
        <f aca="false">((1-$B$1)*$B$2*$A150*(1-EXP(-$B$3*B$9)))/($B$3*B$9)</f>
        <v>11.7152861129835</v>
      </c>
      <c r="C150" s="1" t="n">
        <f aca="false">((1-$B$1)*$B$2*$A150*(1-EXP(-$B$3*C$9)))/($B$3*C$9)</f>
        <v>7.86912063675904</v>
      </c>
      <c r="D150" s="1" t="n">
        <f aca="false">((1-$B$1)*$B$2*$A150*(1-EXP(-$B$3*D$9)))/($B$3*D$9)</f>
        <v>5.9058499771501</v>
      </c>
      <c r="E150" s="1" t="n">
        <f aca="false">((1-$B$1)*$B$2*$A150*(1-EXP(-$B$3*E$9)))/($B$3*E$9)</f>
        <v>4.72497096859663</v>
      </c>
      <c r="F150" s="1" t="n">
        <f aca="false">((1-$B$1)*$B$2*$A150*(1-EXP(-$B$3*F$9)))/($B$3*F$9)</f>
        <v>3.93749780527542</v>
      </c>
      <c r="G150" s="1" t="n">
        <f aca="false">((1-$B$1)*$B$2*$A150*(1-EXP(-$B$3*G$9)))/($B$3*G$9)</f>
        <v>3.37499982934207</v>
      </c>
      <c r="H150" s="1" t="n">
        <f aca="false">((1-$B$1)*$B$2*$A150*(1-EXP(-$B$3*H$9)))/($B$3*H$9)</f>
        <v>2.95312498645348</v>
      </c>
      <c r="I150" s="1" t="n">
        <f aca="false">((1-$B$1)*$B$2*$A150*(1-EXP(-$B$3*I$9)))/($B$3*I$9)</f>
        <v>2.62499999890763</v>
      </c>
      <c r="J150" s="1" t="n">
        <f aca="false">((1-$B$1)*$B$2*$A150*(1-EXP(-$B$3*J$9)))/($B$3*J$9)</f>
        <v>2.36249999991081</v>
      </c>
      <c r="L150" s="1" t="n">
        <f aca="false">B150/16</f>
        <v>0.732205382061466</v>
      </c>
      <c r="M150" s="1" t="n">
        <f aca="false">C150/16</f>
        <v>0.49182003979744</v>
      </c>
      <c r="N150" s="1" t="n">
        <f aca="false">D150/16</f>
        <v>0.369115623571881</v>
      </c>
      <c r="O150" s="1" t="n">
        <f aca="false">E150/16</f>
        <v>0.295310685537289</v>
      </c>
      <c r="P150" s="1" t="n">
        <f aca="false">F150/16</f>
        <v>0.246093612829714</v>
      </c>
      <c r="Q150" s="1" t="n">
        <f aca="false">G150/16</f>
        <v>0.210937489333879</v>
      </c>
      <c r="R150" s="1" t="n">
        <f aca="false">H150/16</f>
        <v>0.184570311653342</v>
      </c>
      <c r="S150" s="1" t="n">
        <f aca="false">I150/16</f>
        <v>0.164062499931727</v>
      </c>
      <c r="T150" s="1" t="n">
        <f aca="false">J150/16</f>
        <v>0.147656249994426</v>
      </c>
    </row>
    <row r="151" customFormat="false" ht="12.75" hidden="false" customHeight="false" outlineLevel="0" collapsed="false">
      <c r="A151" s="1" t="n">
        <v>141</v>
      </c>
      <c r="B151" s="1" t="n">
        <f aca="false">((1-$B$1)*$B$2*$A151*(1-EXP(-$B$3*B$9)))/($B$3*B$9)</f>
        <v>11.7989667280762</v>
      </c>
      <c r="C151" s="1" t="n">
        <f aca="false">((1-$B$1)*$B$2*$A151*(1-EXP(-$B$3*C$9)))/($B$3*C$9)</f>
        <v>7.92532864130731</v>
      </c>
      <c r="D151" s="1" t="n">
        <f aca="false">((1-$B$1)*$B$2*$A151*(1-EXP(-$B$3*D$9)))/($B$3*D$9)</f>
        <v>5.94803461984403</v>
      </c>
      <c r="E151" s="1" t="n">
        <f aca="false">((1-$B$1)*$B$2*$A151*(1-EXP(-$B$3*E$9)))/($B$3*E$9)</f>
        <v>4.75872076122946</v>
      </c>
      <c r="F151" s="1" t="n">
        <f aca="false">((1-$B$1)*$B$2*$A151*(1-EXP(-$B$3*F$9)))/($B$3*F$9)</f>
        <v>3.96562278959882</v>
      </c>
      <c r="G151" s="1" t="n">
        <f aca="false">((1-$B$1)*$B$2*$A151*(1-EXP(-$B$3*G$9)))/($B$3*G$9)</f>
        <v>3.39910697098023</v>
      </c>
      <c r="H151" s="1" t="n">
        <f aca="false">((1-$B$1)*$B$2*$A151*(1-EXP(-$B$3*H$9)))/($B$3*H$9)</f>
        <v>2.97421873635672</v>
      </c>
      <c r="I151" s="1" t="n">
        <f aca="false">((1-$B$1)*$B$2*$A151*(1-EXP(-$B$3*I$9)))/($B$3*I$9)</f>
        <v>2.64374999889983</v>
      </c>
      <c r="J151" s="1" t="n">
        <f aca="false">((1-$B$1)*$B$2*$A151*(1-EXP(-$B$3*J$9)))/($B$3*J$9)</f>
        <v>2.37937499991018</v>
      </c>
      <c r="L151" s="1" t="n">
        <f aca="false">B151/16</f>
        <v>0.737435420504762</v>
      </c>
      <c r="M151" s="1" t="n">
        <f aca="false">C151/16</f>
        <v>0.495333040081707</v>
      </c>
      <c r="N151" s="1" t="n">
        <f aca="false">D151/16</f>
        <v>0.371752163740252</v>
      </c>
      <c r="O151" s="1" t="n">
        <f aca="false">E151/16</f>
        <v>0.297420047576842</v>
      </c>
      <c r="P151" s="1" t="n">
        <f aca="false">F151/16</f>
        <v>0.247851424349926</v>
      </c>
      <c r="Q151" s="1" t="n">
        <f aca="false">G151/16</f>
        <v>0.212444185686264</v>
      </c>
      <c r="R151" s="1" t="n">
        <f aca="false">H151/16</f>
        <v>0.185888671022295</v>
      </c>
      <c r="S151" s="1" t="n">
        <f aca="false">I151/16</f>
        <v>0.165234374931239</v>
      </c>
      <c r="T151" s="1" t="n">
        <f aca="false">J151/16</f>
        <v>0.148710937494386</v>
      </c>
    </row>
    <row r="152" customFormat="false" ht="12.75" hidden="false" customHeight="false" outlineLevel="0" collapsed="false">
      <c r="A152" s="1" t="n">
        <v>142</v>
      </c>
      <c r="B152" s="1" t="n">
        <f aca="false">((1-$B$1)*$B$2*$A152*(1-EXP(-$B$3*B$9)))/($B$3*B$9)</f>
        <v>11.8826473431689</v>
      </c>
      <c r="C152" s="1" t="n">
        <f aca="false">((1-$B$1)*$B$2*$A152*(1-EXP(-$B$3*C$9)))/($B$3*C$9)</f>
        <v>7.98153664585559</v>
      </c>
      <c r="D152" s="1" t="n">
        <f aca="false">((1-$B$1)*$B$2*$A152*(1-EXP(-$B$3*D$9)))/($B$3*D$9)</f>
        <v>5.99021926253796</v>
      </c>
      <c r="E152" s="1" t="n">
        <f aca="false">((1-$B$1)*$B$2*$A152*(1-EXP(-$B$3*E$9)))/($B$3*E$9)</f>
        <v>4.7924705538623</v>
      </c>
      <c r="F152" s="1" t="n">
        <f aca="false">((1-$B$1)*$B$2*$A152*(1-EXP(-$B$3*F$9)))/($B$3*F$9)</f>
        <v>3.99374777392221</v>
      </c>
      <c r="G152" s="1" t="n">
        <f aca="false">((1-$B$1)*$B$2*$A152*(1-EXP(-$B$3*G$9)))/($B$3*G$9)</f>
        <v>3.42321411261838</v>
      </c>
      <c r="H152" s="1" t="n">
        <f aca="false">((1-$B$1)*$B$2*$A152*(1-EXP(-$B$3*H$9)))/($B$3*H$9)</f>
        <v>2.99531248625996</v>
      </c>
      <c r="I152" s="1" t="n">
        <f aca="false">((1-$B$1)*$B$2*$A152*(1-EXP(-$B$3*I$9)))/($B$3*I$9)</f>
        <v>2.66249999889203</v>
      </c>
      <c r="J152" s="1" t="n">
        <f aca="false">((1-$B$1)*$B$2*$A152*(1-EXP(-$B$3*J$9)))/($B$3*J$9)</f>
        <v>2.39624999990954</v>
      </c>
      <c r="L152" s="1" t="n">
        <f aca="false">B152/16</f>
        <v>0.742665458948058</v>
      </c>
      <c r="M152" s="1" t="n">
        <f aca="false">C152/16</f>
        <v>0.498846040365975</v>
      </c>
      <c r="N152" s="1" t="n">
        <f aca="false">D152/16</f>
        <v>0.374388703908622</v>
      </c>
      <c r="O152" s="1" t="n">
        <f aca="false">E152/16</f>
        <v>0.299529409616394</v>
      </c>
      <c r="P152" s="1" t="n">
        <f aca="false">F152/16</f>
        <v>0.249609235870138</v>
      </c>
      <c r="Q152" s="1" t="n">
        <f aca="false">G152/16</f>
        <v>0.213950882038649</v>
      </c>
      <c r="R152" s="1" t="n">
        <f aca="false">H152/16</f>
        <v>0.187207030391247</v>
      </c>
      <c r="S152" s="1" t="n">
        <f aca="false">I152/16</f>
        <v>0.166406249930752</v>
      </c>
      <c r="T152" s="1" t="n">
        <f aca="false">J152/16</f>
        <v>0.149765624994346</v>
      </c>
    </row>
    <row r="153" customFormat="false" ht="12.75" hidden="false" customHeight="false" outlineLevel="0" collapsed="false">
      <c r="A153" s="1" t="n">
        <v>143</v>
      </c>
      <c r="B153" s="1" t="n">
        <f aca="false">((1-$B$1)*$B$2*$A153*(1-EXP(-$B$3*B$9)))/($B$3*B$9)</f>
        <v>11.9663279582617</v>
      </c>
      <c r="C153" s="1" t="n">
        <f aca="false">((1-$B$1)*$B$2*$A153*(1-EXP(-$B$3*C$9)))/($B$3*C$9)</f>
        <v>8.03774465040387</v>
      </c>
      <c r="D153" s="1" t="n">
        <f aca="false">((1-$B$1)*$B$2*$A153*(1-EXP(-$B$3*D$9)))/($B$3*D$9)</f>
        <v>6.03240390523189</v>
      </c>
      <c r="E153" s="1" t="n">
        <f aca="false">((1-$B$1)*$B$2*$A153*(1-EXP(-$B$3*E$9)))/($B$3*E$9)</f>
        <v>4.82622034649513</v>
      </c>
      <c r="F153" s="1" t="n">
        <f aca="false">((1-$B$1)*$B$2*$A153*(1-EXP(-$B$3*F$9)))/($B$3*F$9)</f>
        <v>4.02187275824561</v>
      </c>
      <c r="G153" s="1" t="n">
        <f aca="false">((1-$B$1)*$B$2*$A153*(1-EXP(-$B$3*G$9)))/($B$3*G$9)</f>
        <v>3.44732125425654</v>
      </c>
      <c r="H153" s="1" t="n">
        <f aca="false">((1-$B$1)*$B$2*$A153*(1-EXP(-$B$3*H$9)))/($B$3*H$9)</f>
        <v>3.0164062361632</v>
      </c>
      <c r="I153" s="1" t="n">
        <f aca="false">((1-$B$1)*$B$2*$A153*(1-EXP(-$B$3*I$9)))/($B$3*I$9)</f>
        <v>2.68124999888423</v>
      </c>
      <c r="J153" s="1" t="n">
        <f aca="false">((1-$B$1)*$B$2*$A153*(1-EXP(-$B$3*J$9)))/($B$3*J$9)</f>
        <v>2.4131249999089</v>
      </c>
      <c r="L153" s="1" t="n">
        <f aca="false">B153/16</f>
        <v>0.747895497391354</v>
      </c>
      <c r="M153" s="1" t="n">
        <f aca="false">C153/16</f>
        <v>0.502359040650242</v>
      </c>
      <c r="N153" s="1" t="n">
        <f aca="false">D153/16</f>
        <v>0.377025244076993</v>
      </c>
      <c r="O153" s="1" t="n">
        <f aca="false">E153/16</f>
        <v>0.301638771655946</v>
      </c>
      <c r="P153" s="1" t="n">
        <f aca="false">F153/16</f>
        <v>0.251367047390351</v>
      </c>
      <c r="Q153" s="1" t="n">
        <f aca="false">G153/16</f>
        <v>0.215457578391034</v>
      </c>
      <c r="R153" s="1" t="n">
        <f aca="false">H153/16</f>
        <v>0.1885253897602</v>
      </c>
      <c r="S153" s="1" t="n">
        <f aca="false">I153/16</f>
        <v>0.167578124930264</v>
      </c>
      <c r="T153" s="1" t="n">
        <f aca="false">J153/16</f>
        <v>0.150820312494306</v>
      </c>
    </row>
    <row r="154" customFormat="false" ht="12.75" hidden="false" customHeight="false" outlineLevel="0" collapsed="false">
      <c r="A154" s="1" t="n">
        <v>144</v>
      </c>
      <c r="B154" s="1" t="n">
        <f aca="false">((1-$B$1)*$B$2*$A154*(1-EXP(-$B$3*B$9)))/($B$3*B$9)</f>
        <v>12.0500085733544</v>
      </c>
      <c r="C154" s="1" t="n">
        <f aca="false">((1-$B$1)*$B$2*$A154*(1-EXP(-$B$3*C$9)))/($B$3*C$9)</f>
        <v>8.09395265495215</v>
      </c>
      <c r="D154" s="1" t="n">
        <f aca="false">((1-$B$1)*$B$2*$A154*(1-EXP(-$B$3*D$9)))/($B$3*D$9)</f>
        <v>6.07458854792582</v>
      </c>
      <c r="E154" s="1" t="n">
        <f aca="false">((1-$B$1)*$B$2*$A154*(1-EXP(-$B$3*E$9)))/($B$3*E$9)</f>
        <v>4.85997013912796</v>
      </c>
      <c r="F154" s="1" t="n">
        <f aca="false">((1-$B$1)*$B$2*$A154*(1-EXP(-$B$3*F$9)))/($B$3*F$9)</f>
        <v>4.04999774256901</v>
      </c>
      <c r="G154" s="1" t="n">
        <f aca="false">((1-$B$1)*$B$2*$A154*(1-EXP(-$B$3*G$9)))/($B$3*G$9)</f>
        <v>3.4714283958947</v>
      </c>
      <c r="H154" s="1" t="n">
        <f aca="false">((1-$B$1)*$B$2*$A154*(1-EXP(-$B$3*H$9)))/($B$3*H$9)</f>
        <v>3.03749998606644</v>
      </c>
      <c r="I154" s="1" t="n">
        <f aca="false">((1-$B$1)*$B$2*$A154*(1-EXP(-$B$3*I$9)))/($B$3*I$9)</f>
        <v>2.69999999887642</v>
      </c>
      <c r="J154" s="1" t="n">
        <f aca="false">((1-$B$1)*$B$2*$A154*(1-EXP(-$B$3*J$9)))/($B$3*J$9)</f>
        <v>2.42999999990826</v>
      </c>
      <c r="L154" s="1" t="n">
        <f aca="false">B154/16</f>
        <v>0.75312553583465</v>
      </c>
      <c r="M154" s="1" t="n">
        <f aca="false">C154/16</f>
        <v>0.505872040934509</v>
      </c>
      <c r="N154" s="1" t="n">
        <f aca="false">D154/16</f>
        <v>0.379661784245364</v>
      </c>
      <c r="O154" s="1" t="n">
        <f aca="false">E154/16</f>
        <v>0.303748133695498</v>
      </c>
      <c r="P154" s="1" t="n">
        <f aca="false">F154/16</f>
        <v>0.253124858910563</v>
      </c>
      <c r="Q154" s="1" t="n">
        <f aca="false">G154/16</f>
        <v>0.216964274743419</v>
      </c>
      <c r="R154" s="1" t="n">
        <f aca="false">H154/16</f>
        <v>0.189843749129152</v>
      </c>
      <c r="S154" s="1" t="n">
        <f aca="false">I154/16</f>
        <v>0.168749999929776</v>
      </c>
      <c r="T154" s="1" t="n">
        <f aca="false">J154/16</f>
        <v>0.151874999994267</v>
      </c>
    </row>
    <row r="155" customFormat="false" ht="12.75" hidden="false" customHeight="false" outlineLevel="0" collapsed="false">
      <c r="A155" s="1" t="n">
        <v>145</v>
      </c>
      <c r="B155" s="1" t="n">
        <f aca="false">((1-$B$1)*$B$2*$A155*(1-EXP(-$B$3*B$9)))/($B$3*B$9)</f>
        <v>12.1336891884471</v>
      </c>
      <c r="C155" s="1" t="n">
        <f aca="false">((1-$B$1)*$B$2*$A155*(1-EXP(-$B$3*C$9)))/($B$3*C$9)</f>
        <v>8.15016065950043</v>
      </c>
      <c r="D155" s="1" t="n">
        <f aca="false">((1-$B$1)*$B$2*$A155*(1-EXP(-$B$3*D$9)))/($B$3*D$9)</f>
        <v>6.11677319061975</v>
      </c>
      <c r="E155" s="1" t="n">
        <f aca="false">((1-$B$1)*$B$2*$A155*(1-EXP(-$B$3*E$9)))/($B$3*E$9)</f>
        <v>4.8937199317608</v>
      </c>
      <c r="F155" s="1" t="n">
        <f aca="false">((1-$B$1)*$B$2*$A155*(1-EXP(-$B$3*F$9)))/($B$3*F$9)</f>
        <v>4.0781227268924</v>
      </c>
      <c r="G155" s="1" t="n">
        <f aca="false">((1-$B$1)*$B$2*$A155*(1-EXP(-$B$3*G$9)))/($B$3*G$9)</f>
        <v>3.49553553753286</v>
      </c>
      <c r="H155" s="1" t="n">
        <f aca="false">((1-$B$1)*$B$2*$A155*(1-EXP(-$B$3*H$9)))/($B$3*H$9)</f>
        <v>3.05859373596967</v>
      </c>
      <c r="I155" s="1" t="n">
        <f aca="false">((1-$B$1)*$B$2*$A155*(1-EXP(-$B$3*I$9)))/($B$3*I$9)</f>
        <v>2.71874999886862</v>
      </c>
      <c r="J155" s="1" t="n">
        <f aca="false">((1-$B$1)*$B$2*$A155*(1-EXP(-$B$3*J$9)))/($B$3*J$9)</f>
        <v>2.44687499990763</v>
      </c>
      <c r="L155" s="1" t="n">
        <f aca="false">B155/16</f>
        <v>0.758355574277946</v>
      </c>
      <c r="M155" s="1" t="n">
        <f aca="false">C155/16</f>
        <v>0.509385041218777</v>
      </c>
      <c r="N155" s="1" t="n">
        <f aca="false">D155/16</f>
        <v>0.382298324413734</v>
      </c>
      <c r="O155" s="1" t="n">
        <f aca="false">E155/16</f>
        <v>0.30585749573505</v>
      </c>
      <c r="P155" s="1" t="n">
        <f aca="false">F155/16</f>
        <v>0.254882670430775</v>
      </c>
      <c r="Q155" s="1" t="n">
        <f aca="false">G155/16</f>
        <v>0.218470971095804</v>
      </c>
      <c r="R155" s="1" t="n">
        <f aca="false">H155/16</f>
        <v>0.191162108498105</v>
      </c>
      <c r="S155" s="1" t="n">
        <f aca="false">I155/16</f>
        <v>0.169921874929289</v>
      </c>
      <c r="T155" s="1" t="n">
        <f aca="false">J155/16</f>
        <v>0.152929687494227</v>
      </c>
    </row>
    <row r="156" customFormat="false" ht="12.75" hidden="false" customHeight="false" outlineLevel="0" collapsed="false">
      <c r="A156" s="1" t="n">
        <v>146</v>
      </c>
      <c r="B156" s="1" t="n">
        <f aca="false">((1-$B$1)*$B$2*$A156*(1-EXP(-$B$3*B$9)))/($B$3*B$9)</f>
        <v>12.2173698035399</v>
      </c>
      <c r="C156" s="1" t="n">
        <f aca="false">((1-$B$1)*$B$2*$A156*(1-EXP(-$B$3*C$9)))/($B$3*C$9)</f>
        <v>8.20636866404871</v>
      </c>
      <c r="D156" s="1" t="n">
        <f aca="false">((1-$B$1)*$B$2*$A156*(1-EXP(-$B$3*D$9)))/($B$3*D$9)</f>
        <v>6.15895783331368</v>
      </c>
      <c r="E156" s="1" t="n">
        <f aca="false">((1-$B$1)*$B$2*$A156*(1-EXP(-$B$3*E$9)))/($B$3*E$9)</f>
        <v>4.92746972439363</v>
      </c>
      <c r="F156" s="1" t="n">
        <f aca="false">((1-$B$1)*$B$2*$A156*(1-EXP(-$B$3*F$9)))/($B$3*F$9)</f>
        <v>4.1062477112158</v>
      </c>
      <c r="G156" s="1" t="n">
        <f aca="false">((1-$B$1)*$B$2*$A156*(1-EXP(-$B$3*G$9)))/($B$3*G$9)</f>
        <v>3.51964267917101</v>
      </c>
      <c r="H156" s="1" t="n">
        <f aca="false">((1-$B$1)*$B$2*$A156*(1-EXP(-$B$3*H$9)))/($B$3*H$9)</f>
        <v>3.07968748587291</v>
      </c>
      <c r="I156" s="1" t="n">
        <f aca="false">((1-$B$1)*$B$2*$A156*(1-EXP(-$B$3*I$9)))/($B$3*I$9)</f>
        <v>2.73749999886082</v>
      </c>
      <c r="J156" s="1" t="n">
        <f aca="false">((1-$B$1)*$B$2*$A156*(1-EXP(-$B$3*J$9)))/($B$3*J$9)</f>
        <v>2.46374999990699</v>
      </c>
      <c r="L156" s="1" t="n">
        <f aca="false">B156/16</f>
        <v>0.763585612721243</v>
      </c>
      <c r="M156" s="1" t="n">
        <f aca="false">C156/16</f>
        <v>0.512898041503044</v>
      </c>
      <c r="N156" s="1" t="n">
        <f aca="false">D156/16</f>
        <v>0.384934864582105</v>
      </c>
      <c r="O156" s="1" t="n">
        <f aca="false">E156/16</f>
        <v>0.307966857774602</v>
      </c>
      <c r="P156" s="1" t="n">
        <f aca="false">F156/16</f>
        <v>0.256640481950987</v>
      </c>
      <c r="Q156" s="1" t="n">
        <f aca="false">G156/16</f>
        <v>0.219977667448188</v>
      </c>
      <c r="R156" s="1" t="n">
        <f aca="false">H156/16</f>
        <v>0.192480467867057</v>
      </c>
      <c r="S156" s="1" t="n">
        <f aca="false">I156/16</f>
        <v>0.171093749928801</v>
      </c>
      <c r="T156" s="1" t="n">
        <f aca="false">J156/16</f>
        <v>0.153984374994187</v>
      </c>
    </row>
    <row r="157" customFormat="false" ht="12.75" hidden="false" customHeight="false" outlineLevel="0" collapsed="false">
      <c r="A157" s="1" t="n">
        <v>147</v>
      </c>
      <c r="B157" s="1" t="n">
        <f aca="false">((1-$B$1)*$B$2*$A157*(1-EXP(-$B$3*B$9)))/($B$3*B$9)</f>
        <v>12.3010504186326</v>
      </c>
      <c r="C157" s="1" t="n">
        <f aca="false">((1-$B$1)*$B$2*$A157*(1-EXP(-$B$3*C$9)))/($B$3*C$9)</f>
        <v>8.26257666859699</v>
      </c>
      <c r="D157" s="1" t="n">
        <f aca="false">((1-$B$1)*$B$2*$A157*(1-EXP(-$B$3*D$9)))/($B$3*D$9)</f>
        <v>6.20114247600761</v>
      </c>
      <c r="E157" s="1" t="n">
        <f aca="false">((1-$B$1)*$B$2*$A157*(1-EXP(-$B$3*E$9)))/($B$3*E$9)</f>
        <v>4.96121951702646</v>
      </c>
      <c r="F157" s="1" t="n">
        <f aca="false">((1-$B$1)*$B$2*$A157*(1-EXP(-$B$3*F$9)))/($B$3*F$9)</f>
        <v>4.13437269553919</v>
      </c>
      <c r="G157" s="1" t="n">
        <f aca="false">((1-$B$1)*$B$2*$A157*(1-EXP(-$B$3*G$9)))/($B$3*G$9)</f>
        <v>3.54374982080917</v>
      </c>
      <c r="H157" s="1" t="n">
        <f aca="false">((1-$B$1)*$B$2*$A157*(1-EXP(-$B$3*H$9)))/($B$3*H$9)</f>
        <v>3.10078123577615</v>
      </c>
      <c r="I157" s="1" t="n">
        <f aca="false">((1-$B$1)*$B$2*$A157*(1-EXP(-$B$3*I$9)))/($B$3*I$9)</f>
        <v>2.75624999885301</v>
      </c>
      <c r="J157" s="1" t="n">
        <f aca="false">((1-$B$1)*$B$2*$A157*(1-EXP(-$B$3*J$9)))/($B$3*J$9)</f>
        <v>2.48062499990635</v>
      </c>
      <c r="L157" s="1" t="n">
        <f aca="false">B157/16</f>
        <v>0.768815651164539</v>
      </c>
      <c r="M157" s="1" t="n">
        <f aca="false">C157/16</f>
        <v>0.516411041787312</v>
      </c>
      <c r="N157" s="1" t="n">
        <f aca="false">D157/16</f>
        <v>0.387571404750475</v>
      </c>
      <c r="O157" s="1" t="n">
        <f aca="false">E157/16</f>
        <v>0.310076219814154</v>
      </c>
      <c r="P157" s="1" t="n">
        <f aca="false">F157/16</f>
        <v>0.2583982934712</v>
      </c>
      <c r="Q157" s="1" t="n">
        <f aca="false">G157/16</f>
        <v>0.221484363800573</v>
      </c>
      <c r="R157" s="1" t="n">
        <f aca="false">H157/16</f>
        <v>0.19379882723601</v>
      </c>
      <c r="S157" s="1" t="n">
        <f aca="false">I157/16</f>
        <v>0.172265624928313</v>
      </c>
      <c r="T157" s="1" t="n">
        <f aca="false">J157/16</f>
        <v>0.155039062494147</v>
      </c>
    </row>
    <row r="158" customFormat="false" ht="12.75" hidden="false" customHeight="false" outlineLevel="0" collapsed="false">
      <c r="A158" s="1" t="n">
        <v>148</v>
      </c>
      <c r="B158" s="1" t="n">
        <f aca="false">((1-$B$1)*$B$2*$A158*(1-EXP(-$B$3*B$9)))/($B$3*B$9)</f>
        <v>12.3847310337254</v>
      </c>
      <c r="C158" s="1" t="n">
        <f aca="false">((1-$B$1)*$B$2*$A158*(1-EXP(-$B$3*C$9)))/($B$3*C$9)</f>
        <v>8.31878467314527</v>
      </c>
      <c r="D158" s="1" t="n">
        <f aca="false">((1-$B$1)*$B$2*$A158*(1-EXP(-$B$3*D$9)))/($B$3*D$9)</f>
        <v>6.24332711870154</v>
      </c>
      <c r="E158" s="1" t="n">
        <f aca="false">((1-$B$1)*$B$2*$A158*(1-EXP(-$B$3*E$9)))/($B$3*E$9)</f>
        <v>4.9949693096593</v>
      </c>
      <c r="F158" s="1" t="n">
        <f aca="false">((1-$B$1)*$B$2*$A158*(1-EXP(-$B$3*F$9)))/($B$3*F$9)</f>
        <v>4.16249767986259</v>
      </c>
      <c r="G158" s="1" t="n">
        <f aca="false">((1-$B$1)*$B$2*$A158*(1-EXP(-$B$3*G$9)))/($B$3*G$9)</f>
        <v>3.56785696244733</v>
      </c>
      <c r="H158" s="1" t="n">
        <f aca="false">((1-$B$1)*$B$2*$A158*(1-EXP(-$B$3*H$9)))/($B$3*H$9)</f>
        <v>3.12187498567939</v>
      </c>
      <c r="I158" s="1" t="n">
        <f aca="false">((1-$B$1)*$B$2*$A158*(1-EXP(-$B$3*I$9)))/($B$3*I$9)</f>
        <v>2.77499999884521</v>
      </c>
      <c r="J158" s="1" t="n">
        <f aca="false">((1-$B$1)*$B$2*$A158*(1-EXP(-$B$3*J$9)))/($B$3*J$9)</f>
        <v>2.49749999990572</v>
      </c>
      <c r="L158" s="1" t="n">
        <f aca="false">B158/16</f>
        <v>0.774045689607835</v>
      </c>
      <c r="M158" s="1" t="n">
        <f aca="false">C158/16</f>
        <v>0.519924042071579</v>
      </c>
      <c r="N158" s="1" t="n">
        <f aca="false">D158/16</f>
        <v>0.390207944918846</v>
      </c>
      <c r="O158" s="1" t="n">
        <f aca="false">E158/16</f>
        <v>0.312185581853706</v>
      </c>
      <c r="P158" s="1" t="n">
        <f aca="false">F158/16</f>
        <v>0.260156104991412</v>
      </c>
      <c r="Q158" s="1" t="n">
        <f aca="false">G158/16</f>
        <v>0.222991060152958</v>
      </c>
      <c r="R158" s="1" t="n">
        <f aca="false">H158/16</f>
        <v>0.195117186604962</v>
      </c>
      <c r="S158" s="1" t="n">
        <f aca="false">I158/16</f>
        <v>0.173437499927826</v>
      </c>
      <c r="T158" s="1" t="n">
        <f aca="false">J158/16</f>
        <v>0.156093749994107</v>
      </c>
    </row>
    <row r="159" customFormat="false" ht="12.75" hidden="false" customHeight="false" outlineLevel="0" collapsed="false">
      <c r="A159" s="1" t="n">
        <v>149</v>
      </c>
      <c r="B159" s="1" t="n">
        <f aca="false">((1-$B$1)*$B$2*$A159*(1-EXP(-$B$3*B$9)))/($B$3*B$9)</f>
        <v>12.4684116488181</v>
      </c>
      <c r="C159" s="1" t="n">
        <f aca="false">((1-$B$1)*$B$2*$A159*(1-EXP(-$B$3*C$9)))/($B$3*C$9)</f>
        <v>8.37499267769355</v>
      </c>
      <c r="D159" s="1" t="n">
        <f aca="false">((1-$B$1)*$B$2*$A159*(1-EXP(-$B$3*D$9)))/($B$3*D$9)</f>
        <v>6.28551176139546</v>
      </c>
      <c r="E159" s="1" t="n">
        <f aca="false">((1-$B$1)*$B$2*$A159*(1-EXP(-$B$3*E$9)))/($B$3*E$9)</f>
        <v>5.02871910229213</v>
      </c>
      <c r="F159" s="1" t="n">
        <f aca="false">((1-$B$1)*$B$2*$A159*(1-EXP(-$B$3*F$9)))/($B$3*F$9)</f>
        <v>4.19062266418599</v>
      </c>
      <c r="G159" s="1" t="n">
        <f aca="false">((1-$B$1)*$B$2*$A159*(1-EXP(-$B$3*G$9)))/($B$3*G$9)</f>
        <v>3.59196410408549</v>
      </c>
      <c r="H159" s="1" t="n">
        <f aca="false">((1-$B$1)*$B$2*$A159*(1-EXP(-$B$3*H$9)))/($B$3*H$9)</f>
        <v>3.14296873558263</v>
      </c>
      <c r="I159" s="1" t="n">
        <f aca="false">((1-$B$1)*$B$2*$A159*(1-EXP(-$B$3*I$9)))/($B$3*I$9)</f>
        <v>2.79374999883741</v>
      </c>
      <c r="J159" s="1" t="n">
        <f aca="false">((1-$B$1)*$B$2*$A159*(1-EXP(-$B$3*J$9)))/($B$3*J$9)</f>
        <v>2.51437499990508</v>
      </c>
      <c r="L159" s="1" t="n">
        <f aca="false">B159/16</f>
        <v>0.779275728051131</v>
      </c>
      <c r="M159" s="1" t="n">
        <f aca="false">C159/16</f>
        <v>0.523437042355847</v>
      </c>
      <c r="N159" s="1" t="n">
        <f aca="false">D159/16</f>
        <v>0.392844485087217</v>
      </c>
      <c r="O159" s="1" t="n">
        <f aca="false">E159/16</f>
        <v>0.314294943893258</v>
      </c>
      <c r="P159" s="1" t="n">
        <f aca="false">F159/16</f>
        <v>0.261913916511624</v>
      </c>
      <c r="Q159" s="1" t="n">
        <f aca="false">G159/16</f>
        <v>0.224497756505343</v>
      </c>
      <c r="R159" s="1" t="n">
        <f aca="false">H159/16</f>
        <v>0.196435545973914</v>
      </c>
      <c r="S159" s="1" t="n">
        <f aca="false">I159/16</f>
        <v>0.174609374927338</v>
      </c>
      <c r="T159" s="1" t="n">
        <f aca="false">J159/16</f>
        <v>0.157148437494067</v>
      </c>
    </row>
    <row r="160" customFormat="false" ht="12.75" hidden="false" customHeight="false" outlineLevel="0" collapsed="false">
      <c r="A160" s="1" t="n">
        <v>150</v>
      </c>
      <c r="B160" s="1" t="n">
        <f aca="false">((1-$B$1)*$B$2*$A160*(1-EXP(-$B$3*B$9)))/($B$3*B$9)</f>
        <v>12.5520922639108</v>
      </c>
      <c r="C160" s="1" t="n">
        <f aca="false">((1-$B$1)*$B$2*$A160*(1-EXP(-$B$3*C$9)))/($B$3*C$9)</f>
        <v>8.43120068224182</v>
      </c>
      <c r="D160" s="1" t="n">
        <f aca="false">((1-$B$1)*$B$2*$A160*(1-EXP(-$B$3*D$9)))/($B$3*D$9)</f>
        <v>6.32769640408939</v>
      </c>
      <c r="E160" s="1" t="n">
        <f aca="false">((1-$B$1)*$B$2*$A160*(1-EXP(-$B$3*E$9)))/($B$3*E$9)</f>
        <v>5.06246889492496</v>
      </c>
      <c r="F160" s="1" t="n">
        <f aca="false">((1-$B$1)*$B$2*$A160*(1-EXP(-$B$3*F$9)))/($B$3*F$9)</f>
        <v>4.21874764850938</v>
      </c>
      <c r="G160" s="1" t="n">
        <f aca="false">((1-$B$1)*$B$2*$A160*(1-EXP(-$B$3*G$9)))/($B$3*G$9)</f>
        <v>3.61607124572364</v>
      </c>
      <c r="H160" s="1" t="n">
        <f aca="false">((1-$B$1)*$B$2*$A160*(1-EXP(-$B$3*H$9)))/($B$3*H$9)</f>
        <v>3.16406248548587</v>
      </c>
      <c r="I160" s="1" t="n">
        <f aca="false">((1-$B$1)*$B$2*$A160*(1-EXP(-$B$3*I$9)))/($B$3*I$9)</f>
        <v>2.81249999882961</v>
      </c>
      <c r="J160" s="1" t="n">
        <f aca="false">((1-$B$1)*$B$2*$A160*(1-EXP(-$B$3*J$9)))/($B$3*J$9)</f>
        <v>2.53124999990444</v>
      </c>
      <c r="L160" s="1" t="n">
        <f aca="false">B160/16</f>
        <v>0.784505766494428</v>
      </c>
      <c r="M160" s="1" t="n">
        <f aca="false">C160/16</f>
        <v>0.526950042640114</v>
      </c>
      <c r="N160" s="1" t="n">
        <f aca="false">D160/16</f>
        <v>0.395481025255587</v>
      </c>
      <c r="O160" s="1" t="n">
        <f aca="false">E160/16</f>
        <v>0.31640430593281</v>
      </c>
      <c r="P160" s="1" t="n">
        <f aca="false">F160/16</f>
        <v>0.263671728031836</v>
      </c>
      <c r="Q160" s="1" t="n">
        <f aca="false">G160/16</f>
        <v>0.226004452857728</v>
      </c>
      <c r="R160" s="1" t="n">
        <f aca="false">H160/16</f>
        <v>0.197753905342867</v>
      </c>
      <c r="S160" s="1" t="n">
        <f aca="false">I160/16</f>
        <v>0.17578124992685</v>
      </c>
      <c r="T160" s="1" t="n">
        <f aca="false">J160/16</f>
        <v>0.158203124994028</v>
      </c>
    </row>
    <row r="161" customFormat="false" ht="12.75" hidden="false" customHeight="false" outlineLevel="0" collapsed="false">
      <c r="A161" s="1" t="n">
        <v>151</v>
      </c>
      <c r="B161" s="1" t="n">
        <f aca="false">((1-$B$1)*$B$2*$A161*(1-EXP(-$B$3*B$9)))/($B$3*B$9)</f>
        <v>12.6357728790036</v>
      </c>
      <c r="C161" s="1" t="n">
        <f aca="false">((1-$B$1)*$B$2*$A161*(1-EXP(-$B$3*C$9)))/($B$3*C$9)</f>
        <v>8.4874086867901</v>
      </c>
      <c r="D161" s="1" t="n">
        <f aca="false">((1-$B$1)*$B$2*$A161*(1-EXP(-$B$3*D$9)))/($B$3*D$9)</f>
        <v>6.36988104678332</v>
      </c>
      <c r="E161" s="1" t="n">
        <f aca="false">((1-$B$1)*$B$2*$A161*(1-EXP(-$B$3*E$9)))/($B$3*E$9)</f>
        <v>5.09621868755779</v>
      </c>
      <c r="F161" s="1" t="n">
        <f aca="false">((1-$B$1)*$B$2*$A161*(1-EXP(-$B$3*F$9)))/($B$3*F$9)</f>
        <v>4.24687263283278</v>
      </c>
      <c r="G161" s="1" t="n">
        <f aca="false">((1-$B$1)*$B$2*$A161*(1-EXP(-$B$3*G$9)))/($B$3*G$9)</f>
        <v>3.6401783873618</v>
      </c>
      <c r="H161" s="1" t="n">
        <f aca="false">((1-$B$1)*$B$2*$A161*(1-EXP(-$B$3*H$9)))/($B$3*H$9)</f>
        <v>3.18515623538911</v>
      </c>
      <c r="I161" s="1" t="n">
        <f aca="false">((1-$B$1)*$B$2*$A161*(1-EXP(-$B$3*I$9)))/($B$3*I$9)</f>
        <v>2.8312499988218</v>
      </c>
      <c r="J161" s="1" t="n">
        <f aca="false">((1-$B$1)*$B$2*$A161*(1-EXP(-$B$3*J$9)))/($B$3*J$9)</f>
        <v>2.54812499990381</v>
      </c>
      <c r="L161" s="1" t="n">
        <f aca="false">B161/16</f>
        <v>0.789735804937724</v>
      </c>
      <c r="M161" s="1" t="n">
        <f aca="false">C161/16</f>
        <v>0.530463042924381</v>
      </c>
      <c r="N161" s="1" t="n">
        <f aca="false">D161/16</f>
        <v>0.398117565423958</v>
      </c>
      <c r="O161" s="1" t="n">
        <f aca="false">E161/16</f>
        <v>0.318513667972362</v>
      </c>
      <c r="P161" s="1" t="n">
        <f aca="false">F161/16</f>
        <v>0.265429539552049</v>
      </c>
      <c r="Q161" s="1" t="n">
        <f aca="false">G161/16</f>
        <v>0.227511149210113</v>
      </c>
      <c r="R161" s="1" t="n">
        <f aca="false">H161/16</f>
        <v>0.199072264711819</v>
      </c>
      <c r="S161" s="1" t="n">
        <f aca="false">I161/16</f>
        <v>0.176953124926363</v>
      </c>
      <c r="T161" s="1" t="n">
        <f aca="false">J161/16</f>
        <v>0.159257812493988</v>
      </c>
    </row>
    <row r="162" customFormat="false" ht="12.75" hidden="false" customHeight="false" outlineLevel="0" collapsed="false">
      <c r="A162" s="1" t="n">
        <v>152</v>
      </c>
      <c r="B162" s="1" t="n">
        <f aca="false">((1-$B$1)*$B$2*$A162*(1-EXP(-$B$3*B$9)))/($B$3*B$9)</f>
        <v>12.7194534940963</v>
      </c>
      <c r="C162" s="1" t="n">
        <f aca="false">((1-$B$1)*$B$2*$A162*(1-EXP(-$B$3*C$9)))/($B$3*C$9)</f>
        <v>8.54361669133838</v>
      </c>
      <c r="D162" s="1" t="n">
        <f aca="false">((1-$B$1)*$B$2*$A162*(1-EXP(-$B$3*D$9)))/($B$3*D$9)</f>
        <v>6.41206568947725</v>
      </c>
      <c r="E162" s="1" t="n">
        <f aca="false">((1-$B$1)*$B$2*$A162*(1-EXP(-$B$3*E$9)))/($B$3*E$9)</f>
        <v>5.12996848019063</v>
      </c>
      <c r="F162" s="1" t="n">
        <f aca="false">((1-$B$1)*$B$2*$A162*(1-EXP(-$B$3*F$9)))/($B$3*F$9)</f>
        <v>4.27499761715617</v>
      </c>
      <c r="G162" s="1" t="n">
        <f aca="false">((1-$B$1)*$B$2*$A162*(1-EXP(-$B$3*G$9)))/($B$3*G$9)</f>
        <v>3.66428552899996</v>
      </c>
      <c r="H162" s="1" t="n">
        <f aca="false">((1-$B$1)*$B$2*$A162*(1-EXP(-$B$3*H$9)))/($B$3*H$9)</f>
        <v>3.20624998529235</v>
      </c>
      <c r="I162" s="1" t="n">
        <f aca="false">((1-$B$1)*$B$2*$A162*(1-EXP(-$B$3*I$9)))/($B$3*I$9)</f>
        <v>2.849999998814</v>
      </c>
      <c r="J162" s="1" t="n">
        <f aca="false">((1-$B$1)*$B$2*$A162*(1-EXP(-$B$3*J$9)))/($B$3*J$9)</f>
        <v>2.56499999990317</v>
      </c>
      <c r="L162" s="1" t="n">
        <f aca="false">B162/16</f>
        <v>0.79496584338102</v>
      </c>
      <c r="M162" s="1" t="n">
        <f aca="false">C162/16</f>
        <v>0.533976043208649</v>
      </c>
      <c r="N162" s="1" t="n">
        <f aca="false">D162/16</f>
        <v>0.400754105592328</v>
      </c>
      <c r="O162" s="1" t="n">
        <f aca="false">E162/16</f>
        <v>0.320623030011914</v>
      </c>
      <c r="P162" s="1" t="n">
        <f aca="false">F162/16</f>
        <v>0.267187351072261</v>
      </c>
      <c r="Q162" s="1" t="n">
        <f aca="false">G162/16</f>
        <v>0.229017845562497</v>
      </c>
      <c r="R162" s="1" t="n">
        <f aca="false">H162/16</f>
        <v>0.200390624080772</v>
      </c>
      <c r="S162" s="1" t="n">
        <f aca="false">I162/16</f>
        <v>0.178124999925875</v>
      </c>
      <c r="T162" s="1" t="n">
        <f aca="false">J162/16</f>
        <v>0.160312499993948</v>
      </c>
    </row>
    <row r="163" customFormat="false" ht="12.75" hidden="false" customHeight="false" outlineLevel="0" collapsed="false">
      <c r="A163" s="1" t="n">
        <v>153</v>
      </c>
      <c r="B163" s="1" t="n">
        <f aca="false">((1-$B$1)*$B$2*$A163*(1-EXP(-$B$3*B$9)))/($B$3*B$9)</f>
        <v>12.8031341091891</v>
      </c>
      <c r="C163" s="1" t="n">
        <f aca="false">((1-$B$1)*$B$2*$A163*(1-EXP(-$B$3*C$9)))/($B$3*C$9)</f>
        <v>8.59982469588666</v>
      </c>
      <c r="D163" s="1" t="n">
        <f aca="false">((1-$B$1)*$B$2*$A163*(1-EXP(-$B$3*D$9)))/($B$3*D$9)</f>
        <v>6.45425033217118</v>
      </c>
      <c r="E163" s="1" t="n">
        <f aca="false">((1-$B$1)*$B$2*$A163*(1-EXP(-$B$3*E$9)))/($B$3*E$9)</f>
        <v>5.16371827282346</v>
      </c>
      <c r="F163" s="1" t="n">
        <f aca="false">((1-$B$1)*$B$2*$A163*(1-EXP(-$B$3*F$9)))/($B$3*F$9)</f>
        <v>4.30312260147957</v>
      </c>
      <c r="G163" s="1" t="n">
        <f aca="false">((1-$B$1)*$B$2*$A163*(1-EXP(-$B$3*G$9)))/($B$3*G$9)</f>
        <v>3.68839267063812</v>
      </c>
      <c r="H163" s="1" t="n">
        <f aca="false">((1-$B$1)*$B$2*$A163*(1-EXP(-$B$3*H$9)))/($B$3*H$9)</f>
        <v>3.22734373519559</v>
      </c>
      <c r="I163" s="1" t="n">
        <f aca="false">((1-$B$1)*$B$2*$A163*(1-EXP(-$B$3*I$9)))/($B$3*I$9)</f>
        <v>2.8687499988062</v>
      </c>
      <c r="J163" s="1" t="n">
        <f aca="false">((1-$B$1)*$B$2*$A163*(1-EXP(-$B$3*J$9)))/($B$3*J$9)</f>
        <v>2.58187499990253</v>
      </c>
      <c r="L163" s="1" t="n">
        <f aca="false">B163/16</f>
        <v>0.800195881824316</v>
      </c>
      <c r="M163" s="1" t="n">
        <f aca="false">C163/16</f>
        <v>0.537489043492916</v>
      </c>
      <c r="N163" s="1" t="n">
        <f aca="false">D163/16</f>
        <v>0.403390645760699</v>
      </c>
      <c r="O163" s="1" t="n">
        <f aca="false">E163/16</f>
        <v>0.322732392051466</v>
      </c>
      <c r="P163" s="1" t="n">
        <f aca="false">F163/16</f>
        <v>0.268945162592473</v>
      </c>
      <c r="Q163" s="1" t="n">
        <f aca="false">G163/16</f>
        <v>0.230524541914882</v>
      </c>
      <c r="R163" s="1" t="n">
        <f aca="false">H163/16</f>
        <v>0.201708983449724</v>
      </c>
      <c r="S163" s="1" t="n">
        <f aca="false">I163/16</f>
        <v>0.179296874925387</v>
      </c>
      <c r="T163" s="1" t="n">
        <f aca="false">J163/16</f>
        <v>0.161367187493908</v>
      </c>
    </row>
    <row r="164" customFormat="false" ht="12.75" hidden="false" customHeight="false" outlineLevel="0" collapsed="false">
      <c r="A164" s="1" t="n">
        <v>154</v>
      </c>
      <c r="B164" s="1" t="n">
        <f aca="false">((1-$B$1)*$B$2*$A164*(1-EXP(-$B$3*B$9)))/($B$3*B$9)</f>
        <v>12.8868147242818</v>
      </c>
      <c r="C164" s="1" t="n">
        <f aca="false">((1-$B$1)*$B$2*$A164*(1-EXP(-$B$3*C$9)))/($B$3*C$9)</f>
        <v>8.65603270043494</v>
      </c>
      <c r="D164" s="1" t="n">
        <f aca="false">((1-$B$1)*$B$2*$A164*(1-EXP(-$B$3*D$9)))/($B$3*D$9)</f>
        <v>6.49643497486511</v>
      </c>
      <c r="E164" s="1" t="n">
        <f aca="false">((1-$B$1)*$B$2*$A164*(1-EXP(-$B$3*E$9)))/($B$3*E$9)</f>
        <v>5.19746806545629</v>
      </c>
      <c r="F164" s="1" t="n">
        <f aca="false">((1-$B$1)*$B$2*$A164*(1-EXP(-$B$3*F$9)))/($B$3*F$9)</f>
        <v>4.33124758580296</v>
      </c>
      <c r="G164" s="1" t="n">
        <f aca="false">((1-$B$1)*$B$2*$A164*(1-EXP(-$B$3*G$9)))/($B$3*G$9)</f>
        <v>3.71249981227627</v>
      </c>
      <c r="H164" s="1" t="n">
        <f aca="false">((1-$B$1)*$B$2*$A164*(1-EXP(-$B$3*H$9)))/($B$3*H$9)</f>
        <v>3.24843748509883</v>
      </c>
      <c r="I164" s="1" t="n">
        <f aca="false">((1-$B$1)*$B$2*$A164*(1-EXP(-$B$3*I$9)))/($B$3*I$9)</f>
        <v>2.8874999987984</v>
      </c>
      <c r="J164" s="1" t="n">
        <f aca="false">((1-$B$1)*$B$2*$A164*(1-EXP(-$B$3*J$9)))/($B$3*J$9)</f>
        <v>2.59874999990189</v>
      </c>
      <c r="L164" s="1" t="n">
        <f aca="false">B164/16</f>
        <v>0.805425920267612</v>
      </c>
      <c r="M164" s="1" t="n">
        <f aca="false">C164/16</f>
        <v>0.541002043777184</v>
      </c>
      <c r="N164" s="1" t="n">
        <f aca="false">D164/16</f>
        <v>0.406027185929069</v>
      </c>
      <c r="O164" s="1" t="n">
        <f aca="false">E164/16</f>
        <v>0.324841754091018</v>
      </c>
      <c r="P164" s="1" t="n">
        <f aca="false">F164/16</f>
        <v>0.270702974112685</v>
      </c>
      <c r="Q164" s="1" t="n">
        <f aca="false">G164/16</f>
        <v>0.232031238267267</v>
      </c>
      <c r="R164" s="1" t="n">
        <f aca="false">H164/16</f>
        <v>0.203027342818677</v>
      </c>
      <c r="S164" s="1" t="n">
        <f aca="false">I164/16</f>
        <v>0.1804687499249</v>
      </c>
      <c r="T164" s="1" t="n">
        <f aca="false">J164/16</f>
        <v>0.162421874993868</v>
      </c>
    </row>
    <row r="165" customFormat="false" ht="12.75" hidden="false" customHeight="false" outlineLevel="0" collapsed="false">
      <c r="A165" s="1" t="n">
        <v>155</v>
      </c>
      <c r="B165" s="1" t="n">
        <f aca="false">((1-$B$1)*$B$2*$A165*(1-EXP(-$B$3*B$9)))/($B$3*B$9)</f>
        <v>12.9704953393745</v>
      </c>
      <c r="C165" s="1" t="n">
        <f aca="false">((1-$B$1)*$B$2*$A165*(1-EXP(-$B$3*C$9)))/($B$3*C$9)</f>
        <v>8.71224070498322</v>
      </c>
      <c r="D165" s="1" t="n">
        <f aca="false">((1-$B$1)*$B$2*$A165*(1-EXP(-$B$3*D$9)))/($B$3*D$9)</f>
        <v>6.53861961755904</v>
      </c>
      <c r="E165" s="1" t="n">
        <f aca="false">((1-$B$1)*$B$2*$A165*(1-EXP(-$B$3*E$9)))/($B$3*E$9)</f>
        <v>5.23121785808913</v>
      </c>
      <c r="F165" s="1" t="n">
        <f aca="false">((1-$B$1)*$B$2*$A165*(1-EXP(-$B$3*F$9)))/($B$3*F$9)</f>
        <v>4.35937257012636</v>
      </c>
      <c r="G165" s="1" t="n">
        <f aca="false">((1-$B$1)*$B$2*$A165*(1-EXP(-$B$3*G$9)))/($B$3*G$9)</f>
        <v>3.73660695391443</v>
      </c>
      <c r="H165" s="1" t="n">
        <f aca="false">((1-$B$1)*$B$2*$A165*(1-EXP(-$B$3*H$9)))/($B$3*H$9)</f>
        <v>3.26953123500207</v>
      </c>
      <c r="I165" s="1" t="n">
        <f aca="false">((1-$B$1)*$B$2*$A165*(1-EXP(-$B$3*I$9)))/($B$3*I$9)</f>
        <v>2.90624999879059</v>
      </c>
      <c r="J165" s="1" t="n">
        <f aca="false">((1-$B$1)*$B$2*$A165*(1-EXP(-$B$3*J$9)))/($B$3*J$9)</f>
        <v>2.61562499990126</v>
      </c>
      <c r="L165" s="1" t="n">
        <f aca="false">B165/16</f>
        <v>0.810655958710908</v>
      </c>
      <c r="M165" s="1" t="n">
        <f aca="false">C165/16</f>
        <v>0.544515044061451</v>
      </c>
      <c r="N165" s="1" t="n">
        <f aca="false">D165/16</f>
        <v>0.40866372609744</v>
      </c>
      <c r="O165" s="1" t="n">
        <f aca="false">E165/16</f>
        <v>0.32695111613057</v>
      </c>
      <c r="P165" s="1" t="n">
        <f aca="false">F165/16</f>
        <v>0.272460785632898</v>
      </c>
      <c r="Q165" s="1" t="n">
        <f aca="false">G165/16</f>
        <v>0.233537934619652</v>
      </c>
      <c r="R165" s="1" t="n">
        <f aca="false">H165/16</f>
        <v>0.204345702187629</v>
      </c>
      <c r="S165" s="1" t="n">
        <f aca="false">I165/16</f>
        <v>0.181640624924412</v>
      </c>
      <c r="T165" s="1" t="n">
        <f aca="false">J165/16</f>
        <v>0.163476562493829</v>
      </c>
    </row>
    <row r="166" customFormat="false" ht="12.75" hidden="false" customHeight="false" outlineLevel="0" collapsed="false">
      <c r="A166" s="1" t="n">
        <v>156</v>
      </c>
      <c r="B166" s="1" t="n">
        <f aca="false">((1-$B$1)*$B$2*$A166*(1-EXP(-$B$3*B$9)))/($B$3*B$9)</f>
        <v>13.0541759544673</v>
      </c>
      <c r="C166" s="1" t="n">
        <f aca="false">((1-$B$1)*$B$2*$A166*(1-EXP(-$B$3*C$9)))/($B$3*C$9)</f>
        <v>8.7684487095315</v>
      </c>
      <c r="D166" s="1" t="n">
        <f aca="false">((1-$B$1)*$B$2*$A166*(1-EXP(-$B$3*D$9)))/($B$3*D$9)</f>
        <v>6.58080426025297</v>
      </c>
      <c r="E166" s="1" t="n">
        <f aca="false">((1-$B$1)*$B$2*$A166*(1-EXP(-$B$3*E$9)))/($B$3*E$9)</f>
        <v>5.26496765072196</v>
      </c>
      <c r="F166" s="1" t="n">
        <f aca="false">((1-$B$1)*$B$2*$A166*(1-EXP(-$B$3*F$9)))/($B$3*F$9)</f>
        <v>4.38749755444976</v>
      </c>
      <c r="G166" s="1" t="n">
        <f aca="false">((1-$B$1)*$B$2*$A166*(1-EXP(-$B$3*G$9)))/($B$3*G$9)</f>
        <v>3.76071409555259</v>
      </c>
      <c r="H166" s="1" t="n">
        <f aca="false">((1-$B$1)*$B$2*$A166*(1-EXP(-$B$3*H$9)))/($B$3*H$9)</f>
        <v>3.29062498490531</v>
      </c>
      <c r="I166" s="1" t="n">
        <f aca="false">((1-$B$1)*$B$2*$A166*(1-EXP(-$B$3*I$9)))/($B$3*I$9)</f>
        <v>2.92499999878279</v>
      </c>
      <c r="J166" s="1" t="n">
        <f aca="false">((1-$B$1)*$B$2*$A166*(1-EXP(-$B$3*J$9)))/($B$3*J$9)</f>
        <v>2.63249999990062</v>
      </c>
      <c r="L166" s="1" t="n">
        <f aca="false">B166/16</f>
        <v>0.815885997154205</v>
      </c>
      <c r="M166" s="1" t="n">
        <f aca="false">C166/16</f>
        <v>0.548028044345719</v>
      </c>
      <c r="N166" s="1" t="n">
        <f aca="false">D166/16</f>
        <v>0.411300266265811</v>
      </c>
      <c r="O166" s="1" t="n">
        <f aca="false">E166/16</f>
        <v>0.329060478170123</v>
      </c>
      <c r="P166" s="1" t="n">
        <f aca="false">F166/16</f>
        <v>0.27421859715311</v>
      </c>
      <c r="Q166" s="1" t="n">
        <f aca="false">G166/16</f>
        <v>0.235044630972037</v>
      </c>
      <c r="R166" s="1" t="n">
        <f aca="false">H166/16</f>
        <v>0.205664061556582</v>
      </c>
      <c r="S166" s="1" t="n">
        <f aca="false">I166/16</f>
        <v>0.182812499923924</v>
      </c>
      <c r="T166" s="1" t="n">
        <f aca="false">J166/16</f>
        <v>0.164531249993789</v>
      </c>
    </row>
    <row r="167" customFormat="false" ht="12.75" hidden="false" customHeight="false" outlineLevel="0" collapsed="false">
      <c r="A167" s="1" t="n">
        <v>157</v>
      </c>
      <c r="B167" s="1" t="n">
        <f aca="false">((1-$B$1)*$B$2*$A167*(1-EXP(-$B$3*B$9)))/($B$3*B$9)</f>
        <v>13.13785656956</v>
      </c>
      <c r="C167" s="1" t="n">
        <f aca="false">((1-$B$1)*$B$2*$A167*(1-EXP(-$B$3*C$9)))/($B$3*C$9)</f>
        <v>8.82465671407977</v>
      </c>
      <c r="D167" s="1" t="n">
        <f aca="false">((1-$B$1)*$B$2*$A167*(1-EXP(-$B$3*D$9)))/($B$3*D$9)</f>
        <v>6.6229889029469</v>
      </c>
      <c r="E167" s="1" t="n">
        <f aca="false">((1-$B$1)*$B$2*$A167*(1-EXP(-$B$3*E$9)))/($B$3*E$9)</f>
        <v>5.29871744335479</v>
      </c>
      <c r="F167" s="1" t="n">
        <f aca="false">((1-$B$1)*$B$2*$A167*(1-EXP(-$B$3*F$9)))/($B$3*F$9)</f>
        <v>4.41562253877315</v>
      </c>
      <c r="G167" s="1" t="n">
        <f aca="false">((1-$B$1)*$B$2*$A167*(1-EXP(-$B$3*G$9)))/($B$3*G$9)</f>
        <v>3.78482123719075</v>
      </c>
      <c r="H167" s="1" t="n">
        <f aca="false">((1-$B$1)*$B$2*$A167*(1-EXP(-$B$3*H$9)))/($B$3*H$9)</f>
        <v>3.31171873480854</v>
      </c>
      <c r="I167" s="1" t="n">
        <f aca="false">((1-$B$1)*$B$2*$A167*(1-EXP(-$B$3*I$9)))/($B$3*I$9)</f>
        <v>2.94374999877499</v>
      </c>
      <c r="J167" s="1" t="n">
        <f aca="false">((1-$B$1)*$B$2*$A167*(1-EXP(-$B$3*J$9)))/($B$3*J$9)</f>
        <v>2.64937499989998</v>
      </c>
      <c r="L167" s="1" t="n">
        <f aca="false">B167/16</f>
        <v>0.821116035597501</v>
      </c>
      <c r="M167" s="1" t="n">
        <f aca="false">C167/16</f>
        <v>0.551541044629986</v>
      </c>
      <c r="N167" s="1" t="n">
        <f aca="false">D167/16</f>
        <v>0.413936806434181</v>
      </c>
      <c r="O167" s="1" t="n">
        <f aca="false">E167/16</f>
        <v>0.331169840209675</v>
      </c>
      <c r="P167" s="1" t="n">
        <f aca="false">F167/16</f>
        <v>0.275976408673322</v>
      </c>
      <c r="Q167" s="1" t="n">
        <f aca="false">G167/16</f>
        <v>0.236551327324422</v>
      </c>
      <c r="R167" s="1" t="n">
        <f aca="false">H167/16</f>
        <v>0.206982420925534</v>
      </c>
      <c r="S167" s="1" t="n">
        <f aca="false">I167/16</f>
        <v>0.183984374923437</v>
      </c>
      <c r="T167" s="1" t="n">
        <f aca="false">J167/16</f>
        <v>0.165585937493749</v>
      </c>
    </row>
    <row r="168" customFormat="false" ht="12.75" hidden="false" customHeight="false" outlineLevel="0" collapsed="false">
      <c r="A168" s="1" t="n">
        <v>158</v>
      </c>
      <c r="B168" s="1" t="n">
        <f aca="false">((1-$B$1)*$B$2*$A168*(1-EXP(-$B$3*B$9)))/($B$3*B$9)</f>
        <v>13.2215371846528</v>
      </c>
      <c r="C168" s="1" t="n">
        <f aca="false">((1-$B$1)*$B$2*$A168*(1-EXP(-$B$3*C$9)))/($B$3*C$9)</f>
        <v>8.88086471862805</v>
      </c>
      <c r="D168" s="1" t="n">
        <f aca="false">((1-$B$1)*$B$2*$A168*(1-EXP(-$B$3*D$9)))/($B$3*D$9)</f>
        <v>6.66517354564083</v>
      </c>
      <c r="E168" s="1" t="n">
        <f aca="false">((1-$B$1)*$B$2*$A168*(1-EXP(-$B$3*E$9)))/($B$3*E$9)</f>
        <v>5.33246723598763</v>
      </c>
      <c r="F168" s="1" t="n">
        <f aca="false">((1-$B$1)*$B$2*$A168*(1-EXP(-$B$3*F$9)))/($B$3*F$9)</f>
        <v>4.44374752309655</v>
      </c>
      <c r="G168" s="1" t="n">
        <f aca="false">((1-$B$1)*$B$2*$A168*(1-EXP(-$B$3*G$9)))/($B$3*G$9)</f>
        <v>3.8089283788289</v>
      </c>
      <c r="H168" s="1" t="n">
        <f aca="false">((1-$B$1)*$B$2*$A168*(1-EXP(-$B$3*H$9)))/($B$3*H$9)</f>
        <v>3.33281248471178</v>
      </c>
      <c r="I168" s="1" t="n">
        <f aca="false">((1-$B$1)*$B$2*$A168*(1-EXP(-$B$3*I$9)))/($B$3*I$9)</f>
        <v>2.96249999876719</v>
      </c>
      <c r="J168" s="1" t="n">
        <f aca="false">((1-$B$1)*$B$2*$A168*(1-EXP(-$B$3*J$9)))/($B$3*J$9)</f>
        <v>2.66624999989935</v>
      </c>
      <c r="L168" s="1" t="n">
        <f aca="false">B168/16</f>
        <v>0.826346074040797</v>
      </c>
      <c r="M168" s="1" t="n">
        <f aca="false">C168/16</f>
        <v>0.555054044914253</v>
      </c>
      <c r="N168" s="1" t="n">
        <f aca="false">D168/16</f>
        <v>0.416573346602552</v>
      </c>
      <c r="O168" s="1" t="n">
        <f aca="false">E168/16</f>
        <v>0.333279202249227</v>
      </c>
      <c r="P168" s="1" t="n">
        <f aca="false">F168/16</f>
        <v>0.277734220193534</v>
      </c>
      <c r="Q168" s="1" t="n">
        <f aca="false">G168/16</f>
        <v>0.238058023676807</v>
      </c>
      <c r="R168" s="1" t="n">
        <f aca="false">H168/16</f>
        <v>0.208300780294486</v>
      </c>
      <c r="S168" s="1" t="n">
        <f aca="false">I168/16</f>
        <v>0.185156249922949</v>
      </c>
      <c r="T168" s="1" t="n">
        <f aca="false">J168/16</f>
        <v>0.166640624993709</v>
      </c>
    </row>
    <row r="169" customFormat="false" ht="12.75" hidden="false" customHeight="false" outlineLevel="0" collapsed="false">
      <c r="A169" s="1" t="n">
        <v>159</v>
      </c>
      <c r="B169" s="1" t="n">
        <f aca="false">((1-$B$1)*$B$2*$A169*(1-EXP(-$B$3*B$9)))/($B$3*B$9)</f>
        <v>13.3052177997455</v>
      </c>
      <c r="C169" s="1" t="n">
        <f aca="false">((1-$B$1)*$B$2*$A169*(1-EXP(-$B$3*C$9)))/($B$3*C$9)</f>
        <v>8.93707272317633</v>
      </c>
      <c r="D169" s="1" t="n">
        <f aca="false">((1-$B$1)*$B$2*$A169*(1-EXP(-$B$3*D$9)))/($B$3*D$9)</f>
        <v>6.70735818833476</v>
      </c>
      <c r="E169" s="1" t="n">
        <f aca="false">((1-$B$1)*$B$2*$A169*(1-EXP(-$B$3*E$9)))/($B$3*E$9)</f>
        <v>5.36621702862046</v>
      </c>
      <c r="F169" s="1" t="n">
        <f aca="false">((1-$B$1)*$B$2*$A169*(1-EXP(-$B$3*F$9)))/($B$3*F$9)</f>
        <v>4.47187250741994</v>
      </c>
      <c r="G169" s="1" t="n">
        <f aca="false">((1-$B$1)*$B$2*$A169*(1-EXP(-$B$3*G$9)))/($B$3*G$9)</f>
        <v>3.83303552046706</v>
      </c>
      <c r="H169" s="1" t="n">
        <f aca="false">((1-$B$1)*$B$2*$A169*(1-EXP(-$B$3*H$9)))/($B$3*H$9)</f>
        <v>3.35390623461502</v>
      </c>
      <c r="I169" s="1" t="n">
        <f aca="false">((1-$B$1)*$B$2*$A169*(1-EXP(-$B$3*I$9)))/($B$3*I$9)</f>
        <v>2.98124999875938</v>
      </c>
      <c r="J169" s="1" t="n">
        <f aca="false">((1-$B$1)*$B$2*$A169*(1-EXP(-$B$3*J$9)))/($B$3*J$9)</f>
        <v>2.68312499989871</v>
      </c>
      <c r="L169" s="1" t="n">
        <f aca="false">B169/16</f>
        <v>0.831576112484093</v>
      </c>
      <c r="M169" s="1" t="n">
        <f aca="false">C169/16</f>
        <v>0.558567045198521</v>
      </c>
      <c r="N169" s="1" t="n">
        <f aca="false">D169/16</f>
        <v>0.419209886770922</v>
      </c>
      <c r="O169" s="1" t="n">
        <f aca="false">E169/16</f>
        <v>0.335388564288779</v>
      </c>
      <c r="P169" s="1" t="n">
        <f aca="false">F169/16</f>
        <v>0.279492031713747</v>
      </c>
      <c r="Q169" s="1" t="n">
        <f aca="false">G169/16</f>
        <v>0.239564720029191</v>
      </c>
      <c r="R169" s="1" t="n">
        <f aca="false">H169/16</f>
        <v>0.209619139663439</v>
      </c>
      <c r="S169" s="1" t="n">
        <f aca="false">I169/16</f>
        <v>0.186328124922461</v>
      </c>
      <c r="T169" s="1" t="n">
        <f aca="false">J169/16</f>
        <v>0.167695312493669</v>
      </c>
    </row>
    <row r="170" customFormat="false" ht="12.75" hidden="false" customHeight="false" outlineLevel="0" collapsed="false">
      <c r="A170" s="1" t="n">
        <v>160</v>
      </c>
      <c r="B170" s="1" t="n">
        <f aca="false">((1-$B$1)*$B$2*$A170*(1-EXP(-$B$3*B$9)))/($B$3*B$9)</f>
        <v>13.3888984148382</v>
      </c>
      <c r="C170" s="1" t="n">
        <f aca="false">((1-$B$1)*$B$2*$A170*(1-EXP(-$B$3*C$9)))/($B$3*C$9)</f>
        <v>8.99328072772461</v>
      </c>
      <c r="D170" s="1" t="n">
        <f aca="false">((1-$B$1)*$B$2*$A170*(1-EXP(-$B$3*D$9)))/($B$3*D$9)</f>
        <v>6.74954283102869</v>
      </c>
      <c r="E170" s="1" t="n">
        <f aca="false">((1-$B$1)*$B$2*$A170*(1-EXP(-$B$3*E$9)))/($B$3*E$9)</f>
        <v>5.39996682125329</v>
      </c>
      <c r="F170" s="1" t="n">
        <f aca="false">((1-$B$1)*$B$2*$A170*(1-EXP(-$B$3*F$9)))/($B$3*F$9)</f>
        <v>4.49999749174334</v>
      </c>
      <c r="G170" s="1" t="n">
        <f aca="false">((1-$B$1)*$B$2*$A170*(1-EXP(-$B$3*G$9)))/($B$3*G$9)</f>
        <v>3.85714266210522</v>
      </c>
      <c r="H170" s="1" t="n">
        <f aca="false">((1-$B$1)*$B$2*$A170*(1-EXP(-$B$3*H$9)))/($B$3*H$9)</f>
        <v>3.37499998451826</v>
      </c>
      <c r="I170" s="1" t="n">
        <f aca="false">((1-$B$1)*$B$2*$A170*(1-EXP(-$B$3*I$9)))/($B$3*I$9)</f>
        <v>2.99999999875158</v>
      </c>
      <c r="J170" s="1" t="n">
        <f aca="false">((1-$B$1)*$B$2*$A170*(1-EXP(-$B$3*J$9)))/($B$3*J$9)</f>
        <v>2.69999999989807</v>
      </c>
      <c r="L170" s="1" t="n">
        <f aca="false">B170/16</f>
        <v>0.836806150927389</v>
      </c>
      <c r="M170" s="1" t="n">
        <f aca="false">C170/16</f>
        <v>0.562080045482788</v>
      </c>
      <c r="N170" s="1" t="n">
        <f aca="false">D170/16</f>
        <v>0.421846426939293</v>
      </c>
      <c r="O170" s="1" t="n">
        <f aca="false">E170/16</f>
        <v>0.337497926328331</v>
      </c>
      <c r="P170" s="1" t="n">
        <f aca="false">F170/16</f>
        <v>0.281249843233959</v>
      </c>
      <c r="Q170" s="1" t="n">
        <f aca="false">G170/16</f>
        <v>0.241071416381576</v>
      </c>
      <c r="R170" s="1" t="n">
        <f aca="false">H170/16</f>
        <v>0.210937499032391</v>
      </c>
      <c r="S170" s="1" t="n">
        <f aca="false">I170/16</f>
        <v>0.187499999921974</v>
      </c>
      <c r="T170" s="1" t="n">
        <f aca="false">J170/16</f>
        <v>0.16874999999363</v>
      </c>
    </row>
    <row r="171" customFormat="false" ht="12.75" hidden="false" customHeight="false" outlineLevel="0" collapsed="false">
      <c r="A171" s="1" t="n">
        <v>161</v>
      </c>
      <c r="B171" s="1" t="n">
        <f aca="false">((1-$B$1)*$B$2*$A171*(1-EXP(-$B$3*B$9)))/($B$3*B$9)</f>
        <v>13.472579029931</v>
      </c>
      <c r="C171" s="1" t="n">
        <f aca="false">((1-$B$1)*$B$2*$A171*(1-EXP(-$B$3*C$9)))/($B$3*C$9)</f>
        <v>9.04948873227289</v>
      </c>
      <c r="D171" s="1" t="n">
        <f aca="false">((1-$B$1)*$B$2*$A171*(1-EXP(-$B$3*D$9)))/($B$3*D$9)</f>
        <v>6.79172747372262</v>
      </c>
      <c r="E171" s="1" t="n">
        <f aca="false">((1-$B$1)*$B$2*$A171*(1-EXP(-$B$3*E$9)))/($B$3*E$9)</f>
        <v>5.43371661388613</v>
      </c>
      <c r="F171" s="1" t="n">
        <f aca="false">((1-$B$1)*$B$2*$A171*(1-EXP(-$B$3*F$9)))/($B$3*F$9)</f>
        <v>4.52812247606673</v>
      </c>
      <c r="G171" s="1" t="n">
        <f aca="false">((1-$B$1)*$B$2*$A171*(1-EXP(-$B$3*G$9)))/($B$3*G$9)</f>
        <v>3.88124980374338</v>
      </c>
      <c r="H171" s="1" t="n">
        <f aca="false">((1-$B$1)*$B$2*$A171*(1-EXP(-$B$3*H$9)))/($B$3*H$9)</f>
        <v>3.3960937344215</v>
      </c>
      <c r="I171" s="1" t="n">
        <f aca="false">((1-$B$1)*$B$2*$A171*(1-EXP(-$B$3*I$9)))/($B$3*I$9)</f>
        <v>3.01874999874378</v>
      </c>
      <c r="J171" s="1" t="n">
        <f aca="false">((1-$B$1)*$B$2*$A171*(1-EXP(-$B$3*J$9)))/($B$3*J$9)</f>
        <v>2.71687499989743</v>
      </c>
      <c r="L171" s="1" t="n">
        <f aca="false">B171/16</f>
        <v>0.842036189370685</v>
      </c>
      <c r="M171" s="1" t="n">
        <f aca="false">C171/16</f>
        <v>0.565593045767056</v>
      </c>
      <c r="N171" s="1" t="n">
        <f aca="false">D171/16</f>
        <v>0.424482967107663</v>
      </c>
      <c r="O171" s="1" t="n">
        <f aca="false">E171/16</f>
        <v>0.339607288367883</v>
      </c>
      <c r="P171" s="1" t="n">
        <f aca="false">F171/16</f>
        <v>0.283007654754171</v>
      </c>
      <c r="Q171" s="1" t="n">
        <f aca="false">G171/16</f>
        <v>0.242578112733961</v>
      </c>
      <c r="R171" s="1" t="n">
        <f aca="false">H171/16</f>
        <v>0.212255858401344</v>
      </c>
      <c r="S171" s="1" t="n">
        <f aca="false">I171/16</f>
        <v>0.188671874921486</v>
      </c>
      <c r="T171" s="1" t="n">
        <f aca="false">J171/16</f>
        <v>0.16980468749359</v>
      </c>
    </row>
    <row r="172" customFormat="false" ht="12.75" hidden="false" customHeight="false" outlineLevel="0" collapsed="false">
      <c r="A172" s="1" t="n">
        <v>162</v>
      </c>
      <c r="B172" s="1" t="n">
        <f aca="false">((1-$B$1)*$B$2*$A172*(1-EXP(-$B$3*B$9)))/($B$3*B$9)</f>
        <v>13.5562596450237</v>
      </c>
      <c r="C172" s="1" t="n">
        <f aca="false">((1-$B$1)*$B$2*$A172*(1-EXP(-$B$3*C$9)))/($B$3*C$9)</f>
        <v>9.10569673682117</v>
      </c>
      <c r="D172" s="1" t="n">
        <f aca="false">((1-$B$1)*$B$2*$A172*(1-EXP(-$B$3*D$9)))/($B$3*D$9)</f>
        <v>6.83391211641655</v>
      </c>
      <c r="E172" s="1" t="n">
        <f aca="false">((1-$B$1)*$B$2*$A172*(1-EXP(-$B$3*E$9)))/($B$3*E$9)</f>
        <v>5.46746640651896</v>
      </c>
      <c r="F172" s="1" t="n">
        <f aca="false">((1-$B$1)*$B$2*$A172*(1-EXP(-$B$3*F$9)))/($B$3*F$9)</f>
        <v>4.55624746039013</v>
      </c>
      <c r="G172" s="1" t="n">
        <f aca="false">((1-$B$1)*$B$2*$A172*(1-EXP(-$B$3*G$9)))/($B$3*G$9)</f>
        <v>3.90535694538154</v>
      </c>
      <c r="H172" s="1" t="n">
        <f aca="false">((1-$B$1)*$B$2*$A172*(1-EXP(-$B$3*H$9)))/($B$3*H$9)</f>
        <v>3.41718748432474</v>
      </c>
      <c r="I172" s="1" t="n">
        <f aca="false">((1-$B$1)*$B$2*$A172*(1-EXP(-$B$3*I$9)))/($B$3*I$9)</f>
        <v>3.03749999873598</v>
      </c>
      <c r="J172" s="1" t="n">
        <f aca="false">((1-$B$1)*$B$2*$A172*(1-EXP(-$B$3*J$9)))/($B$3*J$9)</f>
        <v>2.7337499998968</v>
      </c>
      <c r="L172" s="1" t="n">
        <f aca="false">B172/16</f>
        <v>0.847266227813982</v>
      </c>
      <c r="M172" s="1" t="n">
        <f aca="false">C172/16</f>
        <v>0.569106046051323</v>
      </c>
      <c r="N172" s="1" t="n">
        <f aca="false">D172/16</f>
        <v>0.427119507276034</v>
      </c>
      <c r="O172" s="1" t="n">
        <f aca="false">E172/16</f>
        <v>0.341716650407435</v>
      </c>
      <c r="P172" s="1" t="n">
        <f aca="false">F172/16</f>
        <v>0.284765466274383</v>
      </c>
      <c r="Q172" s="1" t="n">
        <f aca="false">G172/16</f>
        <v>0.244084809086346</v>
      </c>
      <c r="R172" s="1" t="n">
        <f aca="false">H172/16</f>
        <v>0.213574217770296</v>
      </c>
      <c r="S172" s="1" t="n">
        <f aca="false">I172/16</f>
        <v>0.189843749920998</v>
      </c>
      <c r="T172" s="1" t="n">
        <f aca="false">J172/16</f>
        <v>0.17085937499355</v>
      </c>
    </row>
    <row r="173" customFormat="false" ht="12.75" hidden="false" customHeight="false" outlineLevel="0" collapsed="false">
      <c r="A173" s="1" t="n">
        <v>163</v>
      </c>
      <c r="B173" s="1" t="n">
        <f aca="false">((1-$B$1)*$B$2*$A173*(1-EXP(-$B$3*B$9)))/($B$3*B$9)</f>
        <v>13.6399402601164</v>
      </c>
      <c r="C173" s="1" t="n">
        <f aca="false">((1-$B$1)*$B$2*$A173*(1-EXP(-$B$3*C$9)))/($B$3*C$9)</f>
        <v>9.16190474136945</v>
      </c>
      <c r="D173" s="1" t="n">
        <f aca="false">((1-$B$1)*$B$2*$A173*(1-EXP(-$B$3*D$9)))/($B$3*D$9)</f>
        <v>6.87609675911047</v>
      </c>
      <c r="E173" s="1" t="n">
        <f aca="false">((1-$B$1)*$B$2*$A173*(1-EXP(-$B$3*E$9)))/($B$3*E$9)</f>
        <v>5.50121619915179</v>
      </c>
      <c r="F173" s="1" t="n">
        <f aca="false">((1-$B$1)*$B$2*$A173*(1-EXP(-$B$3*F$9)))/($B$3*F$9)</f>
        <v>4.58437244471353</v>
      </c>
      <c r="G173" s="1" t="n">
        <f aca="false">((1-$B$1)*$B$2*$A173*(1-EXP(-$B$3*G$9)))/($B$3*G$9)</f>
        <v>3.92946408701969</v>
      </c>
      <c r="H173" s="1" t="n">
        <f aca="false">((1-$B$1)*$B$2*$A173*(1-EXP(-$B$3*H$9)))/($B$3*H$9)</f>
        <v>3.43828123422798</v>
      </c>
      <c r="I173" s="1" t="n">
        <f aca="false">((1-$B$1)*$B$2*$A173*(1-EXP(-$B$3*I$9)))/($B$3*I$9)</f>
        <v>3.05624999872817</v>
      </c>
      <c r="J173" s="1" t="n">
        <f aca="false">((1-$B$1)*$B$2*$A173*(1-EXP(-$B$3*J$9)))/($B$3*J$9)</f>
        <v>2.75062499989616</v>
      </c>
      <c r="L173" s="1" t="n">
        <f aca="false">B173/16</f>
        <v>0.852496266257278</v>
      </c>
      <c r="M173" s="1" t="n">
        <f aca="false">C173/16</f>
        <v>0.57261904633559</v>
      </c>
      <c r="N173" s="1" t="n">
        <f aca="false">D173/16</f>
        <v>0.429756047444405</v>
      </c>
      <c r="O173" s="1" t="n">
        <f aca="false">E173/16</f>
        <v>0.343826012446987</v>
      </c>
      <c r="P173" s="1" t="n">
        <f aca="false">F173/16</f>
        <v>0.286523277794595</v>
      </c>
      <c r="Q173" s="1" t="n">
        <f aca="false">G173/16</f>
        <v>0.245591505438731</v>
      </c>
      <c r="R173" s="1" t="n">
        <f aca="false">H173/16</f>
        <v>0.214892577139249</v>
      </c>
      <c r="S173" s="1" t="n">
        <f aca="false">I173/16</f>
        <v>0.191015624920511</v>
      </c>
      <c r="T173" s="1" t="n">
        <f aca="false">J173/16</f>
        <v>0.17191406249351</v>
      </c>
    </row>
    <row r="174" customFormat="false" ht="12.75" hidden="false" customHeight="false" outlineLevel="0" collapsed="false">
      <c r="A174" s="1" t="n">
        <v>164</v>
      </c>
      <c r="B174" s="1" t="n">
        <f aca="false">((1-$B$1)*$B$2*$A174*(1-EXP(-$B$3*B$9)))/($B$3*B$9)</f>
        <v>13.7236208752092</v>
      </c>
      <c r="C174" s="1" t="n">
        <f aca="false">((1-$B$1)*$B$2*$A174*(1-EXP(-$B$3*C$9)))/($B$3*C$9)</f>
        <v>9.21811274591773</v>
      </c>
      <c r="D174" s="1" t="n">
        <f aca="false">((1-$B$1)*$B$2*$A174*(1-EXP(-$B$3*D$9)))/($B$3*D$9)</f>
        <v>6.9182814018044</v>
      </c>
      <c r="E174" s="1" t="n">
        <f aca="false">((1-$B$1)*$B$2*$A174*(1-EXP(-$B$3*E$9)))/($B$3*E$9)</f>
        <v>5.53496599178462</v>
      </c>
      <c r="F174" s="1" t="n">
        <f aca="false">((1-$B$1)*$B$2*$A174*(1-EXP(-$B$3*F$9)))/($B$3*F$9)</f>
        <v>4.61249742903692</v>
      </c>
      <c r="G174" s="1" t="n">
        <f aca="false">((1-$B$1)*$B$2*$A174*(1-EXP(-$B$3*G$9)))/($B$3*G$9)</f>
        <v>3.95357122865785</v>
      </c>
      <c r="H174" s="1" t="n">
        <f aca="false">((1-$B$1)*$B$2*$A174*(1-EXP(-$B$3*H$9)))/($B$3*H$9)</f>
        <v>3.45937498413122</v>
      </c>
      <c r="I174" s="1" t="n">
        <f aca="false">((1-$B$1)*$B$2*$A174*(1-EXP(-$B$3*I$9)))/($B$3*I$9)</f>
        <v>3.07499999872037</v>
      </c>
      <c r="J174" s="1" t="n">
        <f aca="false">((1-$B$1)*$B$2*$A174*(1-EXP(-$B$3*J$9)))/($B$3*J$9)</f>
        <v>2.76749999989552</v>
      </c>
      <c r="L174" s="1" t="n">
        <f aca="false">B174/16</f>
        <v>0.857726304700574</v>
      </c>
      <c r="M174" s="1" t="n">
        <f aca="false">C174/16</f>
        <v>0.576132046619858</v>
      </c>
      <c r="N174" s="1" t="n">
        <f aca="false">D174/16</f>
        <v>0.432392587612775</v>
      </c>
      <c r="O174" s="1" t="n">
        <f aca="false">E174/16</f>
        <v>0.345935374486539</v>
      </c>
      <c r="P174" s="1" t="n">
        <f aca="false">F174/16</f>
        <v>0.288281089314808</v>
      </c>
      <c r="Q174" s="1" t="n">
        <f aca="false">G174/16</f>
        <v>0.247098201791116</v>
      </c>
      <c r="R174" s="1" t="n">
        <f aca="false">H174/16</f>
        <v>0.216210936508201</v>
      </c>
      <c r="S174" s="1" t="n">
        <f aca="false">I174/16</f>
        <v>0.192187499920023</v>
      </c>
      <c r="T174" s="1" t="n">
        <f aca="false">J174/16</f>
        <v>0.17296874999347</v>
      </c>
    </row>
    <row r="175" customFormat="false" ht="12.75" hidden="false" customHeight="false" outlineLevel="0" collapsed="false">
      <c r="A175" s="1" t="n">
        <v>165</v>
      </c>
      <c r="B175" s="1" t="n">
        <f aca="false">((1-$B$1)*$B$2*$A175*(1-EXP(-$B$3*B$9)))/($B$3*B$9)</f>
        <v>13.8073014903019</v>
      </c>
      <c r="C175" s="1" t="n">
        <f aca="false">((1-$B$1)*$B$2*$A175*(1-EXP(-$B$3*C$9)))/($B$3*C$9)</f>
        <v>9.27432075046601</v>
      </c>
      <c r="D175" s="1" t="n">
        <f aca="false">((1-$B$1)*$B$2*$A175*(1-EXP(-$B$3*D$9)))/($B$3*D$9)</f>
        <v>6.96046604449833</v>
      </c>
      <c r="E175" s="1" t="n">
        <f aca="false">((1-$B$1)*$B$2*$A175*(1-EXP(-$B$3*E$9)))/($B$3*E$9)</f>
        <v>5.56871578441746</v>
      </c>
      <c r="F175" s="1" t="n">
        <f aca="false">((1-$B$1)*$B$2*$A175*(1-EXP(-$B$3*F$9)))/($B$3*F$9)</f>
        <v>4.64062241336032</v>
      </c>
      <c r="G175" s="1" t="n">
        <f aca="false">((1-$B$1)*$B$2*$A175*(1-EXP(-$B$3*G$9)))/($B$3*G$9)</f>
        <v>3.97767837029601</v>
      </c>
      <c r="H175" s="1" t="n">
        <f aca="false">((1-$B$1)*$B$2*$A175*(1-EXP(-$B$3*H$9)))/($B$3*H$9)</f>
        <v>3.48046873403446</v>
      </c>
      <c r="I175" s="1" t="n">
        <f aca="false">((1-$B$1)*$B$2*$A175*(1-EXP(-$B$3*I$9)))/($B$3*I$9)</f>
        <v>3.09374999871257</v>
      </c>
      <c r="J175" s="1" t="n">
        <f aca="false">((1-$B$1)*$B$2*$A175*(1-EXP(-$B$3*J$9)))/($B$3*J$9)</f>
        <v>2.78437499989489</v>
      </c>
      <c r="L175" s="1" t="n">
        <f aca="false">B175/16</f>
        <v>0.86295634314387</v>
      </c>
      <c r="M175" s="1" t="n">
        <f aca="false">C175/16</f>
        <v>0.579645046904125</v>
      </c>
      <c r="N175" s="1" t="n">
        <f aca="false">D175/16</f>
        <v>0.435029127781146</v>
      </c>
      <c r="O175" s="1" t="n">
        <f aca="false">E175/16</f>
        <v>0.348044736526091</v>
      </c>
      <c r="P175" s="1" t="n">
        <f aca="false">F175/16</f>
        <v>0.29003890083502</v>
      </c>
      <c r="Q175" s="1" t="n">
        <f aca="false">G175/16</f>
        <v>0.248604898143501</v>
      </c>
      <c r="R175" s="1" t="n">
        <f aca="false">H175/16</f>
        <v>0.217529295877154</v>
      </c>
      <c r="S175" s="1" t="n">
        <f aca="false">I175/16</f>
        <v>0.193359374919535</v>
      </c>
      <c r="T175" s="1" t="n">
        <f aca="false">J175/16</f>
        <v>0.17402343749343</v>
      </c>
    </row>
    <row r="176" customFormat="false" ht="12.75" hidden="false" customHeight="false" outlineLevel="0" collapsed="false">
      <c r="A176" s="1" t="n">
        <v>166</v>
      </c>
      <c r="B176" s="1" t="n">
        <f aca="false">((1-$B$1)*$B$2*$A176*(1-EXP(-$B$3*B$9)))/($B$3*B$9)</f>
        <v>13.8909821053947</v>
      </c>
      <c r="C176" s="1" t="n">
        <f aca="false">((1-$B$1)*$B$2*$A176*(1-EXP(-$B$3*C$9)))/($B$3*C$9)</f>
        <v>9.33052875501429</v>
      </c>
      <c r="D176" s="1" t="n">
        <f aca="false">((1-$B$1)*$B$2*$A176*(1-EXP(-$B$3*D$9)))/($B$3*D$9)</f>
        <v>7.00265068719226</v>
      </c>
      <c r="E176" s="1" t="n">
        <f aca="false">((1-$B$1)*$B$2*$A176*(1-EXP(-$B$3*E$9)))/($B$3*E$9)</f>
        <v>5.60246557705029</v>
      </c>
      <c r="F176" s="1" t="n">
        <f aca="false">((1-$B$1)*$B$2*$A176*(1-EXP(-$B$3*F$9)))/($B$3*F$9)</f>
        <v>4.66874739768371</v>
      </c>
      <c r="G176" s="1" t="n">
        <f aca="false">((1-$B$1)*$B$2*$A176*(1-EXP(-$B$3*G$9)))/($B$3*G$9)</f>
        <v>4.00178551193417</v>
      </c>
      <c r="H176" s="1" t="n">
        <f aca="false">((1-$B$1)*$B$2*$A176*(1-EXP(-$B$3*H$9)))/($B$3*H$9)</f>
        <v>3.5015624839377</v>
      </c>
      <c r="I176" s="1" t="n">
        <f aca="false">((1-$B$1)*$B$2*$A176*(1-EXP(-$B$3*I$9)))/($B$3*I$9)</f>
        <v>3.11249999870477</v>
      </c>
      <c r="J176" s="1" t="n">
        <f aca="false">((1-$B$1)*$B$2*$A176*(1-EXP(-$B$3*J$9)))/($B$3*J$9)</f>
        <v>2.80124999989425</v>
      </c>
      <c r="L176" s="1" t="n">
        <f aca="false">B176/16</f>
        <v>0.868186381587166</v>
      </c>
      <c r="M176" s="1" t="n">
        <f aca="false">C176/16</f>
        <v>0.583158047188393</v>
      </c>
      <c r="N176" s="1" t="n">
        <f aca="false">D176/16</f>
        <v>0.437665667949516</v>
      </c>
      <c r="O176" s="1" t="n">
        <f aca="false">E176/16</f>
        <v>0.350154098565643</v>
      </c>
      <c r="P176" s="1" t="n">
        <f aca="false">F176/16</f>
        <v>0.291796712355232</v>
      </c>
      <c r="Q176" s="1" t="n">
        <f aca="false">G176/16</f>
        <v>0.250111594495885</v>
      </c>
      <c r="R176" s="1" t="n">
        <f aca="false">H176/16</f>
        <v>0.218847655246106</v>
      </c>
      <c r="S176" s="1" t="n">
        <f aca="false">I176/16</f>
        <v>0.194531249919048</v>
      </c>
      <c r="T176" s="1" t="n">
        <f aca="false">J176/16</f>
        <v>0.175078124993391</v>
      </c>
    </row>
    <row r="177" customFormat="false" ht="12.75" hidden="false" customHeight="false" outlineLevel="0" collapsed="false">
      <c r="A177" s="1" t="n">
        <v>167</v>
      </c>
      <c r="B177" s="1" t="n">
        <f aca="false">((1-$B$1)*$B$2*$A177*(1-EXP(-$B$3*B$9)))/($B$3*B$9)</f>
        <v>13.9746627204874</v>
      </c>
      <c r="C177" s="1" t="n">
        <f aca="false">((1-$B$1)*$B$2*$A177*(1-EXP(-$B$3*C$9)))/($B$3*C$9)</f>
        <v>9.38673675956256</v>
      </c>
      <c r="D177" s="1" t="n">
        <f aca="false">((1-$B$1)*$B$2*$A177*(1-EXP(-$B$3*D$9)))/($B$3*D$9)</f>
        <v>7.04483532988619</v>
      </c>
      <c r="E177" s="1" t="n">
        <f aca="false">((1-$B$1)*$B$2*$A177*(1-EXP(-$B$3*E$9)))/($B$3*E$9)</f>
        <v>5.63621536968312</v>
      </c>
      <c r="F177" s="1" t="n">
        <f aca="false">((1-$B$1)*$B$2*$A177*(1-EXP(-$B$3*F$9)))/($B$3*F$9)</f>
        <v>4.69687238200711</v>
      </c>
      <c r="G177" s="1" t="n">
        <f aca="false">((1-$B$1)*$B$2*$A177*(1-EXP(-$B$3*G$9)))/($B$3*G$9)</f>
        <v>4.02589265357232</v>
      </c>
      <c r="H177" s="1" t="n">
        <f aca="false">((1-$B$1)*$B$2*$A177*(1-EXP(-$B$3*H$9)))/($B$3*H$9)</f>
        <v>3.52265623384094</v>
      </c>
      <c r="I177" s="1" t="n">
        <f aca="false">((1-$B$1)*$B$2*$A177*(1-EXP(-$B$3*I$9)))/($B$3*I$9)</f>
        <v>3.13124999869696</v>
      </c>
      <c r="J177" s="1" t="n">
        <f aca="false">((1-$B$1)*$B$2*$A177*(1-EXP(-$B$3*J$9)))/($B$3*J$9)</f>
        <v>2.81812499989361</v>
      </c>
      <c r="L177" s="1" t="n">
        <f aca="false">B177/16</f>
        <v>0.873416420030463</v>
      </c>
      <c r="M177" s="1" t="n">
        <f aca="false">C177/16</f>
        <v>0.58667104747266</v>
      </c>
      <c r="N177" s="1" t="n">
        <f aca="false">D177/16</f>
        <v>0.440302208117887</v>
      </c>
      <c r="O177" s="1" t="n">
        <f aca="false">E177/16</f>
        <v>0.352263460605195</v>
      </c>
      <c r="P177" s="1" t="n">
        <f aca="false">F177/16</f>
        <v>0.293554523875444</v>
      </c>
      <c r="Q177" s="1" t="n">
        <f aca="false">G177/16</f>
        <v>0.25161829084827</v>
      </c>
      <c r="R177" s="1" t="n">
        <f aca="false">H177/16</f>
        <v>0.220166014615058</v>
      </c>
      <c r="S177" s="1" t="n">
        <f aca="false">I177/16</f>
        <v>0.19570312491856</v>
      </c>
      <c r="T177" s="1" t="n">
        <f aca="false">J177/16</f>
        <v>0.176132812493351</v>
      </c>
    </row>
    <row r="178" customFormat="false" ht="12.75" hidden="false" customHeight="false" outlineLevel="0" collapsed="false">
      <c r="A178" s="1" t="n">
        <v>168</v>
      </c>
      <c r="B178" s="1" t="n">
        <f aca="false">((1-$B$1)*$B$2*$A178*(1-EXP(-$B$3*B$9)))/($B$3*B$9)</f>
        <v>14.0583433355801</v>
      </c>
      <c r="C178" s="1" t="n">
        <f aca="false">((1-$B$1)*$B$2*$A178*(1-EXP(-$B$3*C$9)))/($B$3*C$9)</f>
        <v>9.44294476411084</v>
      </c>
      <c r="D178" s="1" t="n">
        <f aca="false">((1-$B$1)*$B$2*$A178*(1-EXP(-$B$3*D$9)))/($B$3*D$9)</f>
        <v>7.08701997258012</v>
      </c>
      <c r="E178" s="1" t="n">
        <f aca="false">((1-$B$1)*$B$2*$A178*(1-EXP(-$B$3*E$9)))/($B$3*E$9)</f>
        <v>5.66996516231596</v>
      </c>
      <c r="F178" s="1" t="n">
        <f aca="false">((1-$B$1)*$B$2*$A178*(1-EXP(-$B$3*F$9)))/($B$3*F$9)</f>
        <v>4.72499736633051</v>
      </c>
      <c r="G178" s="1" t="n">
        <f aca="false">((1-$B$1)*$B$2*$A178*(1-EXP(-$B$3*G$9)))/($B$3*G$9)</f>
        <v>4.04999979521048</v>
      </c>
      <c r="H178" s="1" t="n">
        <f aca="false">((1-$B$1)*$B$2*$A178*(1-EXP(-$B$3*H$9)))/($B$3*H$9)</f>
        <v>3.54374998374417</v>
      </c>
      <c r="I178" s="1" t="n">
        <f aca="false">((1-$B$1)*$B$2*$A178*(1-EXP(-$B$3*I$9)))/($B$3*I$9)</f>
        <v>3.14999999868916</v>
      </c>
      <c r="J178" s="1" t="n">
        <f aca="false">((1-$B$1)*$B$2*$A178*(1-EXP(-$B$3*J$9)))/($B$3*J$9)</f>
        <v>2.83499999989298</v>
      </c>
      <c r="L178" s="1" t="n">
        <f aca="false">B178/16</f>
        <v>0.878646458473759</v>
      </c>
      <c r="M178" s="1" t="n">
        <f aca="false">C178/16</f>
        <v>0.590184047756928</v>
      </c>
      <c r="N178" s="1" t="n">
        <f aca="false">D178/16</f>
        <v>0.442938748286258</v>
      </c>
      <c r="O178" s="1" t="n">
        <f aca="false">E178/16</f>
        <v>0.354372822644747</v>
      </c>
      <c r="P178" s="1" t="n">
        <f aca="false">F178/16</f>
        <v>0.295312335395657</v>
      </c>
      <c r="Q178" s="1" t="n">
        <f aca="false">G178/16</f>
        <v>0.253124987200655</v>
      </c>
      <c r="R178" s="1" t="n">
        <f aca="false">H178/16</f>
        <v>0.221484373984011</v>
      </c>
      <c r="S178" s="1" t="n">
        <f aca="false">I178/16</f>
        <v>0.196874999918073</v>
      </c>
      <c r="T178" s="1" t="n">
        <f aca="false">J178/16</f>
        <v>0.177187499993311</v>
      </c>
    </row>
    <row r="179" customFormat="false" ht="12.75" hidden="false" customHeight="false" outlineLevel="0" collapsed="false">
      <c r="A179" s="1" t="n">
        <v>169</v>
      </c>
      <c r="B179" s="1" t="n">
        <f aca="false">((1-$B$1)*$B$2*$A179*(1-EXP(-$B$3*B$9)))/($B$3*B$9)</f>
        <v>14.1420239506729</v>
      </c>
      <c r="C179" s="1" t="n">
        <f aca="false">((1-$B$1)*$B$2*$A179*(1-EXP(-$B$3*C$9)))/($B$3*C$9)</f>
        <v>9.49915276865912</v>
      </c>
      <c r="D179" s="1" t="n">
        <f aca="false">((1-$B$1)*$B$2*$A179*(1-EXP(-$B$3*D$9)))/($B$3*D$9)</f>
        <v>7.12920461527405</v>
      </c>
      <c r="E179" s="1" t="n">
        <f aca="false">((1-$B$1)*$B$2*$A179*(1-EXP(-$B$3*E$9)))/($B$3*E$9)</f>
        <v>5.70371495494879</v>
      </c>
      <c r="F179" s="1" t="n">
        <f aca="false">((1-$B$1)*$B$2*$A179*(1-EXP(-$B$3*F$9)))/($B$3*F$9)</f>
        <v>4.7531223506539</v>
      </c>
      <c r="G179" s="1" t="n">
        <f aca="false">((1-$B$1)*$B$2*$A179*(1-EXP(-$B$3*G$9)))/($B$3*G$9)</f>
        <v>4.07410693684864</v>
      </c>
      <c r="H179" s="1" t="n">
        <f aca="false">((1-$B$1)*$B$2*$A179*(1-EXP(-$B$3*H$9)))/($B$3*H$9)</f>
        <v>3.56484373364741</v>
      </c>
      <c r="I179" s="1" t="n">
        <f aca="false">((1-$B$1)*$B$2*$A179*(1-EXP(-$B$3*I$9)))/($B$3*I$9)</f>
        <v>3.16874999868136</v>
      </c>
      <c r="J179" s="1" t="n">
        <f aca="false">((1-$B$1)*$B$2*$A179*(1-EXP(-$B$3*J$9)))/($B$3*J$9)</f>
        <v>2.85187499989234</v>
      </c>
      <c r="L179" s="1" t="n">
        <f aca="false">B179/16</f>
        <v>0.883876496917055</v>
      </c>
      <c r="M179" s="1" t="n">
        <f aca="false">C179/16</f>
        <v>0.593697048041195</v>
      </c>
      <c r="N179" s="1" t="n">
        <f aca="false">D179/16</f>
        <v>0.445575288454628</v>
      </c>
      <c r="O179" s="1" t="n">
        <f aca="false">E179/16</f>
        <v>0.356482184684299</v>
      </c>
      <c r="P179" s="1" t="n">
        <f aca="false">F179/16</f>
        <v>0.297070146915869</v>
      </c>
      <c r="Q179" s="1" t="n">
        <f aca="false">G179/16</f>
        <v>0.25463168355304</v>
      </c>
      <c r="R179" s="1" t="n">
        <f aca="false">H179/16</f>
        <v>0.222802733352963</v>
      </c>
      <c r="S179" s="1" t="n">
        <f aca="false">I179/16</f>
        <v>0.198046874917585</v>
      </c>
      <c r="T179" s="1" t="n">
        <f aca="false">J179/16</f>
        <v>0.178242187493271</v>
      </c>
    </row>
    <row r="180" customFormat="false" ht="12.75" hidden="false" customHeight="false" outlineLevel="0" collapsed="false">
      <c r="A180" s="1" t="n">
        <v>170</v>
      </c>
      <c r="B180" s="1" t="n">
        <f aca="false">((1-$B$1)*$B$2*$A180*(1-EXP(-$B$3*B$9)))/($B$3*B$9)</f>
        <v>14.2257045657656</v>
      </c>
      <c r="C180" s="1" t="n">
        <f aca="false">((1-$B$1)*$B$2*$A180*(1-EXP(-$B$3*C$9)))/($B$3*C$9)</f>
        <v>9.5553607732074</v>
      </c>
      <c r="D180" s="1" t="n">
        <f aca="false">((1-$B$1)*$B$2*$A180*(1-EXP(-$B$3*D$9)))/($B$3*D$9)</f>
        <v>7.17138925796798</v>
      </c>
      <c r="E180" s="1" t="n">
        <f aca="false">((1-$B$1)*$B$2*$A180*(1-EXP(-$B$3*E$9)))/($B$3*E$9)</f>
        <v>5.73746474758162</v>
      </c>
      <c r="F180" s="1" t="n">
        <f aca="false">((1-$B$1)*$B$2*$A180*(1-EXP(-$B$3*F$9)))/($B$3*F$9)</f>
        <v>4.7812473349773</v>
      </c>
      <c r="G180" s="1" t="n">
        <f aca="false">((1-$B$1)*$B$2*$A180*(1-EXP(-$B$3*G$9)))/($B$3*G$9)</f>
        <v>4.0982140784868</v>
      </c>
      <c r="H180" s="1" t="n">
        <f aca="false">((1-$B$1)*$B$2*$A180*(1-EXP(-$B$3*H$9)))/($B$3*H$9)</f>
        <v>3.58593748355065</v>
      </c>
      <c r="I180" s="1" t="n">
        <f aca="false">((1-$B$1)*$B$2*$A180*(1-EXP(-$B$3*I$9)))/($B$3*I$9)</f>
        <v>3.18749999867355</v>
      </c>
      <c r="J180" s="1" t="n">
        <f aca="false">((1-$B$1)*$B$2*$A180*(1-EXP(-$B$3*J$9)))/($B$3*J$9)</f>
        <v>2.8687499998917</v>
      </c>
      <c r="L180" s="1" t="n">
        <f aca="false">B180/16</f>
        <v>0.889106535360351</v>
      </c>
      <c r="M180" s="1" t="n">
        <f aca="false">C180/16</f>
        <v>0.597210048325462</v>
      </c>
      <c r="N180" s="1" t="n">
        <f aca="false">D180/16</f>
        <v>0.448211828622999</v>
      </c>
      <c r="O180" s="1" t="n">
        <f aca="false">E180/16</f>
        <v>0.358591546723851</v>
      </c>
      <c r="P180" s="1" t="n">
        <f aca="false">F180/16</f>
        <v>0.298827958436081</v>
      </c>
      <c r="Q180" s="1" t="n">
        <f aca="false">G180/16</f>
        <v>0.256138379905425</v>
      </c>
      <c r="R180" s="1" t="n">
        <f aca="false">H180/16</f>
        <v>0.224121092721916</v>
      </c>
      <c r="S180" s="1" t="n">
        <f aca="false">I180/16</f>
        <v>0.199218749917097</v>
      </c>
      <c r="T180" s="1" t="n">
        <f aca="false">J180/16</f>
        <v>0.179296874993231</v>
      </c>
    </row>
    <row r="181" customFormat="false" ht="12.75" hidden="false" customHeight="false" outlineLevel="0" collapsed="false">
      <c r="A181" s="1" t="n">
        <v>171</v>
      </c>
      <c r="B181" s="1" t="n">
        <f aca="false">((1-$B$1)*$B$2*$A181*(1-EXP(-$B$3*B$9)))/($B$3*B$9)</f>
        <v>14.3093851808584</v>
      </c>
      <c r="C181" s="1" t="n">
        <f aca="false">((1-$B$1)*$B$2*$A181*(1-EXP(-$B$3*C$9)))/($B$3*C$9)</f>
        <v>9.61156877775568</v>
      </c>
      <c r="D181" s="1" t="n">
        <f aca="false">((1-$B$1)*$B$2*$A181*(1-EXP(-$B$3*D$9)))/($B$3*D$9)</f>
        <v>7.21357390066191</v>
      </c>
      <c r="E181" s="1" t="n">
        <f aca="false">((1-$B$1)*$B$2*$A181*(1-EXP(-$B$3*E$9)))/($B$3*E$9)</f>
        <v>5.77121454021446</v>
      </c>
      <c r="F181" s="1" t="n">
        <f aca="false">((1-$B$1)*$B$2*$A181*(1-EXP(-$B$3*F$9)))/($B$3*F$9)</f>
        <v>4.80937231930069</v>
      </c>
      <c r="G181" s="1" t="n">
        <f aca="false">((1-$B$1)*$B$2*$A181*(1-EXP(-$B$3*G$9)))/($B$3*G$9)</f>
        <v>4.12232122012495</v>
      </c>
      <c r="H181" s="1" t="n">
        <f aca="false">((1-$B$1)*$B$2*$A181*(1-EXP(-$B$3*H$9)))/($B$3*H$9)</f>
        <v>3.60703123345389</v>
      </c>
      <c r="I181" s="1" t="n">
        <f aca="false">((1-$B$1)*$B$2*$A181*(1-EXP(-$B$3*I$9)))/($B$3*I$9)</f>
        <v>3.20624999866575</v>
      </c>
      <c r="J181" s="1" t="n">
        <f aca="false">((1-$B$1)*$B$2*$A181*(1-EXP(-$B$3*J$9)))/($B$3*J$9)</f>
        <v>2.88562499989106</v>
      </c>
      <c r="L181" s="1" t="n">
        <f aca="false">B181/16</f>
        <v>0.894336573803647</v>
      </c>
      <c r="M181" s="1" t="n">
        <f aca="false">C181/16</f>
        <v>0.60072304860973</v>
      </c>
      <c r="N181" s="1" t="n">
        <f aca="false">D181/16</f>
        <v>0.450848368791369</v>
      </c>
      <c r="O181" s="1" t="n">
        <f aca="false">E181/16</f>
        <v>0.360700908763404</v>
      </c>
      <c r="P181" s="1" t="n">
        <f aca="false">F181/16</f>
        <v>0.300585769956293</v>
      </c>
      <c r="Q181" s="1" t="n">
        <f aca="false">G181/16</f>
        <v>0.25764507625781</v>
      </c>
      <c r="R181" s="1" t="n">
        <f aca="false">H181/16</f>
        <v>0.225439452090868</v>
      </c>
      <c r="S181" s="1" t="n">
        <f aca="false">I181/16</f>
        <v>0.20039062491661</v>
      </c>
      <c r="T181" s="1" t="n">
        <f aca="false">J181/16</f>
        <v>0.180351562493192</v>
      </c>
    </row>
    <row r="182" customFormat="false" ht="12.75" hidden="false" customHeight="false" outlineLevel="0" collapsed="false">
      <c r="A182" s="1" t="n">
        <v>172</v>
      </c>
      <c r="B182" s="1" t="n">
        <f aca="false">((1-$B$1)*$B$2*$A182*(1-EXP(-$B$3*B$9)))/($B$3*B$9)</f>
        <v>14.3930657959511</v>
      </c>
      <c r="C182" s="1" t="n">
        <f aca="false">((1-$B$1)*$B$2*$A182*(1-EXP(-$B$3*C$9)))/($B$3*C$9)</f>
        <v>9.66777678230396</v>
      </c>
      <c r="D182" s="1" t="n">
        <f aca="false">((1-$B$1)*$B$2*$A182*(1-EXP(-$B$3*D$9)))/($B$3*D$9)</f>
        <v>7.25575854335584</v>
      </c>
      <c r="E182" s="1" t="n">
        <f aca="false">((1-$B$1)*$B$2*$A182*(1-EXP(-$B$3*E$9)))/($B$3*E$9)</f>
        <v>5.80496433284729</v>
      </c>
      <c r="F182" s="1" t="n">
        <f aca="false">((1-$B$1)*$B$2*$A182*(1-EXP(-$B$3*F$9)))/($B$3*F$9)</f>
        <v>4.83749730362409</v>
      </c>
      <c r="G182" s="1" t="n">
        <f aca="false">((1-$B$1)*$B$2*$A182*(1-EXP(-$B$3*G$9)))/($B$3*G$9)</f>
        <v>4.14642836176311</v>
      </c>
      <c r="H182" s="1" t="n">
        <f aca="false">((1-$B$1)*$B$2*$A182*(1-EXP(-$B$3*H$9)))/($B$3*H$9)</f>
        <v>3.62812498335713</v>
      </c>
      <c r="I182" s="1" t="n">
        <f aca="false">((1-$B$1)*$B$2*$A182*(1-EXP(-$B$3*I$9)))/($B$3*I$9)</f>
        <v>3.22499999865795</v>
      </c>
      <c r="J182" s="1" t="n">
        <f aca="false">((1-$B$1)*$B$2*$A182*(1-EXP(-$B$3*J$9)))/($B$3*J$9)</f>
        <v>2.90249999989043</v>
      </c>
      <c r="L182" s="1" t="n">
        <f aca="false">B182/16</f>
        <v>0.899566612246944</v>
      </c>
      <c r="M182" s="1" t="n">
        <f aca="false">C182/16</f>
        <v>0.604236048893997</v>
      </c>
      <c r="N182" s="1" t="n">
        <f aca="false">D182/16</f>
        <v>0.45348490895974</v>
      </c>
      <c r="O182" s="1" t="n">
        <f aca="false">E182/16</f>
        <v>0.362810270802956</v>
      </c>
      <c r="P182" s="1" t="n">
        <f aca="false">F182/16</f>
        <v>0.302343581476506</v>
      </c>
      <c r="Q182" s="1" t="n">
        <f aca="false">G182/16</f>
        <v>0.259151772610195</v>
      </c>
      <c r="R182" s="1" t="n">
        <f aca="false">H182/16</f>
        <v>0.226757811459821</v>
      </c>
      <c r="S182" s="1" t="n">
        <f aca="false">I182/16</f>
        <v>0.201562499916122</v>
      </c>
      <c r="T182" s="1" t="n">
        <f aca="false">J182/16</f>
        <v>0.181406249993152</v>
      </c>
    </row>
    <row r="183" customFormat="false" ht="12.75" hidden="false" customHeight="false" outlineLevel="0" collapsed="false">
      <c r="A183" s="1" t="n">
        <v>173</v>
      </c>
      <c r="B183" s="1" t="n">
        <f aca="false">((1-$B$1)*$B$2*$A183*(1-EXP(-$B$3*B$9)))/($B$3*B$9)</f>
        <v>14.4767464110438</v>
      </c>
      <c r="C183" s="1" t="n">
        <f aca="false">((1-$B$1)*$B$2*$A183*(1-EXP(-$B$3*C$9)))/($B$3*C$9)</f>
        <v>9.72398478685224</v>
      </c>
      <c r="D183" s="1" t="n">
        <f aca="false">((1-$B$1)*$B$2*$A183*(1-EXP(-$B$3*D$9)))/($B$3*D$9)</f>
        <v>7.29794318604977</v>
      </c>
      <c r="E183" s="1" t="n">
        <f aca="false">((1-$B$1)*$B$2*$A183*(1-EXP(-$B$3*E$9)))/($B$3*E$9)</f>
        <v>5.83871412548012</v>
      </c>
      <c r="F183" s="1" t="n">
        <f aca="false">((1-$B$1)*$B$2*$A183*(1-EXP(-$B$3*F$9)))/($B$3*F$9)</f>
        <v>4.86562228794749</v>
      </c>
      <c r="G183" s="1" t="n">
        <f aca="false">((1-$B$1)*$B$2*$A183*(1-EXP(-$B$3*G$9)))/($B$3*G$9)</f>
        <v>4.17053550340127</v>
      </c>
      <c r="H183" s="1" t="n">
        <f aca="false">((1-$B$1)*$B$2*$A183*(1-EXP(-$B$3*H$9)))/($B$3*H$9)</f>
        <v>3.64921873326037</v>
      </c>
      <c r="I183" s="1" t="n">
        <f aca="false">((1-$B$1)*$B$2*$A183*(1-EXP(-$B$3*I$9)))/($B$3*I$9)</f>
        <v>3.24374999865015</v>
      </c>
      <c r="J183" s="1" t="n">
        <f aca="false">((1-$B$1)*$B$2*$A183*(1-EXP(-$B$3*J$9)))/($B$3*J$9)</f>
        <v>2.91937499988979</v>
      </c>
      <c r="L183" s="1" t="n">
        <f aca="false">B183/16</f>
        <v>0.90479665069024</v>
      </c>
      <c r="M183" s="1" t="n">
        <f aca="false">C183/16</f>
        <v>0.607749049178265</v>
      </c>
      <c r="N183" s="1" t="n">
        <f aca="false">D183/16</f>
        <v>0.45612144912811</v>
      </c>
      <c r="O183" s="1" t="n">
        <f aca="false">E183/16</f>
        <v>0.364919632842508</v>
      </c>
      <c r="P183" s="1" t="n">
        <f aca="false">F183/16</f>
        <v>0.304101392996718</v>
      </c>
      <c r="Q183" s="1" t="n">
        <f aca="false">G183/16</f>
        <v>0.260658468962579</v>
      </c>
      <c r="R183" s="1" t="n">
        <f aca="false">H183/16</f>
        <v>0.228076170828773</v>
      </c>
      <c r="S183" s="1" t="n">
        <f aca="false">I183/16</f>
        <v>0.202734374915634</v>
      </c>
      <c r="T183" s="1" t="n">
        <f aca="false">J183/16</f>
        <v>0.182460937493112</v>
      </c>
    </row>
    <row r="184" customFormat="false" ht="12.75" hidden="false" customHeight="false" outlineLevel="0" collapsed="false">
      <c r="A184" s="1" t="n">
        <v>174</v>
      </c>
      <c r="B184" s="1" t="n">
        <f aca="false">((1-$B$1)*$B$2*$A184*(1-EXP(-$B$3*B$9)))/($B$3*B$9)</f>
        <v>14.5604270261366</v>
      </c>
      <c r="C184" s="1" t="n">
        <f aca="false">((1-$B$1)*$B$2*$A184*(1-EXP(-$B$3*C$9)))/($B$3*C$9)</f>
        <v>9.78019279140051</v>
      </c>
      <c r="D184" s="1" t="n">
        <f aca="false">((1-$B$1)*$B$2*$A184*(1-EXP(-$B$3*D$9)))/($B$3*D$9)</f>
        <v>7.3401278287437</v>
      </c>
      <c r="E184" s="1" t="n">
        <f aca="false">((1-$B$1)*$B$2*$A184*(1-EXP(-$B$3*E$9)))/($B$3*E$9)</f>
        <v>5.87246391811296</v>
      </c>
      <c r="F184" s="1" t="n">
        <f aca="false">((1-$B$1)*$B$2*$A184*(1-EXP(-$B$3*F$9)))/($B$3*F$9)</f>
        <v>4.89374727227088</v>
      </c>
      <c r="G184" s="1" t="n">
        <f aca="false">((1-$B$1)*$B$2*$A184*(1-EXP(-$B$3*G$9)))/($B$3*G$9)</f>
        <v>4.19464264503943</v>
      </c>
      <c r="H184" s="1" t="n">
        <f aca="false">((1-$B$1)*$B$2*$A184*(1-EXP(-$B$3*H$9)))/($B$3*H$9)</f>
        <v>3.67031248316361</v>
      </c>
      <c r="I184" s="1" t="n">
        <f aca="false">((1-$B$1)*$B$2*$A184*(1-EXP(-$B$3*I$9)))/($B$3*I$9)</f>
        <v>3.26249999864234</v>
      </c>
      <c r="J184" s="1" t="n">
        <f aca="false">((1-$B$1)*$B$2*$A184*(1-EXP(-$B$3*J$9)))/($B$3*J$9)</f>
        <v>2.93624999988915</v>
      </c>
      <c r="L184" s="1" t="n">
        <f aca="false">B184/16</f>
        <v>0.910026689133536</v>
      </c>
      <c r="M184" s="1" t="n">
        <f aca="false">C184/16</f>
        <v>0.611262049462532</v>
      </c>
      <c r="N184" s="1" t="n">
        <f aca="false">D184/16</f>
        <v>0.458757989296481</v>
      </c>
      <c r="O184" s="1" t="n">
        <f aca="false">E184/16</f>
        <v>0.36702899488206</v>
      </c>
      <c r="P184" s="1" t="n">
        <f aca="false">F184/16</f>
        <v>0.30585920451693</v>
      </c>
      <c r="Q184" s="1" t="n">
        <f aca="false">G184/16</f>
        <v>0.262165165314964</v>
      </c>
      <c r="R184" s="1" t="n">
        <f aca="false">H184/16</f>
        <v>0.229394530197726</v>
      </c>
      <c r="S184" s="1" t="n">
        <f aca="false">I184/16</f>
        <v>0.203906249915146</v>
      </c>
      <c r="T184" s="1" t="n">
        <f aca="false">J184/16</f>
        <v>0.183515624993072</v>
      </c>
    </row>
    <row r="185" customFormat="false" ht="12.75" hidden="false" customHeight="false" outlineLevel="0" collapsed="false">
      <c r="A185" s="1" t="n">
        <v>175</v>
      </c>
      <c r="B185" s="1" t="n">
        <f aca="false">((1-$B$1)*$B$2*$A185*(1-EXP(-$B$3*B$9)))/($B$3*B$9)</f>
        <v>14.6441076412293</v>
      </c>
      <c r="C185" s="1" t="n">
        <f aca="false">((1-$B$1)*$B$2*$A185*(1-EXP(-$B$3*C$9)))/($B$3*C$9)</f>
        <v>9.83640079594879</v>
      </c>
      <c r="D185" s="1" t="n">
        <f aca="false">((1-$B$1)*$B$2*$A185*(1-EXP(-$B$3*D$9)))/($B$3*D$9)</f>
        <v>7.38231247143763</v>
      </c>
      <c r="E185" s="1" t="n">
        <f aca="false">((1-$B$1)*$B$2*$A185*(1-EXP(-$B$3*E$9)))/($B$3*E$9)</f>
        <v>5.90621371074579</v>
      </c>
      <c r="F185" s="1" t="n">
        <f aca="false">((1-$B$1)*$B$2*$A185*(1-EXP(-$B$3*F$9)))/($B$3*F$9)</f>
        <v>4.92187225659428</v>
      </c>
      <c r="G185" s="1" t="n">
        <f aca="false">((1-$B$1)*$B$2*$A185*(1-EXP(-$B$3*G$9)))/($B$3*G$9)</f>
        <v>4.21874978667758</v>
      </c>
      <c r="H185" s="1" t="n">
        <f aca="false">((1-$B$1)*$B$2*$A185*(1-EXP(-$B$3*H$9)))/($B$3*H$9)</f>
        <v>3.69140623306685</v>
      </c>
      <c r="I185" s="1" t="n">
        <f aca="false">((1-$B$1)*$B$2*$A185*(1-EXP(-$B$3*I$9)))/($B$3*I$9)</f>
        <v>3.28124999863454</v>
      </c>
      <c r="J185" s="1" t="n">
        <f aca="false">((1-$B$1)*$B$2*$A185*(1-EXP(-$B$3*J$9)))/($B$3*J$9)</f>
        <v>2.95312499988852</v>
      </c>
      <c r="L185" s="1" t="n">
        <f aca="false">B185/16</f>
        <v>0.915256727576832</v>
      </c>
      <c r="M185" s="1" t="n">
        <f aca="false">C185/16</f>
        <v>0.6147750497468</v>
      </c>
      <c r="N185" s="1" t="n">
        <f aca="false">D185/16</f>
        <v>0.461394529464852</v>
      </c>
      <c r="O185" s="1" t="n">
        <f aca="false">E185/16</f>
        <v>0.369138356921612</v>
      </c>
      <c r="P185" s="1" t="n">
        <f aca="false">F185/16</f>
        <v>0.307617016037142</v>
      </c>
      <c r="Q185" s="1" t="n">
        <f aca="false">G185/16</f>
        <v>0.263671861667349</v>
      </c>
      <c r="R185" s="1" t="n">
        <f aca="false">H185/16</f>
        <v>0.230712889566678</v>
      </c>
      <c r="S185" s="1" t="n">
        <f aca="false">I185/16</f>
        <v>0.205078124914659</v>
      </c>
      <c r="T185" s="1" t="n">
        <f aca="false">J185/16</f>
        <v>0.184570312493032</v>
      </c>
    </row>
    <row r="186" customFormat="false" ht="12.75" hidden="false" customHeight="false" outlineLevel="0" collapsed="false">
      <c r="A186" s="1" t="n">
        <v>176</v>
      </c>
      <c r="B186" s="1" t="n">
        <f aca="false">((1-$B$1)*$B$2*$A186*(1-EXP(-$B$3*B$9)))/($B$3*B$9)</f>
        <v>14.7277882563221</v>
      </c>
      <c r="C186" s="1" t="n">
        <f aca="false">((1-$B$1)*$B$2*$A186*(1-EXP(-$B$3*C$9)))/($B$3*C$9)</f>
        <v>9.89260880049707</v>
      </c>
      <c r="D186" s="1" t="n">
        <f aca="false">((1-$B$1)*$B$2*$A186*(1-EXP(-$B$3*D$9)))/($B$3*D$9)</f>
        <v>7.42449711413155</v>
      </c>
      <c r="E186" s="1" t="n">
        <f aca="false">((1-$B$1)*$B$2*$A186*(1-EXP(-$B$3*E$9)))/($B$3*E$9)</f>
        <v>5.93996350337862</v>
      </c>
      <c r="F186" s="1" t="n">
        <f aca="false">((1-$B$1)*$B$2*$A186*(1-EXP(-$B$3*F$9)))/($B$3*F$9)</f>
        <v>4.94999724091767</v>
      </c>
      <c r="G186" s="1" t="n">
        <f aca="false">((1-$B$1)*$B$2*$A186*(1-EXP(-$B$3*G$9)))/($B$3*G$9)</f>
        <v>4.24285692831574</v>
      </c>
      <c r="H186" s="1" t="n">
        <f aca="false">((1-$B$1)*$B$2*$A186*(1-EXP(-$B$3*H$9)))/($B$3*H$9)</f>
        <v>3.71249998297009</v>
      </c>
      <c r="I186" s="1" t="n">
        <f aca="false">((1-$B$1)*$B$2*$A186*(1-EXP(-$B$3*I$9)))/($B$3*I$9)</f>
        <v>3.29999999862674</v>
      </c>
      <c r="J186" s="1" t="n">
        <f aca="false">((1-$B$1)*$B$2*$A186*(1-EXP(-$B$3*J$9)))/($B$3*J$9)</f>
        <v>2.96999999988788</v>
      </c>
      <c r="L186" s="1" t="n">
        <f aca="false">B186/16</f>
        <v>0.920486766020128</v>
      </c>
      <c r="M186" s="1" t="n">
        <f aca="false">C186/16</f>
        <v>0.618288050031067</v>
      </c>
      <c r="N186" s="1" t="n">
        <f aca="false">D186/16</f>
        <v>0.464031069633222</v>
      </c>
      <c r="O186" s="1" t="n">
        <f aca="false">E186/16</f>
        <v>0.371247718961164</v>
      </c>
      <c r="P186" s="1" t="n">
        <f aca="false">F186/16</f>
        <v>0.309374827557355</v>
      </c>
      <c r="Q186" s="1" t="n">
        <f aca="false">G186/16</f>
        <v>0.265178558019734</v>
      </c>
      <c r="R186" s="1" t="n">
        <f aca="false">H186/16</f>
        <v>0.23203124893563</v>
      </c>
      <c r="S186" s="1" t="n">
        <f aca="false">I186/16</f>
        <v>0.206249999914171</v>
      </c>
      <c r="T186" s="1" t="n">
        <f aca="false">J186/16</f>
        <v>0.185624999992992</v>
      </c>
    </row>
    <row r="187" customFormat="false" ht="12.75" hidden="false" customHeight="false" outlineLevel="0" collapsed="false">
      <c r="A187" s="1" t="n">
        <v>177</v>
      </c>
      <c r="B187" s="1" t="n">
        <f aca="false">((1-$B$1)*$B$2*$A187*(1-EXP(-$B$3*B$9)))/($B$3*B$9)</f>
        <v>14.8114688714148</v>
      </c>
      <c r="C187" s="1" t="n">
        <f aca="false">((1-$B$1)*$B$2*$A187*(1-EXP(-$B$3*C$9)))/($B$3*C$9)</f>
        <v>9.94881680504535</v>
      </c>
      <c r="D187" s="1" t="n">
        <f aca="false">((1-$B$1)*$B$2*$A187*(1-EXP(-$B$3*D$9)))/($B$3*D$9)</f>
        <v>7.46668175682548</v>
      </c>
      <c r="E187" s="1" t="n">
        <f aca="false">((1-$B$1)*$B$2*$A187*(1-EXP(-$B$3*E$9)))/($B$3*E$9)</f>
        <v>5.97371329601145</v>
      </c>
      <c r="F187" s="1" t="n">
        <f aca="false">((1-$B$1)*$B$2*$A187*(1-EXP(-$B$3*F$9)))/($B$3*F$9)</f>
        <v>4.97812222524107</v>
      </c>
      <c r="G187" s="1" t="n">
        <f aca="false">((1-$B$1)*$B$2*$A187*(1-EXP(-$B$3*G$9)))/($B$3*G$9)</f>
        <v>4.2669640699539</v>
      </c>
      <c r="H187" s="1" t="n">
        <f aca="false">((1-$B$1)*$B$2*$A187*(1-EXP(-$B$3*H$9)))/($B$3*H$9)</f>
        <v>3.73359373287333</v>
      </c>
      <c r="I187" s="1" t="n">
        <f aca="false">((1-$B$1)*$B$2*$A187*(1-EXP(-$B$3*I$9)))/($B$3*I$9)</f>
        <v>3.31874999861894</v>
      </c>
      <c r="J187" s="1" t="n">
        <f aca="false">((1-$B$1)*$B$2*$A187*(1-EXP(-$B$3*J$9)))/($B$3*J$9)</f>
        <v>2.98687499988724</v>
      </c>
      <c r="L187" s="1" t="n">
        <f aca="false">B187/16</f>
        <v>0.925716804463424</v>
      </c>
      <c r="M187" s="1" t="n">
        <f aca="false">C187/16</f>
        <v>0.621801050315334</v>
      </c>
      <c r="N187" s="1" t="n">
        <f aca="false">D187/16</f>
        <v>0.466667609801593</v>
      </c>
      <c r="O187" s="1" t="n">
        <f aca="false">E187/16</f>
        <v>0.373357081000716</v>
      </c>
      <c r="P187" s="1" t="n">
        <f aca="false">F187/16</f>
        <v>0.311132639077567</v>
      </c>
      <c r="Q187" s="1" t="n">
        <f aca="false">G187/16</f>
        <v>0.266685254372119</v>
      </c>
      <c r="R187" s="1" t="n">
        <f aca="false">H187/16</f>
        <v>0.233349608304583</v>
      </c>
      <c r="S187" s="1" t="n">
        <f aca="false">I187/16</f>
        <v>0.207421874913684</v>
      </c>
      <c r="T187" s="1" t="n">
        <f aca="false">J187/16</f>
        <v>0.186679687492953</v>
      </c>
    </row>
    <row r="188" customFormat="false" ht="12.75" hidden="false" customHeight="false" outlineLevel="0" collapsed="false">
      <c r="A188" s="1" t="n">
        <v>178</v>
      </c>
      <c r="B188" s="1" t="n">
        <f aca="false">((1-$B$1)*$B$2*$A188*(1-EXP(-$B$3*B$9)))/($B$3*B$9)</f>
        <v>14.8951494865075</v>
      </c>
      <c r="C188" s="1" t="n">
        <f aca="false">((1-$B$1)*$B$2*$A188*(1-EXP(-$B$3*C$9)))/($B$3*C$9)</f>
        <v>10.0050248095936</v>
      </c>
      <c r="D188" s="1" t="n">
        <f aca="false">((1-$B$1)*$B$2*$A188*(1-EXP(-$B$3*D$9)))/($B$3*D$9)</f>
        <v>7.50886639951941</v>
      </c>
      <c r="E188" s="1" t="n">
        <f aca="false">((1-$B$1)*$B$2*$A188*(1-EXP(-$B$3*E$9)))/($B$3*E$9)</f>
        <v>6.00746308864429</v>
      </c>
      <c r="F188" s="1" t="n">
        <f aca="false">((1-$B$1)*$B$2*$A188*(1-EXP(-$B$3*F$9)))/($B$3*F$9)</f>
        <v>5.00624720956447</v>
      </c>
      <c r="G188" s="1" t="n">
        <f aca="false">((1-$B$1)*$B$2*$A188*(1-EXP(-$B$3*G$9)))/($B$3*G$9)</f>
        <v>4.29107121159206</v>
      </c>
      <c r="H188" s="1" t="n">
        <f aca="false">((1-$B$1)*$B$2*$A188*(1-EXP(-$B$3*H$9)))/($B$3*H$9)</f>
        <v>3.75468748277657</v>
      </c>
      <c r="I188" s="1" t="n">
        <f aca="false">((1-$B$1)*$B$2*$A188*(1-EXP(-$B$3*I$9)))/($B$3*I$9)</f>
        <v>3.33749999861113</v>
      </c>
      <c r="J188" s="1" t="n">
        <f aca="false">((1-$B$1)*$B$2*$A188*(1-EXP(-$B$3*J$9)))/($B$3*J$9)</f>
        <v>3.0037499998866</v>
      </c>
      <c r="L188" s="1" t="n">
        <f aca="false">B188/16</f>
        <v>0.930946842906721</v>
      </c>
      <c r="M188" s="1" t="n">
        <f aca="false">C188/16</f>
        <v>0.625314050599602</v>
      </c>
      <c r="N188" s="1" t="n">
        <f aca="false">D188/16</f>
        <v>0.469304149969963</v>
      </c>
      <c r="O188" s="1" t="n">
        <f aca="false">E188/16</f>
        <v>0.375466443040268</v>
      </c>
      <c r="P188" s="1" t="n">
        <f aca="false">F188/16</f>
        <v>0.312890450597779</v>
      </c>
      <c r="Q188" s="1" t="n">
        <f aca="false">G188/16</f>
        <v>0.268191950724504</v>
      </c>
      <c r="R188" s="1" t="n">
        <f aca="false">H188/16</f>
        <v>0.234667967673535</v>
      </c>
      <c r="S188" s="1" t="n">
        <f aca="false">I188/16</f>
        <v>0.208593749913196</v>
      </c>
      <c r="T188" s="1" t="n">
        <f aca="false">J188/16</f>
        <v>0.187734374992913</v>
      </c>
    </row>
    <row r="189" customFormat="false" ht="12.75" hidden="false" customHeight="false" outlineLevel="0" collapsed="false">
      <c r="A189" s="1" t="n">
        <v>179</v>
      </c>
      <c r="B189" s="1" t="n">
        <f aca="false">((1-$B$1)*$B$2*$A189*(1-EXP(-$B$3*B$9)))/($B$3*B$9)</f>
        <v>14.9788301016003</v>
      </c>
      <c r="C189" s="1" t="n">
        <f aca="false">((1-$B$1)*$B$2*$A189*(1-EXP(-$B$3*C$9)))/($B$3*C$9)</f>
        <v>10.0612328141419</v>
      </c>
      <c r="D189" s="1" t="n">
        <f aca="false">((1-$B$1)*$B$2*$A189*(1-EXP(-$B$3*D$9)))/($B$3*D$9)</f>
        <v>7.55105104221334</v>
      </c>
      <c r="E189" s="1" t="n">
        <f aca="false">((1-$B$1)*$B$2*$A189*(1-EXP(-$B$3*E$9)))/($B$3*E$9)</f>
        <v>6.04121288127712</v>
      </c>
      <c r="F189" s="1" t="n">
        <f aca="false">((1-$B$1)*$B$2*$A189*(1-EXP(-$B$3*F$9)))/($B$3*F$9)</f>
        <v>5.03437219388786</v>
      </c>
      <c r="G189" s="1" t="n">
        <f aca="false">((1-$B$1)*$B$2*$A189*(1-EXP(-$B$3*G$9)))/($B$3*G$9)</f>
        <v>4.31517835323022</v>
      </c>
      <c r="H189" s="1" t="n">
        <f aca="false">((1-$B$1)*$B$2*$A189*(1-EXP(-$B$3*H$9)))/($B$3*H$9)</f>
        <v>3.7757812326798</v>
      </c>
      <c r="I189" s="1" t="n">
        <f aca="false">((1-$B$1)*$B$2*$A189*(1-EXP(-$B$3*I$9)))/($B$3*I$9)</f>
        <v>3.35624999860333</v>
      </c>
      <c r="J189" s="1" t="n">
        <f aca="false">((1-$B$1)*$B$2*$A189*(1-EXP(-$B$3*J$9)))/($B$3*J$9)</f>
        <v>3.02062499988597</v>
      </c>
      <c r="L189" s="1" t="n">
        <f aca="false">B189/16</f>
        <v>0.936176881350017</v>
      </c>
      <c r="M189" s="1" t="n">
        <f aca="false">C189/16</f>
        <v>0.628827050883869</v>
      </c>
      <c r="N189" s="1" t="n">
        <f aca="false">D189/16</f>
        <v>0.471940690138334</v>
      </c>
      <c r="O189" s="1" t="n">
        <f aca="false">E189/16</f>
        <v>0.37757580507982</v>
      </c>
      <c r="P189" s="1" t="n">
        <f aca="false">F189/16</f>
        <v>0.314648262117991</v>
      </c>
      <c r="Q189" s="1" t="n">
        <f aca="false">G189/16</f>
        <v>0.269698647076888</v>
      </c>
      <c r="R189" s="1" t="n">
        <f aca="false">H189/16</f>
        <v>0.235986327042488</v>
      </c>
      <c r="S189" s="1" t="n">
        <f aca="false">I189/16</f>
        <v>0.209765624912708</v>
      </c>
      <c r="T189" s="1" t="n">
        <f aca="false">J189/16</f>
        <v>0.188789062492873</v>
      </c>
    </row>
    <row r="190" customFormat="false" ht="12.75" hidden="false" customHeight="false" outlineLevel="0" collapsed="false">
      <c r="A190" s="1" t="n">
        <v>180</v>
      </c>
      <c r="B190" s="1" t="n">
        <f aca="false">((1-$B$1)*$B$2*$A190*(1-EXP(-$B$3*B$9)))/($B$3*B$9)</f>
        <v>15.062510716693</v>
      </c>
      <c r="C190" s="1" t="n">
        <f aca="false">((1-$B$1)*$B$2*$A190*(1-EXP(-$B$3*C$9)))/($B$3*C$9)</f>
        <v>10.1174408186902</v>
      </c>
      <c r="D190" s="1" t="n">
        <f aca="false">((1-$B$1)*$B$2*$A190*(1-EXP(-$B$3*D$9)))/($B$3*D$9)</f>
        <v>7.59323568490727</v>
      </c>
      <c r="E190" s="1" t="n">
        <f aca="false">((1-$B$1)*$B$2*$A190*(1-EXP(-$B$3*E$9)))/($B$3*E$9)</f>
        <v>6.07496267390995</v>
      </c>
      <c r="F190" s="1" t="n">
        <f aca="false">((1-$B$1)*$B$2*$A190*(1-EXP(-$B$3*F$9)))/($B$3*F$9)</f>
        <v>5.06249717821126</v>
      </c>
      <c r="G190" s="1" t="n">
        <f aca="false">((1-$B$1)*$B$2*$A190*(1-EXP(-$B$3*G$9)))/($B$3*G$9)</f>
        <v>4.33928549486837</v>
      </c>
      <c r="H190" s="1" t="n">
        <f aca="false">((1-$B$1)*$B$2*$A190*(1-EXP(-$B$3*H$9)))/($B$3*H$9)</f>
        <v>3.79687498258304</v>
      </c>
      <c r="I190" s="1" t="n">
        <f aca="false">((1-$B$1)*$B$2*$A190*(1-EXP(-$B$3*I$9)))/($B$3*I$9)</f>
        <v>3.37499999859553</v>
      </c>
      <c r="J190" s="1" t="n">
        <f aca="false">((1-$B$1)*$B$2*$A190*(1-EXP(-$B$3*J$9)))/($B$3*J$9)</f>
        <v>3.03749999988533</v>
      </c>
      <c r="L190" s="1" t="n">
        <f aca="false">B190/16</f>
        <v>0.941406919793313</v>
      </c>
      <c r="M190" s="1" t="n">
        <f aca="false">C190/16</f>
        <v>0.632340051168137</v>
      </c>
      <c r="N190" s="1" t="n">
        <f aca="false">D190/16</f>
        <v>0.474577230306704</v>
      </c>
      <c r="O190" s="1" t="n">
        <f aca="false">E190/16</f>
        <v>0.379685167119372</v>
      </c>
      <c r="P190" s="1" t="n">
        <f aca="false">F190/16</f>
        <v>0.316406073638204</v>
      </c>
      <c r="Q190" s="1" t="n">
        <f aca="false">G190/16</f>
        <v>0.271205343429273</v>
      </c>
      <c r="R190" s="1" t="n">
        <f aca="false">H190/16</f>
        <v>0.23730468641144</v>
      </c>
      <c r="S190" s="1" t="n">
        <f aca="false">I190/16</f>
        <v>0.210937499912221</v>
      </c>
      <c r="T190" s="1" t="n">
        <f aca="false">J190/16</f>
        <v>0.189843749992833</v>
      </c>
    </row>
    <row r="191" customFormat="false" ht="12.75" hidden="false" customHeight="false" outlineLevel="0" collapsed="false">
      <c r="A191" s="1" t="n">
        <v>181</v>
      </c>
      <c r="B191" s="1" t="n">
        <f aca="false">((1-$B$1)*$B$2*$A191*(1-EXP(-$B$3*B$9)))/($B$3*B$9)</f>
        <v>15.1461913317857</v>
      </c>
      <c r="C191" s="1" t="n">
        <f aca="false">((1-$B$1)*$B$2*$A191*(1-EXP(-$B$3*C$9)))/($B$3*C$9)</f>
        <v>10.1736488232385</v>
      </c>
      <c r="D191" s="1" t="n">
        <f aca="false">((1-$B$1)*$B$2*$A191*(1-EXP(-$B$3*D$9)))/($B$3*D$9)</f>
        <v>7.6354203276012</v>
      </c>
      <c r="E191" s="1" t="n">
        <f aca="false">((1-$B$1)*$B$2*$A191*(1-EXP(-$B$3*E$9)))/($B$3*E$9)</f>
        <v>6.10871246654279</v>
      </c>
      <c r="F191" s="1" t="n">
        <f aca="false">((1-$B$1)*$B$2*$A191*(1-EXP(-$B$3*F$9)))/($B$3*F$9)</f>
        <v>5.09062216253465</v>
      </c>
      <c r="G191" s="1" t="n">
        <f aca="false">((1-$B$1)*$B$2*$A191*(1-EXP(-$B$3*G$9)))/($B$3*G$9)</f>
        <v>4.36339263650653</v>
      </c>
      <c r="H191" s="1" t="n">
        <f aca="false">((1-$B$1)*$B$2*$A191*(1-EXP(-$B$3*H$9)))/($B$3*H$9)</f>
        <v>3.81796873248628</v>
      </c>
      <c r="I191" s="1" t="n">
        <f aca="false">((1-$B$1)*$B$2*$A191*(1-EXP(-$B$3*I$9)))/($B$3*I$9)</f>
        <v>3.39374999858773</v>
      </c>
      <c r="J191" s="1" t="n">
        <f aca="false">((1-$B$1)*$B$2*$A191*(1-EXP(-$B$3*J$9)))/($B$3*J$9)</f>
        <v>3.05437499988469</v>
      </c>
      <c r="L191" s="1" t="n">
        <f aca="false">B191/16</f>
        <v>0.946636958236609</v>
      </c>
      <c r="M191" s="1" t="n">
        <f aca="false">C191/16</f>
        <v>0.635853051452404</v>
      </c>
      <c r="N191" s="1" t="n">
        <f aca="false">D191/16</f>
        <v>0.477213770475075</v>
      </c>
      <c r="O191" s="1" t="n">
        <f aca="false">E191/16</f>
        <v>0.381794529158924</v>
      </c>
      <c r="P191" s="1" t="n">
        <f aca="false">F191/16</f>
        <v>0.318163885158416</v>
      </c>
      <c r="Q191" s="1" t="n">
        <f aca="false">G191/16</f>
        <v>0.272712039781658</v>
      </c>
      <c r="R191" s="1" t="n">
        <f aca="false">H191/16</f>
        <v>0.238623045780393</v>
      </c>
      <c r="S191" s="1" t="n">
        <f aca="false">I191/16</f>
        <v>0.212109374911733</v>
      </c>
      <c r="T191" s="1" t="n">
        <f aca="false">J191/16</f>
        <v>0.190898437492793</v>
      </c>
    </row>
    <row r="192" customFormat="false" ht="12.75" hidden="false" customHeight="false" outlineLevel="0" collapsed="false">
      <c r="A192" s="1" t="n">
        <v>182</v>
      </c>
      <c r="B192" s="1" t="n">
        <f aca="false">((1-$B$1)*$B$2*$A192*(1-EXP(-$B$3*B$9)))/($B$3*B$9)</f>
        <v>15.2298719468785</v>
      </c>
      <c r="C192" s="1" t="n">
        <f aca="false">((1-$B$1)*$B$2*$A192*(1-EXP(-$B$3*C$9)))/($B$3*C$9)</f>
        <v>10.2298568277867</v>
      </c>
      <c r="D192" s="1" t="n">
        <f aca="false">((1-$B$1)*$B$2*$A192*(1-EXP(-$B$3*D$9)))/($B$3*D$9)</f>
        <v>7.67760497029513</v>
      </c>
      <c r="E192" s="1" t="n">
        <f aca="false">((1-$B$1)*$B$2*$A192*(1-EXP(-$B$3*E$9)))/($B$3*E$9)</f>
        <v>6.14246225917562</v>
      </c>
      <c r="F192" s="1" t="n">
        <f aca="false">((1-$B$1)*$B$2*$A192*(1-EXP(-$B$3*F$9)))/($B$3*F$9)</f>
        <v>5.11874714685805</v>
      </c>
      <c r="G192" s="1" t="n">
        <f aca="false">((1-$B$1)*$B$2*$A192*(1-EXP(-$B$3*G$9)))/($B$3*G$9)</f>
        <v>4.38749977814469</v>
      </c>
      <c r="H192" s="1" t="n">
        <f aca="false">((1-$B$1)*$B$2*$A192*(1-EXP(-$B$3*H$9)))/($B$3*H$9)</f>
        <v>3.83906248238952</v>
      </c>
      <c r="I192" s="1" t="n">
        <f aca="false">((1-$B$1)*$B$2*$A192*(1-EXP(-$B$3*I$9)))/($B$3*I$9)</f>
        <v>3.41249999857992</v>
      </c>
      <c r="J192" s="1" t="n">
        <f aca="false">((1-$B$1)*$B$2*$A192*(1-EXP(-$B$3*J$9)))/($B$3*J$9)</f>
        <v>3.07124999988406</v>
      </c>
      <c r="L192" s="1" t="n">
        <f aca="false">B192/16</f>
        <v>0.951866996679905</v>
      </c>
      <c r="M192" s="1" t="n">
        <f aca="false">C192/16</f>
        <v>0.639366051736672</v>
      </c>
      <c r="N192" s="1" t="n">
        <f aca="false">D192/16</f>
        <v>0.479850310643446</v>
      </c>
      <c r="O192" s="1" t="n">
        <f aca="false">E192/16</f>
        <v>0.383903891198476</v>
      </c>
      <c r="P192" s="1" t="n">
        <f aca="false">F192/16</f>
        <v>0.319921696678628</v>
      </c>
      <c r="Q192" s="1" t="n">
        <f aca="false">G192/16</f>
        <v>0.274218736134043</v>
      </c>
      <c r="R192" s="1" t="n">
        <f aca="false">H192/16</f>
        <v>0.239941405149345</v>
      </c>
      <c r="S192" s="1" t="n">
        <f aca="false">I192/16</f>
        <v>0.213281249911245</v>
      </c>
      <c r="T192" s="1" t="n">
        <f aca="false">J192/16</f>
        <v>0.191953124992754</v>
      </c>
    </row>
    <row r="193" customFormat="false" ht="12.75" hidden="false" customHeight="false" outlineLevel="0" collapsed="false">
      <c r="A193" s="1" t="n">
        <v>183</v>
      </c>
      <c r="B193" s="1" t="n">
        <f aca="false">((1-$B$1)*$B$2*$A193*(1-EXP(-$B$3*B$9)))/($B$3*B$9)</f>
        <v>15.3135525619712</v>
      </c>
      <c r="C193" s="1" t="n">
        <f aca="false">((1-$B$1)*$B$2*$A193*(1-EXP(-$B$3*C$9)))/($B$3*C$9)</f>
        <v>10.286064832335</v>
      </c>
      <c r="D193" s="1" t="n">
        <f aca="false">((1-$B$1)*$B$2*$A193*(1-EXP(-$B$3*D$9)))/($B$3*D$9)</f>
        <v>7.71978961298906</v>
      </c>
      <c r="E193" s="1" t="n">
        <f aca="false">((1-$B$1)*$B$2*$A193*(1-EXP(-$B$3*E$9)))/($B$3*E$9)</f>
        <v>6.17621205180845</v>
      </c>
      <c r="F193" s="1" t="n">
        <f aca="false">((1-$B$1)*$B$2*$A193*(1-EXP(-$B$3*F$9)))/($B$3*F$9)</f>
        <v>5.14687213118144</v>
      </c>
      <c r="G193" s="1" t="n">
        <f aca="false">((1-$B$1)*$B$2*$A193*(1-EXP(-$B$3*G$9)))/($B$3*G$9)</f>
        <v>4.41160691978285</v>
      </c>
      <c r="H193" s="1" t="n">
        <f aca="false">((1-$B$1)*$B$2*$A193*(1-EXP(-$B$3*H$9)))/($B$3*H$9)</f>
        <v>3.86015623229276</v>
      </c>
      <c r="I193" s="1" t="n">
        <f aca="false">((1-$B$1)*$B$2*$A193*(1-EXP(-$B$3*I$9)))/($B$3*I$9)</f>
        <v>3.43124999857212</v>
      </c>
      <c r="J193" s="1" t="n">
        <f aca="false">((1-$B$1)*$B$2*$A193*(1-EXP(-$B$3*J$9)))/($B$3*J$9)</f>
        <v>3.08812499988342</v>
      </c>
      <c r="L193" s="1" t="n">
        <f aca="false">B193/16</f>
        <v>0.957097035123202</v>
      </c>
      <c r="M193" s="1" t="n">
        <f aca="false">C193/16</f>
        <v>0.642879052020939</v>
      </c>
      <c r="N193" s="1" t="n">
        <f aca="false">D193/16</f>
        <v>0.482486850811816</v>
      </c>
      <c r="O193" s="1" t="n">
        <f aca="false">E193/16</f>
        <v>0.386013253238028</v>
      </c>
      <c r="P193" s="1" t="n">
        <f aca="false">F193/16</f>
        <v>0.32167950819884</v>
      </c>
      <c r="Q193" s="1" t="n">
        <f aca="false">G193/16</f>
        <v>0.275725432486428</v>
      </c>
      <c r="R193" s="1" t="n">
        <f aca="false">H193/16</f>
        <v>0.241259764518298</v>
      </c>
      <c r="S193" s="1" t="n">
        <f aca="false">I193/16</f>
        <v>0.214453124910758</v>
      </c>
      <c r="T193" s="1" t="n">
        <f aca="false">J193/16</f>
        <v>0.193007812492714</v>
      </c>
    </row>
    <row r="194" customFormat="false" ht="12.75" hidden="false" customHeight="false" outlineLevel="0" collapsed="false">
      <c r="A194" s="1" t="n">
        <v>184</v>
      </c>
      <c r="B194" s="1" t="n">
        <f aca="false">((1-$B$1)*$B$2*$A194*(1-EXP(-$B$3*B$9)))/($B$3*B$9)</f>
        <v>15.397233177064</v>
      </c>
      <c r="C194" s="1" t="n">
        <f aca="false">((1-$B$1)*$B$2*$A194*(1-EXP(-$B$3*C$9)))/($B$3*C$9)</f>
        <v>10.3422728368833</v>
      </c>
      <c r="D194" s="1" t="n">
        <f aca="false">((1-$B$1)*$B$2*$A194*(1-EXP(-$B$3*D$9)))/($B$3*D$9)</f>
        <v>7.76197425568299</v>
      </c>
      <c r="E194" s="1" t="n">
        <f aca="false">((1-$B$1)*$B$2*$A194*(1-EXP(-$B$3*E$9)))/($B$3*E$9)</f>
        <v>6.20996184444129</v>
      </c>
      <c r="F194" s="1" t="n">
        <f aca="false">((1-$B$1)*$B$2*$A194*(1-EXP(-$B$3*F$9)))/($B$3*F$9)</f>
        <v>5.17499711550484</v>
      </c>
      <c r="G194" s="1" t="n">
        <f aca="false">((1-$B$1)*$B$2*$A194*(1-EXP(-$B$3*G$9)))/($B$3*G$9)</f>
        <v>4.435714061421</v>
      </c>
      <c r="H194" s="1" t="n">
        <f aca="false">((1-$B$1)*$B$2*$A194*(1-EXP(-$B$3*H$9)))/($B$3*H$9)</f>
        <v>3.881249982196</v>
      </c>
      <c r="I194" s="1" t="n">
        <f aca="false">((1-$B$1)*$B$2*$A194*(1-EXP(-$B$3*I$9)))/($B$3*I$9)</f>
        <v>3.44999999856432</v>
      </c>
      <c r="J194" s="1" t="n">
        <f aca="false">((1-$B$1)*$B$2*$A194*(1-EXP(-$B$3*J$9)))/($B$3*J$9)</f>
        <v>3.10499999988278</v>
      </c>
      <c r="L194" s="1" t="n">
        <f aca="false">B194/16</f>
        <v>0.962327073566498</v>
      </c>
      <c r="M194" s="1" t="n">
        <f aca="false">C194/16</f>
        <v>0.646392052305207</v>
      </c>
      <c r="N194" s="1" t="n">
        <f aca="false">D194/16</f>
        <v>0.485123390980187</v>
      </c>
      <c r="O194" s="1" t="n">
        <f aca="false">E194/16</f>
        <v>0.38812261527758</v>
      </c>
      <c r="P194" s="1" t="n">
        <f aca="false">F194/16</f>
        <v>0.323437319719053</v>
      </c>
      <c r="Q194" s="1" t="n">
        <f aca="false">G194/16</f>
        <v>0.277232128838813</v>
      </c>
      <c r="R194" s="1" t="n">
        <f aca="false">H194/16</f>
        <v>0.24257812388725</v>
      </c>
      <c r="S194" s="1" t="n">
        <f aca="false">I194/16</f>
        <v>0.21562499991027</v>
      </c>
      <c r="T194" s="1" t="n">
        <f aca="false">J194/16</f>
        <v>0.194062499992674</v>
      </c>
    </row>
    <row r="195" customFormat="false" ht="12.75" hidden="false" customHeight="false" outlineLevel="0" collapsed="false">
      <c r="A195" s="1" t="n">
        <v>185</v>
      </c>
      <c r="B195" s="1" t="n">
        <f aca="false">((1-$B$1)*$B$2*$A195*(1-EXP(-$B$3*B$9)))/($B$3*B$9)</f>
        <v>15.4809137921567</v>
      </c>
      <c r="C195" s="1" t="n">
        <f aca="false">((1-$B$1)*$B$2*$A195*(1-EXP(-$B$3*C$9)))/($B$3*C$9)</f>
        <v>10.3984808414316</v>
      </c>
      <c r="D195" s="1" t="n">
        <f aca="false">((1-$B$1)*$B$2*$A195*(1-EXP(-$B$3*D$9)))/($B$3*D$9)</f>
        <v>7.80415889837692</v>
      </c>
      <c r="E195" s="1" t="n">
        <f aca="false">((1-$B$1)*$B$2*$A195*(1-EXP(-$B$3*E$9)))/($B$3*E$9)</f>
        <v>6.24371163707412</v>
      </c>
      <c r="F195" s="1" t="n">
        <f aca="false">((1-$B$1)*$B$2*$A195*(1-EXP(-$B$3*F$9)))/($B$3*F$9)</f>
        <v>5.20312209982824</v>
      </c>
      <c r="G195" s="1" t="n">
        <f aca="false">((1-$B$1)*$B$2*$A195*(1-EXP(-$B$3*G$9)))/($B$3*G$9)</f>
        <v>4.45982120305916</v>
      </c>
      <c r="H195" s="1" t="n">
        <f aca="false">((1-$B$1)*$B$2*$A195*(1-EXP(-$B$3*H$9)))/($B$3*H$9)</f>
        <v>3.90234373209924</v>
      </c>
      <c r="I195" s="1" t="n">
        <f aca="false">((1-$B$1)*$B$2*$A195*(1-EXP(-$B$3*I$9)))/($B$3*I$9)</f>
        <v>3.46874999855652</v>
      </c>
      <c r="J195" s="1" t="n">
        <f aca="false">((1-$B$1)*$B$2*$A195*(1-EXP(-$B$3*J$9)))/($B$3*J$9)</f>
        <v>3.12187499988215</v>
      </c>
      <c r="L195" s="1" t="n">
        <f aca="false">B195/16</f>
        <v>0.967557112009794</v>
      </c>
      <c r="M195" s="1" t="n">
        <f aca="false">C195/16</f>
        <v>0.649905052589474</v>
      </c>
      <c r="N195" s="1" t="n">
        <f aca="false">D195/16</f>
        <v>0.487759931148558</v>
      </c>
      <c r="O195" s="1" t="n">
        <f aca="false">E195/16</f>
        <v>0.390231977317133</v>
      </c>
      <c r="P195" s="1" t="n">
        <f aca="false">F195/16</f>
        <v>0.325195131239265</v>
      </c>
      <c r="Q195" s="1" t="n">
        <f aca="false">G195/16</f>
        <v>0.278738825191198</v>
      </c>
      <c r="R195" s="1" t="n">
        <f aca="false">H195/16</f>
        <v>0.243896483256203</v>
      </c>
      <c r="S195" s="1" t="n">
        <f aca="false">I195/16</f>
        <v>0.216796874909782</v>
      </c>
      <c r="T195" s="1" t="n">
        <f aca="false">J195/16</f>
        <v>0.195117187492634</v>
      </c>
    </row>
    <row r="196" customFormat="false" ht="12.75" hidden="false" customHeight="false" outlineLevel="0" collapsed="false">
      <c r="A196" s="1" t="n">
        <v>186</v>
      </c>
      <c r="B196" s="1" t="n">
        <f aca="false">((1-$B$1)*$B$2*$A196*(1-EXP(-$B$3*B$9)))/($B$3*B$9)</f>
        <v>15.5645944072494</v>
      </c>
      <c r="C196" s="1" t="n">
        <f aca="false">((1-$B$1)*$B$2*$A196*(1-EXP(-$B$3*C$9)))/($B$3*C$9)</f>
        <v>10.4546888459799</v>
      </c>
      <c r="D196" s="1" t="n">
        <f aca="false">((1-$B$1)*$B$2*$A196*(1-EXP(-$B$3*D$9)))/($B$3*D$9)</f>
        <v>7.84634354107085</v>
      </c>
      <c r="E196" s="1" t="n">
        <f aca="false">((1-$B$1)*$B$2*$A196*(1-EXP(-$B$3*E$9)))/($B$3*E$9)</f>
        <v>6.27746142970695</v>
      </c>
      <c r="F196" s="1" t="n">
        <f aca="false">((1-$B$1)*$B$2*$A196*(1-EXP(-$B$3*F$9)))/($B$3*F$9)</f>
        <v>5.23124708415163</v>
      </c>
      <c r="G196" s="1" t="n">
        <f aca="false">((1-$B$1)*$B$2*$A196*(1-EXP(-$B$3*G$9)))/($B$3*G$9)</f>
        <v>4.48392834469732</v>
      </c>
      <c r="H196" s="1" t="n">
        <f aca="false">((1-$B$1)*$B$2*$A196*(1-EXP(-$B$3*H$9)))/($B$3*H$9)</f>
        <v>3.92343748200248</v>
      </c>
      <c r="I196" s="1" t="n">
        <f aca="false">((1-$B$1)*$B$2*$A196*(1-EXP(-$B$3*I$9)))/($B$3*I$9)</f>
        <v>3.48749999854871</v>
      </c>
      <c r="J196" s="1" t="n">
        <f aca="false">((1-$B$1)*$B$2*$A196*(1-EXP(-$B$3*J$9)))/($B$3*J$9)</f>
        <v>3.13874999988151</v>
      </c>
      <c r="L196" s="1" t="n">
        <f aca="false">B196/16</f>
        <v>0.97278715045309</v>
      </c>
      <c r="M196" s="1" t="n">
        <f aca="false">C196/16</f>
        <v>0.653418052873741</v>
      </c>
      <c r="N196" s="1" t="n">
        <f aca="false">D196/16</f>
        <v>0.490396471316928</v>
      </c>
      <c r="O196" s="1" t="n">
        <f aca="false">E196/16</f>
        <v>0.392341339356685</v>
      </c>
      <c r="P196" s="1" t="n">
        <f aca="false">F196/16</f>
        <v>0.326952942759477</v>
      </c>
      <c r="Q196" s="1" t="n">
        <f aca="false">G196/16</f>
        <v>0.280245521543582</v>
      </c>
      <c r="R196" s="1" t="n">
        <f aca="false">H196/16</f>
        <v>0.245214842625155</v>
      </c>
      <c r="S196" s="1" t="n">
        <f aca="false">I196/16</f>
        <v>0.217968749909295</v>
      </c>
      <c r="T196" s="1" t="n">
        <f aca="false">J196/16</f>
        <v>0.196171874992594</v>
      </c>
    </row>
    <row r="197" customFormat="false" ht="12.75" hidden="false" customHeight="false" outlineLevel="0" collapsed="false">
      <c r="A197" s="1" t="n">
        <v>187</v>
      </c>
      <c r="B197" s="1" t="n">
        <f aca="false">((1-$B$1)*$B$2*$A197*(1-EXP(-$B$3*B$9)))/($B$3*B$9)</f>
        <v>15.6482750223422</v>
      </c>
      <c r="C197" s="1" t="n">
        <f aca="false">((1-$B$1)*$B$2*$A197*(1-EXP(-$B$3*C$9)))/($B$3*C$9)</f>
        <v>10.5108968505281</v>
      </c>
      <c r="D197" s="1" t="n">
        <f aca="false">((1-$B$1)*$B$2*$A197*(1-EXP(-$B$3*D$9)))/($B$3*D$9)</f>
        <v>7.88852818376478</v>
      </c>
      <c r="E197" s="1" t="n">
        <f aca="false">((1-$B$1)*$B$2*$A197*(1-EXP(-$B$3*E$9)))/($B$3*E$9)</f>
        <v>6.31121122233979</v>
      </c>
      <c r="F197" s="1" t="n">
        <f aca="false">((1-$B$1)*$B$2*$A197*(1-EXP(-$B$3*F$9)))/($B$3*F$9)</f>
        <v>5.25937206847503</v>
      </c>
      <c r="G197" s="1" t="n">
        <f aca="false">((1-$B$1)*$B$2*$A197*(1-EXP(-$B$3*G$9)))/($B$3*G$9)</f>
        <v>4.50803548633548</v>
      </c>
      <c r="H197" s="1" t="n">
        <f aca="false">((1-$B$1)*$B$2*$A197*(1-EXP(-$B$3*H$9)))/($B$3*H$9)</f>
        <v>3.94453123190572</v>
      </c>
      <c r="I197" s="1" t="n">
        <f aca="false">((1-$B$1)*$B$2*$A197*(1-EXP(-$B$3*I$9)))/($B$3*I$9)</f>
        <v>3.50624999854091</v>
      </c>
      <c r="J197" s="1" t="n">
        <f aca="false">((1-$B$1)*$B$2*$A197*(1-EXP(-$B$3*J$9)))/($B$3*J$9)</f>
        <v>3.15562499988087</v>
      </c>
      <c r="L197" s="1" t="n">
        <f aca="false">B197/16</f>
        <v>0.978017188896386</v>
      </c>
      <c r="M197" s="1" t="n">
        <f aca="false">C197/16</f>
        <v>0.656931053158009</v>
      </c>
      <c r="N197" s="1" t="n">
        <f aca="false">D197/16</f>
        <v>0.493033011485299</v>
      </c>
      <c r="O197" s="1" t="n">
        <f aca="false">E197/16</f>
        <v>0.394450701396237</v>
      </c>
      <c r="P197" s="1" t="n">
        <f aca="false">F197/16</f>
        <v>0.328710754279689</v>
      </c>
      <c r="Q197" s="1" t="n">
        <f aca="false">G197/16</f>
        <v>0.281752217895967</v>
      </c>
      <c r="R197" s="1" t="n">
        <f aca="false">H197/16</f>
        <v>0.246533201994107</v>
      </c>
      <c r="S197" s="1" t="n">
        <f aca="false">I197/16</f>
        <v>0.219140624908807</v>
      </c>
      <c r="T197" s="1" t="n">
        <f aca="false">J197/16</f>
        <v>0.197226562492554</v>
      </c>
    </row>
    <row r="198" customFormat="false" ht="12.75" hidden="false" customHeight="false" outlineLevel="0" collapsed="false">
      <c r="A198" s="1" t="n">
        <v>188</v>
      </c>
      <c r="B198" s="1" t="n">
        <f aca="false">((1-$B$1)*$B$2*$A198*(1-EXP(-$B$3*B$9)))/($B$3*B$9)</f>
        <v>15.7319556374349</v>
      </c>
      <c r="C198" s="1" t="n">
        <f aca="false">((1-$B$1)*$B$2*$A198*(1-EXP(-$B$3*C$9)))/($B$3*C$9)</f>
        <v>10.5671048550764</v>
      </c>
      <c r="D198" s="1" t="n">
        <f aca="false">((1-$B$1)*$B$2*$A198*(1-EXP(-$B$3*D$9)))/($B$3*D$9)</f>
        <v>7.93071282645871</v>
      </c>
      <c r="E198" s="1" t="n">
        <f aca="false">((1-$B$1)*$B$2*$A198*(1-EXP(-$B$3*E$9)))/($B$3*E$9)</f>
        <v>6.34496101497262</v>
      </c>
      <c r="F198" s="1" t="n">
        <f aca="false">((1-$B$1)*$B$2*$A198*(1-EXP(-$B$3*F$9)))/($B$3*F$9)</f>
        <v>5.28749705279842</v>
      </c>
      <c r="G198" s="1" t="n">
        <f aca="false">((1-$B$1)*$B$2*$A198*(1-EXP(-$B$3*G$9)))/($B$3*G$9)</f>
        <v>4.53214262797363</v>
      </c>
      <c r="H198" s="1" t="n">
        <f aca="false">((1-$B$1)*$B$2*$A198*(1-EXP(-$B$3*H$9)))/($B$3*H$9)</f>
        <v>3.96562498180896</v>
      </c>
      <c r="I198" s="1" t="n">
        <f aca="false">((1-$B$1)*$B$2*$A198*(1-EXP(-$B$3*I$9)))/($B$3*I$9)</f>
        <v>3.52499999853311</v>
      </c>
      <c r="J198" s="1" t="n">
        <f aca="false">((1-$B$1)*$B$2*$A198*(1-EXP(-$B$3*J$9)))/($B$3*J$9)</f>
        <v>3.17249999988023</v>
      </c>
      <c r="L198" s="1" t="n">
        <f aca="false">B198/16</f>
        <v>0.983247227339682</v>
      </c>
      <c r="M198" s="1" t="n">
        <f aca="false">C198/16</f>
        <v>0.660444053442276</v>
      </c>
      <c r="N198" s="1" t="n">
        <f aca="false">D198/16</f>
        <v>0.495669551653669</v>
      </c>
      <c r="O198" s="1" t="n">
        <f aca="false">E198/16</f>
        <v>0.396560063435789</v>
      </c>
      <c r="P198" s="1" t="n">
        <f aca="false">F198/16</f>
        <v>0.330468565799901</v>
      </c>
      <c r="Q198" s="1" t="n">
        <f aca="false">G198/16</f>
        <v>0.283258914248352</v>
      </c>
      <c r="R198" s="1" t="n">
        <f aca="false">H198/16</f>
        <v>0.24785156136306</v>
      </c>
      <c r="S198" s="1" t="n">
        <f aca="false">I198/16</f>
        <v>0.220312499908319</v>
      </c>
      <c r="T198" s="1" t="n">
        <f aca="false">J198/16</f>
        <v>0.198281249992515</v>
      </c>
    </row>
    <row r="199" customFormat="false" ht="12.75" hidden="false" customHeight="false" outlineLevel="0" collapsed="false">
      <c r="A199" s="1" t="n">
        <v>189</v>
      </c>
      <c r="B199" s="1" t="n">
        <f aca="false">((1-$B$1)*$B$2*$A199*(1-EXP(-$B$3*B$9)))/($B$3*B$9)</f>
        <v>15.8156362525277</v>
      </c>
      <c r="C199" s="1" t="n">
        <f aca="false">((1-$B$1)*$B$2*$A199*(1-EXP(-$B$3*C$9)))/($B$3*C$9)</f>
        <v>10.6233128596247</v>
      </c>
      <c r="D199" s="1" t="n">
        <f aca="false">((1-$B$1)*$B$2*$A199*(1-EXP(-$B$3*D$9)))/($B$3*D$9)</f>
        <v>7.97289746915264</v>
      </c>
      <c r="E199" s="1" t="n">
        <f aca="false">((1-$B$1)*$B$2*$A199*(1-EXP(-$B$3*E$9)))/($B$3*E$9)</f>
        <v>6.37871080760545</v>
      </c>
      <c r="F199" s="1" t="n">
        <f aca="false">((1-$B$1)*$B$2*$A199*(1-EXP(-$B$3*F$9)))/($B$3*F$9)</f>
        <v>5.31562203712182</v>
      </c>
      <c r="G199" s="1" t="n">
        <f aca="false">((1-$B$1)*$B$2*$A199*(1-EXP(-$B$3*G$9)))/($B$3*G$9)</f>
        <v>4.55624976961179</v>
      </c>
      <c r="H199" s="1" t="n">
        <f aca="false">((1-$B$1)*$B$2*$A199*(1-EXP(-$B$3*H$9)))/($B$3*H$9)</f>
        <v>3.9867187317122</v>
      </c>
      <c r="I199" s="1" t="n">
        <f aca="false">((1-$B$1)*$B$2*$A199*(1-EXP(-$B$3*I$9)))/($B$3*I$9)</f>
        <v>3.5437499985253</v>
      </c>
      <c r="J199" s="1" t="n">
        <f aca="false">((1-$B$1)*$B$2*$A199*(1-EXP(-$B$3*J$9)))/($B$3*J$9)</f>
        <v>3.1893749998796</v>
      </c>
      <c r="L199" s="1" t="n">
        <f aca="false">B199/16</f>
        <v>0.988477265782979</v>
      </c>
      <c r="M199" s="1" t="n">
        <f aca="false">C199/16</f>
        <v>0.663957053726544</v>
      </c>
      <c r="N199" s="1" t="n">
        <f aca="false">D199/16</f>
        <v>0.49830609182204</v>
      </c>
      <c r="O199" s="1" t="n">
        <f aca="false">E199/16</f>
        <v>0.398669425475341</v>
      </c>
      <c r="P199" s="1" t="n">
        <f aca="false">F199/16</f>
        <v>0.332226377320114</v>
      </c>
      <c r="Q199" s="1" t="n">
        <f aca="false">G199/16</f>
        <v>0.284765610600737</v>
      </c>
      <c r="R199" s="1" t="n">
        <f aca="false">H199/16</f>
        <v>0.249169920732012</v>
      </c>
      <c r="S199" s="1" t="n">
        <f aca="false">I199/16</f>
        <v>0.221484374907832</v>
      </c>
      <c r="T199" s="1" t="n">
        <f aca="false">J199/16</f>
        <v>0.199335937492475</v>
      </c>
    </row>
    <row r="200" customFormat="false" ht="12.75" hidden="false" customHeight="false" outlineLevel="0" collapsed="false">
      <c r="A200" s="1" t="n">
        <v>190</v>
      </c>
      <c r="B200" s="1" t="n">
        <f aca="false">((1-$B$1)*$B$2*$A200*(1-EXP(-$B$3*B$9)))/($B$3*B$9)</f>
        <v>15.8993168676204</v>
      </c>
      <c r="C200" s="1" t="n">
        <f aca="false">((1-$B$1)*$B$2*$A200*(1-EXP(-$B$3*C$9)))/($B$3*C$9)</f>
        <v>10.679520864173</v>
      </c>
      <c r="D200" s="1" t="n">
        <f aca="false">((1-$B$1)*$B$2*$A200*(1-EXP(-$B$3*D$9)))/($B$3*D$9)</f>
        <v>8.01508211184656</v>
      </c>
      <c r="E200" s="1" t="n">
        <f aca="false">((1-$B$1)*$B$2*$A200*(1-EXP(-$B$3*E$9)))/($B$3*E$9)</f>
        <v>6.41246060023828</v>
      </c>
      <c r="F200" s="1" t="n">
        <f aca="false">((1-$B$1)*$B$2*$A200*(1-EXP(-$B$3*F$9)))/($B$3*F$9)</f>
        <v>5.34374702144522</v>
      </c>
      <c r="G200" s="1" t="n">
        <f aca="false">((1-$B$1)*$B$2*$A200*(1-EXP(-$B$3*G$9)))/($B$3*G$9)</f>
        <v>4.58035691124995</v>
      </c>
      <c r="H200" s="1" t="n">
        <f aca="false">((1-$B$1)*$B$2*$A200*(1-EXP(-$B$3*H$9)))/($B$3*H$9)</f>
        <v>4.00781248161544</v>
      </c>
      <c r="I200" s="1" t="n">
        <f aca="false">((1-$B$1)*$B$2*$A200*(1-EXP(-$B$3*I$9)))/($B$3*I$9)</f>
        <v>3.5624999985175</v>
      </c>
      <c r="J200" s="1" t="n">
        <f aca="false">((1-$B$1)*$B$2*$A200*(1-EXP(-$B$3*J$9)))/($B$3*J$9)</f>
        <v>3.20624999987896</v>
      </c>
      <c r="L200" s="1" t="n">
        <f aca="false">B200/16</f>
        <v>0.993707304226275</v>
      </c>
      <c r="M200" s="1" t="n">
        <f aca="false">C200/16</f>
        <v>0.667470054010811</v>
      </c>
      <c r="N200" s="1" t="n">
        <f aca="false">D200/16</f>
        <v>0.50094263199041</v>
      </c>
      <c r="O200" s="1" t="n">
        <f aca="false">E200/16</f>
        <v>0.400778787514893</v>
      </c>
      <c r="P200" s="1" t="n">
        <f aca="false">F200/16</f>
        <v>0.333984188840326</v>
      </c>
      <c r="Q200" s="1" t="n">
        <f aca="false">G200/16</f>
        <v>0.286272306953122</v>
      </c>
      <c r="R200" s="1" t="n">
        <f aca="false">H200/16</f>
        <v>0.250488280100965</v>
      </c>
      <c r="S200" s="1" t="n">
        <f aca="false">I200/16</f>
        <v>0.222656249907344</v>
      </c>
      <c r="T200" s="1" t="n">
        <f aca="false">J200/16</f>
        <v>0.200390624992435</v>
      </c>
    </row>
    <row r="201" customFormat="false" ht="12.75" hidden="false" customHeight="false" outlineLevel="0" collapsed="false">
      <c r="A201" s="1" t="n">
        <v>191</v>
      </c>
      <c r="B201" s="1" t="n">
        <f aca="false">((1-$B$1)*$B$2*$A201*(1-EXP(-$B$3*B$9)))/($B$3*B$9)</f>
        <v>15.9829974827131</v>
      </c>
      <c r="C201" s="1" t="n">
        <f aca="false">((1-$B$1)*$B$2*$A201*(1-EXP(-$B$3*C$9)))/($B$3*C$9)</f>
        <v>10.7357288687213</v>
      </c>
      <c r="D201" s="1" t="n">
        <f aca="false">((1-$B$1)*$B$2*$A201*(1-EXP(-$B$3*D$9)))/($B$3*D$9)</f>
        <v>8.05726675454049</v>
      </c>
      <c r="E201" s="1" t="n">
        <f aca="false">((1-$B$1)*$B$2*$A201*(1-EXP(-$B$3*E$9)))/($B$3*E$9)</f>
        <v>6.44621039287112</v>
      </c>
      <c r="F201" s="1" t="n">
        <f aca="false">((1-$B$1)*$B$2*$A201*(1-EXP(-$B$3*F$9)))/($B$3*F$9)</f>
        <v>5.37187200576861</v>
      </c>
      <c r="G201" s="1" t="n">
        <f aca="false">((1-$B$1)*$B$2*$A201*(1-EXP(-$B$3*G$9)))/($B$3*G$9)</f>
        <v>4.60446405288811</v>
      </c>
      <c r="H201" s="1" t="n">
        <f aca="false">((1-$B$1)*$B$2*$A201*(1-EXP(-$B$3*H$9)))/($B$3*H$9)</f>
        <v>4.02890623151867</v>
      </c>
      <c r="I201" s="1" t="n">
        <f aca="false">((1-$B$1)*$B$2*$A201*(1-EXP(-$B$3*I$9)))/($B$3*I$9)</f>
        <v>3.5812499985097</v>
      </c>
      <c r="J201" s="1" t="n">
        <f aca="false">((1-$B$1)*$B$2*$A201*(1-EXP(-$B$3*J$9)))/($B$3*J$9)</f>
        <v>3.22312499987832</v>
      </c>
      <c r="L201" s="1" t="n">
        <f aca="false">B201/16</f>
        <v>0.998937342669571</v>
      </c>
      <c r="M201" s="1" t="n">
        <f aca="false">C201/16</f>
        <v>0.670983054295078</v>
      </c>
      <c r="N201" s="1" t="n">
        <f aca="false">D201/16</f>
        <v>0.503579172158781</v>
      </c>
      <c r="O201" s="1" t="n">
        <f aca="false">E201/16</f>
        <v>0.402888149554445</v>
      </c>
      <c r="P201" s="1" t="n">
        <f aca="false">F201/16</f>
        <v>0.335742000360538</v>
      </c>
      <c r="Q201" s="1" t="n">
        <f aca="false">G201/16</f>
        <v>0.287779003305507</v>
      </c>
      <c r="R201" s="1" t="n">
        <f aca="false">H201/16</f>
        <v>0.251806639469917</v>
      </c>
      <c r="S201" s="1" t="n">
        <f aca="false">I201/16</f>
        <v>0.223828124906856</v>
      </c>
      <c r="T201" s="1" t="n">
        <f aca="false">J201/16</f>
        <v>0.201445312492395</v>
      </c>
    </row>
    <row r="202" customFormat="false" ht="12.75" hidden="false" customHeight="false" outlineLevel="0" collapsed="false">
      <c r="A202" s="1" t="n">
        <v>192</v>
      </c>
      <c r="B202" s="1" t="n">
        <f aca="false">((1-$B$1)*$B$2*$A202*(1-EXP(-$B$3*B$9)))/($B$3*B$9)</f>
        <v>16.0666780978059</v>
      </c>
      <c r="C202" s="1" t="n">
        <f aca="false">((1-$B$1)*$B$2*$A202*(1-EXP(-$B$3*C$9)))/($B$3*C$9)</f>
        <v>10.7919368732695</v>
      </c>
      <c r="D202" s="1" t="n">
        <f aca="false">((1-$B$1)*$B$2*$A202*(1-EXP(-$B$3*D$9)))/($B$3*D$9)</f>
        <v>8.09945139723442</v>
      </c>
      <c r="E202" s="1" t="n">
        <f aca="false">((1-$B$1)*$B$2*$A202*(1-EXP(-$B$3*E$9)))/($B$3*E$9)</f>
        <v>6.47996018550395</v>
      </c>
      <c r="F202" s="1" t="n">
        <f aca="false">((1-$B$1)*$B$2*$A202*(1-EXP(-$B$3*F$9)))/($B$3*F$9)</f>
        <v>5.39999699009201</v>
      </c>
      <c r="G202" s="1" t="n">
        <f aca="false">((1-$B$1)*$B$2*$A202*(1-EXP(-$B$3*G$9)))/($B$3*G$9)</f>
        <v>4.62857119452626</v>
      </c>
      <c r="H202" s="1" t="n">
        <f aca="false">((1-$B$1)*$B$2*$A202*(1-EXP(-$B$3*H$9)))/($B$3*H$9)</f>
        <v>4.04999998142191</v>
      </c>
      <c r="I202" s="1" t="n">
        <f aca="false">((1-$B$1)*$B$2*$A202*(1-EXP(-$B$3*I$9)))/($B$3*I$9)</f>
        <v>3.5999999985019</v>
      </c>
      <c r="J202" s="1" t="n">
        <f aca="false">((1-$B$1)*$B$2*$A202*(1-EXP(-$B$3*J$9)))/($B$3*J$9)</f>
        <v>3.23999999987769</v>
      </c>
      <c r="L202" s="1" t="n">
        <v>1</v>
      </c>
      <c r="M202" s="1" t="n">
        <f aca="false">C202/16</f>
        <v>0.674496054579346</v>
      </c>
      <c r="N202" s="1" t="n">
        <f aca="false">D202/16</f>
        <v>0.506215712327152</v>
      </c>
      <c r="O202" s="1" t="n">
        <f aca="false">E202/16</f>
        <v>0.404997511593997</v>
      </c>
      <c r="P202" s="1" t="n">
        <f aca="false">F202/16</f>
        <v>0.33749981188075</v>
      </c>
      <c r="Q202" s="1" t="n">
        <f aca="false">G202/16</f>
        <v>0.289285699657892</v>
      </c>
      <c r="R202" s="1" t="n">
        <f aca="false">H202/16</f>
        <v>0.25312499883887</v>
      </c>
      <c r="S202" s="1" t="n">
        <f aca="false">I202/16</f>
        <v>0.224999999906369</v>
      </c>
      <c r="T202" s="1" t="n">
        <f aca="false">J202/16</f>
        <v>0.202499999992355</v>
      </c>
    </row>
    <row r="203" customFormat="false" ht="12.75" hidden="false" customHeight="false" outlineLevel="0" collapsed="false">
      <c r="A203" s="1" t="n">
        <v>193</v>
      </c>
      <c r="B203" s="1" t="n">
        <f aca="false">((1-$B$1)*$B$2*$A203*(1-EXP(-$B$3*B$9)))/($B$3*B$9)</f>
        <v>16.1503587128986</v>
      </c>
      <c r="C203" s="1" t="n">
        <f aca="false">((1-$B$1)*$B$2*$A203*(1-EXP(-$B$3*C$9)))/($B$3*C$9)</f>
        <v>10.8481448778178</v>
      </c>
      <c r="D203" s="1" t="n">
        <f aca="false">((1-$B$1)*$B$2*$A203*(1-EXP(-$B$3*D$9)))/($B$3*D$9)</f>
        <v>8.14163603992835</v>
      </c>
      <c r="E203" s="1" t="n">
        <f aca="false">((1-$B$1)*$B$2*$A203*(1-EXP(-$B$3*E$9)))/($B$3*E$9)</f>
        <v>6.51370997813678</v>
      </c>
      <c r="F203" s="1" t="n">
        <f aca="false">((1-$B$1)*$B$2*$A203*(1-EXP(-$B$3*F$9)))/($B$3*F$9)</f>
        <v>5.4281219744154</v>
      </c>
      <c r="G203" s="1" t="n">
        <f aca="false">((1-$B$1)*$B$2*$A203*(1-EXP(-$B$3*G$9)))/($B$3*G$9)</f>
        <v>4.65267833616442</v>
      </c>
      <c r="H203" s="1" t="n">
        <f aca="false">((1-$B$1)*$B$2*$A203*(1-EXP(-$B$3*H$9)))/($B$3*H$9)</f>
        <v>4.07109373132515</v>
      </c>
      <c r="I203" s="1" t="n">
        <f aca="false">((1-$B$1)*$B$2*$A203*(1-EXP(-$B$3*I$9)))/($B$3*I$9)</f>
        <v>3.61874999849409</v>
      </c>
      <c r="J203" s="1" t="n">
        <f aca="false">((1-$B$1)*$B$2*$A203*(1-EXP(-$B$3*J$9)))/($B$3*J$9)</f>
        <v>3.25687499987705</v>
      </c>
      <c r="L203" s="1" t="n">
        <v>1</v>
      </c>
      <c r="M203" s="1" t="n">
        <f aca="false">C203/16</f>
        <v>0.678009054863613</v>
      </c>
      <c r="N203" s="1" t="n">
        <f aca="false">D203/16</f>
        <v>0.508852252495522</v>
      </c>
      <c r="O203" s="1" t="n">
        <f aca="false">E203/16</f>
        <v>0.407106873633549</v>
      </c>
      <c r="P203" s="1" t="n">
        <f aca="false">F203/16</f>
        <v>0.339257623400963</v>
      </c>
      <c r="Q203" s="1" t="n">
        <f aca="false">G203/16</f>
        <v>0.290792396010276</v>
      </c>
      <c r="R203" s="1" t="n">
        <f aca="false">H203/16</f>
        <v>0.254443358207822</v>
      </c>
      <c r="S203" s="1" t="n">
        <f aca="false">I203/16</f>
        <v>0.226171874905881</v>
      </c>
      <c r="T203" s="1" t="n">
        <f aca="false">J203/16</f>
        <v>0.203554687492316</v>
      </c>
    </row>
    <row r="204" customFormat="false" ht="12.75" hidden="false" customHeight="false" outlineLevel="0" collapsed="false">
      <c r="A204" s="1" t="n">
        <v>194</v>
      </c>
      <c r="B204" s="1" t="n">
        <f aca="false">((1-$B$1)*$B$2*$A204*(1-EXP(-$B$3*B$9)))/($B$3*B$9)</f>
        <v>16.2340393279914</v>
      </c>
      <c r="C204" s="1" t="n">
        <f aca="false">((1-$B$1)*$B$2*$A204*(1-EXP(-$B$3*C$9)))/($B$3*C$9)</f>
        <v>10.9043528823661</v>
      </c>
      <c r="D204" s="1" t="n">
        <f aca="false">((1-$B$1)*$B$2*$A204*(1-EXP(-$B$3*D$9)))/($B$3*D$9)</f>
        <v>8.18382068262228</v>
      </c>
      <c r="E204" s="1" t="n">
        <f aca="false">((1-$B$1)*$B$2*$A204*(1-EXP(-$B$3*E$9)))/($B$3*E$9)</f>
        <v>6.54745977076962</v>
      </c>
      <c r="F204" s="1" t="n">
        <f aca="false">((1-$B$1)*$B$2*$A204*(1-EXP(-$B$3*F$9)))/($B$3*F$9)</f>
        <v>5.4562469587388</v>
      </c>
      <c r="G204" s="1" t="n">
        <f aca="false">((1-$B$1)*$B$2*$A204*(1-EXP(-$B$3*G$9)))/($B$3*G$9)</f>
        <v>4.67678547780258</v>
      </c>
      <c r="H204" s="1" t="n">
        <f aca="false">((1-$B$1)*$B$2*$A204*(1-EXP(-$B$3*H$9)))/($B$3*H$9)</f>
        <v>4.09218748122839</v>
      </c>
      <c r="I204" s="1" t="n">
        <f aca="false">((1-$B$1)*$B$2*$A204*(1-EXP(-$B$3*I$9)))/($B$3*I$9)</f>
        <v>3.63749999848629</v>
      </c>
      <c r="J204" s="1" t="n">
        <f aca="false">((1-$B$1)*$B$2*$A204*(1-EXP(-$B$3*J$9)))/($B$3*J$9)</f>
        <v>3.27374999987641</v>
      </c>
      <c r="L204" s="1" t="n">
        <v>1</v>
      </c>
      <c r="M204" s="1" t="n">
        <f aca="false">C204/16</f>
        <v>0.681522055147881</v>
      </c>
      <c r="N204" s="1" t="n">
        <f aca="false">D204/16</f>
        <v>0.511488792663893</v>
      </c>
      <c r="O204" s="1" t="n">
        <f aca="false">E204/16</f>
        <v>0.409216235673101</v>
      </c>
      <c r="P204" s="1" t="n">
        <f aca="false">F204/16</f>
        <v>0.341015434921175</v>
      </c>
      <c r="Q204" s="1" t="n">
        <f aca="false">G204/16</f>
        <v>0.292299092362661</v>
      </c>
      <c r="R204" s="1" t="n">
        <f aca="false">H204/16</f>
        <v>0.255761717576774</v>
      </c>
      <c r="S204" s="1" t="n">
        <f aca="false">I204/16</f>
        <v>0.227343749905393</v>
      </c>
      <c r="T204" s="1" t="n">
        <f aca="false">J204/16</f>
        <v>0.204609374992276</v>
      </c>
    </row>
    <row r="205" customFormat="false" ht="12.75" hidden="false" customHeight="false" outlineLevel="0" collapsed="false">
      <c r="A205" s="1" t="n">
        <v>195</v>
      </c>
      <c r="B205" s="1" t="n">
        <f aca="false">((1-$B$1)*$B$2*$A205*(1-EXP(-$B$3*B$9)))/($B$3*B$9)</f>
        <v>16.3177199430841</v>
      </c>
      <c r="C205" s="1" t="n">
        <f aca="false">((1-$B$1)*$B$2*$A205*(1-EXP(-$B$3*C$9)))/($B$3*C$9)</f>
        <v>10.9605608869144</v>
      </c>
      <c r="D205" s="1" t="n">
        <f aca="false">((1-$B$1)*$B$2*$A205*(1-EXP(-$B$3*D$9)))/($B$3*D$9)</f>
        <v>8.22600532531621</v>
      </c>
      <c r="E205" s="1" t="n">
        <f aca="false">((1-$B$1)*$B$2*$A205*(1-EXP(-$B$3*E$9)))/($B$3*E$9)</f>
        <v>6.58120956340245</v>
      </c>
      <c r="F205" s="1" t="n">
        <f aca="false">((1-$B$1)*$B$2*$A205*(1-EXP(-$B$3*F$9)))/($B$3*F$9)</f>
        <v>5.48437194306219</v>
      </c>
      <c r="G205" s="1" t="n">
        <f aca="false">((1-$B$1)*$B$2*$A205*(1-EXP(-$B$3*G$9)))/($B$3*G$9)</f>
        <v>4.70089261944074</v>
      </c>
      <c r="H205" s="1" t="n">
        <f aca="false">((1-$B$1)*$B$2*$A205*(1-EXP(-$B$3*H$9)))/($B$3*H$9)</f>
        <v>4.11328123113163</v>
      </c>
      <c r="I205" s="1" t="n">
        <f aca="false">((1-$B$1)*$B$2*$A205*(1-EXP(-$B$3*I$9)))/($B$3*I$9)</f>
        <v>3.65624999847849</v>
      </c>
      <c r="J205" s="1" t="n">
        <f aca="false">((1-$B$1)*$B$2*$A205*(1-EXP(-$B$3*J$9)))/($B$3*J$9)</f>
        <v>3.29062499987578</v>
      </c>
      <c r="L205" s="1" t="n">
        <v>1</v>
      </c>
      <c r="M205" s="1" t="n">
        <f aca="false">C205/16</f>
        <v>0.685035055432148</v>
      </c>
      <c r="N205" s="1" t="n">
        <f aca="false">D205/16</f>
        <v>0.514125332832263</v>
      </c>
      <c r="O205" s="1" t="n">
        <f aca="false">E205/16</f>
        <v>0.411325597712653</v>
      </c>
      <c r="P205" s="1" t="n">
        <f aca="false">F205/16</f>
        <v>0.342773246441387</v>
      </c>
      <c r="Q205" s="1" t="n">
        <f aca="false">G205/16</f>
        <v>0.293805788715046</v>
      </c>
      <c r="R205" s="1" t="n">
        <f aca="false">H205/16</f>
        <v>0.257080076945727</v>
      </c>
      <c r="S205" s="1" t="n">
        <f aca="false">I205/16</f>
        <v>0.228515624904906</v>
      </c>
      <c r="T205" s="1" t="n">
        <f aca="false">J205/16</f>
        <v>0.205664062492236</v>
      </c>
    </row>
    <row r="206" customFormat="false" ht="12.75" hidden="false" customHeight="false" outlineLevel="0" collapsed="false">
      <c r="A206" s="1" t="n">
        <v>196</v>
      </c>
      <c r="B206" s="1" t="n">
        <f aca="false">((1-$B$1)*$B$2*$A206*(1-EXP(-$B$3*B$9)))/($B$3*B$9)</f>
        <v>16.4014005581768</v>
      </c>
      <c r="C206" s="1" t="n">
        <f aca="false">((1-$B$1)*$B$2*$A206*(1-EXP(-$B$3*C$9)))/($B$3*C$9)</f>
        <v>11.0167688914626</v>
      </c>
      <c r="D206" s="1" t="n">
        <f aca="false">((1-$B$1)*$B$2*$A206*(1-EXP(-$B$3*D$9)))/($B$3*D$9)</f>
        <v>8.26818996801014</v>
      </c>
      <c r="E206" s="1" t="n">
        <f aca="false">((1-$B$1)*$B$2*$A206*(1-EXP(-$B$3*E$9)))/($B$3*E$9)</f>
        <v>6.61495935603528</v>
      </c>
      <c r="F206" s="1" t="n">
        <f aca="false">((1-$B$1)*$B$2*$A206*(1-EXP(-$B$3*F$9)))/($B$3*F$9)</f>
        <v>5.51249692738559</v>
      </c>
      <c r="G206" s="1" t="n">
        <f aca="false">((1-$B$1)*$B$2*$A206*(1-EXP(-$B$3*G$9)))/($B$3*G$9)</f>
        <v>4.7249997610789</v>
      </c>
      <c r="H206" s="1" t="n">
        <f aca="false">((1-$B$1)*$B$2*$A206*(1-EXP(-$B$3*H$9)))/($B$3*H$9)</f>
        <v>4.13437498103487</v>
      </c>
      <c r="I206" s="1" t="n">
        <f aca="false">((1-$B$1)*$B$2*$A206*(1-EXP(-$B$3*I$9)))/($B$3*I$9)</f>
        <v>3.67499999847069</v>
      </c>
      <c r="J206" s="1" t="n">
        <f aca="false">((1-$B$1)*$B$2*$A206*(1-EXP(-$B$3*J$9)))/($B$3*J$9)</f>
        <v>3.30749999987514</v>
      </c>
      <c r="L206" s="1" t="n">
        <v>1</v>
      </c>
      <c r="M206" s="1" t="n">
        <f aca="false">C206/16</f>
        <v>0.688548055716416</v>
      </c>
      <c r="N206" s="1" t="n">
        <f aca="false">D206/16</f>
        <v>0.516761873000634</v>
      </c>
      <c r="O206" s="1" t="n">
        <f aca="false">E206/16</f>
        <v>0.413434959752205</v>
      </c>
      <c r="P206" s="1" t="n">
        <f aca="false">F206/16</f>
        <v>0.344531057961599</v>
      </c>
      <c r="Q206" s="1" t="n">
        <f aca="false">G206/16</f>
        <v>0.295312485067431</v>
      </c>
      <c r="R206" s="1" t="n">
        <f aca="false">H206/16</f>
        <v>0.258398436314679</v>
      </c>
      <c r="S206" s="1" t="n">
        <f aca="false">I206/16</f>
        <v>0.229687499904418</v>
      </c>
      <c r="T206" s="1" t="n">
        <f aca="false">J206/16</f>
        <v>0.206718749992196</v>
      </c>
    </row>
    <row r="207" customFormat="false" ht="12.75" hidden="false" customHeight="false" outlineLevel="0" collapsed="false">
      <c r="A207" s="1" t="n">
        <v>197</v>
      </c>
      <c r="B207" s="1" t="n">
        <f aca="false">((1-$B$1)*$B$2*$A207*(1-EXP(-$B$3*B$9)))/($B$3*B$9)</f>
        <v>16.4850811732696</v>
      </c>
      <c r="C207" s="1" t="n">
        <f aca="false">((1-$B$1)*$B$2*$A207*(1-EXP(-$B$3*C$9)))/($B$3*C$9)</f>
        <v>11.0729768960109</v>
      </c>
      <c r="D207" s="1" t="n">
        <f aca="false">((1-$B$1)*$B$2*$A207*(1-EXP(-$B$3*D$9)))/($B$3*D$9)</f>
        <v>8.31037461070407</v>
      </c>
      <c r="E207" s="1" t="n">
        <f aca="false">((1-$B$1)*$B$2*$A207*(1-EXP(-$B$3*E$9)))/($B$3*E$9)</f>
        <v>6.64870914866812</v>
      </c>
      <c r="F207" s="1" t="n">
        <f aca="false">((1-$B$1)*$B$2*$A207*(1-EXP(-$B$3*F$9)))/($B$3*F$9)</f>
        <v>5.54062191170899</v>
      </c>
      <c r="G207" s="1" t="n">
        <f aca="false">((1-$B$1)*$B$2*$A207*(1-EXP(-$B$3*G$9)))/($B$3*G$9)</f>
        <v>4.74910690271705</v>
      </c>
      <c r="H207" s="1" t="n">
        <f aca="false">((1-$B$1)*$B$2*$A207*(1-EXP(-$B$3*H$9)))/($B$3*H$9)</f>
        <v>4.15546873093811</v>
      </c>
      <c r="I207" s="1" t="n">
        <f aca="false">((1-$B$1)*$B$2*$A207*(1-EXP(-$B$3*I$9)))/($B$3*I$9)</f>
        <v>3.69374999846288</v>
      </c>
      <c r="J207" s="1" t="n">
        <f aca="false">((1-$B$1)*$B$2*$A207*(1-EXP(-$B$3*J$9)))/($B$3*J$9)</f>
        <v>3.3243749998745</v>
      </c>
      <c r="L207" s="1" t="n">
        <v>1</v>
      </c>
      <c r="M207" s="1" t="n">
        <f aca="false">C207/16</f>
        <v>0.692061056000683</v>
      </c>
      <c r="N207" s="1" t="n">
        <f aca="false">D207/16</f>
        <v>0.519398413169004</v>
      </c>
      <c r="O207" s="1" t="n">
        <f aca="false">E207/16</f>
        <v>0.415544321791757</v>
      </c>
      <c r="P207" s="1" t="n">
        <f aca="false">F207/16</f>
        <v>0.346288869481812</v>
      </c>
      <c r="Q207" s="1" t="n">
        <f aca="false">G207/16</f>
        <v>0.296819181419816</v>
      </c>
      <c r="R207" s="1" t="n">
        <f aca="false">H207/16</f>
        <v>0.259716795683632</v>
      </c>
      <c r="S207" s="1" t="n">
        <f aca="false">I207/16</f>
        <v>0.23085937490393</v>
      </c>
      <c r="T207" s="1" t="n">
        <f aca="false">J207/16</f>
        <v>0.207773437492156</v>
      </c>
    </row>
    <row r="208" customFormat="false" ht="12.75" hidden="false" customHeight="false" outlineLevel="0" collapsed="false">
      <c r="A208" s="1" t="n">
        <v>198</v>
      </c>
      <c r="B208" s="1" t="n">
        <f aca="false">((1-$B$1)*$B$2*$A208*(1-EXP(-$B$3*B$9)))/($B$3*B$9)</f>
        <v>16.5687617883623</v>
      </c>
      <c r="C208" s="1" t="n">
        <f aca="false">((1-$B$1)*$B$2*$A208*(1-EXP(-$B$3*C$9)))/($B$3*C$9)</f>
        <v>11.1291849005592</v>
      </c>
      <c r="D208" s="1" t="n">
        <f aca="false">((1-$B$1)*$B$2*$A208*(1-EXP(-$B$3*D$9)))/($B$3*D$9)</f>
        <v>8.352559253398</v>
      </c>
      <c r="E208" s="1" t="n">
        <f aca="false">((1-$B$1)*$B$2*$A208*(1-EXP(-$B$3*E$9)))/($B$3*E$9)</f>
        <v>6.68245894130095</v>
      </c>
      <c r="F208" s="1" t="n">
        <f aca="false">((1-$B$1)*$B$2*$A208*(1-EXP(-$B$3*F$9)))/($B$3*F$9)</f>
        <v>5.56874689603238</v>
      </c>
      <c r="G208" s="1" t="n">
        <f aca="false">((1-$B$1)*$B$2*$A208*(1-EXP(-$B$3*G$9)))/($B$3*G$9)</f>
        <v>4.77321404435521</v>
      </c>
      <c r="H208" s="1" t="n">
        <f aca="false">((1-$B$1)*$B$2*$A208*(1-EXP(-$B$3*H$9)))/($B$3*H$9)</f>
        <v>4.17656248084135</v>
      </c>
      <c r="I208" s="1" t="n">
        <f aca="false">((1-$B$1)*$B$2*$A208*(1-EXP(-$B$3*I$9)))/($B$3*I$9)</f>
        <v>3.71249999845508</v>
      </c>
      <c r="J208" s="1" t="n">
        <f aca="false">((1-$B$1)*$B$2*$A208*(1-EXP(-$B$3*J$9)))/($B$3*J$9)</f>
        <v>3.34124999987386</v>
      </c>
      <c r="L208" s="1" t="n">
        <v>1</v>
      </c>
      <c r="M208" s="1" t="n">
        <f aca="false">C208/16</f>
        <v>0.69557405628495</v>
      </c>
      <c r="N208" s="1" t="n">
        <f aca="false">D208/16</f>
        <v>0.522034953337375</v>
      </c>
      <c r="O208" s="1" t="n">
        <f aca="false">E208/16</f>
        <v>0.417653683831309</v>
      </c>
      <c r="P208" s="1" t="n">
        <f aca="false">F208/16</f>
        <v>0.348046681002024</v>
      </c>
      <c r="Q208" s="1" t="n">
        <f aca="false">G208/16</f>
        <v>0.298325877772201</v>
      </c>
      <c r="R208" s="1" t="n">
        <f aca="false">H208/16</f>
        <v>0.261035155052584</v>
      </c>
      <c r="S208" s="1" t="n">
        <f aca="false">I208/16</f>
        <v>0.232031249903443</v>
      </c>
      <c r="T208" s="1" t="n">
        <f aca="false">J208/16</f>
        <v>0.208828124992116</v>
      </c>
    </row>
    <row r="209" customFormat="false" ht="12.75" hidden="false" customHeight="false" outlineLevel="0" collapsed="false">
      <c r="A209" s="1" t="n">
        <v>199</v>
      </c>
      <c r="B209" s="1" t="n">
        <f aca="false">((1-$B$1)*$B$2*$A209*(1-EXP(-$B$3*B$9)))/($B$3*B$9)</f>
        <v>16.652442403455</v>
      </c>
      <c r="C209" s="1" t="n">
        <f aca="false">((1-$B$1)*$B$2*$A209*(1-EXP(-$B$3*C$9)))/($B$3*C$9)</f>
        <v>11.1853929051075</v>
      </c>
      <c r="D209" s="1" t="n">
        <f aca="false">((1-$B$1)*$B$2*$A209*(1-EXP(-$B$3*D$9)))/($B$3*D$9)</f>
        <v>8.39474389609193</v>
      </c>
      <c r="E209" s="1" t="n">
        <f aca="false">((1-$B$1)*$B$2*$A209*(1-EXP(-$B$3*E$9)))/($B$3*E$9)</f>
        <v>6.71620873393378</v>
      </c>
      <c r="F209" s="1" t="n">
        <f aca="false">((1-$B$1)*$B$2*$A209*(1-EXP(-$B$3*F$9)))/($B$3*F$9)</f>
        <v>5.59687188035578</v>
      </c>
      <c r="G209" s="1" t="n">
        <f aca="false">((1-$B$1)*$B$2*$A209*(1-EXP(-$B$3*G$9)))/($B$3*G$9)</f>
        <v>4.79732118599337</v>
      </c>
      <c r="H209" s="1" t="n">
        <f aca="false">((1-$B$1)*$B$2*$A209*(1-EXP(-$B$3*H$9)))/($B$3*H$9)</f>
        <v>4.19765623074459</v>
      </c>
      <c r="I209" s="1" t="n">
        <f aca="false">((1-$B$1)*$B$2*$A209*(1-EXP(-$B$3*I$9)))/($B$3*I$9)</f>
        <v>3.73124999844728</v>
      </c>
      <c r="J209" s="1" t="n">
        <f aca="false">((1-$B$1)*$B$2*$A209*(1-EXP(-$B$3*J$9)))/($B$3*J$9)</f>
        <v>3.35812499987323</v>
      </c>
      <c r="L209" s="1" t="n">
        <v>1</v>
      </c>
      <c r="M209" s="1" t="n">
        <f aca="false">C209/16</f>
        <v>0.699087056569218</v>
      </c>
      <c r="N209" s="1" t="n">
        <f aca="false">D209/16</f>
        <v>0.524671493505746</v>
      </c>
      <c r="O209" s="1" t="n">
        <f aca="false">E209/16</f>
        <v>0.419763045870861</v>
      </c>
      <c r="P209" s="1" t="n">
        <f aca="false">F209/16</f>
        <v>0.349804492522236</v>
      </c>
      <c r="Q209" s="1" t="n">
        <f aca="false">G209/16</f>
        <v>0.299832574124585</v>
      </c>
      <c r="R209" s="1" t="n">
        <f aca="false">H209/16</f>
        <v>0.262353514421537</v>
      </c>
      <c r="S209" s="1" t="n">
        <f aca="false">I209/16</f>
        <v>0.233203124902955</v>
      </c>
      <c r="T209" s="1" t="n">
        <f aca="false">J209/16</f>
        <v>0.209882812492077</v>
      </c>
    </row>
    <row r="210" customFormat="false" ht="12.75" hidden="false" customHeight="false" outlineLevel="0" collapsed="false">
      <c r="A210" s="1" t="n">
        <v>200</v>
      </c>
      <c r="B210" s="1" t="n">
        <f aca="false">((1-$B$1)*$B$2*$A210*(1-EXP(-$B$3*B$9)))/($B$3*B$9)</f>
        <v>16.7361230185478</v>
      </c>
      <c r="C210" s="1" t="n">
        <f aca="false">((1-$B$1)*$B$2*$A210*(1-EXP(-$B$3*C$9)))/($B$3*C$9)</f>
        <v>11.2416009096558</v>
      </c>
      <c r="D210" s="1" t="n">
        <f aca="false">((1-$B$1)*$B$2*$A210*(1-EXP(-$B$3*D$9)))/($B$3*D$9)</f>
        <v>8.43692853878586</v>
      </c>
      <c r="E210" s="1" t="n">
        <f aca="false">((1-$B$1)*$B$2*$A210*(1-EXP(-$B$3*E$9)))/($B$3*E$9)</f>
        <v>6.74995852656662</v>
      </c>
      <c r="F210" s="1" t="n">
        <f aca="false">((1-$B$1)*$B$2*$A210*(1-EXP(-$B$3*F$9)))/($B$3*F$9)</f>
        <v>5.62499686467917</v>
      </c>
      <c r="G210" s="1" t="n">
        <f aca="false">((1-$B$1)*$B$2*$A210*(1-EXP(-$B$3*G$9)))/($B$3*G$9)</f>
        <v>4.82142832763153</v>
      </c>
      <c r="H210" s="1" t="n">
        <f aca="false">((1-$B$1)*$B$2*$A210*(1-EXP(-$B$3*H$9)))/($B$3*H$9)</f>
        <v>4.21874998064783</v>
      </c>
      <c r="I210" s="1" t="n">
        <f aca="false">((1-$B$1)*$B$2*$A210*(1-EXP(-$B$3*I$9)))/($B$3*I$9)</f>
        <v>3.74999999843948</v>
      </c>
      <c r="J210" s="1" t="n">
        <f aca="false">((1-$B$1)*$B$2*$A210*(1-EXP(-$B$3*J$9)))/($B$3*J$9)</f>
        <v>3.37499999987259</v>
      </c>
      <c r="L210" s="1" t="n">
        <v>1</v>
      </c>
      <c r="M210" s="1" t="n">
        <f aca="false">C210/16</f>
        <v>0.702600056853485</v>
      </c>
      <c r="N210" s="1" t="n">
        <f aca="false">D210/16</f>
        <v>0.527308033674116</v>
      </c>
      <c r="O210" s="1" t="n">
        <f aca="false">E210/16</f>
        <v>0.421872407910413</v>
      </c>
      <c r="P210" s="1" t="n">
        <f aca="false">F210/16</f>
        <v>0.351562304042448</v>
      </c>
      <c r="Q210" s="1" t="n">
        <f aca="false">G210/16</f>
        <v>0.30133927047697</v>
      </c>
      <c r="R210" s="1" t="n">
        <f aca="false">H210/16</f>
        <v>0.263671873790489</v>
      </c>
      <c r="S210" s="1" t="n">
        <f aca="false">I210/16</f>
        <v>0.234374999902467</v>
      </c>
      <c r="T210" s="1" t="n">
        <f aca="false">J210/16</f>
        <v>0.210937499992037</v>
      </c>
    </row>
    <row r="211" customFormat="false" ht="12.75" hidden="false" customHeight="false" outlineLevel="0" collapsed="false">
      <c r="A211" s="1" t="n">
        <v>201</v>
      </c>
      <c r="B211" s="1" t="n">
        <f aca="false">((1-$B$1)*$B$2*$A211*(1-EXP(-$B$3*B$9)))/($B$3*B$9)</f>
        <v>16.8198036336405</v>
      </c>
      <c r="C211" s="1" t="n">
        <f aca="false">((1-$B$1)*$B$2*$A211*(1-EXP(-$B$3*C$9)))/($B$3*C$9)</f>
        <v>11.297808914204</v>
      </c>
      <c r="D211" s="1" t="n">
        <f aca="false">((1-$B$1)*$B$2*$A211*(1-EXP(-$B$3*D$9)))/($B$3*D$9)</f>
        <v>8.47911318147979</v>
      </c>
      <c r="E211" s="1" t="n">
        <f aca="false">((1-$B$1)*$B$2*$A211*(1-EXP(-$B$3*E$9)))/($B$3*E$9)</f>
        <v>6.78370831919945</v>
      </c>
      <c r="F211" s="1" t="n">
        <f aca="false">((1-$B$1)*$B$2*$A211*(1-EXP(-$B$3*F$9)))/($B$3*F$9)</f>
        <v>5.65312184900257</v>
      </c>
      <c r="G211" s="1" t="n">
        <f aca="false">((1-$B$1)*$B$2*$A211*(1-EXP(-$B$3*G$9)))/($B$3*G$9)</f>
        <v>4.84553546926968</v>
      </c>
      <c r="H211" s="1" t="n">
        <f aca="false">((1-$B$1)*$B$2*$A211*(1-EXP(-$B$3*H$9)))/($B$3*H$9)</f>
        <v>4.23984373055107</v>
      </c>
      <c r="I211" s="1" t="n">
        <f aca="false">((1-$B$1)*$B$2*$A211*(1-EXP(-$B$3*I$9)))/($B$3*I$9)</f>
        <v>3.76874999843167</v>
      </c>
      <c r="J211" s="1" t="n">
        <f aca="false">((1-$B$1)*$B$2*$A211*(1-EXP(-$B$3*J$9)))/($B$3*J$9)</f>
        <v>3.39187499987195</v>
      </c>
      <c r="L211" s="1" t="n">
        <v>1</v>
      </c>
      <c r="M211" s="1" t="n">
        <f aca="false">C211/16</f>
        <v>0.706113057137753</v>
      </c>
      <c r="N211" s="1" t="n">
        <f aca="false">D211/16</f>
        <v>0.529944573842487</v>
      </c>
      <c r="O211" s="1" t="n">
        <f aca="false">E211/16</f>
        <v>0.423981769949966</v>
      </c>
      <c r="P211" s="1" t="n">
        <f aca="false">F211/16</f>
        <v>0.353320115562661</v>
      </c>
      <c r="Q211" s="1" t="n">
        <f aca="false">G211/16</f>
        <v>0.302845966829355</v>
      </c>
      <c r="R211" s="1" t="n">
        <f aca="false">H211/16</f>
        <v>0.264990233159442</v>
      </c>
      <c r="S211" s="1" t="n">
        <f aca="false">I211/16</f>
        <v>0.23554687490198</v>
      </c>
      <c r="T211" s="1" t="n">
        <f aca="false">J211/16</f>
        <v>0.211992187491997</v>
      </c>
    </row>
    <row r="212" customFormat="false" ht="12.75" hidden="false" customHeight="false" outlineLevel="0" collapsed="false">
      <c r="A212" s="1" t="n">
        <v>202</v>
      </c>
      <c r="B212" s="1" t="n">
        <f aca="false">((1-$B$1)*$B$2*$A212*(1-EXP(-$B$3*B$9)))/($B$3*B$9)</f>
        <v>16.9034842487333</v>
      </c>
      <c r="C212" s="1" t="n">
        <f aca="false">((1-$B$1)*$B$2*$A212*(1-EXP(-$B$3*C$9)))/($B$3*C$9)</f>
        <v>11.3540169187523</v>
      </c>
      <c r="D212" s="1" t="n">
        <f aca="false">((1-$B$1)*$B$2*$A212*(1-EXP(-$B$3*D$9)))/($B$3*D$9)</f>
        <v>8.52129782417372</v>
      </c>
      <c r="E212" s="1" t="n">
        <f aca="false">((1-$B$1)*$B$2*$A212*(1-EXP(-$B$3*E$9)))/($B$3*E$9)</f>
        <v>6.81745811183228</v>
      </c>
      <c r="F212" s="1" t="n">
        <f aca="false">((1-$B$1)*$B$2*$A212*(1-EXP(-$B$3*F$9)))/($B$3*F$9)</f>
        <v>5.68124683332596</v>
      </c>
      <c r="G212" s="1" t="n">
        <f aca="false">((1-$B$1)*$B$2*$A212*(1-EXP(-$B$3*G$9)))/($B$3*G$9)</f>
        <v>4.86964261090784</v>
      </c>
      <c r="H212" s="1" t="n">
        <f aca="false">((1-$B$1)*$B$2*$A212*(1-EXP(-$B$3*H$9)))/($B$3*H$9)</f>
        <v>4.26093748045431</v>
      </c>
      <c r="I212" s="1" t="n">
        <f aca="false">((1-$B$1)*$B$2*$A212*(1-EXP(-$B$3*I$9)))/($B$3*I$9)</f>
        <v>3.78749999842387</v>
      </c>
      <c r="J212" s="1" t="n">
        <f aca="false">((1-$B$1)*$B$2*$A212*(1-EXP(-$B$3*J$9)))/($B$3*J$9)</f>
        <v>3.40874999987132</v>
      </c>
      <c r="L212" s="1" t="n">
        <v>1</v>
      </c>
      <c r="M212" s="1" t="n">
        <f aca="false">C212/16</f>
        <v>0.70962605742202</v>
      </c>
      <c r="N212" s="1" t="n">
        <f aca="false">D212/16</f>
        <v>0.532581114010857</v>
      </c>
      <c r="O212" s="1" t="n">
        <f aca="false">E212/16</f>
        <v>0.426091131989518</v>
      </c>
      <c r="P212" s="1" t="n">
        <f aca="false">F212/16</f>
        <v>0.355077927082873</v>
      </c>
      <c r="Q212" s="1" t="n">
        <f aca="false">G212/16</f>
        <v>0.30435266318174</v>
      </c>
      <c r="R212" s="1" t="n">
        <f aca="false">H212/16</f>
        <v>0.266308592528394</v>
      </c>
      <c r="S212" s="1" t="n">
        <f aca="false">I212/16</f>
        <v>0.236718749901492</v>
      </c>
      <c r="T212" s="1" t="n">
        <f aca="false">J212/16</f>
        <v>0.213046874991957</v>
      </c>
    </row>
    <row r="213" customFormat="false" ht="12.75" hidden="false" customHeight="false" outlineLevel="0" collapsed="false">
      <c r="A213" s="1" t="n">
        <v>203</v>
      </c>
      <c r="B213" s="1" t="n">
        <f aca="false">((1-$B$1)*$B$2*$A213*(1-EXP(-$B$3*B$9)))/($B$3*B$9)</f>
        <v>16.987164863826</v>
      </c>
      <c r="C213" s="1" t="n">
        <f aca="false">((1-$B$1)*$B$2*$A213*(1-EXP(-$B$3*C$9)))/($B$3*C$9)</f>
        <v>11.4102249233006</v>
      </c>
      <c r="D213" s="1" t="n">
        <f aca="false">((1-$B$1)*$B$2*$A213*(1-EXP(-$B$3*D$9)))/($B$3*D$9)</f>
        <v>8.56348246686765</v>
      </c>
      <c r="E213" s="1" t="n">
        <f aca="false">((1-$B$1)*$B$2*$A213*(1-EXP(-$B$3*E$9)))/($B$3*E$9)</f>
        <v>6.85120790446511</v>
      </c>
      <c r="F213" s="1" t="n">
        <f aca="false">((1-$B$1)*$B$2*$A213*(1-EXP(-$B$3*F$9)))/($B$3*F$9)</f>
        <v>5.70937181764936</v>
      </c>
      <c r="G213" s="1" t="n">
        <f aca="false">((1-$B$1)*$B$2*$A213*(1-EXP(-$B$3*G$9)))/($B$3*G$9)</f>
        <v>4.893749752546</v>
      </c>
      <c r="H213" s="1" t="n">
        <f aca="false">((1-$B$1)*$B$2*$A213*(1-EXP(-$B$3*H$9)))/($B$3*H$9)</f>
        <v>4.28203123035754</v>
      </c>
      <c r="I213" s="1" t="n">
        <f aca="false">((1-$B$1)*$B$2*$A213*(1-EXP(-$B$3*I$9)))/($B$3*I$9)</f>
        <v>3.80624999841607</v>
      </c>
      <c r="J213" s="1" t="n">
        <f aca="false">((1-$B$1)*$B$2*$A213*(1-EXP(-$B$3*J$9)))/($B$3*J$9)</f>
        <v>3.42562499987068</v>
      </c>
      <c r="L213" s="1" t="n">
        <v>1</v>
      </c>
      <c r="M213" s="1" t="n">
        <f aca="false">C213/16</f>
        <v>0.713139057706288</v>
      </c>
      <c r="N213" s="1" t="n">
        <f aca="false">D213/16</f>
        <v>0.535217654179228</v>
      </c>
      <c r="O213" s="1" t="n">
        <f aca="false">E213/16</f>
        <v>0.42820049402907</v>
      </c>
      <c r="P213" s="1" t="n">
        <f aca="false">F213/16</f>
        <v>0.356835738603085</v>
      </c>
      <c r="Q213" s="1" t="n">
        <f aca="false">G213/16</f>
        <v>0.305859359534125</v>
      </c>
      <c r="R213" s="1" t="n">
        <f aca="false">H213/16</f>
        <v>0.267626951897347</v>
      </c>
      <c r="S213" s="1" t="n">
        <f aca="false">I213/16</f>
        <v>0.237890624901004</v>
      </c>
      <c r="T213" s="1" t="n">
        <f aca="false">J213/16</f>
        <v>0.214101562491917</v>
      </c>
    </row>
    <row r="214" customFormat="false" ht="12.75" hidden="false" customHeight="false" outlineLevel="0" collapsed="false">
      <c r="A214" s="1" t="n">
        <v>204</v>
      </c>
      <c r="B214" s="1" t="n">
        <f aca="false">((1-$B$1)*$B$2*$A214*(1-EXP(-$B$3*B$9)))/($B$3*B$9)</f>
        <v>17.0708454789187</v>
      </c>
      <c r="C214" s="1" t="n">
        <f aca="false">((1-$B$1)*$B$2*$A214*(1-EXP(-$B$3*C$9)))/($B$3*C$9)</f>
        <v>11.4664329278489</v>
      </c>
      <c r="D214" s="1" t="n">
        <f aca="false">((1-$B$1)*$B$2*$A214*(1-EXP(-$B$3*D$9)))/($B$3*D$9)</f>
        <v>8.60566710956157</v>
      </c>
      <c r="E214" s="1" t="n">
        <f aca="false">((1-$B$1)*$B$2*$A214*(1-EXP(-$B$3*E$9)))/($B$3*E$9)</f>
        <v>6.88495769709795</v>
      </c>
      <c r="F214" s="1" t="n">
        <f aca="false">((1-$B$1)*$B$2*$A214*(1-EXP(-$B$3*F$9)))/($B$3*F$9)</f>
        <v>5.73749680197276</v>
      </c>
      <c r="G214" s="1" t="n">
        <f aca="false">((1-$B$1)*$B$2*$A214*(1-EXP(-$B$3*G$9)))/($B$3*G$9)</f>
        <v>4.91785689418416</v>
      </c>
      <c r="H214" s="1" t="n">
        <f aca="false">((1-$B$1)*$B$2*$A214*(1-EXP(-$B$3*H$9)))/($B$3*H$9)</f>
        <v>4.30312498026078</v>
      </c>
      <c r="I214" s="1" t="n">
        <f aca="false">((1-$B$1)*$B$2*$A214*(1-EXP(-$B$3*I$9)))/($B$3*I$9)</f>
        <v>3.82499999840827</v>
      </c>
      <c r="J214" s="1" t="n">
        <f aca="false">((1-$B$1)*$B$2*$A214*(1-EXP(-$B$3*J$9)))/($B$3*J$9)</f>
        <v>3.44249999987004</v>
      </c>
      <c r="L214" s="1" t="n">
        <v>1</v>
      </c>
      <c r="M214" s="1" t="n">
        <f aca="false">C214/16</f>
        <v>0.716652057990555</v>
      </c>
      <c r="N214" s="1" t="n">
        <f aca="false">D214/16</f>
        <v>0.537854194347598</v>
      </c>
      <c r="O214" s="1" t="n">
        <f aca="false">E214/16</f>
        <v>0.430309856068622</v>
      </c>
      <c r="P214" s="1" t="n">
        <f aca="false">F214/16</f>
        <v>0.358593550123297</v>
      </c>
      <c r="Q214" s="1" t="n">
        <f aca="false">G214/16</f>
        <v>0.30736605588651</v>
      </c>
      <c r="R214" s="1" t="n">
        <f aca="false">H214/16</f>
        <v>0.268945311266299</v>
      </c>
      <c r="S214" s="1" t="n">
        <f aca="false">I214/16</f>
        <v>0.239062499900517</v>
      </c>
      <c r="T214" s="1" t="n">
        <f aca="false">J214/16</f>
        <v>0.215156249991878</v>
      </c>
    </row>
    <row r="215" customFormat="false" ht="12.75" hidden="false" customHeight="false" outlineLevel="0" collapsed="false">
      <c r="A215" s="1" t="n">
        <v>205</v>
      </c>
      <c r="B215" s="1" t="n">
        <f aca="false">((1-$B$1)*$B$2*$A215*(1-EXP(-$B$3*B$9)))/($B$3*B$9)</f>
        <v>17.1545260940115</v>
      </c>
      <c r="C215" s="1" t="n">
        <f aca="false">((1-$B$1)*$B$2*$A215*(1-EXP(-$B$3*C$9)))/($B$3*C$9)</f>
        <v>11.5226409323972</v>
      </c>
      <c r="D215" s="1" t="n">
        <f aca="false">((1-$B$1)*$B$2*$A215*(1-EXP(-$B$3*D$9)))/($B$3*D$9)</f>
        <v>8.64785175225551</v>
      </c>
      <c r="E215" s="1" t="n">
        <f aca="false">((1-$B$1)*$B$2*$A215*(1-EXP(-$B$3*E$9)))/($B$3*E$9)</f>
        <v>6.91870748973078</v>
      </c>
      <c r="F215" s="1" t="n">
        <f aca="false">((1-$B$1)*$B$2*$A215*(1-EXP(-$B$3*F$9)))/($B$3*F$9)</f>
        <v>5.76562178629615</v>
      </c>
      <c r="G215" s="1" t="n">
        <f aca="false">((1-$B$1)*$B$2*$A215*(1-EXP(-$B$3*G$9)))/($B$3*G$9)</f>
        <v>4.94196403582231</v>
      </c>
      <c r="H215" s="1" t="n">
        <f aca="false">((1-$B$1)*$B$2*$A215*(1-EXP(-$B$3*H$9)))/($B$3*H$9)</f>
        <v>4.32421873016402</v>
      </c>
      <c r="I215" s="1" t="n">
        <f aca="false">((1-$B$1)*$B$2*$A215*(1-EXP(-$B$3*I$9)))/($B$3*I$9)</f>
        <v>3.84374999840046</v>
      </c>
      <c r="J215" s="1" t="n">
        <f aca="false">((1-$B$1)*$B$2*$A215*(1-EXP(-$B$3*J$9)))/($B$3*J$9)</f>
        <v>3.4593749998694</v>
      </c>
      <c r="L215" s="1" t="n">
        <v>1</v>
      </c>
      <c r="M215" s="1" t="n">
        <f aca="false">C215/16</f>
        <v>0.720165058274822</v>
      </c>
      <c r="N215" s="1" t="n">
        <f aca="false">D215/16</f>
        <v>0.540490734515969</v>
      </c>
      <c r="O215" s="1" t="n">
        <f aca="false">E215/16</f>
        <v>0.432419218108174</v>
      </c>
      <c r="P215" s="1" t="n">
        <f aca="false">F215/16</f>
        <v>0.36035136164351</v>
      </c>
      <c r="Q215" s="1" t="n">
        <f aca="false">G215/16</f>
        <v>0.308872752238895</v>
      </c>
      <c r="R215" s="1" t="n">
        <f aca="false">H215/16</f>
        <v>0.270263670635251</v>
      </c>
      <c r="S215" s="1" t="n">
        <f aca="false">I215/16</f>
        <v>0.240234374900029</v>
      </c>
      <c r="T215" s="1" t="n">
        <f aca="false">J215/16</f>
        <v>0.216210937491838</v>
      </c>
    </row>
    <row r="216" customFormat="false" ht="12.75" hidden="false" customHeight="false" outlineLevel="0" collapsed="false">
      <c r="A216" s="1" t="n">
        <v>206</v>
      </c>
      <c r="B216" s="1" t="n">
        <f aca="false">((1-$B$1)*$B$2*$A216*(1-EXP(-$B$3*B$9)))/($B$3*B$9)</f>
        <v>17.2382067091042</v>
      </c>
      <c r="C216" s="1" t="n">
        <f aca="false">((1-$B$1)*$B$2*$A216*(1-EXP(-$B$3*C$9)))/($B$3*C$9)</f>
        <v>11.5788489369454</v>
      </c>
      <c r="D216" s="1" t="n">
        <f aca="false">((1-$B$1)*$B$2*$A216*(1-EXP(-$B$3*D$9)))/($B$3*D$9)</f>
        <v>8.69003639494943</v>
      </c>
      <c r="E216" s="1" t="n">
        <f aca="false">((1-$B$1)*$B$2*$A216*(1-EXP(-$B$3*E$9)))/($B$3*E$9)</f>
        <v>6.95245728236361</v>
      </c>
      <c r="F216" s="1" t="n">
        <f aca="false">((1-$B$1)*$B$2*$A216*(1-EXP(-$B$3*F$9)))/($B$3*F$9)</f>
        <v>5.79374677061955</v>
      </c>
      <c r="G216" s="1" t="n">
        <f aca="false">((1-$B$1)*$B$2*$A216*(1-EXP(-$B$3*G$9)))/($B$3*G$9)</f>
        <v>4.96607117746047</v>
      </c>
      <c r="H216" s="1" t="n">
        <f aca="false">((1-$B$1)*$B$2*$A216*(1-EXP(-$B$3*H$9)))/($B$3*H$9)</f>
        <v>4.34531248006726</v>
      </c>
      <c r="I216" s="1" t="n">
        <f aca="false">((1-$B$1)*$B$2*$A216*(1-EXP(-$B$3*I$9)))/($B$3*I$9)</f>
        <v>3.86249999839266</v>
      </c>
      <c r="J216" s="1" t="n">
        <f aca="false">((1-$B$1)*$B$2*$A216*(1-EXP(-$B$3*J$9)))/($B$3*J$9)</f>
        <v>3.47624999986877</v>
      </c>
      <c r="L216" s="1" t="n">
        <v>1</v>
      </c>
      <c r="M216" s="1" t="n">
        <f aca="false">C216/16</f>
        <v>0.72367805855909</v>
      </c>
      <c r="N216" s="1" t="n">
        <f aca="false">D216/16</f>
        <v>0.54312727468434</v>
      </c>
      <c r="O216" s="1" t="n">
        <f aca="false">E216/16</f>
        <v>0.434528580147726</v>
      </c>
      <c r="P216" s="1" t="n">
        <f aca="false">F216/16</f>
        <v>0.362109173163722</v>
      </c>
      <c r="Q216" s="1" t="n">
        <f aca="false">G216/16</f>
        <v>0.310379448591279</v>
      </c>
      <c r="R216" s="1" t="n">
        <f aca="false">H216/16</f>
        <v>0.271582030004204</v>
      </c>
      <c r="S216" s="1" t="n">
        <f aca="false">I216/16</f>
        <v>0.241406249899541</v>
      </c>
      <c r="T216" s="1" t="n">
        <f aca="false">J216/16</f>
        <v>0.217265624991798</v>
      </c>
    </row>
    <row r="217" customFormat="false" ht="12.75" hidden="false" customHeight="false" outlineLevel="0" collapsed="false">
      <c r="A217" s="1" t="n">
        <v>207</v>
      </c>
      <c r="B217" s="1" t="n">
        <f aca="false">((1-$B$1)*$B$2*$A217*(1-EXP(-$B$3*B$9)))/($B$3*B$9)</f>
        <v>17.321887324197</v>
      </c>
      <c r="C217" s="1" t="n">
        <f aca="false">((1-$B$1)*$B$2*$A217*(1-EXP(-$B$3*C$9)))/($B$3*C$9)</f>
        <v>11.6350569414937</v>
      </c>
      <c r="D217" s="1" t="n">
        <f aca="false">((1-$B$1)*$B$2*$A217*(1-EXP(-$B$3*D$9)))/($B$3*D$9)</f>
        <v>8.73222103764336</v>
      </c>
      <c r="E217" s="1" t="n">
        <f aca="false">((1-$B$1)*$B$2*$A217*(1-EXP(-$B$3*E$9)))/($B$3*E$9)</f>
        <v>6.98620707499645</v>
      </c>
      <c r="F217" s="1" t="n">
        <f aca="false">((1-$B$1)*$B$2*$A217*(1-EXP(-$B$3*F$9)))/($B$3*F$9)</f>
        <v>5.82187175494294</v>
      </c>
      <c r="G217" s="1" t="n">
        <f aca="false">((1-$B$1)*$B$2*$A217*(1-EXP(-$B$3*G$9)))/($B$3*G$9)</f>
        <v>4.99017831909863</v>
      </c>
      <c r="H217" s="1" t="n">
        <f aca="false">((1-$B$1)*$B$2*$A217*(1-EXP(-$B$3*H$9)))/($B$3*H$9)</f>
        <v>4.3664062299705</v>
      </c>
      <c r="I217" s="1" t="n">
        <f aca="false">((1-$B$1)*$B$2*$A217*(1-EXP(-$B$3*I$9)))/($B$3*I$9)</f>
        <v>3.88124999838486</v>
      </c>
      <c r="J217" s="1" t="n">
        <f aca="false">((1-$B$1)*$B$2*$A217*(1-EXP(-$B$3*J$9)))/($B$3*J$9)</f>
        <v>3.49312499986813</v>
      </c>
      <c r="L217" s="1" t="n">
        <v>1</v>
      </c>
      <c r="M217" s="1" t="n">
        <f aca="false">C217/16</f>
        <v>0.727191058843357</v>
      </c>
      <c r="N217" s="1" t="n">
        <f aca="false">D217/16</f>
        <v>0.54576381485271</v>
      </c>
      <c r="O217" s="1" t="n">
        <f aca="false">E217/16</f>
        <v>0.436637942187278</v>
      </c>
      <c r="P217" s="1" t="n">
        <f aca="false">F217/16</f>
        <v>0.363866984683934</v>
      </c>
      <c r="Q217" s="1" t="n">
        <f aca="false">G217/16</f>
        <v>0.311886144943664</v>
      </c>
      <c r="R217" s="1" t="n">
        <f aca="false">H217/16</f>
        <v>0.272900389373156</v>
      </c>
      <c r="S217" s="1" t="n">
        <f aca="false">I217/16</f>
        <v>0.242578124899054</v>
      </c>
      <c r="T217" s="1" t="n">
        <f aca="false">J217/16</f>
        <v>0.218320312491758</v>
      </c>
    </row>
    <row r="218" customFormat="false" ht="12.75" hidden="false" customHeight="false" outlineLevel="0" collapsed="false">
      <c r="A218" s="1" t="n">
        <v>208</v>
      </c>
      <c r="B218" s="1" t="n">
        <f aca="false">((1-$B$1)*$B$2*$A218*(1-EXP(-$B$3*B$9)))/($B$3*B$9)</f>
        <v>17.4055679392897</v>
      </c>
      <c r="C218" s="1" t="n">
        <f aca="false">((1-$B$1)*$B$2*$A218*(1-EXP(-$B$3*C$9)))/($B$3*C$9)</f>
        <v>11.691264946042</v>
      </c>
      <c r="D218" s="1" t="n">
        <f aca="false">((1-$B$1)*$B$2*$A218*(1-EXP(-$B$3*D$9)))/($B$3*D$9)</f>
        <v>8.77440568033729</v>
      </c>
      <c r="E218" s="1" t="n">
        <f aca="false">((1-$B$1)*$B$2*$A218*(1-EXP(-$B$3*E$9)))/($B$3*E$9)</f>
        <v>7.01995686762928</v>
      </c>
      <c r="F218" s="1" t="n">
        <f aca="false">((1-$B$1)*$B$2*$A218*(1-EXP(-$B$3*F$9)))/($B$3*F$9)</f>
        <v>5.84999673926634</v>
      </c>
      <c r="G218" s="1" t="n">
        <f aca="false">((1-$B$1)*$B$2*$A218*(1-EXP(-$B$3*G$9)))/($B$3*G$9)</f>
        <v>5.01428546073679</v>
      </c>
      <c r="H218" s="1" t="n">
        <f aca="false">((1-$B$1)*$B$2*$A218*(1-EXP(-$B$3*H$9)))/($B$3*H$9)</f>
        <v>4.38749997987374</v>
      </c>
      <c r="I218" s="1" t="n">
        <f aca="false">((1-$B$1)*$B$2*$A218*(1-EXP(-$B$3*I$9)))/($B$3*I$9)</f>
        <v>3.89999999837705</v>
      </c>
      <c r="J218" s="1" t="n">
        <f aca="false">((1-$B$1)*$B$2*$A218*(1-EXP(-$B$3*J$9)))/($B$3*J$9)</f>
        <v>3.50999999986749</v>
      </c>
      <c r="L218" s="1" t="n">
        <v>1</v>
      </c>
      <c r="M218" s="1" t="n">
        <f aca="false">C218/16</f>
        <v>0.730704059127625</v>
      </c>
      <c r="N218" s="1" t="n">
        <f aca="false">D218/16</f>
        <v>0.548400355021081</v>
      </c>
      <c r="O218" s="1" t="n">
        <f aca="false">E218/16</f>
        <v>0.43874730422683</v>
      </c>
      <c r="P218" s="1" t="n">
        <f aca="false">F218/16</f>
        <v>0.365624796204146</v>
      </c>
      <c r="Q218" s="1" t="n">
        <f aca="false">G218/16</f>
        <v>0.313392841296049</v>
      </c>
      <c r="R218" s="1" t="n">
        <f aca="false">H218/16</f>
        <v>0.274218748742109</v>
      </c>
      <c r="S218" s="1" t="n">
        <f aca="false">I218/16</f>
        <v>0.243749999898566</v>
      </c>
      <c r="T218" s="1" t="n">
        <f aca="false">J218/16</f>
        <v>0.219374999991718</v>
      </c>
    </row>
    <row r="219" customFormat="false" ht="12.75" hidden="false" customHeight="false" outlineLevel="0" collapsed="false">
      <c r="A219" s="1" t="n">
        <v>209</v>
      </c>
      <c r="B219" s="1" t="n">
        <f aca="false">((1-$B$1)*$B$2*$A219*(1-EXP(-$B$3*B$9)))/($B$3*B$9)</f>
        <v>17.4892485543824</v>
      </c>
      <c r="C219" s="1" t="n">
        <f aca="false">((1-$B$1)*$B$2*$A219*(1-EXP(-$B$3*C$9)))/($B$3*C$9)</f>
        <v>11.7474729505903</v>
      </c>
      <c r="D219" s="1" t="n">
        <f aca="false">((1-$B$1)*$B$2*$A219*(1-EXP(-$B$3*D$9)))/($B$3*D$9)</f>
        <v>8.81659032303122</v>
      </c>
      <c r="E219" s="1" t="n">
        <f aca="false">((1-$B$1)*$B$2*$A219*(1-EXP(-$B$3*E$9)))/($B$3*E$9)</f>
        <v>7.05370666026211</v>
      </c>
      <c r="F219" s="1" t="n">
        <f aca="false">((1-$B$1)*$B$2*$A219*(1-EXP(-$B$3*F$9)))/($B$3*F$9)</f>
        <v>5.87812172358974</v>
      </c>
      <c r="G219" s="1" t="n">
        <f aca="false">((1-$B$1)*$B$2*$A219*(1-EXP(-$B$3*G$9)))/($B$3*G$9)</f>
        <v>5.03839260237494</v>
      </c>
      <c r="H219" s="1" t="n">
        <f aca="false">((1-$B$1)*$B$2*$A219*(1-EXP(-$B$3*H$9)))/($B$3*H$9)</f>
        <v>4.40859372977698</v>
      </c>
      <c r="I219" s="1" t="n">
        <f aca="false">((1-$B$1)*$B$2*$A219*(1-EXP(-$B$3*I$9)))/($B$3*I$9)</f>
        <v>3.91874999836925</v>
      </c>
      <c r="J219" s="1" t="n">
        <f aca="false">((1-$B$1)*$B$2*$A219*(1-EXP(-$B$3*J$9)))/($B$3*J$9)</f>
        <v>3.52687499986686</v>
      </c>
      <c r="L219" s="1" t="n">
        <v>1</v>
      </c>
      <c r="M219" s="1" t="n">
        <f aca="false">C219/16</f>
        <v>0.734217059411892</v>
      </c>
      <c r="N219" s="1" t="n">
        <f aca="false">D219/16</f>
        <v>0.551036895189451</v>
      </c>
      <c r="O219" s="1" t="n">
        <f aca="false">E219/16</f>
        <v>0.440856666266382</v>
      </c>
      <c r="P219" s="1" t="n">
        <f aca="false">F219/16</f>
        <v>0.367382607724359</v>
      </c>
      <c r="Q219" s="1" t="n">
        <f aca="false">G219/16</f>
        <v>0.314899537648434</v>
      </c>
      <c r="R219" s="1" t="n">
        <f aca="false">H219/16</f>
        <v>0.275537108111061</v>
      </c>
      <c r="S219" s="1" t="n">
        <f aca="false">I219/16</f>
        <v>0.244921874898078</v>
      </c>
      <c r="T219" s="1" t="n">
        <f aca="false">J219/16</f>
        <v>0.220429687491679</v>
      </c>
    </row>
    <row r="220" customFormat="false" ht="12.75" hidden="false" customHeight="false" outlineLevel="0" collapsed="false">
      <c r="A220" s="1" t="n">
        <v>210</v>
      </c>
      <c r="B220" s="1" t="n">
        <f aca="false">((1-$B$1)*$B$2*$A220*(1-EXP(-$B$3*B$9)))/($B$3*B$9)</f>
        <v>17.5729291694752</v>
      </c>
      <c r="C220" s="1" t="n">
        <f aca="false">((1-$B$1)*$B$2*$A220*(1-EXP(-$B$3*C$9)))/($B$3*C$9)</f>
        <v>11.8036809551386</v>
      </c>
      <c r="D220" s="1" t="n">
        <f aca="false">((1-$B$1)*$B$2*$A220*(1-EXP(-$B$3*D$9)))/($B$3*D$9)</f>
        <v>8.85877496572515</v>
      </c>
      <c r="E220" s="1" t="n">
        <f aca="false">((1-$B$1)*$B$2*$A220*(1-EXP(-$B$3*E$9)))/($B$3*E$9)</f>
        <v>7.08745645289495</v>
      </c>
      <c r="F220" s="1" t="n">
        <f aca="false">((1-$B$1)*$B$2*$A220*(1-EXP(-$B$3*F$9)))/($B$3*F$9)</f>
        <v>5.90624670791313</v>
      </c>
      <c r="G220" s="1" t="n">
        <f aca="false">((1-$B$1)*$B$2*$A220*(1-EXP(-$B$3*G$9)))/($B$3*G$9)</f>
        <v>5.0624997440131</v>
      </c>
      <c r="H220" s="1" t="n">
        <f aca="false">((1-$B$1)*$B$2*$A220*(1-EXP(-$B$3*H$9)))/($B$3*H$9)</f>
        <v>4.42968747968022</v>
      </c>
      <c r="I220" s="1" t="n">
        <f aca="false">((1-$B$1)*$B$2*$A220*(1-EXP(-$B$3*I$9)))/($B$3*I$9)</f>
        <v>3.93749999836145</v>
      </c>
      <c r="J220" s="1" t="n">
        <f aca="false">((1-$B$1)*$B$2*$A220*(1-EXP(-$B$3*J$9)))/($B$3*J$9)</f>
        <v>3.54374999986622</v>
      </c>
      <c r="L220" s="1" t="n">
        <v>1</v>
      </c>
      <c r="M220" s="1" t="n">
        <f aca="false">C220/16</f>
        <v>0.73773005969616</v>
      </c>
      <c r="N220" s="1" t="n">
        <f aca="false">D220/16</f>
        <v>0.553673435357822</v>
      </c>
      <c r="O220" s="1" t="n">
        <f aca="false">E220/16</f>
        <v>0.442966028305934</v>
      </c>
      <c r="P220" s="1" t="n">
        <f aca="false">F220/16</f>
        <v>0.369140419244571</v>
      </c>
      <c r="Q220" s="1" t="n">
        <f aca="false">G220/16</f>
        <v>0.316406234000819</v>
      </c>
      <c r="R220" s="1" t="n">
        <f aca="false">H220/16</f>
        <v>0.276855467480014</v>
      </c>
      <c r="S220" s="1" t="n">
        <f aca="false">I220/16</f>
        <v>0.246093749897591</v>
      </c>
      <c r="T220" s="1" t="n">
        <f aca="false">J220/16</f>
        <v>0.221484374991639</v>
      </c>
    </row>
    <row r="221" customFormat="false" ht="12.75" hidden="false" customHeight="false" outlineLevel="0" collapsed="false">
      <c r="A221" s="1" t="n">
        <v>211</v>
      </c>
      <c r="B221" s="1" t="n">
        <f aca="false">((1-$B$1)*$B$2*$A221*(1-EXP(-$B$3*B$9)))/($B$3*B$9)</f>
        <v>17.6566097845679</v>
      </c>
      <c r="C221" s="1" t="n">
        <f aca="false">((1-$B$1)*$B$2*$A221*(1-EXP(-$B$3*C$9)))/($B$3*C$9)</f>
        <v>11.8598889596868</v>
      </c>
      <c r="D221" s="1" t="n">
        <f aca="false">((1-$B$1)*$B$2*$A221*(1-EXP(-$B$3*D$9)))/($B$3*D$9)</f>
        <v>8.90095960841908</v>
      </c>
      <c r="E221" s="1" t="n">
        <f aca="false">((1-$B$1)*$B$2*$A221*(1-EXP(-$B$3*E$9)))/($B$3*E$9)</f>
        <v>7.12120624552778</v>
      </c>
      <c r="F221" s="1" t="n">
        <f aca="false">((1-$B$1)*$B$2*$A221*(1-EXP(-$B$3*F$9)))/($B$3*F$9)</f>
        <v>5.93437169223653</v>
      </c>
      <c r="G221" s="1" t="n">
        <f aca="false">((1-$B$1)*$B$2*$A221*(1-EXP(-$B$3*G$9)))/($B$3*G$9)</f>
        <v>5.08660688565126</v>
      </c>
      <c r="H221" s="1" t="n">
        <f aca="false">((1-$B$1)*$B$2*$A221*(1-EXP(-$B$3*H$9)))/($B$3*H$9)</f>
        <v>4.45078122958346</v>
      </c>
      <c r="I221" s="1" t="n">
        <f aca="false">((1-$B$1)*$B$2*$A221*(1-EXP(-$B$3*I$9)))/($B$3*I$9)</f>
        <v>3.95624999835365</v>
      </c>
      <c r="J221" s="1" t="n">
        <f aca="false">((1-$B$1)*$B$2*$A221*(1-EXP(-$B$3*J$9)))/($B$3*J$9)</f>
        <v>3.56062499986558</v>
      </c>
      <c r="L221" s="1" t="n">
        <v>1</v>
      </c>
      <c r="M221" s="1" t="n">
        <f aca="false">C221/16</f>
        <v>0.741243059980427</v>
      </c>
      <c r="N221" s="1" t="n">
        <f aca="false">D221/16</f>
        <v>0.556309975526193</v>
      </c>
      <c r="O221" s="1" t="n">
        <f aca="false">E221/16</f>
        <v>0.445075390345486</v>
      </c>
      <c r="P221" s="1" t="n">
        <f aca="false">F221/16</f>
        <v>0.370898230764783</v>
      </c>
      <c r="Q221" s="1" t="n">
        <f aca="false">G221/16</f>
        <v>0.317912930353204</v>
      </c>
      <c r="R221" s="1" t="n">
        <f aca="false">H221/16</f>
        <v>0.278173826848966</v>
      </c>
      <c r="S221" s="1" t="n">
        <f aca="false">I221/16</f>
        <v>0.247265624897103</v>
      </c>
      <c r="T221" s="1" t="n">
        <f aca="false">J221/16</f>
        <v>0.222539062491599</v>
      </c>
    </row>
    <row r="222" customFormat="false" ht="12.75" hidden="false" customHeight="false" outlineLevel="0" collapsed="false">
      <c r="A222" s="1" t="n">
        <v>212</v>
      </c>
      <c r="B222" s="1" t="n">
        <f aca="false">((1-$B$1)*$B$2*$A222*(1-EXP(-$B$3*B$9)))/($B$3*B$9)</f>
        <v>17.7402903996607</v>
      </c>
      <c r="C222" s="1" t="n">
        <f aca="false">((1-$B$1)*$B$2*$A222*(1-EXP(-$B$3*C$9)))/($B$3*C$9)</f>
        <v>11.9160969642351</v>
      </c>
      <c r="D222" s="1" t="n">
        <f aca="false">((1-$B$1)*$B$2*$A222*(1-EXP(-$B$3*D$9)))/($B$3*D$9)</f>
        <v>8.94314425111301</v>
      </c>
      <c r="E222" s="1" t="n">
        <f aca="false">((1-$B$1)*$B$2*$A222*(1-EXP(-$B$3*E$9)))/($B$3*E$9)</f>
        <v>7.15495603816061</v>
      </c>
      <c r="F222" s="1" t="n">
        <f aca="false">((1-$B$1)*$B$2*$A222*(1-EXP(-$B$3*F$9)))/($B$3*F$9)</f>
        <v>5.96249667655992</v>
      </c>
      <c r="G222" s="1" t="n">
        <f aca="false">((1-$B$1)*$B$2*$A222*(1-EXP(-$B$3*G$9)))/($B$3*G$9)</f>
        <v>5.11071402728942</v>
      </c>
      <c r="H222" s="1" t="n">
        <f aca="false">((1-$B$1)*$B$2*$A222*(1-EXP(-$B$3*H$9)))/($B$3*H$9)</f>
        <v>4.4718749794867</v>
      </c>
      <c r="I222" s="1" t="n">
        <f aca="false">((1-$B$1)*$B$2*$A222*(1-EXP(-$B$3*I$9)))/($B$3*I$9)</f>
        <v>3.97499999834584</v>
      </c>
      <c r="J222" s="1" t="n">
        <f aca="false">((1-$B$1)*$B$2*$A222*(1-EXP(-$B$3*J$9)))/($B$3*J$9)</f>
        <v>3.57749999986494</v>
      </c>
      <c r="L222" s="1" t="n">
        <v>1</v>
      </c>
      <c r="M222" s="1" t="n">
        <f aca="false">C222/16</f>
        <v>0.744756060264694</v>
      </c>
      <c r="N222" s="1" t="n">
        <f aca="false">D222/16</f>
        <v>0.558946515694563</v>
      </c>
      <c r="O222" s="1" t="n">
        <f aca="false">E222/16</f>
        <v>0.447184752385038</v>
      </c>
      <c r="P222" s="1" t="n">
        <f aca="false">F222/16</f>
        <v>0.372656042284995</v>
      </c>
      <c r="Q222" s="1" t="n">
        <f aca="false">G222/16</f>
        <v>0.319419626705589</v>
      </c>
      <c r="R222" s="1" t="n">
        <f aca="false">H222/16</f>
        <v>0.279492186217919</v>
      </c>
      <c r="S222" s="1" t="n">
        <f aca="false">I222/16</f>
        <v>0.248437499896615</v>
      </c>
      <c r="T222" s="1" t="n">
        <f aca="false">J222/16</f>
        <v>0.223593749991559</v>
      </c>
    </row>
    <row r="223" customFormat="false" ht="12.75" hidden="false" customHeight="false" outlineLevel="0" collapsed="false">
      <c r="A223" s="1" t="n">
        <v>213</v>
      </c>
      <c r="B223" s="1" t="n">
        <f aca="false">((1-$B$1)*$B$2*$A223*(1-EXP(-$B$3*B$9)))/($B$3*B$9)</f>
        <v>17.8239710147534</v>
      </c>
      <c r="C223" s="1" t="n">
        <f aca="false">((1-$B$1)*$B$2*$A223*(1-EXP(-$B$3*C$9)))/($B$3*C$9)</f>
        <v>11.9723049687834</v>
      </c>
      <c r="D223" s="1" t="n">
        <f aca="false">((1-$B$1)*$B$2*$A223*(1-EXP(-$B$3*D$9)))/($B$3*D$9)</f>
        <v>8.98532889380694</v>
      </c>
      <c r="E223" s="1" t="n">
        <f aca="false">((1-$B$1)*$B$2*$A223*(1-EXP(-$B$3*E$9)))/($B$3*E$9)</f>
        <v>7.18870583079345</v>
      </c>
      <c r="F223" s="1" t="n">
        <f aca="false">((1-$B$1)*$B$2*$A223*(1-EXP(-$B$3*F$9)))/($B$3*F$9)</f>
        <v>5.99062166088332</v>
      </c>
      <c r="G223" s="1" t="n">
        <f aca="false">((1-$B$1)*$B$2*$A223*(1-EXP(-$B$3*G$9)))/($B$3*G$9)</f>
        <v>5.13482116892758</v>
      </c>
      <c r="H223" s="1" t="n">
        <f aca="false">((1-$B$1)*$B$2*$A223*(1-EXP(-$B$3*H$9)))/($B$3*H$9)</f>
        <v>4.49296872938994</v>
      </c>
      <c r="I223" s="1" t="n">
        <f aca="false">((1-$B$1)*$B$2*$A223*(1-EXP(-$B$3*I$9)))/($B$3*I$9)</f>
        <v>3.99374999833804</v>
      </c>
      <c r="J223" s="1" t="n">
        <f aca="false">((1-$B$1)*$B$2*$A223*(1-EXP(-$B$3*J$9)))/($B$3*J$9)</f>
        <v>3.59437499986431</v>
      </c>
      <c r="L223" s="1" t="n">
        <v>1</v>
      </c>
      <c r="M223" s="1" t="n">
        <f aca="false">C223/16</f>
        <v>0.748269060548962</v>
      </c>
      <c r="N223" s="1" t="n">
        <f aca="false">D223/16</f>
        <v>0.561583055862934</v>
      </c>
      <c r="O223" s="1" t="n">
        <f aca="false">E223/16</f>
        <v>0.44929411442459</v>
      </c>
      <c r="P223" s="1" t="n">
        <f aca="false">F223/16</f>
        <v>0.374413853805208</v>
      </c>
      <c r="Q223" s="1" t="n">
        <f aca="false">G223/16</f>
        <v>0.320926323057973</v>
      </c>
      <c r="R223" s="1" t="n">
        <f aca="false">H223/16</f>
        <v>0.280810545586871</v>
      </c>
      <c r="S223" s="1" t="n">
        <f aca="false">I223/16</f>
        <v>0.249609374896128</v>
      </c>
      <c r="T223" s="1" t="n">
        <f aca="false">J223/16</f>
        <v>0.224648437491519</v>
      </c>
    </row>
    <row r="224" customFormat="false" ht="12.75" hidden="false" customHeight="false" outlineLevel="0" collapsed="false">
      <c r="A224" s="1" t="n">
        <v>214</v>
      </c>
      <c r="B224" s="1" t="n">
        <f aca="false">((1-$B$1)*$B$2*$A224*(1-EXP(-$B$3*B$9)))/($B$3*B$9)</f>
        <v>17.9076516298461</v>
      </c>
      <c r="C224" s="1" t="n">
        <f aca="false">((1-$B$1)*$B$2*$A224*(1-EXP(-$B$3*C$9)))/($B$3*C$9)</f>
        <v>12.0285129733317</v>
      </c>
      <c r="D224" s="1" t="n">
        <f aca="false">((1-$B$1)*$B$2*$A224*(1-EXP(-$B$3*D$9)))/($B$3*D$9)</f>
        <v>9.02751353650087</v>
      </c>
      <c r="E224" s="1" t="n">
        <f aca="false">((1-$B$1)*$B$2*$A224*(1-EXP(-$B$3*E$9)))/($B$3*E$9)</f>
        <v>7.22245562342628</v>
      </c>
      <c r="F224" s="1" t="n">
        <f aca="false">((1-$B$1)*$B$2*$A224*(1-EXP(-$B$3*F$9)))/($B$3*F$9)</f>
        <v>6.01874664520672</v>
      </c>
      <c r="G224" s="1" t="n">
        <f aca="false">((1-$B$1)*$B$2*$A224*(1-EXP(-$B$3*G$9)))/($B$3*G$9)</f>
        <v>5.15892831056573</v>
      </c>
      <c r="H224" s="1" t="n">
        <f aca="false">((1-$B$1)*$B$2*$A224*(1-EXP(-$B$3*H$9)))/($B$3*H$9)</f>
        <v>4.51406247929317</v>
      </c>
      <c r="I224" s="1" t="n">
        <f aca="false">((1-$B$1)*$B$2*$A224*(1-EXP(-$B$3*I$9)))/($B$3*I$9)</f>
        <v>4.01249999833024</v>
      </c>
      <c r="J224" s="1" t="n">
        <f aca="false">((1-$B$1)*$B$2*$A224*(1-EXP(-$B$3*J$9)))/($B$3*J$9)</f>
        <v>3.61124999986367</v>
      </c>
      <c r="L224" s="1" t="n">
        <v>1</v>
      </c>
      <c r="M224" s="1" t="n">
        <f aca="false">C224/16</f>
        <v>0.751782060833229</v>
      </c>
      <c r="N224" s="1" t="n">
        <f aca="false">D224/16</f>
        <v>0.564219596031304</v>
      </c>
      <c r="O224" s="1" t="n">
        <f aca="false">E224/16</f>
        <v>0.451403476464142</v>
      </c>
      <c r="P224" s="1" t="n">
        <f aca="false">F224/16</f>
        <v>0.37617166532542</v>
      </c>
      <c r="Q224" s="1" t="n">
        <f aca="false">G224/16</f>
        <v>0.322433019410358</v>
      </c>
      <c r="R224" s="1" t="n">
        <f aca="false">H224/16</f>
        <v>0.282128904955823</v>
      </c>
      <c r="S224" s="1" t="n">
        <f aca="false">I224/16</f>
        <v>0.25078124989564</v>
      </c>
      <c r="T224" s="1" t="n">
        <f aca="false">J224/16</f>
        <v>0.225703124991479</v>
      </c>
    </row>
    <row r="225" customFormat="false" ht="12.75" hidden="false" customHeight="false" outlineLevel="0" collapsed="false">
      <c r="A225" s="1" t="n">
        <v>215</v>
      </c>
      <c r="B225" s="1" t="n">
        <f aca="false">((1-$B$1)*$B$2*$A225*(1-EXP(-$B$3*B$9)))/($B$3*B$9)</f>
        <v>17.9913322449389</v>
      </c>
      <c r="C225" s="1" t="n">
        <f aca="false">((1-$B$1)*$B$2*$A225*(1-EXP(-$B$3*C$9)))/($B$3*C$9)</f>
        <v>12.0847209778799</v>
      </c>
      <c r="D225" s="1" t="n">
        <f aca="false">((1-$B$1)*$B$2*$A225*(1-EXP(-$B$3*D$9)))/($B$3*D$9)</f>
        <v>9.0696981791948</v>
      </c>
      <c r="E225" s="1" t="n">
        <f aca="false">((1-$B$1)*$B$2*$A225*(1-EXP(-$B$3*E$9)))/($B$3*E$9)</f>
        <v>7.25620541605911</v>
      </c>
      <c r="F225" s="1" t="n">
        <f aca="false">((1-$B$1)*$B$2*$A225*(1-EXP(-$B$3*F$9)))/($B$3*F$9)</f>
        <v>6.04687162953011</v>
      </c>
      <c r="G225" s="1" t="n">
        <f aca="false">((1-$B$1)*$B$2*$A225*(1-EXP(-$B$3*G$9)))/($B$3*G$9)</f>
        <v>5.18303545220389</v>
      </c>
      <c r="H225" s="1" t="n">
        <f aca="false">((1-$B$1)*$B$2*$A225*(1-EXP(-$B$3*H$9)))/($B$3*H$9)</f>
        <v>4.53515622919641</v>
      </c>
      <c r="I225" s="1" t="n">
        <f aca="false">((1-$B$1)*$B$2*$A225*(1-EXP(-$B$3*I$9)))/($B$3*I$9)</f>
        <v>4.03124999832244</v>
      </c>
      <c r="J225" s="1" t="n">
        <f aca="false">((1-$B$1)*$B$2*$A225*(1-EXP(-$B$3*J$9)))/($B$3*J$9)</f>
        <v>3.62812499986303</v>
      </c>
      <c r="L225" s="1" t="n">
        <v>1</v>
      </c>
      <c r="M225" s="1" t="n">
        <f aca="false">C225/16</f>
        <v>0.755295061117497</v>
      </c>
      <c r="N225" s="1" t="n">
        <f aca="false">D225/16</f>
        <v>0.566856136199675</v>
      </c>
      <c r="O225" s="1" t="n">
        <f aca="false">E225/16</f>
        <v>0.453512838503694</v>
      </c>
      <c r="P225" s="1" t="n">
        <f aca="false">F225/16</f>
        <v>0.377929476845632</v>
      </c>
      <c r="Q225" s="1" t="n">
        <f aca="false">G225/16</f>
        <v>0.323939715762743</v>
      </c>
      <c r="R225" s="1" t="n">
        <f aca="false">H225/16</f>
        <v>0.283447264324776</v>
      </c>
      <c r="S225" s="1" t="n">
        <f aca="false">I225/16</f>
        <v>0.251953124895152</v>
      </c>
      <c r="T225" s="1" t="n">
        <f aca="false">J225/16</f>
        <v>0.22675781249144</v>
      </c>
    </row>
    <row r="226" customFormat="false" ht="12.75" hidden="false" customHeight="false" outlineLevel="0" collapsed="false">
      <c r="A226" s="1" t="n">
        <v>216</v>
      </c>
      <c r="B226" s="1" t="n">
        <f aca="false">((1-$B$1)*$B$2*$A226*(1-EXP(-$B$3*B$9)))/($B$3*B$9)</f>
        <v>18.0750128600316</v>
      </c>
      <c r="C226" s="1" t="n">
        <f aca="false">((1-$B$1)*$B$2*$A226*(1-EXP(-$B$3*C$9)))/($B$3*C$9)</f>
        <v>12.1409289824282</v>
      </c>
      <c r="D226" s="1" t="n">
        <f aca="false">((1-$B$1)*$B$2*$A226*(1-EXP(-$B$3*D$9)))/($B$3*D$9)</f>
        <v>9.11188282188873</v>
      </c>
      <c r="E226" s="1" t="n">
        <f aca="false">((1-$B$1)*$B$2*$A226*(1-EXP(-$B$3*E$9)))/($B$3*E$9)</f>
        <v>7.28995520869194</v>
      </c>
      <c r="F226" s="1" t="n">
        <f aca="false">((1-$B$1)*$B$2*$A226*(1-EXP(-$B$3*F$9)))/($B$3*F$9)</f>
        <v>6.07499661385351</v>
      </c>
      <c r="G226" s="1" t="n">
        <f aca="false">((1-$B$1)*$B$2*$A226*(1-EXP(-$B$3*G$9)))/($B$3*G$9)</f>
        <v>5.20714259384205</v>
      </c>
      <c r="H226" s="1" t="n">
        <f aca="false">((1-$B$1)*$B$2*$A226*(1-EXP(-$B$3*H$9)))/($B$3*H$9)</f>
        <v>4.55624997909965</v>
      </c>
      <c r="I226" s="1" t="n">
        <f aca="false">((1-$B$1)*$B$2*$A226*(1-EXP(-$B$3*I$9)))/($B$3*I$9)</f>
        <v>4.04999999831463</v>
      </c>
      <c r="J226" s="1" t="n">
        <f aca="false">((1-$B$1)*$B$2*$A226*(1-EXP(-$B$3*J$9)))/($B$3*J$9)</f>
        <v>3.6449999998624</v>
      </c>
      <c r="L226" s="1" t="n">
        <v>1</v>
      </c>
      <c r="M226" s="1" t="n">
        <f aca="false">C226/16</f>
        <v>0.758808061401764</v>
      </c>
      <c r="N226" s="1" t="n">
        <f aca="false">D226/16</f>
        <v>0.569492676368045</v>
      </c>
      <c r="O226" s="1" t="n">
        <f aca="false">E226/16</f>
        <v>0.455622200543247</v>
      </c>
      <c r="P226" s="1" t="n">
        <f aca="false">F226/16</f>
        <v>0.379687288365844</v>
      </c>
      <c r="Q226" s="1" t="n">
        <f aca="false">G226/16</f>
        <v>0.325446412115128</v>
      </c>
      <c r="R226" s="1" t="n">
        <f aca="false">H226/16</f>
        <v>0.284765623693728</v>
      </c>
      <c r="S226" s="1" t="n">
        <f aca="false">I226/16</f>
        <v>0.253124999894665</v>
      </c>
      <c r="T226" s="1" t="n">
        <f aca="false">J226/16</f>
        <v>0.2278124999914</v>
      </c>
    </row>
    <row r="227" customFormat="false" ht="12.75" hidden="false" customHeight="false" outlineLevel="0" collapsed="false">
      <c r="A227" s="1" t="n">
        <v>217</v>
      </c>
      <c r="B227" s="1" t="n">
        <f aca="false">((1-$B$1)*$B$2*$A227*(1-EXP(-$B$3*B$9)))/($B$3*B$9)</f>
        <v>18.1586934751244</v>
      </c>
      <c r="C227" s="1" t="n">
        <f aca="false">((1-$B$1)*$B$2*$A227*(1-EXP(-$B$3*C$9)))/($B$3*C$9)</f>
        <v>12.1971369869765</v>
      </c>
      <c r="D227" s="1" t="n">
        <f aca="false">((1-$B$1)*$B$2*$A227*(1-EXP(-$B$3*D$9)))/($B$3*D$9)</f>
        <v>9.15406746458266</v>
      </c>
      <c r="E227" s="1" t="n">
        <f aca="false">((1-$B$1)*$B$2*$A227*(1-EXP(-$B$3*E$9)))/($B$3*E$9)</f>
        <v>7.32370500132478</v>
      </c>
      <c r="F227" s="1" t="n">
        <f aca="false">((1-$B$1)*$B$2*$A227*(1-EXP(-$B$3*F$9)))/($B$3*F$9)</f>
        <v>6.1031215981769</v>
      </c>
      <c r="G227" s="1" t="n">
        <f aca="false">((1-$B$1)*$B$2*$A227*(1-EXP(-$B$3*G$9)))/($B$3*G$9)</f>
        <v>5.23124973548021</v>
      </c>
      <c r="H227" s="1" t="n">
        <f aca="false">((1-$B$1)*$B$2*$A227*(1-EXP(-$B$3*H$9)))/($B$3*H$9)</f>
        <v>4.57734372900289</v>
      </c>
      <c r="I227" s="1" t="n">
        <f aca="false">((1-$B$1)*$B$2*$A227*(1-EXP(-$B$3*I$9)))/($B$3*I$9)</f>
        <v>4.06874999830683</v>
      </c>
      <c r="J227" s="1" t="n">
        <f aca="false">((1-$B$1)*$B$2*$A227*(1-EXP(-$B$3*J$9)))/($B$3*J$9)</f>
        <v>3.66187499986176</v>
      </c>
      <c r="L227" s="1" t="n">
        <v>1</v>
      </c>
      <c r="M227" s="1" t="n">
        <f aca="false">C227/16</f>
        <v>0.762321061686031</v>
      </c>
      <c r="N227" s="1" t="n">
        <f aca="false">D227/16</f>
        <v>0.572129216536416</v>
      </c>
      <c r="O227" s="1" t="n">
        <f aca="false">E227/16</f>
        <v>0.457731562582799</v>
      </c>
      <c r="P227" s="1" t="n">
        <f aca="false">F227/16</f>
        <v>0.381445099886056</v>
      </c>
      <c r="Q227" s="1" t="n">
        <f aca="false">G227/16</f>
        <v>0.326953108467513</v>
      </c>
      <c r="R227" s="1" t="n">
        <f aca="false">H227/16</f>
        <v>0.286083983062681</v>
      </c>
      <c r="S227" s="1" t="n">
        <f aca="false">I227/16</f>
        <v>0.254296874894177</v>
      </c>
      <c r="T227" s="1" t="n">
        <f aca="false">J227/16</f>
        <v>0.22886718749136</v>
      </c>
    </row>
    <row r="228" customFormat="false" ht="12.75" hidden="false" customHeight="false" outlineLevel="0" collapsed="false">
      <c r="A228" s="1" t="n">
        <v>218</v>
      </c>
      <c r="B228" s="1" t="n">
        <f aca="false">((1-$B$1)*$B$2*$A228*(1-EXP(-$B$3*B$9)))/($B$3*B$9)</f>
        <v>18.2423740902171</v>
      </c>
      <c r="C228" s="1" t="n">
        <f aca="false">((1-$B$1)*$B$2*$A228*(1-EXP(-$B$3*C$9)))/($B$3*C$9)</f>
        <v>12.2533449915248</v>
      </c>
      <c r="D228" s="1" t="n">
        <f aca="false">((1-$B$1)*$B$2*$A228*(1-EXP(-$B$3*D$9)))/($B$3*D$9)</f>
        <v>9.19625210727659</v>
      </c>
      <c r="E228" s="1" t="n">
        <f aca="false">((1-$B$1)*$B$2*$A228*(1-EXP(-$B$3*E$9)))/($B$3*E$9)</f>
        <v>7.35745479395761</v>
      </c>
      <c r="F228" s="1" t="n">
        <f aca="false">((1-$B$1)*$B$2*$A228*(1-EXP(-$B$3*F$9)))/($B$3*F$9)</f>
        <v>6.1312465825003</v>
      </c>
      <c r="G228" s="1" t="n">
        <f aca="false">((1-$B$1)*$B$2*$A228*(1-EXP(-$B$3*G$9)))/($B$3*G$9)</f>
        <v>5.25535687711836</v>
      </c>
      <c r="H228" s="1" t="n">
        <f aca="false">((1-$B$1)*$B$2*$A228*(1-EXP(-$B$3*H$9)))/($B$3*H$9)</f>
        <v>4.59843747890613</v>
      </c>
      <c r="I228" s="1" t="n">
        <f aca="false">((1-$B$1)*$B$2*$A228*(1-EXP(-$B$3*I$9)))/($B$3*I$9)</f>
        <v>4.08749999829903</v>
      </c>
      <c r="J228" s="1" t="n">
        <f aca="false">((1-$B$1)*$B$2*$A228*(1-EXP(-$B$3*J$9)))/($B$3*J$9)</f>
        <v>3.67874999986112</v>
      </c>
      <c r="L228" s="1" t="n">
        <v>1</v>
      </c>
      <c r="M228" s="1" t="n">
        <f aca="false">C228/16</f>
        <v>0.765834061970299</v>
      </c>
      <c r="N228" s="1" t="n">
        <f aca="false">D228/16</f>
        <v>0.574765756704787</v>
      </c>
      <c r="O228" s="1" t="n">
        <f aca="false">E228/16</f>
        <v>0.459840924622351</v>
      </c>
      <c r="P228" s="1" t="n">
        <f aca="false">F228/16</f>
        <v>0.383202911406269</v>
      </c>
      <c r="Q228" s="1" t="n">
        <f aca="false">G228/16</f>
        <v>0.328459804819898</v>
      </c>
      <c r="R228" s="1" t="n">
        <f aca="false">H228/16</f>
        <v>0.287402342431633</v>
      </c>
      <c r="S228" s="1" t="n">
        <f aca="false">I228/16</f>
        <v>0.255468749893689</v>
      </c>
      <c r="T228" s="1" t="n">
        <f aca="false">J228/16</f>
        <v>0.22992187499132</v>
      </c>
    </row>
    <row r="229" customFormat="false" ht="12.75" hidden="false" customHeight="false" outlineLevel="0" collapsed="false">
      <c r="A229" s="1" t="n">
        <v>219</v>
      </c>
      <c r="B229" s="1" t="n">
        <f aca="false">((1-$B$1)*$B$2*$A229*(1-EXP(-$B$3*B$9)))/($B$3*B$9)</f>
        <v>18.3260547053098</v>
      </c>
      <c r="C229" s="1" t="n">
        <f aca="false">((1-$B$1)*$B$2*$A229*(1-EXP(-$B$3*C$9)))/($B$3*C$9)</f>
        <v>12.3095529960731</v>
      </c>
      <c r="D229" s="1" t="n">
        <f aca="false">((1-$B$1)*$B$2*$A229*(1-EXP(-$B$3*D$9)))/($B$3*D$9)</f>
        <v>9.23843674997051</v>
      </c>
      <c r="E229" s="1" t="n">
        <f aca="false">((1-$B$1)*$B$2*$A229*(1-EXP(-$B$3*E$9)))/($B$3*E$9)</f>
        <v>7.39120458659044</v>
      </c>
      <c r="F229" s="1" t="n">
        <f aca="false">((1-$B$1)*$B$2*$A229*(1-EXP(-$B$3*F$9)))/($B$3*F$9)</f>
        <v>6.1593715668237</v>
      </c>
      <c r="G229" s="1" t="n">
        <f aca="false">((1-$B$1)*$B$2*$A229*(1-EXP(-$B$3*G$9)))/($B$3*G$9)</f>
        <v>5.27946401875652</v>
      </c>
      <c r="H229" s="1" t="n">
        <f aca="false">((1-$B$1)*$B$2*$A229*(1-EXP(-$B$3*H$9)))/($B$3*H$9)</f>
        <v>4.61953122880937</v>
      </c>
      <c r="I229" s="1" t="n">
        <f aca="false">((1-$B$1)*$B$2*$A229*(1-EXP(-$B$3*I$9)))/($B$3*I$9)</f>
        <v>4.10624999829123</v>
      </c>
      <c r="J229" s="1" t="n">
        <f aca="false">((1-$B$1)*$B$2*$A229*(1-EXP(-$B$3*J$9)))/($B$3*J$9)</f>
        <v>3.69562499986049</v>
      </c>
      <c r="L229" s="1" t="n">
        <v>1</v>
      </c>
      <c r="M229" s="1" t="n">
        <f aca="false">C229/16</f>
        <v>0.769347062254566</v>
      </c>
      <c r="N229" s="1" t="n">
        <f aca="false">D229/16</f>
        <v>0.577402296873157</v>
      </c>
      <c r="O229" s="1" t="n">
        <f aca="false">E229/16</f>
        <v>0.461950286661903</v>
      </c>
      <c r="P229" s="1" t="n">
        <f aca="false">F229/16</f>
        <v>0.384960722926481</v>
      </c>
      <c r="Q229" s="1" t="n">
        <f aca="false">G229/16</f>
        <v>0.329966501172283</v>
      </c>
      <c r="R229" s="1" t="n">
        <f aca="false">H229/16</f>
        <v>0.288720701800586</v>
      </c>
      <c r="S229" s="1" t="n">
        <f aca="false">I229/16</f>
        <v>0.256640624893202</v>
      </c>
      <c r="T229" s="1" t="n">
        <f aca="false">J229/16</f>
        <v>0.23097656249128</v>
      </c>
    </row>
    <row r="230" customFormat="false" ht="12.75" hidden="false" customHeight="false" outlineLevel="0" collapsed="false">
      <c r="A230" s="1" t="n">
        <v>220</v>
      </c>
      <c r="B230" s="1" t="n">
        <f aca="false">((1-$B$1)*$B$2*$A230*(1-EXP(-$B$3*B$9)))/($B$3*B$9)</f>
        <v>18.4097353204026</v>
      </c>
      <c r="C230" s="1" t="n">
        <f aca="false">((1-$B$1)*$B$2*$A230*(1-EXP(-$B$3*C$9)))/($B$3*C$9)</f>
        <v>12.3657610006213</v>
      </c>
      <c r="D230" s="1" t="n">
        <f aca="false">((1-$B$1)*$B$2*$A230*(1-EXP(-$B$3*D$9)))/($B$3*D$9)</f>
        <v>9.28062139266444</v>
      </c>
      <c r="E230" s="1" t="n">
        <f aca="false">((1-$B$1)*$B$2*$A230*(1-EXP(-$B$3*E$9)))/($B$3*E$9)</f>
        <v>7.42495437922328</v>
      </c>
      <c r="F230" s="1" t="n">
        <f aca="false">((1-$B$1)*$B$2*$A230*(1-EXP(-$B$3*F$9)))/($B$3*F$9)</f>
        <v>6.18749655114709</v>
      </c>
      <c r="G230" s="1" t="n">
        <f aca="false">((1-$B$1)*$B$2*$A230*(1-EXP(-$B$3*G$9)))/($B$3*G$9)</f>
        <v>5.30357116039468</v>
      </c>
      <c r="H230" s="1" t="n">
        <f aca="false">((1-$B$1)*$B$2*$A230*(1-EXP(-$B$3*H$9)))/($B$3*H$9)</f>
        <v>4.64062497871261</v>
      </c>
      <c r="I230" s="1" t="n">
        <f aca="false">((1-$B$1)*$B$2*$A230*(1-EXP(-$B$3*I$9)))/($B$3*I$9)</f>
        <v>4.12499999828342</v>
      </c>
      <c r="J230" s="1" t="n">
        <f aca="false">((1-$B$1)*$B$2*$A230*(1-EXP(-$B$3*J$9)))/($B$3*J$9)</f>
        <v>3.71249999985985</v>
      </c>
      <c r="L230" s="1" t="n">
        <v>1</v>
      </c>
      <c r="M230" s="1" t="n">
        <f aca="false">C230/16</f>
        <v>0.772860062538834</v>
      </c>
      <c r="N230" s="1" t="n">
        <f aca="false">D230/16</f>
        <v>0.580038837041528</v>
      </c>
      <c r="O230" s="1" t="n">
        <f aca="false">E230/16</f>
        <v>0.464059648701455</v>
      </c>
      <c r="P230" s="1" t="n">
        <f aca="false">F230/16</f>
        <v>0.386718534446693</v>
      </c>
      <c r="Q230" s="1" t="n">
        <f aca="false">G230/16</f>
        <v>0.331473197524667</v>
      </c>
      <c r="R230" s="1" t="n">
        <f aca="false">H230/16</f>
        <v>0.290039061169538</v>
      </c>
      <c r="S230" s="1" t="n">
        <f aca="false">I230/16</f>
        <v>0.257812499892714</v>
      </c>
      <c r="T230" s="1" t="n">
        <f aca="false">J230/16</f>
        <v>0.232031249991241</v>
      </c>
    </row>
    <row r="231" customFormat="false" ht="12.75" hidden="false" customHeight="false" outlineLevel="0" collapsed="false">
      <c r="A231" s="1" t="n">
        <v>221</v>
      </c>
      <c r="B231" s="1" t="n">
        <f aca="false">((1-$B$1)*$B$2*$A231*(1-EXP(-$B$3*B$9)))/($B$3*B$9)</f>
        <v>18.4934159354953</v>
      </c>
      <c r="C231" s="1" t="n">
        <f aca="false">((1-$B$1)*$B$2*$A231*(1-EXP(-$B$3*C$9)))/($B$3*C$9)</f>
        <v>12.4219690051696</v>
      </c>
      <c r="D231" s="1" t="n">
        <f aca="false">((1-$B$1)*$B$2*$A231*(1-EXP(-$B$3*D$9)))/($B$3*D$9)</f>
        <v>9.32280603535837</v>
      </c>
      <c r="E231" s="1" t="n">
        <f aca="false">((1-$B$1)*$B$2*$A231*(1-EXP(-$B$3*E$9)))/($B$3*E$9)</f>
        <v>7.45870417185611</v>
      </c>
      <c r="F231" s="1" t="n">
        <f aca="false">((1-$B$1)*$B$2*$A231*(1-EXP(-$B$3*F$9)))/($B$3*F$9)</f>
        <v>6.21562153547049</v>
      </c>
      <c r="G231" s="1" t="n">
        <f aca="false">((1-$B$1)*$B$2*$A231*(1-EXP(-$B$3*G$9)))/($B$3*G$9)</f>
        <v>5.32767830203284</v>
      </c>
      <c r="H231" s="1" t="n">
        <f aca="false">((1-$B$1)*$B$2*$A231*(1-EXP(-$B$3*H$9)))/($B$3*H$9)</f>
        <v>4.66171872861585</v>
      </c>
      <c r="I231" s="1" t="n">
        <f aca="false">((1-$B$1)*$B$2*$A231*(1-EXP(-$B$3*I$9)))/($B$3*I$9)</f>
        <v>4.14374999827562</v>
      </c>
      <c r="J231" s="1" t="n">
        <f aca="false">((1-$B$1)*$B$2*$A231*(1-EXP(-$B$3*J$9)))/($B$3*J$9)</f>
        <v>3.72937499985921</v>
      </c>
      <c r="L231" s="1" t="n">
        <v>1</v>
      </c>
      <c r="M231" s="1" t="n">
        <f aca="false">C231/16</f>
        <v>0.776373062823101</v>
      </c>
      <c r="N231" s="1" t="n">
        <f aca="false">D231/16</f>
        <v>0.582675377209898</v>
      </c>
      <c r="O231" s="1" t="n">
        <f aca="false">E231/16</f>
        <v>0.466169010741007</v>
      </c>
      <c r="P231" s="1" t="n">
        <f aca="false">F231/16</f>
        <v>0.388476345966905</v>
      </c>
      <c r="Q231" s="1" t="n">
        <f aca="false">G231/16</f>
        <v>0.332979893877052</v>
      </c>
      <c r="R231" s="1" t="n">
        <f aca="false">H231/16</f>
        <v>0.291357420538491</v>
      </c>
      <c r="S231" s="1" t="n">
        <f aca="false">I231/16</f>
        <v>0.258984374892226</v>
      </c>
      <c r="T231" s="1" t="n">
        <f aca="false">J231/16</f>
        <v>0.233085937491201</v>
      </c>
    </row>
    <row r="232" customFormat="false" ht="12.75" hidden="false" customHeight="false" outlineLevel="0" collapsed="false">
      <c r="A232" s="1" t="n">
        <v>222</v>
      </c>
      <c r="B232" s="1" t="n">
        <f aca="false">((1-$B$1)*$B$2*$A232*(1-EXP(-$B$3*B$9)))/($B$3*B$9)</f>
        <v>18.577096550588</v>
      </c>
      <c r="C232" s="1" t="n">
        <f aca="false">((1-$B$1)*$B$2*$A232*(1-EXP(-$B$3*C$9)))/($B$3*C$9)</f>
        <v>12.4781770097179</v>
      </c>
      <c r="D232" s="1" t="n">
        <f aca="false">((1-$B$1)*$B$2*$A232*(1-EXP(-$B$3*D$9)))/($B$3*D$9)</f>
        <v>9.3649906780523</v>
      </c>
      <c r="E232" s="1" t="n">
        <f aca="false">((1-$B$1)*$B$2*$A232*(1-EXP(-$B$3*E$9)))/($B$3*E$9)</f>
        <v>7.49245396448894</v>
      </c>
      <c r="F232" s="1" t="n">
        <f aca="false">((1-$B$1)*$B$2*$A232*(1-EXP(-$B$3*F$9)))/($B$3*F$9)</f>
        <v>6.24374651979388</v>
      </c>
      <c r="G232" s="1" t="n">
        <f aca="false">((1-$B$1)*$B$2*$A232*(1-EXP(-$B$3*G$9)))/($B$3*G$9)</f>
        <v>5.35178544367099</v>
      </c>
      <c r="H232" s="1" t="n">
        <f aca="false">((1-$B$1)*$B$2*$A232*(1-EXP(-$B$3*H$9)))/($B$3*H$9)</f>
        <v>4.68281247851909</v>
      </c>
      <c r="I232" s="1" t="n">
        <f aca="false">((1-$B$1)*$B$2*$A232*(1-EXP(-$B$3*I$9)))/($B$3*I$9)</f>
        <v>4.16249999826782</v>
      </c>
      <c r="J232" s="1" t="n">
        <f aca="false">((1-$B$1)*$B$2*$A232*(1-EXP(-$B$3*J$9)))/($B$3*J$9)</f>
        <v>3.74624999985857</v>
      </c>
      <c r="L232" s="1" t="n">
        <v>1</v>
      </c>
      <c r="M232" s="1" t="n">
        <f aca="false">C232/16</f>
        <v>0.779886063107369</v>
      </c>
      <c r="N232" s="1" t="n">
        <f aca="false">D232/16</f>
        <v>0.585311917378269</v>
      </c>
      <c r="O232" s="1" t="n">
        <f aca="false">E232/16</f>
        <v>0.468278372780559</v>
      </c>
      <c r="P232" s="1" t="n">
        <f aca="false">F232/16</f>
        <v>0.390234157487118</v>
      </c>
      <c r="Q232" s="1" t="n">
        <f aca="false">G232/16</f>
        <v>0.334486590229437</v>
      </c>
      <c r="R232" s="1" t="n">
        <f aca="false">H232/16</f>
        <v>0.292675779907443</v>
      </c>
      <c r="S232" s="1" t="n">
        <f aca="false">I232/16</f>
        <v>0.260156249891739</v>
      </c>
      <c r="T232" s="1" t="n">
        <f aca="false">J232/16</f>
        <v>0.234140624991161</v>
      </c>
    </row>
    <row r="233" customFormat="false" ht="12.75" hidden="false" customHeight="false" outlineLevel="0" collapsed="false">
      <c r="A233" s="1" t="n">
        <v>223</v>
      </c>
      <c r="B233" s="1" t="n">
        <f aca="false">((1-$B$1)*$B$2*$A233*(1-EXP(-$B$3*B$9)))/($B$3*B$9)</f>
        <v>18.6607771656808</v>
      </c>
      <c r="C233" s="1" t="n">
        <f aca="false">((1-$B$1)*$B$2*$A233*(1-EXP(-$B$3*C$9)))/($B$3*C$9)</f>
        <v>12.5343850142662</v>
      </c>
      <c r="D233" s="1" t="n">
        <f aca="false">((1-$B$1)*$B$2*$A233*(1-EXP(-$B$3*D$9)))/($B$3*D$9)</f>
        <v>9.40717532074623</v>
      </c>
      <c r="E233" s="1" t="n">
        <f aca="false">((1-$B$1)*$B$2*$A233*(1-EXP(-$B$3*E$9)))/($B$3*E$9)</f>
        <v>7.52620375712178</v>
      </c>
      <c r="F233" s="1" t="n">
        <f aca="false">((1-$B$1)*$B$2*$A233*(1-EXP(-$B$3*F$9)))/($B$3*F$9)</f>
        <v>6.27187150411728</v>
      </c>
      <c r="G233" s="1" t="n">
        <f aca="false">((1-$B$1)*$B$2*$A233*(1-EXP(-$B$3*G$9)))/($B$3*G$9)</f>
        <v>5.37589258530915</v>
      </c>
      <c r="H233" s="1" t="n">
        <f aca="false">((1-$B$1)*$B$2*$A233*(1-EXP(-$B$3*H$9)))/($B$3*H$9)</f>
        <v>4.70390622842233</v>
      </c>
      <c r="I233" s="1" t="n">
        <f aca="false">((1-$B$1)*$B$2*$A233*(1-EXP(-$B$3*I$9)))/($B$3*I$9)</f>
        <v>4.18124999826002</v>
      </c>
      <c r="J233" s="1" t="n">
        <f aca="false">((1-$B$1)*$B$2*$A233*(1-EXP(-$B$3*J$9)))/($B$3*J$9)</f>
        <v>3.76312499985794</v>
      </c>
      <c r="L233" s="1" t="n">
        <v>1</v>
      </c>
      <c r="M233" s="1" t="n">
        <f aca="false">C233/16</f>
        <v>0.783399063391636</v>
      </c>
      <c r="N233" s="1" t="n">
        <f aca="false">D233/16</f>
        <v>0.58794845754664</v>
      </c>
      <c r="O233" s="1" t="n">
        <f aca="false">E233/16</f>
        <v>0.470387734820111</v>
      </c>
      <c r="P233" s="1" t="n">
        <f aca="false">F233/16</f>
        <v>0.39199196900733</v>
      </c>
      <c r="Q233" s="1" t="n">
        <f aca="false">G233/16</f>
        <v>0.335993286581822</v>
      </c>
      <c r="R233" s="1" t="n">
        <f aca="false">H233/16</f>
        <v>0.293994139276395</v>
      </c>
      <c r="S233" s="1" t="n">
        <f aca="false">I233/16</f>
        <v>0.261328124891251</v>
      </c>
      <c r="T233" s="1" t="n">
        <f aca="false">J233/16</f>
        <v>0.235195312491121</v>
      </c>
    </row>
    <row r="234" customFormat="false" ht="12.75" hidden="false" customHeight="false" outlineLevel="0" collapsed="false">
      <c r="A234" s="1" t="n">
        <v>224</v>
      </c>
      <c r="B234" s="1" t="n">
        <f aca="false">((1-$B$1)*$B$2*$A234*(1-EXP(-$B$3*B$9)))/($B$3*B$9)</f>
        <v>18.7444577807735</v>
      </c>
      <c r="C234" s="1" t="n">
        <f aca="false">((1-$B$1)*$B$2*$A234*(1-EXP(-$B$3*C$9)))/($B$3*C$9)</f>
        <v>12.5905930188145</v>
      </c>
      <c r="D234" s="1" t="n">
        <f aca="false">((1-$B$1)*$B$2*$A234*(1-EXP(-$B$3*D$9)))/($B$3*D$9)</f>
        <v>9.44935996344016</v>
      </c>
      <c r="E234" s="1" t="n">
        <f aca="false">((1-$B$1)*$B$2*$A234*(1-EXP(-$B$3*E$9)))/($B$3*E$9)</f>
        <v>7.55995354975461</v>
      </c>
      <c r="F234" s="1" t="n">
        <f aca="false">((1-$B$1)*$B$2*$A234*(1-EXP(-$B$3*F$9)))/($B$3*F$9)</f>
        <v>6.29999648844067</v>
      </c>
      <c r="G234" s="1" t="n">
        <f aca="false">((1-$B$1)*$B$2*$A234*(1-EXP(-$B$3*G$9)))/($B$3*G$9)</f>
        <v>5.39999972694731</v>
      </c>
      <c r="H234" s="1" t="n">
        <f aca="false">((1-$B$1)*$B$2*$A234*(1-EXP(-$B$3*H$9)))/($B$3*H$9)</f>
        <v>4.72499997832557</v>
      </c>
      <c r="I234" s="1" t="n">
        <f aca="false">((1-$B$1)*$B$2*$A234*(1-EXP(-$B$3*I$9)))/($B$3*I$9)</f>
        <v>4.19999999825221</v>
      </c>
      <c r="J234" s="1" t="n">
        <f aca="false">((1-$B$1)*$B$2*$A234*(1-EXP(-$B$3*J$9)))/($B$3*J$9)</f>
        <v>3.7799999998573</v>
      </c>
      <c r="L234" s="1" t="n">
        <v>1</v>
      </c>
      <c r="M234" s="1" t="n">
        <f aca="false">C234/16</f>
        <v>0.786912063675903</v>
      </c>
      <c r="N234" s="1" t="n">
        <f aca="false">D234/16</f>
        <v>0.59058499771501</v>
      </c>
      <c r="O234" s="1" t="n">
        <f aca="false">E234/16</f>
        <v>0.472497096859663</v>
      </c>
      <c r="P234" s="1" t="n">
        <f aca="false">F234/16</f>
        <v>0.393749780527542</v>
      </c>
      <c r="Q234" s="1" t="n">
        <f aca="false">G234/16</f>
        <v>0.337499982934207</v>
      </c>
      <c r="R234" s="1" t="n">
        <f aca="false">H234/16</f>
        <v>0.295312498645348</v>
      </c>
      <c r="S234" s="1" t="n">
        <f aca="false">I234/16</f>
        <v>0.262499999890763</v>
      </c>
      <c r="T234" s="1" t="n">
        <f aca="false">J234/16</f>
        <v>0.236249999991081</v>
      </c>
    </row>
    <row r="235" customFormat="false" ht="12.75" hidden="false" customHeight="false" outlineLevel="0" collapsed="false">
      <c r="A235" s="1" t="n">
        <v>225</v>
      </c>
      <c r="B235" s="1" t="n">
        <f aca="false">((1-$B$1)*$B$2*$A235*(1-EXP(-$B$3*B$9)))/($B$3*B$9)</f>
        <v>18.8281383958663</v>
      </c>
      <c r="C235" s="1" t="n">
        <f aca="false">((1-$B$1)*$B$2*$A235*(1-EXP(-$B$3*C$9)))/($B$3*C$9)</f>
        <v>12.6468010233627</v>
      </c>
      <c r="D235" s="1" t="n">
        <f aca="false">((1-$B$1)*$B$2*$A235*(1-EXP(-$B$3*D$9)))/($B$3*D$9)</f>
        <v>9.49154460613409</v>
      </c>
      <c r="E235" s="1" t="n">
        <f aca="false">((1-$B$1)*$B$2*$A235*(1-EXP(-$B$3*E$9)))/($B$3*E$9)</f>
        <v>7.59370334238744</v>
      </c>
      <c r="F235" s="1" t="n">
        <f aca="false">((1-$B$1)*$B$2*$A235*(1-EXP(-$B$3*F$9)))/($B$3*F$9)</f>
        <v>6.32812147276407</v>
      </c>
      <c r="G235" s="1" t="n">
        <f aca="false">((1-$B$1)*$B$2*$A235*(1-EXP(-$B$3*G$9)))/($B$3*G$9)</f>
        <v>5.42410686858547</v>
      </c>
      <c r="H235" s="1" t="n">
        <f aca="false">((1-$B$1)*$B$2*$A235*(1-EXP(-$B$3*H$9)))/($B$3*H$9)</f>
        <v>4.7460937282288</v>
      </c>
      <c r="I235" s="1" t="n">
        <f aca="false">((1-$B$1)*$B$2*$A235*(1-EXP(-$B$3*I$9)))/($B$3*I$9)</f>
        <v>4.21874999824441</v>
      </c>
      <c r="J235" s="1" t="n">
        <f aca="false">((1-$B$1)*$B$2*$A235*(1-EXP(-$B$3*J$9)))/($B$3*J$9)</f>
        <v>3.79687499985666</v>
      </c>
      <c r="L235" s="1" t="n">
        <v>1</v>
      </c>
      <c r="M235" s="1" t="n">
        <f aca="false">C235/16</f>
        <v>0.790425063960171</v>
      </c>
      <c r="N235" s="1" t="n">
        <f aca="false">D235/16</f>
        <v>0.593221537883381</v>
      </c>
      <c r="O235" s="1" t="n">
        <f aca="false">E235/16</f>
        <v>0.474606458899215</v>
      </c>
      <c r="P235" s="1" t="n">
        <f aca="false">F235/16</f>
        <v>0.395507592047754</v>
      </c>
      <c r="Q235" s="1" t="n">
        <f aca="false">G235/16</f>
        <v>0.339006679286592</v>
      </c>
      <c r="R235" s="1" t="n">
        <f aca="false">H235/16</f>
        <v>0.2966308580143</v>
      </c>
      <c r="S235" s="1" t="n">
        <f aca="false">I235/16</f>
        <v>0.263671874890276</v>
      </c>
      <c r="T235" s="1" t="n">
        <f aca="false">J235/16</f>
        <v>0.237304687491041</v>
      </c>
    </row>
    <row r="236" customFormat="false" ht="12.75" hidden="false" customHeight="false" outlineLevel="0" collapsed="false">
      <c r="A236" s="1" t="n">
        <v>226</v>
      </c>
      <c r="B236" s="1" t="n">
        <f aca="false">((1-$B$1)*$B$2*$A236*(1-EXP(-$B$3*B$9)))/($B$3*B$9)</f>
        <v>18.911819010959</v>
      </c>
      <c r="C236" s="1" t="n">
        <f aca="false">((1-$B$1)*$B$2*$A236*(1-EXP(-$B$3*C$9)))/($B$3*C$9)</f>
        <v>12.703009027911</v>
      </c>
      <c r="D236" s="1" t="n">
        <f aca="false">((1-$B$1)*$B$2*$A236*(1-EXP(-$B$3*D$9)))/($B$3*D$9)</f>
        <v>9.53372924882802</v>
      </c>
      <c r="E236" s="1" t="n">
        <f aca="false">((1-$B$1)*$B$2*$A236*(1-EXP(-$B$3*E$9)))/($B$3*E$9)</f>
        <v>7.62745313502028</v>
      </c>
      <c r="F236" s="1" t="n">
        <f aca="false">((1-$B$1)*$B$2*$A236*(1-EXP(-$B$3*F$9)))/($B$3*F$9)</f>
        <v>6.35624645708747</v>
      </c>
      <c r="G236" s="1" t="n">
        <f aca="false">((1-$B$1)*$B$2*$A236*(1-EXP(-$B$3*G$9)))/($B$3*G$9)</f>
        <v>5.44821401022362</v>
      </c>
      <c r="H236" s="1" t="n">
        <f aca="false">((1-$B$1)*$B$2*$A236*(1-EXP(-$B$3*H$9)))/($B$3*H$9)</f>
        <v>4.76718747813204</v>
      </c>
      <c r="I236" s="1" t="n">
        <f aca="false">((1-$B$1)*$B$2*$A236*(1-EXP(-$B$3*I$9)))/($B$3*I$9)</f>
        <v>4.23749999823661</v>
      </c>
      <c r="J236" s="1" t="n">
        <f aca="false">((1-$B$1)*$B$2*$A236*(1-EXP(-$B$3*J$9)))/($B$3*J$9)</f>
        <v>3.81374999985603</v>
      </c>
      <c r="L236" s="1" t="n">
        <v>1</v>
      </c>
      <c r="M236" s="1" t="n">
        <f aca="false">C236/16</f>
        <v>0.793938064244438</v>
      </c>
      <c r="N236" s="1" t="n">
        <f aca="false">D236/16</f>
        <v>0.595858078051751</v>
      </c>
      <c r="O236" s="1" t="n">
        <f aca="false">E236/16</f>
        <v>0.476715820938767</v>
      </c>
      <c r="P236" s="1" t="n">
        <f aca="false">F236/16</f>
        <v>0.397265403567967</v>
      </c>
      <c r="Q236" s="1" t="n">
        <f aca="false">G236/16</f>
        <v>0.340513375638976</v>
      </c>
      <c r="R236" s="1" t="n">
        <f aca="false">H236/16</f>
        <v>0.297949217383253</v>
      </c>
      <c r="S236" s="1" t="n">
        <f aca="false">I236/16</f>
        <v>0.264843749889788</v>
      </c>
      <c r="T236" s="1" t="n">
        <f aca="false">J236/16</f>
        <v>0.238359374991002</v>
      </c>
    </row>
    <row r="237" customFormat="false" ht="12.75" hidden="false" customHeight="false" outlineLevel="0" collapsed="false">
      <c r="A237" s="1" t="n">
        <v>227</v>
      </c>
      <c r="B237" s="1" t="n">
        <f aca="false">((1-$B$1)*$B$2*$A237*(1-EXP(-$B$3*B$9)))/($B$3*B$9)</f>
        <v>18.9954996260517</v>
      </c>
      <c r="C237" s="1" t="n">
        <f aca="false">((1-$B$1)*$B$2*$A237*(1-EXP(-$B$3*C$9)))/($B$3*C$9)</f>
        <v>12.7592170324593</v>
      </c>
      <c r="D237" s="1" t="n">
        <f aca="false">((1-$B$1)*$B$2*$A237*(1-EXP(-$B$3*D$9)))/($B$3*D$9)</f>
        <v>9.57591389152195</v>
      </c>
      <c r="E237" s="1" t="n">
        <f aca="false">((1-$B$1)*$B$2*$A237*(1-EXP(-$B$3*E$9)))/($B$3*E$9)</f>
        <v>7.66120292765311</v>
      </c>
      <c r="F237" s="1" t="n">
        <f aca="false">((1-$B$1)*$B$2*$A237*(1-EXP(-$B$3*F$9)))/($B$3*F$9)</f>
        <v>6.38437144141086</v>
      </c>
      <c r="G237" s="1" t="n">
        <f aca="false">((1-$B$1)*$B$2*$A237*(1-EXP(-$B$3*G$9)))/($B$3*G$9)</f>
        <v>5.47232115186178</v>
      </c>
      <c r="H237" s="1" t="n">
        <f aca="false">((1-$B$1)*$B$2*$A237*(1-EXP(-$B$3*H$9)))/($B$3*H$9)</f>
        <v>4.78828122803528</v>
      </c>
      <c r="I237" s="1" t="n">
        <f aca="false">((1-$B$1)*$B$2*$A237*(1-EXP(-$B$3*I$9)))/($B$3*I$9)</f>
        <v>4.25624999822881</v>
      </c>
      <c r="J237" s="1" t="n">
        <f aca="false">((1-$B$1)*$B$2*$A237*(1-EXP(-$B$3*J$9)))/($B$3*J$9)</f>
        <v>3.83062499985539</v>
      </c>
      <c r="L237" s="1" t="n">
        <v>1</v>
      </c>
      <c r="M237" s="1" t="n">
        <f aca="false">C237/16</f>
        <v>0.797451064528706</v>
      </c>
      <c r="N237" s="1" t="n">
        <f aca="false">D237/16</f>
        <v>0.598494618220122</v>
      </c>
      <c r="O237" s="1" t="n">
        <f aca="false">E237/16</f>
        <v>0.478825182978319</v>
      </c>
      <c r="P237" s="1" t="n">
        <f aca="false">F237/16</f>
        <v>0.399023215088179</v>
      </c>
      <c r="Q237" s="1" t="n">
        <f aca="false">G237/16</f>
        <v>0.342020071991361</v>
      </c>
      <c r="R237" s="1" t="n">
        <f aca="false">H237/16</f>
        <v>0.299267576752205</v>
      </c>
      <c r="S237" s="1" t="n">
        <f aca="false">I237/16</f>
        <v>0.2660156248893</v>
      </c>
      <c r="T237" s="1" t="n">
        <f aca="false">J237/16</f>
        <v>0.239414062490962</v>
      </c>
    </row>
    <row r="238" customFormat="false" ht="12.75" hidden="false" customHeight="false" outlineLevel="0" collapsed="false">
      <c r="A238" s="1" t="n">
        <v>228</v>
      </c>
      <c r="B238" s="1" t="n">
        <f aca="false">((1-$B$1)*$B$2*$A238*(1-EXP(-$B$3*B$9)))/($B$3*B$9)</f>
        <v>19.0791802411445</v>
      </c>
      <c r="C238" s="1" t="n">
        <f aca="false">((1-$B$1)*$B$2*$A238*(1-EXP(-$B$3*C$9)))/($B$3*C$9)</f>
        <v>12.8154250370076</v>
      </c>
      <c r="D238" s="1" t="n">
        <f aca="false">((1-$B$1)*$B$2*$A238*(1-EXP(-$B$3*D$9)))/($B$3*D$9)</f>
        <v>9.61809853421588</v>
      </c>
      <c r="E238" s="1" t="n">
        <f aca="false">((1-$B$1)*$B$2*$A238*(1-EXP(-$B$3*E$9)))/($B$3*E$9)</f>
        <v>7.69495272028594</v>
      </c>
      <c r="F238" s="1" t="n">
        <f aca="false">((1-$B$1)*$B$2*$A238*(1-EXP(-$B$3*F$9)))/($B$3*F$9)</f>
        <v>6.41249642573426</v>
      </c>
      <c r="G238" s="1" t="n">
        <f aca="false">((1-$B$1)*$B$2*$A238*(1-EXP(-$B$3*G$9)))/($B$3*G$9)</f>
        <v>5.49642829349994</v>
      </c>
      <c r="H238" s="1" t="n">
        <f aca="false">((1-$B$1)*$B$2*$A238*(1-EXP(-$B$3*H$9)))/($B$3*H$9)</f>
        <v>4.80937497793852</v>
      </c>
      <c r="I238" s="1" t="n">
        <f aca="false">((1-$B$1)*$B$2*$A238*(1-EXP(-$B$3*I$9)))/($B$3*I$9)</f>
        <v>4.274999998221</v>
      </c>
      <c r="J238" s="1" t="n">
        <f aca="false">((1-$B$1)*$B$2*$A238*(1-EXP(-$B$3*J$9)))/($B$3*J$9)</f>
        <v>3.84749999985475</v>
      </c>
      <c r="L238" s="1" t="n">
        <v>1</v>
      </c>
      <c r="M238" s="1" t="n">
        <f aca="false">C238/16</f>
        <v>0.800964064812973</v>
      </c>
      <c r="N238" s="1" t="n">
        <f aca="false">D238/16</f>
        <v>0.601131158388492</v>
      </c>
      <c r="O238" s="1" t="n">
        <f aca="false">E238/16</f>
        <v>0.480934545017871</v>
      </c>
      <c r="P238" s="1" t="n">
        <f aca="false">F238/16</f>
        <v>0.400781026608391</v>
      </c>
      <c r="Q238" s="1" t="n">
        <f aca="false">G238/16</f>
        <v>0.343526768343746</v>
      </c>
      <c r="R238" s="1" t="n">
        <f aca="false">H238/16</f>
        <v>0.300585936121158</v>
      </c>
      <c r="S238" s="1" t="n">
        <f aca="false">I238/16</f>
        <v>0.267187499888813</v>
      </c>
      <c r="T238" s="1" t="n">
        <f aca="false">J238/16</f>
        <v>0.240468749990922</v>
      </c>
    </row>
    <row r="239" customFormat="false" ht="12.75" hidden="false" customHeight="false" outlineLevel="0" collapsed="false">
      <c r="A239" s="1" t="n">
        <v>229</v>
      </c>
      <c r="B239" s="1" t="n">
        <f aca="false">((1-$B$1)*$B$2*$A239*(1-EXP(-$B$3*B$9)))/($B$3*B$9)</f>
        <v>19.1628608562372</v>
      </c>
      <c r="C239" s="1" t="n">
        <f aca="false">((1-$B$1)*$B$2*$A239*(1-EXP(-$B$3*C$9)))/($B$3*C$9)</f>
        <v>12.8716330415559</v>
      </c>
      <c r="D239" s="1" t="n">
        <f aca="false">((1-$B$1)*$B$2*$A239*(1-EXP(-$B$3*D$9)))/($B$3*D$9)</f>
        <v>9.66028317690981</v>
      </c>
      <c r="E239" s="1" t="n">
        <f aca="false">((1-$B$1)*$B$2*$A239*(1-EXP(-$B$3*E$9)))/($B$3*E$9)</f>
        <v>7.72870251291878</v>
      </c>
      <c r="F239" s="1" t="n">
        <f aca="false">((1-$B$1)*$B$2*$A239*(1-EXP(-$B$3*F$9)))/($B$3*F$9)</f>
        <v>6.44062141005765</v>
      </c>
      <c r="G239" s="1" t="n">
        <f aca="false">((1-$B$1)*$B$2*$A239*(1-EXP(-$B$3*G$9)))/($B$3*G$9)</f>
        <v>5.5205354351381</v>
      </c>
      <c r="H239" s="1" t="n">
        <f aca="false">((1-$B$1)*$B$2*$A239*(1-EXP(-$B$3*H$9)))/($B$3*H$9)</f>
        <v>4.83046872784176</v>
      </c>
      <c r="I239" s="1" t="n">
        <f aca="false">((1-$B$1)*$B$2*$A239*(1-EXP(-$B$3*I$9)))/($B$3*I$9)</f>
        <v>4.2937499982132</v>
      </c>
      <c r="J239" s="1" t="n">
        <f aca="false">((1-$B$1)*$B$2*$A239*(1-EXP(-$B$3*J$9)))/($B$3*J$9)</f>
        <v>3.86437499985411</v>
      </c>
      <c r="L239" s="1" t="n">
        <v>1</v>
      </c>
      <c r="M239" s="1" t="n">
        <f aca="false">C239/16</f>
        <v>0.804477065097241</v>
      </c>
      <c r="N239" s="1" t="n">
        <f aca="false">D239/16</f>
        <v>0.603767698556863</v>
      </c>
      <c r="O239" s="1" t="n">
        <f aca="false">E239/16</f>
        <v>0.483043907057423</v>
      </c>
      <c r="P239" s="1" t="n">
        <f aca="false">F239/16</f>
        <v>0.402538838128603</v>
      </c>
      <c r="Q239" s="1" t="n">
        <f aca="false">G239/16</f>
        <v>0.345033464696131</v>
      </c>
      <c r="R239" s="1" t="n">
        <f aca="false">H239/16</f>
        <v>0.30190429549011</v>
      </c>
      <c r="S239" s="1" t="n">
        <f aca="false">I239/16</f>
        <v>0.268359374888325</v>
      </c>
      <c r="T239" s="1" t="n">
        <f aca="false">J239/16</f>
        <v>0.241523437490882</v>
      </c>
    </row>
    <row r="240" customFormat="false" ht="12.75" hidden="false" customHeight="false" outlineLevel="0" collapsed="false">
      <c r="A240" s="1" t="n">
        <v>230</v>
      </c>
      <c r="B240" s="1" t="n">
        <f aca="false">((1-$B$1)*$B$2*$A240*(1-EXP(-$B$3*B$9)))/($B$3*B$9)</f>
        <v>19.24654147133</v>
      </c>
      <c r="C240" s="1" t="n">
        <f aca="false">((1-$B$1)*$B$2*$A240*(1-EXP(-$B$3*C$9)))/($B$3*C$9)</f>
        <v>12.9278410461041</v>
      </c>
      <c r="D240" s="1" t="n">
        <f aca="false">((1-$B$1)*$B$2*$A240*(1-EXP(-$B$3*D$9)))/($B$3*D$9)</f>
        <v>9.70246781960374</v>
      </c>
      <c r="E240" s="1" t="n">
        <f aca="false">((1-$B$1)*$B$2*$A240*(1-EXP(-$B$3*E$9)))/($B$3*E$9)</f>
        <v>7.76245230555161</v>
      </c>
      <c r="F240" s="1" t="n">
        <f aca="false">((1-$B$1)*$B$2*$A240*(1-EXP(-$B$3*F$9)))/($B$3*F$9)</f>
        <v>6.46874639438105</v>
      </c>
      <c r="G240" s="1" t="n">
        <f aca="false">((1-$B$1)*$B$2*$A240*(1-EXP(-$B$3*G$9)))/($B$3*G$9)</f>
        <v>5.54464257677626</v>
      </c>
      <c r="H240" s="1" t="n">
        <f aca="false">((1-$B$1)*$B$2*$A240*(1-EXP(-$B$3*H$9)))/($B$3*H$9)</f>
        <v>4.851562477745</v>
      </c>
      <c r="I240" s="1" t="n">
        <f aca="false">((1-$B$1)*$B$2*$A240*(1-EXP(-$B$3*I$9)))/($B$3*I$9)</f>
        <v>4.3124999982054</v>
      </c>
      <c r="J240" s="1" t="n">
        <f aca="false">((1-$B$1)*$B$2*$A240*(1-EXP(-$B$3*J$9)))/($B$3*J$9)</f>
        <v>3.88124999985348</v>
      </c>
      <c r="L240" s="1" t="n">
        <v>1</v>
      </c>
      <c r="M240" s="1" t="n">
        <f aca="false">C240/16</f>
        <v>0.807990065381508</v>
      </c>
      <c r="N240" s="1" t="n">
        <f aca="false">D240/16</f>
        <v>0.606404238725234</v>
      </c>
      <c r="O240" s="1" t="n">
        <f aca="false">E240/16</f>
        <v>0.485153269096976</v>
      </c>
      <c r="P240" s="1" t="n">
        <f aca="false">F240/16</f>
        <v>0.404296649648816</v>
      </c>
      <c r="Q240" s="1" t="n">
        <f aca="false">G240/16</f>
        <v>0.346540161048516</v>
      </c>
      <c r="R240" s="1" t="n">
        <f aca="false">H240/16</f>
        <v>0.303222654859063</v>
      </c>
      <c r="S240" s="1" t="n">
        <f aca="false">I240/16</f>
        <v>0.269531249887837</v>
      </c>
      <c r="T240" s="1" t="n">
        <f aca="false">J240/16</f>
        <v>0.242578124990842</v>
      </c>
    </row>
    <row r="241" customFormat="false" ht="12.75" hidden="false" customHeight="false" outlineLevel="0" collapsed="false">
      <c r="A241" s="1" t="n">
        <v>231</v>
      </c>
      <c r="B241" s="1" t="n">
        <f aca="false">((1-$B$1)*$B$2*$A241*(1-EXP(-$B$3*B$9)))/($B$3*B$9)</f>
        <v>19.3302220864227</v>
      </c>
      <c r="C241" s="1" t="n">
        <f aca="false">((1-$B$1)*$B$2*$A241*(1-EXP(-$B$3*C$9)))/($B$3*C$9)</f>
        <v>12.9840490506524</v>
      </c>
      <c r="D241" s="1" t="n">
        <f aca="false">((1-$B$1)*$B$2*$A241*(1-EXP(-$B$3*D$9)))/($B$3*D$9)</f>
        <v>9.74465246229767</v>
      </c>
      <c r="E241" s="1" t="n">
        <f aca="false">((1-$B$1)*$B$2*$A241*(1-EXP(-$B$3*E$9)))/($B$3*E$9)</f>
        <v>7.79620209818444</v>
      </c>
      <c r="F241" s="1" t="n">
        <f aca="false">((1-$B$1)*$B$2*$A241*(1-EXP(-$B$3*F$9)))/($B$3*F$9)</f>
        <v>6.49687137870445</v>
      </c>
      <c r="G241" s="1" t="n">
        <f aca="false">((1-$B$1)*$B$2*$A241*(1-EXP(-$B$3*G$9)))/($B$3*G$9)</f>
        <v>5.56874971841441</v>
      </c>
      <c r="H241" s="1" t="n">
        <f aca="false">((1-$B$1)*$B$2*$A241*(1-EXP(-$B$3*H$9)))/($B$3*H$9)</f>
        <v>4.87265622764824</v>
      </c>
      <c r="I241" s="1" t="n">
        <f aca="false">((1-$B$1)*$B$2*$A241*(1-EXP(-$B$3*I$9)))/($B$3*I$9)</f>
        <v>4.33124999819759</v>
      </c>
      <c r="J241" s="1" t="n">
        <f aca="false">((1-$B$1)*$B$2*$A241*(1-EXP(-$B$3*J$9)))/($B$3*J$9)</f>
        <v>3.89812499985284</v>
      </c>
      <c r="L241" s="1" t="n">
        <v>1</v>
      </c>
      <c r="M241" s="1" t="n">
        <f aca="false">C241/16</f>
        <v>0.811503065665776</v>
      </c>
      <c r="N241" s="1" t="n">
        <f aca="false">D241/16</f>
        <v>0.609040778893604</v>
      </c>
      <c r="O241" s="1" t="n">
        <f aca="false">E241/16</f>
        <v>0.487262631136528</v>
      </c>
      <c r="P241" s="1" t="n">
        <f aca="false">F241/16</f>
        <v>0.406054461169028</v>
      </c>
      <c r="Q241" s="1" t="n">
        <f aca="false">G241/16</f>
        <v>0.348046857400901</v>
      </c>
      <c r="R241" s="1" t="n">
        <f aca="false">H241/16</f>
        <v>0.304541014228015</v>
      </c>
      <c r="S241" s="1" t="n">
        <f aca="false">I241/16</f>
        <v>0.27070312488735</v>
      </c>
      <c r="T241" s="1" t="n">
        <f aca="false">J241/16</f>
        <v>0.243632812490803</v>
      </c>
    </row>
    <row r="242" customFormat="false" ht="12.75" hidden="false" customHeight="false" outlineLevel="0" collapsed="false">
      <c r="A242" s="1" t="n">
        <v>232</v>
      </c>
      <c r="B242" s="1" t="n">
        <f aca="false">((1-$B$1)*$B$2*$A242*(1-EXP(-$B$3*B$9)))/($B$3*B$9)</f>
        <v>19.4139027015154</v>
      </c>
      <c r="C242" s="1" t="n">
        <f aca="false">((1-$B$1)*$B$2*$A242*(1-EXP(-$B$3*C$9)))/($B$3*C$9)</f>
        <v>13.0402570552007</v>
      </c>
      <c r="D242" s="1" t="n">
        <f aca="false">((1-$B$1)*$B$2*$A242*(1-EXP(-$B$3*D$9)))/($B$3*D$9)</f>
        <v>9.7868371049916</v>
      </c>
      <c r="E242" s="1" t="n">
        <f aca="false">((1-$B$1)*$B$2*$A242*(1-EXP(-$B$3*E$9)))/($B$3*E$9)</f>
        <v>7.82995189081727</v>
      </c>
      <c r="F242" s="1" t="n">
        <f aca="false">((1-$B$1)*$B$2*$A242*(1-EXP(-$B$3*F$9)))/($B$3*F$9)</f>
        <v>6.52499636302784</v>
      </c>
      <c r="G242" s="1" t="n">
        <f aca="false">((1-$B$1)*$B$2*$A242*(1-EXP(-$B$3*G$9)))/($B$3*G$9)</f>
        <v>5.59285686005257</v>
      </c>
      <c r="H242" s="1" t="n">
        <f aca="false">((1-$B$1)*$B$2*$A242*(1-EXP(-$B$3*H$9)))/($B$3*H$9)</f>
        <v>4.89374997755148</v>
      </c>
      <c r="I242" s="1" t="n">
        <f aca="false">((1-$B$1)*$B$2*$A242*(1-EXP(-$B$3*I$9)))/($B$3*I$9)</f>
        <v>4.34999999818979</v>
      </c>
      <c r="J242" s="1" t="n">
        <f aca="false">((1-$B$1)*$B$2*$A242*(1-EXP(-$B$3*J$9)))/($B$3*J$9)</f>
        <v>3.9149999998522</v>
      </c>
      <c r="L242" s="1" t="n">
        <v>1</v>
      </c>
      <c r="M242" s="1" t="n">
        <f aca="false">C242/16</f>
        <v>0.815016065950043</v>
      </c>
      <c r="N242" s="1" t="n">
        <f aca="false">D242/16</f>
        <v>0.611677319061975</v>
      </c>
      <c r="O242" s="1" t="n">
        <f aca="false">E242/16</f>
        <v>0.48937199317608</v>
      </c>
      <c r="P242" s="1" t="n">
        <f aca="false">F242/16</f>
        <v>0.40781227268924</v>
      </c>
      <c r="Q242" s="1" t="n">
        <f aca="false">G242/16</f>
        <v>0.349553553753286</v>
      </c>
      <c r="R242" s="1" t="n">
        <f aca="false">H242/16</f>
        <v>0.305859373596967</v>
      </c>
      <c r="S242" s="1" t="n">
        <f aca="false">I242/16</f>
        <v>0.271874999886862</v>
      </c>
      <c r="T242" s="1" t="n">
        <f aca="false">J242/16</f>
        <v>0.244687499990763</v>
      </c>
    </row>
    <row r="243" customFormat="false" ht="12.75" hidden="false" customHeight="false" outlineLevel="0" collapsed="false">
      <c r="A243" s="1" t="n">
        <v>233</v>
      </c>
      <c r="B243" s="1" t="n">
        <f aca="false">((1-$B$1)*$B$2*$A243*(1-EXP(-$B$3*B$9)))/($B$3*B$9)</f>
        <v>19.4975833166082</v>
      </c>
      <c r="C243" s="1" t="n">
        <f aca="false">((1-$B$1)*$B$2*$A243*(1-EXP(-$B$3*C$9)))/($B$3*C$9)</f>
        <v>13.096465059749</v>
      </c>
      <c r="D243" s="1" t="n">
        <f aca="false">((1-$B$1)*$B$2*$A243*(1-EXP(-$B$3*D$9)))/($B$3*D$9)</f>
        <v>9.82902174768552</v>
      </c>
      <c r="E243" s="1" t="n">
        <f aca="false">((1-$B$1)*$B$2*$A243*(1-EXP(-$B$3*E$9)))/($B$3*E$9)</f>
        <v>7.86370168345011</v>
      </c>
      <c r="F243" s="1" t="n">
        <f aca="false">((1-$B$1)*$B$2*$A243*(1-EXP(-$B$3*F$9)))/($B$3*F$9)</f>
        <v>6.55312134735124</v>
      </c>
      <c r="G243" s="1" t="n">
        <f aca="false">((1-$B$1)*$B$2*$A243*(1-EXP(-$B$3*G$9)))/($B$3*G$9)</f>
        <v>5.61696400169073</v>
      </c>
      <c r="H243" s="1" t="n">
        <f aca="false">((1-$B$1)*$B$2*$A243*(1-EXP(-$B$3*H$9)))/($B$3*H$9)</f>
        <v>4.91484372745472</v>
      </c>
      <c r="I243" s="1" t="n">
        <f aca="false">((1-$B$1)*$B$2*$A243*(1-EXP(-$B$3*I$9)))/($B$3*I$9)</f>
        <v>4.36874999818199</v>
      </c>
      <c r="J243" s="1" t="n">
        <f aca="false">((1-$B$1)*$B$2*$A243*(1-EXP(-$B$3*J$9)))/($B$3*J$9)</f>
        <v>3.93187499985157</v>
      </c>
      <c r="L243" s="1" t="n">
        <v>1</v>
      </c>
      <c r="M243" s="1" t="n">
        <f aca="false">C243/16</f>
        <v>0.81852906623431</v>
      </c>
      <c r="N243" s="1" t="n">
        <f aca="false">D243/16</f>
        <v>0.614313859230345</v>
      </c>
      <c r="O243" s="1" t="n">
        <f aca="false">E243/16</f>
        <v>0.491481355215632</v>
      </c>
      <c r="P243" s="1" t="n">
        <f aca="false">F243/16</f>
        <v>0.409570084209452</v>
      </c>
      <c r="Q243" s="1" t="n">
        <f aca="false">G243/16</f>
        <v>0.35106025010567</v>
      </c>
      <c r="R243" s="1" t="n">
        <f aca="false">H243/16</f>
        <v>0.30717773296592</v>
      </c>
      <c r="S243" s="1" t="n">
        <f aca="false">I243/16</f>
        <v>0.273046874886374</v>
      </c>
      <c r="T243" s="1" t="n">
        <f aca="false">J243/16</f>
        <v>0.245742187490723</v>
      </c>
    </row>
    <row r="244" customFormat="false" ht="12.75" hidden="false" customHeight="false" outlineLevel="0" collapsed="false">
      <c r="A244" s="1" t="n">
        <v>234</v>
      </c>
      <c r="B244" s="1" t="n">
        <f aca="false">((1-$B$1)*$B$2*$A244*(1-EXP(-$B$3*B$9)))/($B$3*B$9)</f>
        <v>19.5812639317009</v>
      </c>
      <c r="C244" s="1" t="n">
        <f aca="false">((1-$B$1)*$B$2*$A244*(1-EXP(-$B$3*C$9)))/($B$3*C$9)</f>
        <v>13.1526730642972</v>
      </c>
      <c r="D244" s="1" t="n">
        <f aca="false">((1-$B$1)*$B$2*$A244*(1-EXP(-$B$3*D$9)))/($B$3*D$9)</f>
        <v>9.87120639037945</v>
      </c>
      <c r="E244" s="1" t="n">
        <f aca="false">((1-$B$1)*$B$2*$A244*(1-EXP(-$B$3*E$9)))/($B$3*E$9)</f>
        <v>7.89745147608294</v>
      </c>
      <c r="F244" s="1" t="n">
        <f aca="false">((1-$B$1)*$B$2*$A244*(1-EXP(-$B$3*F$9)))/($B$3*F$9)</f>
        <v>6.58124633167463</v>
      </c>
      <c r="G244" s="1" t="n">
        <f aca="false">((1-$B$1)*$B$2*$A244*(1-EXP(-$B$3*G$9)))/($B$3*G$9)</f>
        <v>5.64107114332889</v>
      </c>
      <c r="H244" s="1" t="n">
        <f aca="false">((1-$B$1)*$B$2*$A244*(1-EXP(-$B$3*H$9)))/($B$3*H$9)</f>
        <v>4.93593747735796</v>
      </c>
      <c r="I244" s="1" t="n">
        <f aca="false">((1-$B$1)*$B$2*$A244*(1-EXP(-$B$3*I$9)))/($B$3*I$9)</f>
        <v>4.38749999817419</v>
      </c>
      <c r="J244" s="1" t="n">
        <f aca="false">((1-$B$1)*$B$2*$A244*(1-EXP(-$B$3*J$9)))/($B$3*J$9)</f>
        <v>3.94874999985093</v>
      </c>
      <c r="L244" s="1" t="n">
        <v>1</v>
      </c>
      <c r="M244" s="1" t="n">
        <f aca="false">C244/16</f>
        <v>0.822042066518578</v>
      </c>
      <c r="N244" s="1" t="n">
        <f aca="false">D244/16</f>
        <v>0.616950399398716</v>
      </c>
      <c r="O244" s="1" t="n">
        <f aca="false">E244/16</f>
        <v>0.493590717255184</v>
      </c>
      <c r="P244" s="1" t="n">
        <f aca="false">F244/16</f>
        <v>0.411327895729665</v>
      </c>
      <c r="Q244" s="1" t="n">
        <f aca="false">G244/16</f>
        <v>0.352566946458055</v>
      </c>
      <c r="R244" s="1" t="n">
        <f aca="false">H244/16</f>
        <v>0.308496092334872</v>
      </c>
      <c r="S244" s="1" t="n">
        <f aca="false">I244/16</f>
        <v>0.274218749885887</v>
      </c>
      <c r="T244" s="1" t="n">
        <f aca="false">J244/16</f>
        <v>0.246796874990683</v>
      </c>
    </row>
    <row r="245" customFormat="false" ht="12.75" hidden="false" customHeight="false" outlineLevel="0" collapsed="false">
      <c r="A245" s="1" t="n">
        <v>235</v>
      </c>
      <c r="B245" s="1" t="n">
        <f aca="false">((1-$B$1)*$B$2*$A245*(1-EXP(-$B$3*B$9)))/($B$3*B$9)</f>
        <v>19.6649445467937</v>
      </c>
      <c r="C245" s="1" t="n">
        <f aca="false">((1-$B$1)*$B$2*$A245*(1-EXP(-$B$3*C$9)))/($B$3*C$9)</f>
        <v>13.2088810688455</v>
      </c>
      <c r="D245" s="1" t="n">
        <f aca="false">((1-$B$1)*$B$2*$A245*(1-EXP(-$B$3*D$9)))/($B$3*D$9)</f>
        <v>9.91339103307338</v>
      </c>
      <c r="E245" s="1" t="n">
        <f aca="false">((1-$B$1)*$B$2*$A245*(1-EXP(-$B$3*E$9)))/($B$3*E$9)</f>
        <v>7.93120126871577</v>
      </c>
      <c r="F245" s="1" t="n">
        <f aca="false">((1-$B$1)*$B$2*$A245*(1-EXP(-$B$3*F$9)))/($B$3*F$9)</f>
        <v>6.60937131599803</v>
      </c>
      <c r="G245" s="1" t="n">
        <f aca="false">((1-$B$1)*$B$2*$A245*(1-EXP(-$B$3*G$9)))/($B$3*G$9)</f>
        <v>5.66517828496704</v>
      </c>
      <c r="H245" s="1" t="n">
        <f aca="false">((1-$B$1)*$B$2*$A245*(1-EXP(-$B$3*H$9)))/($B$3*H$9)</f>
        <v>4.9570312272612</v>
      </c>
      <c r="I245" s="1" t="n">
        <f aca="false">((1-$B$1)*$B$2*$A245*(1-EXP(-$B$3*I$9)))/($B$3*I$9)</f>
        <v>4.40624999816638</v>
      </c>
      <c r="J245" s="1" t="n">
        <f aca="false">((1-$B$1)*$B$2*$A245*(1-EXP(-$B$3*J$9)))/($B$3*J$9)</f>
        <v>3.96562499985029</v>
      </c>
      <c r="L245" s="1" t="n">
        <v>1</v>
      </c>
      <c r="M245" s="1" t="n">
        <f aca="false">C245/16</f>
        <v>0.825555066802845</v>
      </c>
      <c r="N245" s="1" t="n">
        <f aca="false">D245/16</f>
        <v>0.619586939567086</v>
      </c>
      <c r="O245" s="1" t="n">
        <f aca="false">E245/16</f>
        <v>0.495700079294736</v>
      </c>
      <c r="P245" s="1" t="n">
        <f aca="false">F245/16</f>
        <v>0.413085707249877</v>
      </c>
      <c r="Q245" s="1" t="n">
        <f aca="false">G245/16</f>
        <v>0.35407364281044</v>
      </c>
      <c r="R245" s="1" t="n">
        <f aca="false">H245/16</f>
        <v>0.309814451703825</v>
      </c>
      <c r="S245" s="1" t="n">
        <f aca="false">I245/16</f>
        <v>0.275390624885399</v>
      </c>
      <c r="T245" s="1" t="n">
        <f aca="false">J245/16</f>
        <v>0.247851562490643</v>
      </c>
    </row>
    <row r="246" customFormat="false" ht="12.75" hidden="false" customHeight="false" outlineLevel="0" collapsed="false">
      <c r="A246" s="1" t="n">
        <v>236</v>
      </c>
      <c r="B246" s="1" t="n">
        <f aca="false">((1-$B$1)*$B$2*$A246*(1-EXP(-$B$3*B$9)))/($B$3*B$9)</f>
        <v>19.7486251618864</v>
      </c>
      <c r="C246" s="1" t="n">
        <f aca="false">((1-$B$1)*$B$2*$A246*(1-EXP(-$B$3*C$9)))/($B$3*C$9)</f>
        <v>13.2650890733938</v>
      </c>
      <c r="D246" s="1" t="n">
        <f aca="false">((1-$B$1)*$B$2*$A246*(1-EXP(-$B$3*D$9)))/($B$3*D$9)</f>
        <v>9.95557567576731</v>
      </c>
      <c r="E246" s="1" t="n">
        <f aca="false">((1-$B$1)*$B$2*$A246*(1-EXP(-$B$3*E$9)))/($B$3*E$9)</f>
        <v>7.96495106134861</v>
      </c>
      <c r="F246" s="1" t="n">
        <f aca="false">((1-$B$1)*$B$2*$A246*(1-EXP(-$B$3*F$9)))/($B$3*F$9)</f>
        <v>6.63749630032143</v>
      </c>
      <c r="G246" s="1" t="n">
        <f aca="false">((1-$B$1)*$B$2*$A246*(1-EXP(-$B$3*G$9)))/($B$3*G$9)</f>
        <v>5.6892854266052</v>
      </c>
      <c r="H246" s="1" t="n">
        <f aca="false">((1-$B$1)*$B$2*$A246*(1-EXP(-$B$3*H$9)))/($B$3*H$9)</f>
        <v>4.97812497716444</v>
      </c>
      <c r="I246" s="1" t="n">
        <f aca="false">((1-$B$1)*$B$2*$A246*(1-EXP(-$B$3*I$9)))/($B$3*I$9)</f>
        <v>4.42499999815858</v>
      </c>
      <c r="J246" s="1" t="n">
        <f aca="false">((1-$B$1)*$B$2*$A246*(1-EXP(-$B$3*J$9)))/($B$3*J$9)</f>
        <v>3.98249999984966</v>
      </c>
      <c r="L246" s="1" t="n">
        <v>1</v>
      </c>
      <c r="M246" s="1" t="n">
        <f aca="false">C246/16</f>
        <v>0.829068067087113</v>
      </c>
      <c r="N246" s="1" t="n">
        <f aca="false">D246/16</f>
        <v>0.622223479735457</v>
      </c>
      <c r="O246" s="1" t="n">
        <f aca="false">E246/16</f>
        <v>0.497809441334288</v>
      </c>
      <c r="P246" s="1" t="n">
        <f aca="false">F246/16</f>
        <v>0.414843518770089</v>
      </c>
      <c r="Q246" s="1" t="n">
        <f aca="false">G246/16</f>
        <v>0.355580339162825</v>
      </c>
      <c r="R246" s="1" t="n">
        <f aca="false">H246/16</f>
        <v>0.311132811072777</v>
      </c>
      <c r="S246" s="1" t="n">
        <f aca="false">I246/16</f>
        <v>0.276562499884911</v>
      </c>
      <c r="T246" s="1" t="n">
        <f aca="false">J246/16</f>
        <v>0.248906249990603</v>
      </c>
    </row>
    <row r="247" customFormat="false" ht="12.75" hidden="false" customHeight="false" outlineLevel="0" collapsed="false">
      <c r="A247" s="1" t="n">
        <v>237</v>
      </c>
      <c r="B247" s="1" t="n">
        <f aca="false">((1-$B$1)*$B$2*$A247*(1-EXP(-$B$3*B$9)))/($B$3*B$9)</f>
        <v>19.8323057769791</v>
      </c>
      <c r="C247" s="1" t="n">
        <f aca="false">((1-$B$1)*$B$2*$A247*(1-EXP(-$B$3*C$9)))/($B$3*C$9)</f>
        <v>13.3212970779421</v>
      </c>
      <c r="D247" s="1" t="n">
        <f aca="false">((1-$B$1)*$B$2*$A247*(1-EXP(-$B$3*D$9)))/($B$3*D$9)</f>
        <v>9.99776031846124</v>
      </c>
      <c r="E247" s="1" t="n">
        <f aca="false">((1-$B$1)*$B$2*$A247*(1-EXP(-$B$3*E$9)))/($B$3*E$9)</f>
        <v>7.99870085398144</v>
      </c>
      <c r="F247" s="1" t="n">
        <f aca="false">((1-$B$1)*$B$2*$A247*(1-EXP(-$B$3*F$9)))/($B$3*F$9)</f>
        <v>6.66562128464482</v>
      </c>
      <c r="G247" s="1" t="n">
        <f aca="false">((1-$B$1)*$B$2*$A247*(1-EXP(-$B$3*G$9)))/($B$3*G$9)</f>
        <v>5.71339256824336</v>
      </c>
      <c r="H247" s="1" t="n">
        <f aca="false">((1-$B$1)*$B$2*$A247*(1-EXP(-$B$3*H$9)))/($B$3*H$9)</f>
        <v>4.99921872706767</v>
      </c>
      <c r="I247" s="1" t="n">
        <f aca="false">((1-$B$1)*$B$2*$A247*(1-EXP(-$B$3*I$9)))/($B$3*I$9)</f>
        <v>4.44374999815078</v>
      </c>
      <c r="J247" s="1" t="n">
        <f aca="false">((1-$B$1)*$B$2*$A247*(1-EXP(-$B$3*J$9)))/($B$3*J$9)</f>
        <v>3.99937499984902</v>
      </c>
      <c r="L247" s="1" t="n">
        <v>1</v>
      </c>
      <c r="M247" s="1" t="n">
        <f aca="false">C247/16</f>
        <v>0.83258106737138</v>
      </c>
      <c r="N247" s="1" t="n">
        <f aca="false">D247/16</f>
        <v>0.624860019903828</v>
      </c>
      <c r="O247" s="1" t="n">
        <f aca="false">E247/16</f>
        <v>0.49991880337384</v>
      </c>
      <c r="P247" s="1" t="n">
        <f aca="false">F247/16</f>
        <v>0.416601330290301</v>
      </c>
      <c r="Q247" s="1" t="n">
        <f aca="false">G247/16</f>
        <v>0.35708703551521</v>
      </c>
      <c r="R247" s="1" t="n">
        <f aca="false">H247/16</f>
        <v>0.31245117044173</v>
      </c>
      <c r="S247" s="1" t="n">
        <f aca="false">I247/16</f>
        <v>0.277734374884424</v>
      </c>
      <c r="T247" s="1" t="n">
        <f aca="false">J247/16</f>
        <v>0.249960937490564</v>
      </c>
    </row>
    <row r="248" customFormat="false" ht="12.75" hidden="false" customHeight="false" outlineLevel="0" collapsed="false">
      <c r="A248" s="1" t="n">
        <v>238</v>
      </c>
      <c r="B248" s="1" t="n">
        <f aca="false">((1-$B$1)*$B$2*$A248*(1-EXP(-$B$3*B$9)))/($B$3*B$9)</f>
        <v>19.9159863920719</v>
      </c>
      <c r="C248" s="1" t="n">
        <f aca="false">((1-$B$1)*$B$2*$A248*(1-EXP(-$B$3*C$9)))/($B$3*C$9)</f>
        <v>13.3775050824904</v>
      </c>
      <c r="D248" s="1" t="n">
        <f aca="false">((1-$B$1)*$B$2*$A248*(1-EXP(-$B$3*D$9)))/($B$3*D$9)</f>
        <v>10.0399449611552</v>
      </c>
      <c r="E248" s="1" t="n">
        <f aca="false">((1-$B$1)*$B$2*$A248*(1-EXP(-$B$3*E$9)))/($B$3*E$9)</f>
        <v>8.03245064661427</v>
      </c>
      <c r="F248" s="1" t="n">
        <f aca="false">((1-$B$1)*$B$2*$A248*(1-EXP(-$B$3*F$9)))/($B$3*F$9)</f>
        <v>6.69374626896822</v>
      </c>
      <c r="G248" s="1" t="n">
        <f aca="false">((1-$B$1)*$B$2*$A248*(1-EXP(-$B$3*G$9)))/($B$3*G$9)</f>
        <v>5.73749970988152</v>
      </c>
      <c r="H248" s="1" t="n">
        <f aca="false">((1-$B$1)*$B$2*$A248*(1-EXP(-$B$3*H$9)))/($B$3*H$9)</f>
        <v>5.02031247697091</v>
      </c>
      <c r="I248" s="1" t="n">
        <f aca="false">((1-$B$1)*$B$2*$A248*(1-EXP(-$B$3*I$9)))/($B$3*I$9)</f>
        <v>4.46249999814298</v>
      </c>
      <c r="J248" s="1" t="n">
        <f aca="false">((1-$B$1)*$B$2*$A248*(1-EXP(-$B$3*J$9)))/($B$3*J$9)</f>
        <v>4.01624999984838</v>
      </c>
      <c r="L248" s="1" t="n">
        <v>1</v>
      </c>
      <c r="M248" s="1" t="n">
        <f aca="false">C248/16</f>
        <v>0.836094067655647</v>
      </c>
      <c r="N248" s="1" t="n">
        <f aca="false">D248/16</f>
        <v>0.627496560072198</v>
      </c>
      <c r="O248" s="1" t="n">
        <f aca="false">E248/16</f>
        <v>0.502028165413392</v>
      </c>
      <c r="P248" s="1" t="n">
        <f aca="false">F248/16</f>
        <v>0.418359141810514</v>
      </c>
      <c r="Q248" s="1" t="n">
        <f aca="false">G248/16</f>
        <v>0.358593731867595</v>
      </c>
      <c r="R248" s="1" t="n">
        <f aca="false">H248/16</f>
        <v>0.313769529810682</v>
      </c>
      <c r="S248" s="1" t="n">
        <f aca="false">I248/16</f>
        <v>0.278906249883936</v>
      </c>
      <c r="T248" s="1" t="n">
        <f aca="false">J248/16</f>
        <v>0.251015624990524</v>
      </c>
    </row>
    <row r="249" customFormat="false" ht="12.75" hidden="false" customHeight="false" outlineLevel="0" collapsed="false">
      <c r="A249" s="1" t="n">
        <v>239</v>
      </c>
      <c r="B249" s="1" t="n">
        <f aca="false">((1-$B$1)*$B$2*$A249*(1-EXP(-$B$3*B$9)))/($B$3*B$9)</f>
        <v>19.9996670071646</v>
      </c>
      <c r="C249" s="1" t="n">
        <f aca="false">((1-$B$1)*$B$2*$A249*(1-EXP(-$B$3*C$9)))/($B$3*C$9)</f>
        <v>13.4337130870386</v>
      </c>
      <c r="D249" s="1" t="n">
        <f aca="false">((1-$B$1)*$B$2*$A249*(1-EXP(-$B$3*D$9)))/($B$3*D$9)</f>
        <v>10.0821296038491</v>
      </c>
      <c r="E249" s="1" t="n">
        <f aca="false">((1-$B$1)*$B$2*$A249*(1-EXP(-$B$3*E$9)))/($B$3*E$9)</f>
        <v>8.06620043924711</v>
      </c>
      <c r="F249" s="1" t="n">
        <f aca="false">((1-$B$1)*$B$2*$A249*(1-EXP(-$B$3*F$9)))/($B$3*F$9)</f>
        <v>6.72187125329161</v>
      </c>
      <c r="G249" s="1" t="n">
        <f aca="false">((1-$B$1)*$B$2*$A249*(1-EXP(-$B$3*G$9)))/($B$3*G$9)</f>
        <v>5.76160685151967</v>
      </c>
      <c r="H249" s="1" t="n">
        <f aca="false">((1-$B$1)*$B$2*$A249*(1-EXP(-$B$3*H$9)))/($B$3*H$9)</f>
        <v>5.04140622687415</v>
      </c>
      <c r="I249" s="1" t="n">
        <f aca="false">((1-$B$1)*$B$2*$A249*(1-EXP(-$B$3*I$9)))/($B$3*I$9)</f>
        <v>4.48124999813517</v>
      </c>
      <c r="J249" s="1" t="n">
        <f aca="false">((1-$B$1)*$B$2*$A249*(1-EXP(-$B$3*J$9)))/($B$3*J$9)</f>
        <v>4.03312499984774</v>
      </c>
      <c r="L249" s="1" t="n">
        <v>1</v>
      </c>
      <c r="M249" s="1" t="n">
        <f aca="false">C249/16</f>
        <v>0.839607067939915</v>
      </c>
      <c r="N249" s="1" t="n">
        <f aca="false">D249/16</f>
        <v>0.630133100240569</v>
      </c>
      <c r="O249" s="1" t="n">
        <f aca="false">E249/16</f>
        <v>0.504137527452944</v>
      </c>
      <c r="P249" s="1" t="n">
        <f aca="false">F249/16</f>
        <v>0.420116953330726</v>
      </c>
      <c r="Q249" s="1" t="n">
        <f aca="false">G249/16</f>
        <v>0.36010042821998</v>
      </c>
      <c r="R249" s="1" t="n">
        <f aca="false">H249/16</f>
        <v>0.315087889179635</v>
      </c>
      <c r="S249" s="1" t="n">
        <f aca="false">I249/16</f>
        <v>0.280078124883448</v>
      </c>
      <c r="T249" s="1" t="n">
        <f aca="false">J249/16</f>
        <v>0.252070312490484</v>
      </c>
    </row>
    <row r="250" customFormat="false" ht="12.75" hidden="false" customHeight="false" outlineLevel="0" collapsed="false">
      <c r="A250" s="1" t="n">
        <v>240</v>
      </c>
      <c r="B250" s="1" t="n">
        <f aca="false">((1-$B$1)*$B$2*$A250*(1-EXP(-$B$3*B$9)))/($B$3*B$9)</f>
        <v>20.0833476222573</v>
      </c>
      <c r="C250" s="1" t="n">
        <f aca="false">((1-$B$1)*$B$2*$A250*(1-EXP(-$B$3*C$9)))/($B$3*C$9)</f>
        <v>13.4899210915869</v>
      </c>
      <c r="D250" s="1" t="n">
        <f aca="false">((1-$B$1)*$B$2*$A250*(1-EXP(-$B$3*D$9)))/($B$3*D$9)</f>
        <v>10.124314246543</v>
      </c>
      <c r="E250" s="1" t="n">
        <f aca="false">((1-$B$1)*$B$2*$A250*(1-EXP(-$B$3*E$9)))/($B$3*E$9)</f>
        <v>8.09995023187994</v>
      </c>
      <c r="F250" s="1" t="n">
        <f aca="false">((1-$B$1)*$B$2*$A250*(1-EXP(-$B$3*F$9)))/($B$3*F$9)</f>
        <v>6.74999623761501</v>
      </c>
      <c r="G250" s="1" t="n">
        <f aca="false">((1-$B$1)*$B$2*$A250*(1-EXP(-$B$3*G$9)))/($B$3*G$9)</f>
        <v>5.78571399315783</v>
      </c>
      <c r="H250" s="1" t="n">
        <f aca="false">((1-$B$1)*$B$2*$A250*(1-EXP(-$B$3*H$9)))/($B$3*H$9)</f>
        <v>5.06249997677739</v>
      </c>
      <c r="I250" s="1" t="n">
        <f aca="false">((1-$B$1)*$B$2*$A250*(1-EXP(-$B$3*I$9)))/($B$3*I$9)</f>
        <v>4.49999999812737</v>
      </c>
      <c r="J250" s="1" t="n">
        <f aca="false">((1-$B$1)*$B$2*$A250*(1-EXP(-$B$3*J$9)))/($B$3*J$9)</f>
        <v>4.04999999984711</v>
      </c>
      <c r="L250" s="1" t="n">
        <v>1</v>
      </c>
      <c r="M250" s="1" t="n">
        <f aca="false">C250/16</f>
        <v>0.843120068224182</v>
      </c>
      <c r="N250" s="1" t="n">
        <f aca="false">D250/16</f>
        <v>0.632769640408939</v>
      </c>
      <c r="O250" s="1" t="n">
        <f aca="false">E250/16</f>
        <v>0.506246889492496</v>
      </c>
      <c r="P250" s="1" t="n">
        <f aca="false">F250/16</f>
        <v>0.421874764850938</v>
      </c>
      <c r="Q250" s="1" t="n">
        <f aca="false">G250/16</f>
        <v>0.361607124572364</v>
      </c>
      <c r="R250" s="1" t="n">
        <f aca="false">H250/16</f>
        <v>0.316406248548587</v>
      </c>
      <c r="S250" s="1" t="n">
        <f aca="false">I250/16</f>
        <v>0.281249999882961</v>
      </c>
      <c r="T250" s="1" t="n">
        <f aca="false">J250/16</f>
        <v>0.253124999990444</v>
      </c>
    </row>
    <row r="251" customFormat="false" ht="12.75" hidden="false" customHeight="false" outlineLevel="0" collapsed="false">
      <c r="A251" s="1" t="n">
        <v>241</v>
      </c>
      <c r="B251" s="1" t="n">
        <f aca="false">((1-$B$1)*$B$2*$A251*(1-EXP(-$B$3*B$9)))/($B$3*B$9)</f>
        <v>20.1670282373501</v>
      </c>
      <c r="C251" s="1" t="n">
        <f aca="false">((1-$B$1)*$B$2*$A251*(1-EXP(-$B$3*C$9)))/($B$3*C$9)</f>
        <v>13.5461290961352</v>
      </c>
      <c r="D251" s="1" t="n">
        <f aca="false">((1-$B$1)*$B$2*$A251*(1-EXP(-$B$3*D$9)))/($B$3*D$9)</f>
        <v>10.166498889237</v>
      </c>
      <c r="E251" s="1" t="n">
        <f aca="false">((1-$B$1)*$B$2*$A251*(1-EXP(-$B$3*E$9)))/($B$3*E$9)</f>
        <v>8.13370002451277</v>
      </c>
      <c r="F251" s="1" t="n">
        <f aca="false">((1-$B$1)*$B$2*$A251*(1-EXP(-$B$3*F$9)))/($B$3*F$9)</f>
        <v>6.7781212219384</v>
      </c>
      <c r="G251" s="1" t="n">
        <f aca="false">((1-$B$1)*$B$2*$A251*(1-EXP(-$B$3*G$9)))/($B$3*G$9)</f>
        <v>5.80982113479599</v>
      </c>
      <c r="H251" s="1" t="n">
        <f aca="false">((1-$B$1)*$B$2*$A251*(1-EXP(-$B$3*H$9)))/($B$3*H$9)</f>
        <v>5.08359372668063</v>
      </c>
      <c r="I251" s="1" t="n">
        <f aca="false">((1-$B$1)*$B$2*$A251*(1-EXP(-$B$3*I$9)))/($B$3*I$9)</f>
        <v>4.51874999811957</v>
      </c>
      <c r="J251" s="1" t="n">
        <f aca="false">((1-$B$1)*$B$2*$A251*(1-EXP(-$B$3*J$9)))/($B$3*J$9)</f>
        <v>4.06687499984647</v>
      </c>
      <c r="L251" s="1" t="n">
        <v>1</v>
      </c>
      <c r="M251" s="1" t="n">
        <f aca="false">C251/16</f>
        <v>0.84663306850845</v>
      </c>
      <c r="N251" s="1" t="n">
        <f aca="false">D251/16</f>
        <v>0.63540618057731</v>
      </c>
      <c r="O251" s="1" t="n">
        <f aca="false">E251/16</f>
        <v>0.508356251532048</v>
      </c>
      <c r="P251" s="1" t="n">
        <f aca="false">F251/16</f>
        <v>0.42363257637115</v>
      </c>
      <c r="Q251" s="1" t="n">
        <f aca="false">G251/16</f>
        <v>0.363113820924749</v>
      </c>
      <c r="R251" s="1" t="n">
        <f aca="false">H251/16</f>
        <v>0.317724607917539</v>
      </c>
      <c r="S251" s="1" t="n">
        <f aca="false">I251/16</f>
        <v>0.282421874882473</v>
      </c>
      <c r="T251" s="1" t="n">
        <f aca="false">J251/16</f>
        <v>0.254179687490404</v>
      </c>
    </row>
    <row r="252" customFormat="false" ht="12.75" hidden="false" customHeight="false" outlineLevel="0" collapsed="false">
      <c r="A252" s="1" t="n">
        <v>242</v>
      </c>
      <c r="B252" s="1" t="n">
        <f aca="false">((1-$B$1)*$B$2*$A252*(1-EXP(-$B$3*B$9)))/($B$3*B$9)</f>
        <v>20.2507088524428</v>
      </c>
      <c r="C252" s="1" t="n">
        <f aca="false">((1-$B$1)*$B$2*$A252*(1-EXP(-$B$3*C$9)))/($B$3*C$9)</f>
        <v>13.6023371006835</v>
      </c>
      <c r="D252" s="1" t="n">
        <f aca="false">((1-$B$1)*$B$2*$A252*(1-EXP(-$B$3*D$9)))/($B$3*D$9)</f>
        <v>10.2086835319309</v>
      </c>
      <c r="E252" s="1" t="n">
        <f aca="false">((1-$B$1)*$B$2*$A252*(1-EXP(-$B$3*E$9)))/($B$3*E$9)</f>
        <v>8.1674498171456</v>
      </c>
      <c r="F252" s="1" t="n">
        <f aca="false">((1-$B$1)*$B$2*$A252*(1-EXP(-$B$3*F$9)))/($B$3*F$9)</f>
        <v>6.8062462062618</v>
      </c>
      <c r="G252" s="1" t="n">
        <f aca="false">((1-$B$1)*$B$2*$A252*(1-EXP(-$B$3*G$9)))/($B$3*G$9)</f>
        <v>5.83392827643415</v>
      </c>
      <c r="H252" s="1" t="n">
        <f aca="false">((1-$B$1)*$B$2*$A252*(1-EXP(-$B$3*H$9)))/($B$3*H$9)</f>
        <v>5.10468747658387</v>
      </c>
      <c r="I252" s="1" t="n">
        <f aca="false">((1-$B$1)*$B$2*$A252*(1-EXP(-$B$3*I$9)))/($B$3*I$9)</f>
        <v>4.53749999811177</v>
      </c>
      <c r="J252" s="1" t="n">
        <f aca="false">((1-$B$1)*$B$2*$A252*(1-EXP(-$B$3*J$9)))/($B$3*J$9)</f>
        <v>4.08374999984583</v>
      </c>
      <c r="L252" s="1" t="n">
        <v>1</v>
      </c>
      <c r="M252" s="1" t="n">
        <f aca="false">C252/16</f>
        <v>0.850146068792717</v>
      </c>
      <c r="N252" s="1" t="n">
        <f aca="false">D252/16</f>
        <v>0.638042720745681</v>
      </c>
      <c r="O252" s="1" t="n">
        <f aca="false">E252/16</f>
        <v>0.5104656135716</v>
      </c>
      <c r="P252" s="1" t="n">
        <f aca="false">F252/16</f>
        <v>0.425390387891363</v>
      </c>
      <c r="Q252" s="1" t="n">
        <f aca="false">G252/16</f>
        <v>0.364620517277134</v>
      </c>
      <c r="R252" s="1" t="n">
        <f aca="false">H252/16</f>
        <v>0.319042967286492</v>
      </c>
      <c r="S252" s="1" t="n">
        <f aca="false">I252/16</f>
        <v>0.283593749881985</v>
      </c>
      <c r="T252" s="1" t="n">
        <f aca="false">J252/16</f>
        <v>0.255234374990365</v>
      </c>
    </row>
    <row r="253" customFormat="false" ht="12.75" hidden="false" customHeight="false" outlineLevel="0" collapsed="false">
      <c r="A253" s="1" t="n">
        <v>243</v>
      </c>
      <c r="B253" s="1" t="n">
        <f aca="false">((1-$B$1)*$B$2*$A253*(1-EXP(-$B$3*B$9)))/($B$3*B$9)</f>
        <v>20.3343894675356</v>
      </c>
      <c r="C253" s="1" t="n">
        <f aca="false">((1-$B$1)*$B$2*$A253*(1-EXP(-$B$3*C$9)))/($B$3*C$9)</f>
        <v>13.6585451052318</v>
      </c>
      <c r="D253" s="1" t="n">
        <f aca="false">((1-$B$1)*$B$2*$A253*(1-EXP(-$B$3*D$9)))/($B$3*D$9)</f>
        <v>10.2508681746248</v>
      </c>
      <c r="E253" s="1" t="n">
        <f aca="false">((1-$B$1)*$B$2*$A253*(1-EXP(-$B$3*E$9)))/($B$3*E$9)</f>
        <v>8.20119960977844</v>
      </c>
      <c r="F253" s="1" t="n">
        <f aca="false">((1-$B$1)*$B$2*$A253*(1-EXP(-$B$3*F$9)))/($B$3*F$9)</f>
        <v>6.8343711905852</v>
      </c>
      <c r="G253" s="1" t="n">
        <f aca="false">((1-$B$1)*$B$2*$A253*(1-EXP(-$B$3*G$9)))/($B$3*G$9)</f>
        <v>5.8580354180723</v>
      </c>
      <c r="H253" s="1" t="n">
        <f aca="false">((1-$B$1)*$B$2*$A253*(1-EXP(-$B$3*H$9)))/($B$3*H$9)</f>
        <v>5.12578122648711</v>
      </c>
      <c r="I253" s="1" t="n">
        <f aca="false">((1-$B$1)*$B$2*$A253*(1-EXP(-$B$3*I$9)))/($B$3*I$9)</f>
        <v>4.55624999810396</v>
      </c>
      <c r="J253" s="1" t="n">
        <f aca="false">((1-$B$1)*$B$2*$A253*(1-EXP(-$B$3*J$9)))/($B$3*J$9)</f>
        <v>4.1006249998452</v>
      </c>
      <c r="L253" s="1" t="n">
        <v>1</v>
      </c>
      <c r="M253" s="1" t="n">
        <f aca="false">C253/16</f>
        <v>0.853659069076985</v>
      </c>
      <c r="N253" s="1" t="n">
        <f aca="false">D253/16</f>
        <v>0.640679260914051</v>
      </c>
      <c r="O253" s="1" t="n">
        <f aca="false">E253/16</f>
        <v>0.512574975611152</v>
      </c>
      <c r="P253" s="1" t="n">
        <f aca="false">F253/16</f>
        <v>0.427148199411575</v>
      </c>
      <c r="Q253" s="1" t="n">
        <f aca="false">G253/16</f>
        <v>0.366127213629519</v>
      </c>
      <c r="R253" s="1" t="n">
        <f aca="false">H253/16</f>
        <v>0.320361326655444</v>
      </c>
      <c r="S253" s="1" t="n">
        <f aca="false">I253/16</f>
        <v>0.284765624881498</v>
      </c>
      <c r="T253" s="1" t="n">
        <f aca="false">J253/16</f>
        <v>0.256289062490325</v>
      </c>
    </row>
    <row r="254" customFormat="false" ht="12.75" hidden="false" customHeight="false" outlineLevel="0" collapsed="false">
      <c r="A254" s="1" t="n">
        <v>244</v>
      </c>
      <c r="B254" s="1" t="n">
        <f aca="false">((1-$B$1)*$B$2*$A254*(1-EXP(-$B$3*B$9)))/($B$3*B$9)</f>
        <v>20.4180700826283</v>
      </c>
      <c r="C254" s="1" t="n">
        <f aca="false">((1-$B$1)*$B$2*$A254*(1-EXP(-$B$3*C$9)))/($B$3*C$9)</f>
        <v>13.71475310978</v>
      </c>
      <c r="D254" s="1" t="n">
        <f aca="false">((1-$B$1)*$B$2*$A254*(1-EXP(-$B$3*D$9)))/($B$3*D$9)</f>
        <v>10.2930528173187</v>
      </c>
      <c r="E254" s="1" t="n">
        <f aca="false">((1-$B$1)*$B$2*$A254*(1-EXP(-$B$3*E$9)))/($B$3*E$9)</f>
        <v>8.23494940241127</v>
      </c>
      <c r="F254" s="1" t="n">
        <f aca="false">((1-$B$1)*$B$2*$A254*(1-EXP(-$B$3*F$9)))/($B$3*F$9)</f>
        <v>6.86249617490859</v>
      </c>
      <c r="G254" s="1" t="n">
        <f aca="false">((1-$B$1)*$B$2*$A254*(1-EXP(-$B$3*G$9)))/($B$3*G$9)</f>
        <v>5.88214255971046</v>
      </c>
      <c r="H254" s="1" t="n">
        <f aca="false">((1-$B$1)*$B$2*$A254*(1-EXP(-$B$3*H$9)))/($B$3*H$9)</f>
        <v>5.14687497639035</v>
      </c>
      <c r="I254" s="1" t="n">
        <f aca="false">((1-$B$1)*$B$2*$A254*(1-EXP(-$B$3*I$9)))/($B$3*I$9)</f>
        <v>4.57499999809616</v>
      </c>
      <c r="J254" s="1" t="n">
        <f aca="false">((1-$B$1)*$B$2*$A254*(1-EXP(-$B$3*J$9)))/($B$3*J$9)</f>
        <v>4.11749999984456</v>
      </c>
      <c r="L254" s="1" t="n">
        <v>1</v>
      </c>
      <c r="M254" s="1" t="n">
        <f aca="false">C254/16</f>
        <v>0.857172069361252</v>
      </c>
      <c r="N254" s="1" t="n">
        <f aca="false">D254/16</f>
        <v>0.643315801082422</v>
      </c>
      <c r="O254" s="1" t="n">
        <f aca="false">E254/16</f>
        <v>0.514684337650704</v>
      </c>
      <c r="P254" s="1" t="n">
        <f aca="false">F254/16</f>
        <v>0.428906010931787</v>
      </c>
      <c r="Q254" s="1" t="n">
        <f aca="false">G254/16</f>
        <v>0.367633909981904</v>
      </c>
      <c r="R254" s="1" t="n">
        <f aca="false">H254/16</f>
        <v>0.321679686024397</v>
      </c>
      <c r="S254" s="1" t="n">
        <f aca="false">I254/16</f>
        <v>0.28593749988101</v>
      </c>
      <c r="T254" s="1" t="n">
        <f aca="false">J254/16</f>
        <v>0.257343749990285</v>
      </c>
    </row>
    <row r="255" customFormat="false" ht="12.75" hidden="false" customHeight="false" outlineLevel="0" collapsed="false">
      <c r="A255" s="1" t="n">
        <v>245</v>
      </c>
      <c r="B255" s="1" t="n">
        <f aca="false">((1-$B$1)*$B$2*$A255*(1-EXP(-$B$3*B$9)))/($B$3*B$9)</f>
        <v>20.501750697721</v>
      </c>
      <c r="C255" s="1" t="n">
        <f aca="false">((1-$B$1)*$B$2*$A255*(1-EXP(-$B$3*C$9)))/($B$3*C$9)</f>
        <v>13.7709611143283</v>
      </c>
      <c r="D255" s="1" t="n">
        <f aca="false">((1-$B$1)*$B$2*$A255*(1-EXP(-$B$3*D$9)))/($B$3*D$9)</f>
        <v>10.3352374600127</v>
      </c>
      <c r="E255" s="1" t="n">
        <f aca="false">((1-$B$1)*$B$2*$A255*(1-EXP(-$B$3*E$9)))/($B$3*E$9)</f>
        <v>8.26869919504411</v>
      </c>
      <c r="F255" s="1" t="n">
        <f aca="false">((1-$B$1)*$B$2*$A255*(1-EXP(-$B$3*F$9)))/($B$3*F$9)</f>
        <v>6.89062115923199</v>
      </c>
      <c r="G255" s="1" t="n">
        <f aca="false">((1-$B$1)*$B$2*$A255*(1-EXP(-$B$3*G$9)))/($B$3*G$9)</f>
        <v>5.90624970134862</v>
      </c>
      <c r="H255" s="1" t="n">
        <f aca="false">((1-$B$1)*$B$2*$A255*(1-EXP(-$B$3*H$9)))/($B$3*H$9)</f>
        <v>5.16796872629359</v>
      </c>
      <c r="I255" s="1" t="n">
        <f aca="false">((1-$B$1)*$B$2*$A255*(1-EXP(-$B$3*I$9)))/($B$3*I$9)</f>
        <v>4.59374999808836</v>
      </c>
      <c r="J255" s="1" t="n">
        <f aca="false">((1-$B$1)*$B$2*$A255*(1-EXP(-$B$3*J$9)))/($B$3*J$9)</f>
        <v>4.13437499984392</v>
      </c>
      <c r="L255" s="1" t="n">
        <v>1</v>
      </c>
      <c r="M255" s="1" t="n">
        <f aca="false">C255/16</f>
        <v>0.86068506964552</v>
      </c>
      <c r="N255" s="1" t="n">
        <f aca="false">D255/16</f>
        <v>0.645952341250792</v>
      </c>
      <c r="O255" s="1" t="n">
        <f aca="false">E255/16</f>
        <v>0.516793699690257</v>
      </c>
      <c r="P255" s="1" t="n">
        <f aca="false">F255/16</f>
        <v>0.430663822451999</v>
      </c>
      <c r="Q255" s="1" t="n">
        <f aca="false">G255/16</f>
        <v>0.369140606334289</v>
      </c>
      <c r="R255" s="1" t="n">
        <f aca="false">H255/16</f>
        <v>0.322998045393349</v>
      </c>
      <c r="S255" s="1" t="n">
        <f aca="false">I255/16</f>
        <v>0.287109374880522</v>
      </c>
      <c r="T255" s="1" t="n">
        <f aca="false">J255/16</f>
        <v>0.258398437490245</v>
      </c>
    </row>
    <row r="256" customFormat="false" ht="12.75" hidden="false" customHeight="false" outlineLevel="0" collapsed="false">
      <c r="A256" s="1" t="n">
        <v>246</v>
      </c>
      <c r="B256" s="1" t="n">
        <f aca="false">((1-$B$1)*$B$2*$A256*(1-EXP(-$B$3*B$9)))/($B$3*B$9)</f>
        <v>20.5854313128138</v>
      </c>
      <c r="C256" s="1" t="n">
        <f aca="false">((1-$B$1)*$B$2*$A256*(1-EXP(-$B$3*C$9)))/($B$3*C$9)</f>
        <v>13.8271691188766</v>
      </c>
      <c r="D256" s="1" t="n">
        <f aca="false">((1-$B$1)*$B$2*$A256*(1-EXP(-$B$3*D$9)))/($B$3*D$9)</f>
        <v>10.3774221027066</v>
      </c>
      <c r="E256" s="1" t="n">
        <f aca="false">((1-$B$1)*$B$2*$A256*(1-EXP(-$B$3*E$9)))/($B$3*E$9)</f>
        <v>8.30244898767694</v>
      </c>
      <c r="F256" s="1" t="n">
        <f aca="false">((1-$B$1)*$B$2*$A256*(1-EXP(-$B$3*F$9)))/($B$3*F$9)</f>
        <v>6.91874614355538</v>
      </c>
      <c r="G256" s="1" t="n">
        <f aca="false">((1-$B$1)*$B$2*$A256*(1-EXP(-$B$3*G$9)))/($B$3*G$9)</f>
        <v>5.93035684298678</v>
      </c>
      <c r="H256" s="1" t="n">
        <f aca="false">((1-$B$1)*$B$2*$A256*(1-EXP(-$B$3*H$9)))/($B$3*H$9)</f>
        <v>5.18906247619683</v>
      </c>
      <c r="I256" s="1" t="n">
        <f aca="false">((1-$B$1)*$B$2*$A256*(1-EXP(-$B$3*I$9)))/($B$3*I$9)</f>
        <v>4.61249999808056</v>
      </c>
      <c r="J256" s="1" t="n">
        <f aca="false">((1-$B$1)*$B$2*$A256*(1-EXP(-$B$3*J$9)))/($B$3*J$9)</f>
        <v>4.15124999984329</v>
      </c>
      <c r="L256" s="1" t="n">
        <v>1</v>
      </c>
      <c r="M256" s="1" t="n">
        <f aca="false">C256/16</f>
        <v>0.864198069929787</v>
      </c>
      <c r="N256" s="1" t="n">
        <f aca="false">D256/16</f>
        <v>0.648588881419163</v>
      </c>
      <c r="O256" s="1" t="n">
        <f aca="false">E256/16</f>
        <v>0.518903061729809</v>
      </c>
      <c r="P256" s="1" t="n">
        <f aca="false">F256/16</f>
        <v>0.432421633972212</v>
      </c>
      <c r="Q256" s="1" t="n">
        <f aca="false">G256/16</f>
        <v>0.370647302686674</v>
      </c>
      <c r="R256" s="1" t="n">
        <f aca="false">H256/16</f>
        <v>0.324316404762302</v>
      </c>
      <c r="S256" s="1" t="n">
        <f aca="false">I256/16</f>
        <v>0.288281249880035</v>
      </c>
      <c r="T256" s="1" t="n">
        <f aca="false">J256/16</f>
        <v>0.259453124990205</v>
      </c>
    </row>
    <row r="257" customFormat="false" ht="12.75" hidden="false" customHeight="false" outlineLevel="0" collapsed="false">
      <c r="A257" s="1" t="n">
        <v>247</v>
      </c>
      <c r="B257" s="1" t="n">
        <f aca="false">((1-$B$1)*$B$2*$A257*(1-EXP(-$B$3*B$9)))/($B$3*B$9)</f>
        <v>20.6691119279065</v>
      </c>
      <c r="C257" s="1" t="n">
        <f aca="false">((1-$B$1)*$B$2*$A257*(1-EXP(-$B$3*C$9)))/($B$3*C$9)</f>
        <v>13.8833771234249</v>
      </c>
      <c r="D257" s="1" t="n">
        <f aca="false">((1-$B$1)*$B$2*$A257*(1-EXP(-$B$3*D$9)))/($B$3*D$9)</f>
        <v>10.4196067454005</v>
      </c>
      <c r="E257" s="1" t="n">
        <f aca="false">((1-$B$1)*$B$2*$A257*(1-EXP(-$B$3*E$9)))/($B$3*E$9)</f>
        <v>8.33619878030977</v>
      </c>
      <c r="F257" s="1" t="n">
        <f aca="false">((1-$B$1)*$B$2*$A257*(1-EXP(-$B$3*F$9)))/($B$3*F$9)</f>
        <v>6.94687112787878</v>
      </c>
      <c r="G257" s="1" t="n">
        <f aca="false">((1-$B$1)*$B$2*$A257*(1-EXP(-$B$3*G$9)))/($B$3*G$9)</f>
        <v>5.95446398462493</v>
      </c>
      <c r="H257" s="1" t="n">
        <f aca="false">((1-$B$1)*$B$2*$A257*(1-EXP(-$B$3*H$9)))/($B$3*H$9)</f>
        <v>5.21015622610007</v>
      </c>
      <c r="I257" s="1" t="n">
        <f aca="false">((1-$B$1)*$B$2*$A257*(1-EXP(-$B$3*I$9)))/($B$3*I$9)</f>
        <v>4.63124999807275</v>
      </c>
      <c r="J257" s="1" t="n">
        <f aca="false">((1-$B$1)*$B$2*$A257*(1-EXP(-$B$3*J$9)))/($B$3*J$9)</f>
        <v>4.16812499984265</v>
      </c>
      <c r="L257" s="1" t="n">
        <v>1</v>
      </c>
      <c r="M257" s="1" t="n">
        <f aca="false">C257/16</f>
        <v>0.867711070214054</v>
      </c>
      <c r="N257" s="1" t="n">
        <f aca="false">D257/16</f>
        <v>0.651225421587533</v>
      </c>
      <c r="O257" s="1" t="n">
        <f aca="false">E257/16</f>
        <v>0.521012423769361</v>
      </c>
      <c r="P257" s="1" t="n">
        <f aca="false">F257/16</f>
        <v>0.434179445492424</v>
      </c>
      <c r="Q257" s="1" t="n">
        <f aca="false">G257/16</f>
        <v>0.372153999039058</v>
      </c>
      <c r="R257" s="1" t="n">
        <f aca="false">H257/16</f>
        <v>0.325634764131254</v>
      </c>
      <c r="S257" s="1" t="n">
        <f aca="false">I257/16</f>
        <v>0.289453124879547</v>
      </c>
      <c r="T257" s="1" t="n">
        <f aca="false">J257/16</f>
        <v>0.260507812490165</v>
      </c>
    </row>
    <row r="258" customFormat="false" ht="12.75" hidden="false" customHeight="false" outlineLevel="0" collapsed="false">
      <c r="A258" s="1" t="n">
        <v>248</v>
      </c>
      <c r="B258" s="1" t="n">
        <f aca="false">((1-$B$1)*$B$2*$A258*(1-EXP(-$B$3*B$9)))/($B$3*B$9)</f>
        <v>20.7527925429993</v>
      </c>
      <c r="C258" s="1" t="n">
        <f aca="false">((1-$B$1)*$B$2*$A258*(1-EXP(-$B$3*C$9)))/($B$3*C$9)</f>
        <v>13.9395851279731</v>
      </c>
      <c r="D258" s="1" t="n">
        <f aca="false">((1-$B$1)*$B$2*$A258*(1-EXP(-$B$3*D$9)))/($B$3*D$9)</f>
        <v>10.4617913880945</v>
      </c>
      <c r="E258" s="1" t="n">
        <f aca="false">((1-$B$1)*$B$2*$A258*(1-EXP(-$B$3*E$9)))/($B$3*E$9)</f>
        <v>8.3699485729426</v>
      </c>
      <c r="F258" s="1" t="n">
        <f aca="false">((1-$B$1)*$B$2*$A258*(1-EXP(-$B$3*F$9)))/($B$3*F$9)</f>
        <v>6.97499611220218</v>
      </c>
      <c r="G258" s="1" t="n">
        <f aca="false">((1-$B$1)*$B$2*$A258*(1-EXP(-$B$3*G$9)))/($B$3*G$9)</f>
        <v>5.97857112626309</v>
      </c>
      <c r="H258" s="1" t="n">
        <f aca="false">((1-$B$1)*$B$2*$A258*(1-EXP(-$B$3*H$9)))/($B$3*H$9)</f>
        <v>5.23124997600331</v>
      </c>
      <c r="I258" s="1" t="n">
        <f aca="false">((1-$B$1)*$B$2*$A258*(1-EXP(-$B$3*I$9)))/($B$3*I$9)</f>
        <v>4.64999999806495</v>
      </c>
      <c r="J258" s="1" t="n">
        <f aca="false">((1-$B$1)*$B$2*$A258*(1-EXP(-$B$3*J$9)))/($B$3*J$9)</f>
        <v>4.18499999984201</v>
      </c>
      <c r="L258" s="1" t="n">
        <v>1</v>
      </c>
      <c r="M258" s="1" t="n">
        <f aca="false">C258/16</f>
        <v>0.871224070498322</v>
      </c>
      <c r="N258" s="1" t="n">
        <f aca="false">D258/16</f>
        <v>0.653861961755904</v>
      </c>
      <c r="O258" s="1" t="n">
        <f aca="false">E258/16</f>
        <v>0.523121785808913</v>
      </c>
      <c r="P258" s="1" t="n">
        <f aca="false">F258/16</f>
        <v>0.435937257012636</v>
      </c>
      <c r="Q258" s="1" t="n">
        <f aca="false">G258/16</f>
        <v>0.373660695391443</v>
      </c>
      <c r="R258" s="1" t="n">
        <f aca="false">H258/16</f>
        <v>0.326953123500207</v>
      </c>
      <c r="S258" s="1" t="n">
        <f aca="false">I258/16</f>
        <v>0.290624999879059</v>
      </c>
      <c r="T258" s="1" t="n">
        <f aca="false">J258/16</f>
        <v>0.261562499990126</v>
      </c>
    </row>
    <row r="259" customFormat="false" ht="12.75" hidden="false" customHeight="false" outlineLevel="0" collapsed="false">
      <c r="A259" s="1" t="n">
        <v>249</v>
      </c>
      <c r="B259" s="1" t="n">
        <f aca="false">((1-$B$1)*$B$2*$A259*(1-EXP(-$B$3*B$9)))/($B$3*B$9)</f>
        <v>20.836473158092</v>
      </c>
      <c r="C259" s="1" t="n">
        <f aca="false">((1-$B$1)*$B$2*$A259*(1-EXP(-$B$3*C$9)))/($B$3*C$9)</f>
        <v>13.9957931325214</v>
      </c>
      <c r="D259" s="1" t="n">
        <f aca="false">((1-$B$1)*$B$2*$A259*(1-EXP(-$B$3*D$9)))/($B$3*D$9)</f>
        <v>10.5039760307884</v>
      </c>
      <c r="E259" s="1" t="n">
        <f aca="false">((1-$B$1)*$B$2*$A259*(1-EXP(-$B$3*E$9)))/($B$3*E$9)</f>
        <v>8.40369836557544</v>
      </c>
      <c r="F259" s="1" t="n">
        <f aca="false">((1-$B$1)*$B$2*$A259*(1-EXP(-$B$3*F$9)))/($B$3*F$9)</f>
        <v>7.00312109652557</v>
      </c>
      <c r="G259" s="1" t="n">
        <f aca="false">((1-$B$1)*$B$2*$A259*(1-EXP(-$B$3*G$9)))/($B$3*G$9)</f>
        <v>6.00267826790125</v>
      </c>
      <c r="H259" s="1" t="n">
        <f aca="false">((1-$B$1)*$B$2*$A259*(1-EXP(-$B$3*H$9)))/($B$3*H$9)</f>
        <v>5.25234372590654</v>
      </c>
      <c r="I259" s="1" t="n">
        <f aca="false">((1-$B$1)*$B$2*$A259*(1-EXP(-$B$3*I$9)))/($B$3*I$9)</f>
        <v>4.66874999805715</v>
      </c>
      <c r="J259" s="1" t="n">
        <f aca="false">((1-$B$1)*$B$2*$A259*(1-EXP(-$B$3*J$9)))/($B$3*J$9)</f>
        <v>4.20187499984137</v>
      </c>
      <c r="L259" s="1" t="n">
        <v>1</v>
      </c>
      <c r="M259" s="1" t="n">
        <f aca="false">C259/16</f>
        <v>0.874737070782589</v>
      </c>
      <c r="N259" s="1" t="n">
        <f aca="false">D259/16</f>
        <v>0.656498501924275</v>
      </c>
      <c r="O259" s="1" t="n">
        <f aca="false">E259/16</f>
        <v>0.525231147848465</v>
      </c>
      <c r="P259" s="1" t="n">
        <f aca="false">F259/16</f>
        <v>0.437695068532848</v>
      </c>
      <c r="Q259" s="1" t="n">
        <f aca="false">G259/16</f>
        <v>0.375167391743828</v>
      </c>
      <c r="R259" s="1" t="n">
        <f aca="false">H259/16</f>
        <v>0.328271482869159</v>
      </c>
      <c r="S259" s="1" t="n">
        <f aca="false">I259/16</f>
        <v>0.291796874878572</v>
      </c>
      <c r="T259" s="1" t="n">
        <f aca="false">J259/16</f>
        <v>0.262617187490086</v>
      </c>
    </row>
    <row r="260" customFormat="false" ht="12.75" hidden="false" customHeight="false" outlineLevel="0" collapsed="false">
      <c r="A260" s="1" t="n">
        <v>250</v>
      </c>
      <c r="B260" s="1" t="n">
        <f aca="false">((1-$B$1)*$B$2*$A260*(1-EXP(-$B$3*B$9)))/($B$3*B$9)</f>
        <v>20.9201537731847</v>
      </c>
      <c r="C260" s="1" t="n">
        <f aca="false">((1-$B$1)*$B$2*$A260*(1-EXP(-$B$3*C$9)))/($B$3*C$9)</f>
        <v>14.0520011370697</v>
      </c>
      <c r="D260" s="1" t="n">
        <f aca="false">((1-$B$1)*$B$2*$A260*(1-EXP(-$B$3*D$9)))/($B$3*D$9)</f>
        <v>10.5461606734823</v>
      </c>
      <c r="E260" s="1" t="n">
        <f aca="false">((1-$B$1)*$B$2*$A260*(1-EXP(-$B$3*E$9)))/($B$3*E$9)</f>
        <v>8.43744815820827</v>
      </c>
      <c r="F260" s="1" t="n">
        <f aca="false">((1-$B$1)*$B$2*$A260*(1-EXP(-$B$3*F$9)))/($B$3*F$9)</f>
        <v>7.03124608084897</v>
      </c>
      <c r="G260" s="1" t="n">
        <f aca="false">((1-$B$1)*$B$2*$A260*(1-EXP(-$B$3*G$9)))/($B$3*G$9)</f>
        <v>6.02678540953941</v>
      </c>
      <c r="H260" s="1" t="n">
        <f aca="false">((1-$B$1)*$B$2*$A260*(1-EXP(-$B$3*H$9)))/($B$3*H$9)</f>
        <v>5.27343747580978</v>
      </c>
      <c r="I260" s="1" t="n">
        <f aca="false">((1-$B$1)*$B$2*$A260*(1-EXP(-$B$3*I$9)))/($B$3*I$9)</f>
        <v>4.68749999804934</v>
      </c>
      <c r="J260" s="1" t="n">
        <f aca="false">((1-$B$1)*$B$2*$A260*(1-EXP(-$B$3*J$9)))/($B$3*J$9)</f>
        <v>4.21874999984074</v>
      </c>
      <c r="L260" s="1" t="n">
        <v>1</v>
      </c>
      <c r="M260" s="1" t="n">
        <f aca="false">C260/16</f>
        <v>0.878250071066857</v>
      </c>
      <c r="N260" s="1" t="n">
        <f aca="false">D260/16</f>
        <v>0.659135042092645</v>
      </c>
      <c r="O260" s="1" t="n">
        <f aca="false">E260/16</f>
        <v>0.527340509888017</v>
      </c>
      <c r="P260" s="1" t="n">
        <f aca="false">F260/16</f>
        <v>0.43945288005306</v>
      </c>
      <c r="Q260" s="1" t="n">
        <f aca="false">G260/16</f>
        <v>0.376674088096213</v>
      </c>
      <c r="R260" s="1" t="n">
        <f aca="false">H260/16</f>
        <v>0.329589842238111</v>
      </c>
      <c r="S260" s="1" t="n">
        <f aca="false">I260/16</f>
        <v>0.292968749878084</v>
      </c>
      <c r="T260" s="1" t="n">
        <f aca="false">J260/16</f>
        <v>0.263671874990046</v>
      </c>
    </row>
    <row r="261" customFormat="false" ht="12.75" hidden="false" customHeight="false" outlineLevel="0" collapsed="false">
      <c r="A261" s="1" t="n">
        <v>251</v>
      </c>
      <c r="B261" s="1" t="n">
        <f aca="false">((1-$B$1)*$B$2*$A261*(1-EXP(-$B$3*B$9)))/($B$3*B$9)</f>
        <v>21.0038343882775</v>
      </c>
      <c r="C261" s="1" t="n">
        <f aca="false">((1-$B$1)*$B$2*$A261*(1-EXP(-$B$3*C$9)))/($B$3*C$9)</f>
        <v>14.108209141618</v>
      </c>
      <c r="D261" s="1" t="n">
        <f aca="false">((1-$B$1)*$B$2*$A261*(1-EXP(-$B$3*D$9)))/($B$3*D$9)</f>
        <v>10.5883453161763</v>
      </c>
      <c r="E261" s="1" t="n">
        <f aca="false">((1-$B$1)*$B$2*$A261*(1-EXP(-$B$3*E$9)))/($B$3*E$9)</f>
        <v>8.4711979508411</v>
      </c>
      <c r="F261" s="1" t="n">
        <f aca="false">((1-$B$1)*$B$2*$A261*(1-EXP(-$B$3*F$9)))/($B$3*F$9)</f>
        <v>7.05937106517236</v>
      </c>
      <c r="G261" s="1" t="n">
        <f aca="false">((1-$B$1)*$B$2*$A261*(1-EXP(-$B$3*G$9)))/($B$3*G$9)</f>
        <v>6.05089255117756</v>
      </c>
      <c r="H261" s="1" t="n">
        <f aca="false">((1-$B$1)*$B$2*$A261*(1-EXP(-$B$3*H$9)))/($B$3*H$9)</f>
        <v>5.29453122571302</v>
      </c>
      <c r="I261" s="1" t="n">
        <f aca="false">((1-$B$1)*$B$2*$A261*(1-EXP(-$B$3*I$9)))/($B$3*I$9)</f>
        <v>4.70624999804154</v>
      </c>
      <c r="J261" s="1" t="n">
        <f aca="false">((1-$B$1)*$B$2*$A261*(1-EXP(-$B$3*J$9)))/($B$3*J$9)</f>
        <v>4.2356249998401</v>
      </c>
      <c r="L261" s="1" t="n">
        <v>1</v>
      </c>
      <c r="M261" s="1" t="n">
        <f aca="false">C261/16</f>
        <v>0.881763071351124</v>
      </c>
      <c r="N261" s="1" t="n">
        <f aca="false">D261/16</f>
        <v>0.661771582261016</v>
      </c>
      <c r="O261" s="1" t="n">
        <f aca="false">E261/16</f>
        <v>0.529449871927569</v>
      </c>
      <c r="P261" s="1" t="n">
        <f aca="false">F261/16</f>
        <v>0.441210691573273</v>
      </c>
      <c r="Q261" s="1" t="n">
        <f aca="false">G261/16</f>
        <v>0.378180784448598</v>
      </c>
      <c r="R261" s="1" t="n">
        <f aca="false">H261/16</f>
        <v>0.330908201607064</v>
      </c>
      <c r="S261" s="1" t="n">
        <f aca="false">I261/16</f>
        <v>0.294140624877596</v>
      </c>
      <c r="T261" s="1" t="n">
        <f aca="false">J261/16</f>
        <v>0.264726562490006</v>
      </c>
    </row>
    <row r="262" customFormat="false" ht="12.75" hidden="false" customHeight="false" outlineLevel="0" collapsed="false">
      <c r="A262" s="1" t="n">
        <v>252</v>
      </c>
      <c r="B262" s="1" t="n">
        <f aca="false">((1-$B$1)*$B$2*$A262*(1-EXP(-$B$3*B$9)))/($B$3*B$9)</f>
        <v>21.0875150033702</v>
      </c>
      <c r="C262" s="1" t="n">
        <f aca="false">((1-$B$1)*$B$2*$A262*(1-EXP(-$B$3*C$9)))/($B$3*C$9)</f>
        <v>14.1644171461663</v>
      </c>
      <c r="D262" s="1" t="n">
        <f aca="false">((1-$B$1)*$B$2*$A262*(1-EXP(-$B$3*D$9)))/($B$3*D$9)</f>
        <v>10.6305299588702</v>
      </c>
      <c r="E262" s="1" t="n">
        <f aca="false">((1-$B$1)*$B$2*$A262*(1-EXP(-$B$3*E$9)))/($B$3*E$9)</f>
        <v>8.50494774347393</v>
      </c>
      <c r="F262" s="1" t="n">
        <f aca="false">((1-$B$1)*$B$2*$A262*(1-EXP(-$B$3*F$9)))/($B$3*F$9)</f>
        <v>7.08749604949576</v>
      </c>
      <c r="G262" s="1" t="n">
        <f aca="false">((1-$B$1)*$B$2*$A262*(1-EXP(-$B$3*G$9)))/($B$3*G$9)</f>
        <v>6.07499969281572</v>
      </c>
      <c r="H262" s="1" t="n">
        <f aca="false">((1-$B$1)*$B$2*$A262*(1-EXP(-$B$3*H$9)))/($B$3*H$9)</f>
        <v>5.31562497561626</v>
      </c>
      <c r="I262" s="1" t="n">
        <f aca="false">((1-$B$1)*$B$2*$A262*(1-EXP(-$B$3*I$9)))/($B$3*I$9)</f>
        <v>4.72499999803374</v>
      </c>
      <c r="J262" s="1" t="n">
        <f aca="false">((1-$B$1)*$B$2*$A262*(1-EXP(-$B$3*J$9)))/($B$3*J$9)</f>
        <v>4.25249999983946</v>
      </c>
      <c r="L262" s="1" t="n">
        <v>1</v>
      </c>
      <c r="M262" s="1" t="n">
        <f aca="false">C262/16</f>
        <v>0.885276071635391</v>
      </c>
      <c r="N262" s="1" t="n">
        <f aca="false">D262/16</f>
        <v>0.664408122429386</v>
      </c>
      <c r="O262" s="1" t="n">
        <f aca="false">E262/16</f>
        <v>0.531559233967121</v>
      </c>
      <c r="P262" s="1" t="n">
        <f aca="false">F262/16</f>
        <v>0.442968503093485</v>
      </c>
      <c r="Q262" s="1" t="n">
        <f aca="false">G262/16</f>
        <v>0.379687480800983</v>
      </c>
      <c r="R262" s="1" t="n">
        <f aca="false">H262/16</f>
        <v>0.332226560976016</v>
      </c>
      <c r="S262" s="1" t="n">
        <f aca="false">I262/16</f>
        <v>0.295312499877109</v>
      </c>
      <c r="T262" s="1" t="n">
        <f aca="false">J262/16</f>
        <v>0.265781249989966</v>
      </c>
    </row>
    <row r="263" customFormat="false" ht="12.75" hidden="false" customHeight="false" outlineLevel="0" collapsed="false">
      <c r="A263" s="1" t="n">
        <v>253</v>
      </c>
      <c r="B263" s="1" t="n">
        <f aca="false">((1-$B$1)*$B$2*$A263*(1-EXP(-$B$3*B$9)))/($B$3*B$9)</f>
        <v>21.171195618463</v>
      </c>
      <c r="C263" s="1" t="n">
        <f aca="false">((1-$B$1)*$B$2*$A263*(1-EXP(-$B$3*C$9)))/($B$3*C$9)</f>
        <v>14.2206251507145</v>
      </c>
      <c r="D263" s="1" t="n">
        <f aca="false">((1-$B$1)*$B$2*$A263*(1-EXP(-$B$3*D$9)))/($B$3*D$9)</f>
        <v>10.6727146015641</v>
      </c>
      <c r="E263" s="1" t="n">
        <f aca="false">((1-$B$1)*$B$2*$A263*(1-EXP(-$B$3*E$9)))/($B$3*E$9)</f>
        <v>8.53869753610677</v>
      </c>
      <c r="F263" s="1" t="n">
        <f aca="false">((1-$B$1)*$B$2*$A263*(1-EXP(-$B$3*F$9)))/($B$3*F$9)</f>
        <v>7.11562103381916</v>
      </c>
      <c r="G263" s="1" t="n">
        <f aca="false">((1-$B$1)*$B$2*$A263*(1-EXP(-$B$3*G$9)))/($B$3*G$9)</f>
        <v>6.09910683445388</v>
      </c>
      <c r="H263" s="1" t="n">
        <f aca="false">((1-$B$1)*$B$2*$A263*(1-EXP(-$B$3*H$9)))/($B$3*H$9)</f>
        <v>5.3367187255195</v>
      </c>
      <c r="I263" s="1" t="n">
        <f aca="false">((1-$B$1)*$B$2*$A263*(1-EXP(-$B$3*I$9)))/($B$3*I$9)</f>
        <v>4.74374999802594</v>
      </c>
      <c r="J263" s="1" t="n">
        <f aca="false">((1-$B$1)*$B$2*$A263*(1-EXP(-$B$3*J$9)))/($B$3*J$9)</f>
        <v>4.26937499983883</v>
      </c>
      <c r="L263" s="1" t="n">
        <v>1</v>
      </c>
      <c r="M263" s="1" t="n">
        <f aca="false">C263/16</f>
        <v>0.888789071919659</v>
      </c>
      <c r="N263" s="1" t="n">
        <f aca="false">D263/16</f>
        <v>0.667044662597757</v>
      </c>
      <c r="O263" s="1" t="n">
        <f aca="false">E263/16</f>
        <v>0.533668596006673</v>
      </c>
      <c r="P263" s="1" t="n">
        <f aca="false">F263/16</f>
        <v>0.444726314613697</v>
      </c>
      <c r="Q263" s="1" t="n">
        <f aca="false">G263/16</f>
        <v>0.381194177153367</v>
      </c>
      <c r="R263" s="1" t="n">
        <f aca="false">H263/16</f>
        <v>0.333544920344969</v>
      </c>
      <c r="S263" s="1" t="n">
        <f aca="false">I263/16</f>
        <v>0.296484374876621</v>
      </c>
      <c r="T263" s="1" t="n">
        <f aca="false">J263/16</f>
        <v>0.266835937489927</v>
      </c>
    </row>
    <row r="264" customFormat="false" ht="12.75" hidden="false" customHeight="false" outlineLevel="0" collapsed="false">
      <c r="A264" s="1" t="n">
        <v>254</v>
      </c>
      <c r="B264" s="1" t="n">
        <f aca="false">((1-$B$1)*$B$2*$A264*(1-EXP(-$B$3*B$9)))/($B$3*B$9)</f>
        <v>21.2548762335557</v>
      </c>
      <c r="C264" s="1" t="n">
        <f aca="false">((1-$B$1)*$B$2*$A264*(1-EXP(-$B$3*C$9)))/($B$3*C$9)</f>
        <v>14.2768331552628</v>
      </c>
      <c r="D264" s="1" t="n">
        <f aca="false">((1-$B$1)*$B$2*$A264*(1-EXP(-$B$3*D$9)))/($B$3*D$9)</f>
        <v>10.714899244258</v>
      </c>
      <c r="E264" s="1" t="n">
        <f aca="false">((1-$B$1)*$B$2*$A264*(1-EXP(-$B$3*E$9)))/($B$3*E$9)</f>
        <v>8.5724473287396</v>
      </c>
      <c r="F264" s="1" t="n">
        <f aca="false">((1-$B$1)*$B$2*$A264*(1-EXP(-$B$3*F$9)))/($B$3*F$9)</f>
        <v>7.14374601814255</v>
      </c>
      <c r="G264" s="1" t="n">
        <f aca="false">((1-$B$1)*$B$2*$A264*(1-EXP(-$B$3*G$9)))/($B$3*G$9)</f>
        <v>6.12321397609204</v>
      </c>
      <c r="H264" s="1" t="n">
        <f aca="false">((1-$B$1)*$B$2*$A264*(1-EXP(-$B$3*H$9)))/($B$3*H$9)</f>
        <v>5.35781247542274</v>
      </c>
      <c r="I264" s="1" t="n">
        <f aca="false">((1-$B$1)*$B$2*$A264*(1-EXP(-$B$3*I$9)))/($B$3*I$9)</f>
        <v>4.76249999801813</v>
      </c>
      <c r="J264" s="1" t="n">
        <f aca="false">((1-$B$1)*$B$2*$A264*(1-EXP(-$B$3*J$9)))/($B$3*J$9)</f>
        <v>4.28624999983819</v>
      </c>
      <c r="L264" s="1" t="n">
        <v>1</v>
      </c>
      <c r="M264" s="1" t="n">
        <f aca="false">C264/16</f>
        <v>0.892302072203926</v>
      </c>
      <c r="N264" s="1" t="n">
        <f aca="false">D264/16</f>
        <v>0.669681202766127</v>
      </c>
      <c r="O264" s="1" t="n">
        <f aca="false">E264/16</f>
        <v>0.535777958046225</v>
      </c>
      <c r="P264" s="1" t="n">
        <f aca="false">F264/16</f>
        <v>0.446484126133909</v>
      </c>
      <c r="Q264" s="1" t="n">
        <f aca="false">G264/16</f>
        <v>0.382700873505752</v>
      </c>
      <c r="R264" s="1" t="n">
        <f aca="false">H264/16</f>
        <v>0.334863279713921</v>
      </c>
      <c r="S264" s="1" t="n">
        <f aca="false">I264/16</f>
        <v>0.297656249876133</v>
      </c>
      <c r="T264" s="1" t="n">
        <f aca="false">J264/16</f>
        <v>0.267890624989887</v>
      </c>
    </row>
    <row r="265" customFormat="false" ht="12.75" hidden="false" customHeight="false" outlineLevel="0" collapsed="false">
      <c r="A265" s="1" t="n">
        <v>255</v>
      </c>
      <c r="B265" s="1" t="n">
        <f aca="false">((1-$B$1)*$B$2*$A265*(1-EXP(-$B$3*B$9)))/($B$3*B$9)</f>
        <v>21.3385568486484</v>
      </c>
      <c r="C265" s="1" t="n">
        <f aca="false">((1-$B$1)*$B$2*$A265*(1-EXP(-$B$3*C$9)))/($B$3*C$9)</f>
        <v>14.3330411598111</v>
      </c>
      <c r="D265" s="1" t="n">
        <f aca="false">((1-$B$1)*$B$2*$A265*(1-EXP(-$B$3*D$9)))/($B$3*D$9)</f>
        <v>10.757083886952</v>
      </c>
      <c r="E265" s="1" t="n">
        <f aca="false">((1-$B$1)*$B$2*$A265*(1-EXP(-$B$3*E$9)))/($B$3*E$9)</f>
        <v>8.60619712137243</v>
      </c>
      <c r="F265" s="1" t="n">
        <f aca="false">((1-$B$1)*$B$2*$A265*(1-EXP(-$B$3*F$9)))/($B$3*F$9)</f>
        <v>7.17187100246595</v>
      </c>
      <c r="G265" s="1" t="n">
        <f aca="false">((1-$B$1)*$B$2*$A265*(1-EXP(-$B$3*G$9)))/($B$3*G$9)</f>
        <v>6.14732111773019</v>
      </c>
      <c r="H265" s="1" t="n">
        <f aca="false">((1-$B$1)*$B$2*$A265*(1-EXP(-$B$3*H$9)))/($B$3*H$9)</f>
        <v>5.37890622532598</v>
      </c>
      <c r="I265" s="1" t="n">
        <f aca="false">((1-$B$1)*$B$2*$A265*(1-EXP(-$B$3*I$9)))/($B$3*I$9)</f>
        <v>4.78124999801033</v>
      </c>
      <c r="J265" s="1" t="n">
        <f aca="false">((1-$B$1)*$B$2*$A265*(1-EXP(-$B$3*J$9)))/($B$3*J$9)</f>
        <v>4.30312499983755</v>
      </c>
      <c r="L265" s="1" t="n">
        <v>1</v>
      </c>
      <c r="M265" s="1" t="n">
        <f aca="false">C265/16</f>
        <v>0.895815072488194</v>
      </c>
      <c r="N265" s="1" t="n">
        <f aca="false">D265/16</f>
        <v>0.672317742934498</v>
      </c>
      <c r="O265" s="1" t="n">
        <f aca="false">E265/16</f>
        <v>0.537887320085777</v>
      </c>
      <c r="P265" s="1" t="n">
        <f aca="false">F265/16</f>
        <v>0.448241937654122</v>
      </c>
      <c r="Q265" s="1" t="n">
        <f aca="false">G265/16</f>
        <v>0.384207569858137</v>
      </c>
      <c r="R265" s="1" t="n">
        <f aca="false">H265/16</f>
        <v>0.336181639082874</v>
      </c>
      <c r="S265" s="1" t="n">
        <f aca="false">I265/16</f>
        <v>0.298828124875646</v>
      </c>
      <c r="T265" s="1" t="n">
        <f aca="false">J265/16</f>
        <v>0.268945312489847</v>
      </c>
    </row>
    <row r="266" customFormat="false" ht="12.75" hidden="false" customHeight="false" outlineLevel="0" collapsed="false">
      <c r="A266" s="1" t="n">
        <v>256</v>
      </c>
      <c r="B266" s="1" t="n">
        <f aca="false">((1-$B$1)*$B$2*$A266*(1-EXP(-$B$3*B$9)))/($B$3*B$9)</f>
        <v>21.4222374637412</v>
      </c>
      <c r="C266" s="1" t="n">
        <f aca="false">((1-$B$1)*$B$2*$A266*(1-EXP(-$B$3*C$9)))/($B$3*C$9)</f>
        <v>14.3892491643594</v>
      </c>
      <c r="D266" s="1" t="n">
        <f aca="false">((1-$B$1)*$B$2*$A266*(1-EXP(-$B$3*D$9)))/($B$3*D$9)</f>
        <v>10.7992685296459</v>
      </c>
      <c r="E266" s="1" t="n">
        <f aca="false">((1-$B$1)*$B$2*$A266*(1-EXP(-$B$3*E$9)))/($B$3*E$9)</f>
        <v>8.63994691400527</v>
      </c>
      <c r="F266" s="1" t="n">
        <f aca="false">((1-$B$1)*$B$2*$A266*(1-EXP(-$B$3*F$9)))/($B$3*F$9)</f>
        <v>7.19999598678934</v>
      </c>
      <c r="G266" s="1" t="n">
        <f aca="false">((1-$B$1)*$B$2*$A266*(1-EXP(-$B$3*G$9)))/($B$3*G$9)</f>
        <v>6.17142825936835</v>
      </c>
      <c r="H266" s="1" t="n">
        <f aca="false">((1-$B$1)*$B$2*$A266*(1-EXP(-$B$3*H$9)))/($B$3*H$9)</f>
        <v>5.39999997522922</v>
      </c>
      <c r="I266" s="1" t="n">
        <f aca="false">((1-$B$1)*$B$2*$A266*(1-EXP(-$B$3*I$9)))/($B$3*I$9)</f>
        <v>4.79999999800253</v>
      </c>
      <c r="J266" s="1" t="n">
        <f aca="false">((1-$B$1)*$B$2*$A266*(1-EXP(-$B$3*J$9)))/($B$3*J$9)</f>
        <v>4.31999999983691</v>
      </c>
      <c r="L266" s="1" t="n">
        <v>1</v>
      </c>
      <c r="M266" s="1" t="n">
        <f aca="false">C266/16</f>
        <v>0.899328072772461</v>
      </c>
      <c r="N266" s="1" t="n">
        <f aca="false">D266/16</f>
        <v>0.674954283102869</v>
      </c>
      <c r="O266" s="1" t="n">
        <f aca="false">E266/16</f>
        <v>0.539996682125329</v>
      </c>
      <c r="P266" s="1" t="n">
        <f aca="false">F266/16</f>
        <v>0.449999749174334</v>
      </c>
      <c r="Q266" s="1" t="n">
        <f aca="false">G266/16</f>
        <v>0.385714266210522</v>
      </c>
      <c r="R266" s="1" t="n">
        <f aca="false">H266/16</f>
        <v>0.337499998451826</v>
      </c>
      <c r="S266" s="1" t="n">
        <f aca="false">I266/16</f>
        <v>0.299999999875158</v>
      </c>
      <c r="T266" s="1" t="n">
        <f aca="false">J266/16</f>
        <v>0.269999999989807</v>
      </c>
    </row>
    <row r="267" customFormat="false" ht="12.75" hidden="false" customHeight="false" outlineLevel="0" collapsed="false">
      <c r="A267" s="1" t="n">
        <v>257</v>
      </c>
      <c r="B267" s="1" t="n">
        <f aca="false">((1-$B$1)*$B$2*$A267*(1-EXP(-$B$3*B$9)))/($B$3*B$9)</f>
        <v>21.5059180788339</v>
      </c>
      <c r="C267" s="1" t="n">
        <f aca="false">((1-$B$1)*$B$2*$A267*(1-EXP(-$B$3*C$9)))/($B$3*C$9)</f>
        <v>14.4454571689077</v>
      </c>
      <c r="D267" s="1" t="n">
        <f aca="false">((1-$B$1)*$B$2*$A267*(1-EXP(-$B$3*D$9)))/($B$3*D$9)</f>
        <v>10.8414531723398</v>
      </c>
      <c r="E267" s="1" t="n">
        <f aca="false">((1-$B$1)*$B$2*$A267*(1-EXP(-$B$3*E$9)))/($B$3*E$9)</f>
        <v>8.6736967066381</v>
      </c>
      <c r="F267" s="1" t="n">
        <f aca="false">((1-$B$1)*$B$2*$A267*(1-EXP(-$B$3*F$9)))/($B$3*F$9)</f>
        <v>7.22812097111274</v>
      </c>
      <c r="G267" s="1" t="n">
        <f aca="false">((1-$B$1)*$B$2*$A267*(1-EXP(-$B$3*G$9)))/($B$3*G$9)</f>
        <v>6.19553540100651</v>
      </c>
      <c r="H267" s="1" t="n">
        <f aca="false">((1-$B$1)*$B$2*$A267*(1-EXP(-$B$3*H$9)))/($B$3*H$9)</f>
        <v>5.42109372513246</v>
      </c>
      <c r="I267" s="1" t="n">
        <f aca="false">((1-$B$1)*$B$2*$A267*(1-EXP(-$B$3*I$9)))/($B$3*I$9)</f>
        <v>4.81874999799473</v>
      </c>
      <c r="J267" s="1" t="n">
        <f aca="false">((1-$B$1)*$B$2*$A267*(1-EXP(-$B$3*J$9)))/($B$3*J$9)</f>
        <v>4.33687499983628</v>
      </c>
      <c r="L267" s="1" t="n">
        <v>1</v>
      </c>
      <c r="M267" s="1" t="n">
        <f aca="false">C267/16</f>
        <v>0.902841073056729</v>
      </c>
      <c r="N267" s="1" t="n">
        <f aca="false">D267/16</f>
        <v>0.677590823271239</v>
      </c>
      <c r="O267" s="1" t="n">
        <f aca="false">E267/16</f>
        <v>0.542106044164881</v>
      </c>
      <c r="P267" s="1" t="n">
        <f aca="false">F267/16</f>
        <v>0.451757560694546</v>
      </c>
      <c r="Q267" s="1" t="n">
        <f aca="false">G267/16</f>
        <v>0.387220962562907</v>
      </c>
      <c r="R267" s="1" t="n">
        <f aca="false">H267/16</f>
        <v>0.338818357820779</v>
      </c>
      <c r="S267" s="1" t="n">
        <f aca="false">I267/16</f>
        <v>0.30117187487467</v>
      </c>
      <c r="T267" s="1" t="n">
        <f aca="false">J267/16</f>
        <v>0.271054687489767</v>
      </c>
    </row>
    <row r="268" customFormat="false" ht="12.75" hidden="false" customHeight="false" outlineLevel="0" collapsed="false">
      <c r="A268" s="1" t="n">
        <v>258</v>
      </c>
      <c r="B268" s="1" t="n">
        <f aca="false">((1-$B$1)*$B$2*$A268*(1-EXP(-$B$3*B$9)))/($B$3*B$9)</f>
        <v>21.5895986939266</v>
      </c>
      <c r="C268" s="1" t="n">
        <f aca="false">((1-$B$1)*$B$2*$A268*(1-EXP(-$B$3*C$9)))/($B$3*C$9)</f>
        <v>14.5016651734559</v>
      </c>
      <c r="D268" s="1" t="n">
        <f aca="false">((1-$B$1)*$B$2*$A268*(1-EXP(-$B$3*D$9)))/($B$3*D$9)</f>
        <v>10.8836378150338</v>
      </c>
      <c r="E268" s="1" t="n">
        <f aca="false">((1-$B$1)*$B$2*$A268*(1-EXP(-$B$3*E$9)))/($B$3*E$9)</f>
        <v>8.70744649927094</v>
      </c>
      <c r="F268" s="1" t="n">
        <f aca="false">((1-$B$1)*$B$2*$A268*(1-EXP(-$B$3*F$9)))/($B$3*F$9)</f>
        <v>7.25624595543613</v>
      </c>
      <c r="G268" s="1" t="n">
        <f aca="false">((1-$B$1)*$B$2*$A268*(1-EXP(-$B$3*G$9)))/($B$3*G$9)</f>
        <v>6.21964254264467</v>
      </c>
      <c r="H268" s="1" t="n">
        <f aca="false">((1-$B$1)*$B$2*$A268*(1-EXP(-$B$3*H$9)))/($B$3*H$9)</f>
        <v>5.4421874750357</v>
      </c>
      <c r="I268" s="1" t="n">
        <f aca="false">((1-$B$1)*$B$2*$A268*(1-EXP(-$B$3*I$9)))/($B$3*I$9)</f>
        <v>4.83749999798692</v>
      </c>
      <c r="J268" s="1" t="n">
        <f aca="false">((1-$B$1)*$B$2*$A268*(1-EXP(-$B$3*J$9)))/($B$3*J$9)</f>
        <v>4.35374999983564</v>
      </c>
      <c r="L268" s="1" t="n">
        <v>1</v>
      </c>
      <c r="M268" s="1" t="n">
        <f aca="false">C268/16</f>
        <v>0.906354073340996</v>
      </c>
      <c r="N268" s="1" t="n">
        <f aca="false">D268/16</f>
        <v>0.68022736343961</v>
      </c>
      <c r="O268" s="1" t="n">
        <f aca="false">E268/16</f>
        <v>0.544215406204433</v>
      </c>
      <c r="P268" s="1" t="n">
        <f aca="false">F268/16</f>
        <v>0.453515372214758</v>
      </c>
      <c r="Q268" s="1" t="n">
        <f aca="false">G268/16</f>
        <v>0.388727658915292</v>
      </c>
      <c r="R268" s="1" t="n">
        <f aca="false">H268/16</f>
        <v>0.340136717189731</v>
      </c>
      <c r="S268" s="1" t="n">
        <f aca="false">I268/16</f>
        <v>0.302343749874183</v>
      </c>
      <c r="T268" s="1" t="n">
        <f aca="false">J268/16</f>
        <v>0.272109374989728</v>
      </c>
    </row>
    <row r="269" customFormat="false" ht="12.75" hidden="false" customHeight="false" outlineLevel="0" collapsed="false">
      <c r="A269" s="1" t="n">
        <v>259</v>
      </c>
      <c r="B269" s="1" t="n">
        <f aca="false">((1-$B$1)*$B$2*$A269*(1-EXP(-$B$3*B$9)))/($B$3*B$9)</f>
        <v>21.6732793090194</v>
      </c>
      <c r="C269" s="1" t="n">
        <f aca="false">((1-$B$1)*$B$2*$A269*(1-EXP(-$B$3*C$9)))/($B$3*C$9)</f>
        <v>14.5578731780042</v>
      </c>
      <c r="D269" s="1" t="n">
        <f aca="false">((1-$B$1)*$B$2*$A269*(1-EXP(-$B$3*D$9)))/($B$3*D$9)</f>
        <v>10.9258224577277</v>
      </c>
      <c r="E269" s="1" t="n">
        <f aca="false">((1-$B$1)*$B$2*$A269*(1-EXP(-$B$3*E$9)))/($B$3*E$9)</f>
        <v>8.74119629190377</v>
      </c>
      <c r="F269" s="1" t="n">
        <f aca="false">((1-$B$1)*$B$2*$A269*(1-EXP(-$B$3*F$9)))/($B$3*F$9)</f>
        <v>7.28437093975953</v>
      </c>
      <c r="G269" s="1" t="n">
        <f aca="false">((1-$B$1)*$B$2*$A269*(1-EXP(-$B$3*G$9)))/($B$3*G$9)</f>
        <v>6.24374968428283</v>
      </c>
      <c r="H269" s="1" t="n">
        <f aca="false">((1-$B$1)*$B$2*$A269*(1-EXP(-$B$3*H$9)))/($B$3*H$9)</f>
        <v>5.46328122493894</v>
      </c>
      <c r="I269" s="1" t="n">
        <f aca="false">((1-$B$1)*$B$2*$A269*(1-EXP(-$B$3*I$9)))/($B$3*I$9)</f>
        <v>4.85624999797912</v>
      </c>
      <c r="J269" s="1" t="n">
        <f aca="false">((1-$B$1)*$B$2*$A269*(1-EXP(-$B$3*J$9)))/($B$3*J$9)</f>
        <v>4.370624999835</v>
      </c>
      <c r="L269" s="1" t="n">
        <v>1</v>
      </c>
      <c r="M269" s="1" t="n">
        <f aca="false">C269/16</f>
        <v>0.909867073625263</v>
      </c>
      <c r="N269" s="1" t="n">
        <f aca="false">D269/16</f>
        <v>0.68286390360798</v>
      </c>
      <c r="O269" s="1" t="n">
        <f aca="false">E269/16</f>
        <v>0.546324768243986</v>
      </c>
      <c r="P269" s="1" t="n">
        <f aca="false">F269/16</f>
        <v>0.455273183734971</v>
      </c>
      <c r="Q269" s="1" t="n">
        <f aca="false">G269/16</f>
        <v>0.390234355267677</v>
      </c>
      <c r="R269" s="1" t="n">
        <f aca="false">H269/16</f>
        <v>0.341455076558683</v>
      </c>
      <c r="S269" s="1" t="n">
        <f aca="false">I269/16</f>
        <v>0.303515624873695</v>
      </c>
      <c r="T269" s="1" t="n">
        <f aca="false">J269/16</f>
        <v>0.273164062489688</v>
      </c>
    </row>
    <row r="270" customFormat="false" ht="12.75" hidden="false" customHeight="false" outlineLevel="0" collapsed="false">
      <c r="A270" s="1" t="n">
        <v>260</v>
      </c>
      <c r="B270" s="1" t="n">
        <f aca="false">((1-$B$1)*$B$2*$A270*(1-EXP(-$B$3*B$9)))/($B$3*B$9)</f>
        <v>21.7569599241121</v>
      </c>
      <c r="C270" s="1" t="n">
        <f aca="false">((1-$B$1)*$B$2*$A270*(1-EXP(-$B$3*C$9)))/($B$3*C$9)</f>
        <v>14.6140811825525</v>
      </c>
      <c r="D270" s="1" t="n">
        <f aca="false">((1-$B$1)*$B$2*$A270*(1-EXP(-$B$3*D$9)))/($B$3*D$9)</f>
        <v>10.9680071004216</v>
      </c>
      <c r="E270" s="1" t="n">
        <f aca="false">((1-$B$1)*$B$2*$A270*(1-EXP(-$B$3*E$9)))/($B$3*E$9)</f>
        <v>8.7749460845366</v>
      </c>
      <c r="F270" s="1" t="n">
        <f aca="false">((1-$B$1)*$B$2*$A270*(1-EXP(-$B$3*F$9)))/($B$3*F$9)</f>
        <v>7.31249592408293</v>
      </c>
      <c r="G270" s="1" t="n">
        <f aca="false">((1-$B$1)*$B$2*$A270*(1-EXP(-$B$3*G$9)))/($B$3*G$9)</f>
        <v>6.26785682592098</v>
      </c>
      <c r="H270" s="1" t="n">
        <f aca="false">((1-$B$1)*$B$2*$A270*(1-EXP(-$B$3*H$9)))/($B$3*H$9)</f>
        <v>5.48437497484218</v>
      </c>
      <c r="I270" s="1" t="n">
        <f aca="false">((1-$B$1)*$B$2*$A270*(1-EXP(-$B$3*I$9)))/($B$3*I$9)</f>
        <v>4.87499999797132</v>
      </c>
      <c r="J270" s="1" t="n">
        <f aca="false">((1-$B$1)*$B$2*$A270*(1-EXP(-$B$3*J$9)))/($B$3*J$9)</f>
        <v>4.38749999983437</v>
      </c>
      <c r="L270" s="1" t="n">
        <v>1</v>
      </c>
      <c r="M270" s="1" t="n">
        <f aca="false">C270/16</f>
        <v>0.913380073909531</v>
      </c>
      <c r="N270" s="1" t="n">
        <f aca="false">D270/16</f>
        <v>0.685500443776351</v>
      </c>
      <c r="O270" s="1" t="n">
        <f aca="false">E270/16</f>
        <v>0.548434130283538</v>
      </c>
      <c r="P270" s="1" t="n">
        <f aca="false">F270/16</f>
        <v>0.457030995255183</v>
      </c>
      <c r="Q270" s="1" t="n">
        <f aca="false">G270/16</f>
        <v>0.391741051620061</v>
      </c>
      <c r="R270" s="1" t="n">
        <f aca="false">H270/16</f>
        <v>0.342773435927636</v>
      </c>
      <c r="S270" s="1" t="n">
        <f aca="false">I270/16</f>
        <v>0.304687499873207</v>
      </c>
      <c r="T270" s="1" t="n">
        <f aca="false">J270/16</f>
        <v>0.274218749989648</v>
      </c>
    </row>
    <row r="271" customFormat="false" ht="12.75" hidden="false" customHeight="false" outlineLevel="0" collapsed="false">
      <c r="A271" s="1" t="n">
        <v>261</v>
      </c>
      <c r="B271" s="1" t="n">
        <f aca="false">((1-$B$1)*$B$2*$A271*(1-EXP(-$B$3*B$9)))/($B$3*B$9)</f>
        <v>21.8406405392049</v>
      </c>
      <c r="C271" s="1" t="n">
        <f aca="false">((1-$B$1)*$B$2*$A271*(1-EXP(-$B$3*C$9)))/($B$3*C$9)</f>
        <v>14.6702891871008</v>
      </c>
      <c r="D271" s="1" t="n">
        <f aca="false">((1-$B$1)*$B$2*$A271*(1-EXP(-$B$3*D$9)))/($B$3*D$9)</f>
        <v>11.0101917431155</v>
      </c>
      <c r="E271" s="1" t="n">
        <f aca="false">((1-$B$1)*$B$2*$A271*(1-EXP(-$B$3*E$9)))/($B$3*E$9)</f>
        <v>8.80869587716943</v>
      </c>
      <c r="F271" s="1" t="n">
        <f aca="false">((1-$B$1)*$B$2*$A271*(1-EXP(-$B$3*F$9)))/($B$3*F$9)</f>
        <v>7.34062090840632</v>
      </c>
      <c r="G271" s="1" t="n">
        <f aca="false">((1-$B$1)*$B$2*$A271*(1-EXP(-$B$3*G$9)))/($B$3*G$9)</f>
        <v>6.29196396755914</v>
      </c>
      <c r="H271" s="1" t="n">
        <f aca="false">((1-$B$1)*$B$2*$A271*(1-EXP(-$B$3*H$9)))/($B$3*H$9)</f>
        <v>5.50546872474541</v>
      </c>
      <c r="I271" s="1" t="n">
        <f aca="false">((1-$B$1)*$B$2*$A271*(1-EXP(-$B$3*I$9)))/($B$3*I$9)</f>
        <v>4.89374999796352</v>
      </c>
      <c r="J271" s="1" t="n">
        <f aca="false">((1-$B$1)*$B$2*$A271*(1-EXP(-$B$3*J$9)))/($B$3*J$9)</f>
        <v>4.40437499983373</v>
      </c>
      <c r="L271" s="1" t="n">
        <v>1</v>
      </c>
      <c r="M271" s="1" t="n">
        <f aca="false">C271/16</f>
        <v>0.916893074193798</v>
      </c>
      <c r="N271" s="1" t="n">
        <f aca="false">D271/16</f>
        <v>0.688136983944722</v>
      </c>
      <c r="O271" s="1" t="n">
        <f aca="false">E271/16</f>
        <v>0.55054349232309</v>
      </c>
      <c r="P271" s="1" t="n">
        <f aca="false">F271/16</f>
        <v>0.458788806775395</v>
      </c>
      <c r="Q271" s="1" t="n">
        <f aca="false">G271/16</f>
        <v>0.393247747972446</v>
      </c>
      <c r="R271" s="1" t="n">
        <f aca="false">H271/16</f>
        <v>0.344091795296588</v>
      </c>
      <c r="S271" s="1" t="n">
        <f aca="false">I271/16</f>
        <v>0.30585937487272</v>
      </c>
      <c r="T271" s="1" t="n">
        <f aca="false">J271/16</f>
        <v>0.275273437489608</v>
      </c>
    </row>
    <row r="272" customFormat="false" ht="12.75" hidden="false" customHeight="false" outlineLevel="0" collapsed="false">
      <c r="A272" s="1" t="n">
        <v>262</v>
      </c>
      <c r="B272" s="1" t="n">
        <f aca="false">((1-$B$1)*$B$2*$A272*(1-EXP(-$B$3*B$9)))/($B$3*B$9)</f>
        <v>21.9243211542976</v>
      </c>
      <c r="C272" s="1" t="n">
        <f aca="false">((1-$B$1)*$B$2*$A272*(1-EXP(-$B$3*C$9)))/($B$3*C$9)</f>
        <v>14.7264971916491</v>
      </c>
      <c r="D272" s="1" t="n">
        <f aca="false">((1-$B$1)*$B$2*$A272*(1-EXP(-$B$3*D$9)))/($B$3*D$9)</f>
        <v>11.0523763858095</v>
      </c>
      <c r="E272" s="1" t="n">
        <f aca="false">((1-$B$1)*$B$2*$A272*(1-EXP(-$B$3*E$9)))/($B$3*E$9)</f>
        <v>8.84244566980227</v>
      </c>
      <c r="F272" s="1" t="n">
        <f aca="false">((1-$B$1)*$B$2*$A272*(1-EXP(-$B$3*F$9)))/($B$3*F$9)</f>
        <v>7.36874589272972</v>
      </c>
      <c r="G272" s="1" t="n">
        <f aca="false">((1-$B$1)*$B$2*$A272*(1-EXP(-$B$3*G$9)))/($B$3*G$9)</f>
        <v>6.3160711091973</v>
      </c>
      <c r="H272" s="1" t="n">
        <f aca="false">((1-$B$1)*$B$2*$A272*(1-EXP(-$B$3*H$9)))/($B$3*H$9)</f>
        <v>5.52656247464865</v>
      </c>
      <c r="I272" s="1" t="n">
        <f aca="false">((1-$B$1)*$B$2*$A272*(1-EXP(-$B$3*I$9)))/($B$3*I$9)</f>
        <v>4.91249999795571</v>
      </c>
      <c r="J272" s="1" t="n">
        <f aca="false">((1-$B$1)*$B$2*$A272*(1-EXP(-$B$3*J$9)))/($B$3*J$9)</f>
        <v>4.42124999983309</v>
      </c>
      <c r="L272" s="1" t="n">
        <v>1</v>
      </c>
      <c r="M272" s="1" t="n">
        <f aca="false">C272/16</f>
        <v>0.920406074478066</v>
      </c>
      <c r="N272" s="1" t="n">
        <f aca="false">D272/16</f>
        <v>0.690773524113092</v>
      </c>
      <c r="O272" s="1" t="n">
        <f aca="false">E272/16</f>
        <v>0.552652854362642</v>
      </c>
      <c r="P272" s="1" t="n">
        <f aca="false">F272/16</f>
        <v>0.460546618295607</v>
      </c>
      <c r="Q272" s="1" t="n">
        <f aca="false">G272/16</f>
        <v>0.394754444324831</v>
      </c>
      <c r="R272" s="1" t="n">
        <f aca="false">H272/16</f>
        <v>0.345410154665541</v>
      </c>
      <c r="S272" s="1" t="n">
        <f aca="false">I272/16</f>
        <v>0.307031249872232</v>
      </c>
      <c r="T272" s="1" t="n">
        <f aca="false">J272/16</f>
        <v>0.276328124989568</v>
      </c>
    </row>
    <row r="273" customFormat="false" ht="12.75" hidden="false" customHeight="false" outlineLevel="0" collapsed="false">
      <c r="A273" s="1" t="n">
        <v>263</v>
      </c>
      <c r="B273" s="1" t="n">
        <f aca="false">((1-$B$1)*$B$2*$A273*(1-EXP(-$B$3*B$9)))/($B$3*B$9)</f>
        <v>22.0080017693903</v>
      </c>
      <c r="C273" s="1" t="n">
        <f aca="false">((1-$B$1)*$B$2*$A273*(1-EXP(-$B$3*C$9)))/($B$3*C$9)</f>
        <v>14.7827051961973</v>
      </c>
      <c r="D273" s="1" t="n">
        <f aca="false">((1-$B$1)*$B$2*$A273*(1-EXP(-$B$3*D$9)))/($B$3*D$9)</f>
        <v>11.0945610285034</v>
      </c>
      <c r="E273" s="1" t="n">
        <f aca="false">((1-$B$1)*$B$2*$A273*(1-EXP(-$B$3*E$9)))/($B$3*E$9)</f>
        <v>8.8761954624351</v>
      </c>
      <c r="F273" s="1" t="n">
        <f aca="false">((1-$B$1)*$B$2*$A273*(1-EXP(-$B$3*F$9)))/($B$3*F$9)</f>
        <v>7.39687087705311</v>
      </c>
      <c r="G273" s="1" t="n">
        <f aca="false">((1-$B$1)*$B$2*$A273*(1-EXP(-$B$3*G$9)))/($B$3*G$9)</f>
        <v>6.34017825083546</v>
      </c>
      <c r="H273" s="1" t="n">
        <f aca="false">((1-$B$1)*$B$2*$A273*(1-EXP(-$B$3*H$9)))/($B$3*H$9)</f>
        <v>5.54765622455189</v>
      </c>
      <c r="I273" s="1" t="n">
        <f aca="false">((1-$B$1)*$B$2*$A273*(1-EXP(-$B$3*I$9)))/($B$3*I$9)</f>
        <v>4.93124999794791</v>
      </c>
      <c r="J273" s="1" t="n">
        <f aca="false">((1-$B$1)*$B$2*$A273*(1-EXP(-$B$3*J$9)))/($B$3*J$9)</f>
        <v>4.43812499983245</v>
      </c>
      <c r="L273" s="1" t="n">
        <v>1</v>
      </c>
      <c r="M273" s="1" t="n">
        <f aca="false">C273/16</f>
        <v>0.923919074762333</v>
      </c>
      <c r="N273" s="1" t="n">
        <f aca="false">D273/16</f>
        <v>0.693410064281463</v>
      </c>
      <c r="O273" s="1" t="n">
        <f aca="false">E273/16</f>
        <v>0.554762216402194</v>
      </c>
      <c r="P273" s="1" t="n">
        <f aca="false">F273/16</f>
        <v>0.46230442981582</v>
      </c>
      <c r="Q273" s="1" t="n">
        <f aca="false">G273/16</f>
        <v>0.396261140677216</v>
      </c>
      <c r="R273" s="1" t="n">
        <f aca="false">H273/16</f>
        <v>0.346728514034493</v>
      </c>
      <c r="S273" s="1" t="n">
        <f aca="false">I273/16</f>
        <v>0.308203124871744</v>
      </c>
      <c r="T273" s="1" t="n">
        <f aca="false">J273/16</f>
        <v>0.277382812489528</v>
      </c>
    </row>
    <row r="274" customFormat="false" ht="12.75" hidden="false" customHeight="false" outlineLevel="0" collapsed="false">
      <c r="A274" s="1" t="n">
        <v>264</v>
      </c>
      <c r="B274" s="1" t="n">
        <f aca="false">((1-$B$1)*$B$2*$A274*(1-EXP(-$B$3*B$9)))/($B$3*B$9)</f>
        <v>22.0916823844831</v>
      </c>
      <c r="C274" s="1" t="n">
        <f aca="false">((1-$B$1)*$B$2*$A274*(1-EXP(-$B$3*C$9)))/($B$3*C$9)</f>
        <v>14.8389132007456</v>
      </c>
      <c r="D274" s="1" t="n">
        <f aca="false">((1-$B$1)*$B$2*$A274*(1-EXP(-$B$3*D$9)))/($B$3*D$9)</f>
        <v>11.1367456711973</v>
      </c>
      <c r="E274" s="1" t="n">
        <f aca="false">((1-$B$1)*$B$2*$A274*(1-EXP(-$B$3*E$9)))/($B$3*E$9)</f>
        <v>8.90994525506793</v>
      </c>
      <c r="F274" s="1" t="n">
        <f aca="false">((1-$B$1)*$B$2*$A274*(1-EXP(-$B$3*F$9)))/($B$3*F$9)</f>
        <v>7.42499586137651</v>
      </c>
      <c r="G274" s="1" t="n">
        <f aca="false">((1-$B$1)*$B$2*$A274*(1-EXP(-$B$3*G$9)))/($B$3*G$9)</f>
        <v>6.36428539247361</v>
      </c>
      <c r="H274" s="1" t="n">
        <f aca="false">((1-$B$1)*$B$2*$A274*(1-EXP(-$B$3*H$9)))/($B$3*H$9)</f>
        <v>5.56874997445513</v>
      </c>
      <c r="I274" s="1" t="n">
        <f aca="false">((1-$B$1)*$B$2*$A274*(1-EXP(-$B$3*I$9)))/($B$3*I$9)</f>
        <v>4.94999999794011</v>
      </c>
      <c r="J274" s="1" t="n">
        <f aca="false">((1-$B$1)*$B$2*$A274*(1-EXP(-$B$3*J$9)))/($B$3*J$9)</f>
        <v>4.45499999983182</v>
      </c>
      <c r="L274" s="1" t="n">
        <v>1</v>
      </c>
      <c r="M274" s="1" t="n">
        <f aca="false">C274/16</f>
        <v>0.927432075046601</v>
      </c>
      <c r="N274" s="1" t="n">
        <f aca="false">D274/16</f>
        <v>0.696046604449833</v>
      </c>
      <c r="O274" s="1" t="n">
        <f aca="false">E274/16</f>
        <v>0.556871578441746</v>
      </c>
      <c r="P274" s="1" t="n">
        <f aca="false">F274/16</f>
        <v>0.464062241336032</v>
      </c>
      <c r="Q274" s="1" t="n">
        <f aca="false">G274/16</f>
        <v>0.397767837029601</v>
      </c>
      <c r="R274" s="1" t="n">
        <f aca="false">H274/16</f>
        <v>0.348046873403446</v>
      </c>
      <c r="S274" s="1" t="n">
        <f aca="false">I274/16</f>
        <v>0.309374999871257</v>
      </c>
      <c r="T274" s="1" t="n">
        <f aca="false">J274/16</f>
        <v>0.278437499989489</v>
      </c>
    </row>
    <row r="275" customFormat="false" ht="12.75" hidden="false" customHeight="false" outlineLevel="0" collapsed="false">
      <c r="A275" s="1" t="n">
        <v>265</v>
      </c>
      <c r="B275" s="1" t="n">
        <f aca="false">((1-$B$1)*$B$2*$A275*(1-EXP(-$B$3*B$9)))/($B$3*B$9)</f>
        <v>22.1753629995758</v>
      </c>
      <c r="C275" s="1" t="n">
        <f aca="false">((1-$B$1)*$B$2*$A275*(1-EXP(-$B$3*C$9)))/($B$3*C$9)</f>
        <v>14.8951212052939</v>
      </c>
      <c r="D275" s="1" t="n">
        <f aca="false">((1-$B$1)*$B$2*$A275*(1-EXP(-$B$3*D$9)))/($B$3*D$9)</f>
        <v>11.1789303138913</v>
      </c>
      <c r="E275" s="1" t="n">
        <f aca="false">((1-$B$1)*$B$2*$A275*(1-EXP(-$B$3*E$9)))/($B$3*E$9)</f>
        <v>8.94369504770077</v>
      </c>
      <c r="F275" s="1" t="n">
        <f aca="false">((1-$B$1)*$B$2*$A275*(1-EXP(-$B$3*F$9)))/($B$3*F$9)</f>
        <v>7.45312084569991</v>
      </c>
      <c r="G275" s="1" t="n">
        <f aca="false">((1-$B$1)*$B$2*$A275*(1-EXP(-$B$3*G$9)))/($B$3*G$9)</f>
        <v>6.38839253411177</v>
      </c>
      <c r="H275" s="1" t="n">
        <f aca="false">((1-$B$1)*$B$2*$A275*(1-EXP(-$B$3*H$9)))/($B$3*H$9)</f>
        <v>5.58984372435837</v>
      </c>
      <c r="I275" s="1" t="n">
        <f aca="false">((1-$B$1)*$B$2*$A275*(1-EXP(-$B$3*I$9)))/($B$3*I$9)</f>
        <v>4.96874999793231</v>
      </c>
      <c r="J275" s="1" t="n">
        <f aca="false">((1-$B$1)*$B$2*$A275*(1-EXP(-$B$3*J$9)))/($B$3*J$9)</f>
        <v>4.47187499983118</v>
      </c>
      <c r="L275" s="1" t="n">
        <v>1</v>
      </c>
      <c r="M275" s="1" t="n">
        <f aca="false">C275/16</f>
        <v>0.930945075330868</v>
      </c>
      <c r="N275" s="1" t="n">
        <f aca="false">D275/16</f>
        <v>0.698683144618204</v>
      </c>
      <c r="O275" s="1" t="n">
        <f aca="false">E275/16</f>
        <v>0.558980940481298</v>
      </c>
      <c r="P275" s="1" t="n">
        <f aca="false">F275/16</f>
        <v>0.465820052856244</v>
      </c>
      <c r="Q275" s="1" t="n">
        <f aca="false">G275/16</f>
        <v>0.399274533381986</v>
      </c>
      <c r="R275" s="1" t="n">
        <f aca="false">H275/16</f>
        <v>0.349365232772398</v>
      </c>
      <c r="S275" s="1" t="n">
        <f aca="false">I275/16</f>
        <v>0.310546874870769</v>
      </c>
      <c r="T275" s="1" t="n">
        <f aca="false">J275/16</f>
        <v>0.279492187489449</v>
      </c>
    </row>
    <row r="276" customFormat="false" ht="12.75" hidden="false" customHeight="false" outlineLevel="0" collapsed="false">
      <c r="A276" s="1" t="n">
        <v>266</v>
      </c>
      <c r="B276" s="1" t="n">
        <f aca="false">((1-$B$1)*$B$2*$A276*(1-EXP(-$B$3*B$9)))/($B$3*B$9)</f>
        <v>22.2590436146686</v>
      </c>
      <c r="C276" s="1" t="n">
        <f aca="false">((1-$B$1)*$B$2*$A276*(1-EXP(-$B$3*C$9)))/($B$3*C$9)</f>
        <v>14.9513292098422</v>
      </c>
      <c r="D276" s="1" t="n">
        <f aca="false">((1-$B$1)*$B$2*$A276*(1-EXP(-$B$3*D$9)))/($B$3*D$9)</f>
        <v>11.2211149565852</v>
      </c>
      <c r="E276" s="1" t="n">
        <f aca="false">((1-$B$1)*$B$2*$A276*(1-EXP(-$B$3*E$9)))/($B$3*E$9)</f>
        <v>8.9774448403336</v>
      </c>
      <c r="F276" s="1" t="n">
        <f aca="false">((1-$B$1)*$B$2*$A276*(1-EXP(-$B$3*F$9)))/($B$3*F$9)</f>
        <v>7.4812458300233</v>
      </c>
      <c r="G276" s="1" t="n">
        <f aca="false">((1-$B$1)*$B$2*$A276*(1-EXP(-$B$3*G$9)))/($B$3*G$9)</f>
        <v>6.41249967574993</v>
      </c>
      <c r="H276" s="1" t="n">
        <f aca="false">((1-$B$1)*$B$2*$A276*(1-EXP(-$B$3*H$9)))/($B$3*H$9)</f>
        <v>5.61093747426161</v>
      </c>
      <c r="I276" s="1" t="n">
        <f aca="false">((1-$B$1)*$B$2*$A276*(1-EXP(-$B$3*I$9)))/($B$3*I$9)</f>
        <v>4.9874999979245</v>
      </c>
      <c r="J276" s="1" t="n">
        <f aca="false">((1-$B$1)*$B$2*$A276*(1-EXP(-$B$3*J$9)))/($B$3*J$9)</f>
        <v>4.48874999983054</v>
      </c>
      <c r="L276" s="1" t="n">
        <v>1</v>
      </c>
      <c r="M276" s="1" t="n">
        <f aca="false">C276/16</f>
        <v>0.934458075615135</v>
      </c>
      <c r="N276" s="1" t="n">
        <f aca="false">D276/16</f>
        <v>0.701319684786575</v>
      </c>
      <c r="O276" s="1" t="n">
        <f aca="false">E276/16</f>
        <v>0.56109030252085</v>
      </c>
      <c r="P276" s="1" t="n">
        <f aca="false">F276/16</f>
        <v>0.467577864376456</v>
      </c>
      <c r="Q276" s="1" t="n">
        <f aca="false">G276/16</f>
        <v>0.400781229734371</v>
      </c>
      <c r="R276" s="1" t="n">
        <f aca="false">H276/16</f>
        <v>0.350683592141351</v>
      </c>
      <c r="S276" s="1" t="n">
        <f aca="false">I276/16</f>
        <v>0.311718749870281</v>
      </c>
      <c r="T276" s="1" t="n">
        <f aca="false">J276/16</f>
        <v>0.280546874989409</v>
      </c>
    </row>
    <row r="277" customFormat="false" ht="12.75" hidden="false" customHeight="false" outlineLevel="0" collapsed="false">
      <c r="A277" s="1" t="n">
        <v>267</v>
      </c>
      <c r="B277" s="1" t="n">
        <f aca="false">((1-$B$1)*$B$2*$A277*(1-EXP(-$B$3*B$9)))/($B$3*B$9)</f>
        <v>22.3427242297613</v>
      </c>
      <c r="C277" s="1" t="n">
        <f aca="false">((1-$B$1)*$B$2*$A277*(1-EXP(-$B$3*C$9)))/($B$3*C$9)</f>
        <v>15.0075372143904</v>
      </c>
      <c r="D277" s="1" t="n">
        <f aca="false">((1-$B$1)*$B$2*$A277*(1-EXP(-$B$3*D$9)))/($B$3*D$9)</f>
        <v>11.2632995992791</v>
      </c>
      <c r="E277" s="1" t="n">
        <f aca="false">((1-$B$1)*$B$2*$A277*(1-EXP(-$B$3*E$9)))/($B$3*E$9)</f>
        <v>9.01119463296643</v>
      </c>
      <c r="F277" s="1" t="n">
        <f aca="false">((1-$B$1)*$B$2*$A277*(1-EXP(-$B$3*F$9)))/($B$3*F$9)</f>
        <v>7.5093708143467</v>
      </c>
      <c r="G277" s="1" t="n">
        <f aca="false">((1-$B$1)*$B$2*$A277*(1-EXP(-$B$3*G$9)))/($B$3*G$9)</f>
        <v>6.43660681738809</v>
      </c>
      <c r="H277" s="1" t="n">
        <f aca="false">((1-$B$1)*$B$2*$A277*(1-EXP(-$B$3*H$9)))/($B$3*H$9)</f>
        <v>5.63203122416485</v>
      </c>
      <c r="I277" s="1" t="n">
        <f aca="false">((1-$B$1)*$B$2*$A277*(1-EXP(-$B$3*I$9)))/($B$3*I$9)</f>
        <v>5.0062499979167</v>
      </c>
      <c r="J277" s="1" t="n">
        <f aca="false">((1-$B$1)*$B$2*$A277*(1-EXP(-$B$3*J$9)))/($B$3*J$9)</f>
        <v>4.50562499982991</v>
      </c>
      <c r="L277" s="1" t="n">
        <v>1</v>
      </c>
      <c r="M277" s="1" t="n">
        <f aca="false">C277/16</f>
        <v>0.937971075899403</v>
      </c>
      <c r="N277" s="1" t="n">
        <f aca="false">D277/16</f>
        <v>0.703956224954945</v>
      </c>
      <c r="O277" s="1" t="n">
        <f aca="false">E277/16</f>
        <v>0.563199664560402</v>
      </c>
      <c r="P277" s="1" t="n">
        <f aca="false">F277/16</f>
        <v>0.469335675896669</v>
      </c>
      <c r="Q277" s="1" t="n">
        <f aca="false">G277/16</f>
        <v>0.402287926086755</v>
      </c>
      <c r="R277" s="1" t="n">
        <f aca="false">H277/16</f>
        <v>0.352001951510303</v>
      </c>
      <c r="S277" s="1" t="n">
        <f aca="false">I277/16</f>
        <v>0.312890624869794</v>
      </c>
      <c r="T277" s="1" t="n">
        <f aca="false">J277/16</f>
        <v>0.281601562489369</v>
      </c>
    </row>
    <row r="278" customFormat="false" ht="12.75" hidden="false" customHeight="false" outlineLevel="0" collapsed="false">
      <c r="A278" s="1" t="n">
        <v>268</v>
      </c>
      <c r="B278" s="1" t="n">
        <f aca="false">((1-$B$1)*$B$2*$A278*(1-EXP(-$B$3*B$9)))/($B$3*B$9)</f>
        <v>22.426404844854</v>
      </c>
      <c r="C278" s="1" t="n">
        <f aca="false">((1-$B$1)*$B$2*$A278*(1-EXP(-$B$3*C$9)))/($B$3*C$9)</f>
        <v>15.0637452189387</v>
      </c>
      <c r="D278" s="1" t="n">
        <f aca="false">((1-$B$1)*$B$2*$A278*(1-EXP(-$B$3*D$9)))/($B$3*D$9)</f>
        <v>11.3054842419731</v>
      </c>
      <c r="E278" s="1" t="n">
        <f aca="false">((1-$B$1)*$B$2*$A278*(1-EXP(-$B$3*E$9)))/($B$3*E$9)</f>
        <v>9.04494442559926</v>
      </c>
      <c r="F278" s="1" t="n">
        <f aca="false">((1-$B$1)*$B$2*$A278*(1-EXP(-$B$3*F$9)))/($B$3*F$9)</f>
        <v>7.53749579867009</v>
      </c>
      <c r="G278" s="1" t="n">
        <f aca="false">((1-$B$1)*$B$2*$A278*(1-EXP(-$B$3*G$9)))/($B$3*G$9)</f>
        <v>6.46071395902624</v>
      </c>
      <c r="H278" s="1" t="n">
        <f aca="false">((1-$B$1)*$B$2*$A278*(1-EXP(-$B$3*H$9)))/($B$3*H$9)</f>
        <v>5.65312497406809</v>
      </c>
      <c r="I278" s="1" t="n">
        <f aca="false">((1-$B$1)*$B$2*$A278*(1-EXP(-$B$3*I$9)))/($B$3*I$9)</f>
        <v>5.0249999979089</v>
      </c>
      <c r="J278" s="1" t="n">
        <f aca="false">((1-$B$1)*$B$2*$A278*(1-EXP(-$B$3*J$9)))/($B$3*J$9)</f>
        <v>4.52249999982927</v>
      </c>
      <c r="L278" s="1" t="n">
        <v>1</v>
      </c>
      <c r="M278" s="1" t="n">
        <f aca="false">C278/16</f>
        <v>0.94148407618367</v>
      </c>
      <c r="N278" s="1" t="n">
        <f aca="false">D278/16</f>
        <v>0.706592765123316</v>
      </c>
      <c r="O278" s="1" t="n">
        <f aca="false">E278/16</f>
        <v>0.565309026599954</v>
      </c>
      <c r="P278" s="1" t="n">
        <f aca="false">F278/16</f>
        <v>0.471093487416881</v>
      </c>
      <c r="Q278" s="1" t="n">
        <f aca="false">G278/16</f>
        <v>0.40379462243914</v>
      </c>
      <c r="R278" s="1" t="n">
        <f aca="false">H278/16</f>
        <v>0.353320310879256</v>
      </c>
      <c r="S278" s="1" t="n">
        <f aca="false">I278/16</f>
        <v>0.314062499869306</v>
      </c>
      <c r="T278" s="1" t="n">
        <f aca="false">J278/16</f>
        <v>0.282656249989329</v>
      </c>
    </row>
    <row r="279" customFormat="false" ht="12.75" hidden="false" customHeight="false" outlineLevel="0" collapsed="false">
      <c r="A279" s="1" t="n">
        <v>269</v>
      </c>
      <c r="B279" s="1" t="n">
        <f aca="false">((1-$B$1)*$B$2*$A279*(1-EXP(-$B$3*B$9)))/($B$3*B$9)</f>
        <v>22.5100854599468</v>
      </c>
      <c r="C279" s="1" t="n">
        <f aca="false">((1-$B$1)*$B$2*$A279*(1-EXP(-$B$3*C$9)))/($B$3*C$9)</f>
        <v>15.119953223487</v>
      </c>
      <c r="D279" s="1" t="n">
        <f aca="false">((1-$B$1)*$B$2*$A279*(1-EXP(-$B$3*D$9)))/($B$3*D$9)</f>
        <v>11.347668884667</v>
      </c>
      <c r="E279" s="1" t="n">
        <f aca="false">((1-$B$1)*$B$2*$A279*(1-EXP(-$B$3*E$9)))/($B$3*E$9)</f>
        <v>9.0786942182321</v>
      </c>
      <c r="F279" s="1" t="n">
        <f aca="false">((1-$B$1)*$B$2*$A279*(1-EXP(-$B$3*F$9)))/($B$3*F$9)</f>
        <v>7.56562078299349</v>
      </c>
      <c r="G279" s="1" t="n">
        <f aca="false">((1-$B$1)*$B$2*$A279*(1-EXP(-$B$3*G$9)))/($B$3*G$9)</f>
        <v>6.4848211006644</v>
      </c>
      <c r="H279" s="1" t="n">
        <f aca="false">((1-$B$1)*$B$2*$A279*(1-EXP(-$B$3*H$9)))/($B$3*H$9)</f>
        <v>5.67421872397133</v>
      </c>
      <c r="I279" s="1" t="n">
        <f aca="false">((1-$B$1)*$B$2*$A279*(1-EXP(-$B$3*I$9)))/($B$3*I$9)</f>
        <v>5.0437499979011</v>
      </c>
      <c r="J279" s="1" t="n">
        <f aca="false">((1-$B$1)*$B$2*$A279*(1-EXP(-$B$3*J$9)))/($B$3*J$9)</f>
        <v>4.53937499982863</v>
      </c>
      <c r="L279" s="1" t="n">
        <v>1</v>
      </c>
      <c r="M279" s="1" t="n">
        <f aca="false">C279/16</f>
        <v>0.944997076467938</v>
      </c>
      <c r="N279" s="1" t="n">
        <f aca="false">D279/16</f>
        <v>0.709229305291686</v>
      </c>
      <c r="O279" s="1" t="n">
        <f aca="false">E279/16</f>
        <v>0.567418388639506</v>
      </c>
      <c r="P279" s="1" t="n">
        <f aca="false">F279/16</f>
        <v>0.472851298937093</v>
      </c>
      <c r="Q279" s="1" t="n">
        <f aca="false">G279/16</f>
        <v>0.405301318791525</v>
      </c>
      <c r="R279" s="1" t="n">
        <f aca="false">H279/16</f>
        <v>0.354638670248208</v>
      </c>
      <c r="S279" s="1" t="n">
        <f aca="false">I279/16</f>
        <v>0.315234374868818</v>
      </c>
      <c r="T279" s="1" t="n">
        <f aca="false">J279/16</f>
        <v>0.28371093748929</v>
      </c>
    </row>
    <row r="280" customFormat="false" ht="12.75" hidden="false" customHeight="false" outlineLevel="0" collapsed="false">
      <c r="A280" s="1" t="n">
        <v>270</v>
      </c>
      <c r="B280" s="1" t="n">
        <f aca="false">((1-$B$1)*$B$2*$A280*(1-EXP(-$B$3*B$9)))/($B$3*B$9)</f>
        <v>22.5937660750395</v>
      </c>
      <c r="C280" s="1" t="n">
        <f aca="false">((1-$B$1)*$B$2*$A280*(1-EXP(-$B$3*C$9)))/($B$3*C$9)</f>
        <v>15.1761612280353</v>
      </c>
      <c r="D280" s="1" t="n">
        <f aca="false">((1-$B$1)*$B$2*$A280*(1-EXP(-$B$3*D$9)))/($B$3*D$9)</f>
        <v>11.3898535273609</v>
      </c>
      <c r="E280" s="1" t="n">
        <f aca="false">((1-$B$1)*$B$2*$A280*(1-EXP(-$B$3*E$9)))/($B$3*E$9)</f>
        <v>9.11244401086493</v>
      </c>
      <c r="F280" s="1" t="n">
        <f aca="false">((1-$B$1)*$B$2*$A280*(1-EXP(-$B$3*F$9)))/($B$3*F$9)</f>
        <v>7.59374576731689</v>
      </c>
      <c r="G280" s="1" t="n">
        <f aca="false">((1-$B$1)*$B$2*$A280*(1-EXP(-$B$3*G$9)))/($B$3*G$9)</f>
        <v>6.50892824230256</v>
      </c>
      <c r="H280" s="1" t="n">
        <f aca="false">((1-$B$1)*$B$2*$A280*(1-EXP(-$B$3*H$9)))/($B$3*H$9)</f>
        <v>5.69531247387457</v>
      </c>
      <c r="I280" s="1" t="n">
        <f aca="false">((1-$B$1)*$B$2*$A280*(1-EXP(-$B$3*I$9)))/($B$3*I$9)</f>
        <v>5.06249999789329</v>
      </c>
      <c r="J280" s="1" t="n">
        <f aca="false">((1-$B$1)*$B$2*$A280*(1-EXP(-$B$3*J$9)))/($B$3*J$9)</f>
        <v>4.556249999828</v>
      </c>
      <c r="L280" s="1" t="n">
        <v>1</v>
      </c>
      <c r="M280" s="1" t="n">
        <f aca="false">C280/16</f>
        <v>0.948510076752205</v>
      </c>
      <c r="N280" s="1" t="n">
        <f aca="false">D280/16</f>
        <v>0.711865845460057</v>
      </c>
      <c r="O280" s="1" t="n">
        <f aca="false">E280/16</f>
        <v>0.569527750679058</v>
      </c>
      <c r="P280" s="1" t="n">
        <f aca="false">F280/16</f>
        <v>0.474609110457305</v>
      </c>
      <c r="Q280" s="1" t="n">
        <f aca="false">G280/16</f>
        <v>0.40680801514391</v>
      </c>
      <c r="R280" s="1" t="n">
        <f aca="false">H280/16</f>
        <v>0.35595702961716</v>
      </c>
      <c r="S280" s="1" t="n">
        <f aca="false">I280/16</f>
        <v>0.316406249868331</v>
      </c>
      <c r="T280" s="1" t="n">
        <f aca="false">J280/16</f>
        <v>0.28476562498925</v>
      </c>
    </row>
    <row r="281" customFormat="false" ht="12.75" hidden="false" customHeight="false" outlineLevel="0" collapsed="false">
      <c r="A281" s="1" t="n">
        <v>271</v>
      </c>
      <c r="B281" s="1" t="n">
        <f aca="false">((1-$B$1)*$B$2*$A281*(1-EXP(-$B$3*B$9)))/($B$3*B$9)</f>
        <v>22.6774466901323</v>
      </c>
      <c r="C281" s="1" t="n">
        <f aca="false">((1-$B$1)*$B$2*$A281*(1-EXP(-$B$3*C$9)))/($B$3*C$9)</f>
        <v>15.2323692325836</v>
      </c>
      <c r="D281" s="1" t="n">
        <f aca="false">((1-$B$1)*$B$2*$A281*(1-EXP(-$B$3*D$9)))/($B$3*D$9)</f>
        <v>11.4320381700548</v>
      </c>
      <c r="E281" s="1" t="n">
        <f aca="false">((1-$B$1)*$B$2*$A281*(1-EXP(-$B$3*E$9)))/($B$3*E$9)</f>
        <v>9.14619380349777</v>
      </c>
      <c r="F281" s="1" t="n">
        <f aca="false">((1-$B$1)*$B$2*$A281*(1-EXP(-$B$3*F$9)))/($B$3*F$9)</f>
        <v>7.62187075164028</v>
      </c>
      <c r="G281" s="1" t="n">
        <f aca="false">((1-$B$1)*$B$2*$A281*(1-EXP(-$B$3*G$9)))/($B$3*G$9)</f>
        <v>6.53303538394072</v>
      </c>
      <c r="H281" s="1" t="n">
        <f aca="false">((1-$B$1)*$B$2*$A281*(1-EXP(-$B$3*H$9)))/($B$3*H$9)</f>
        <v>5.71640622377781</v>
      </c>
      <c r="I281" s="1" t="n">
        <f aca="false">((1-$B$1)*$B$2*$A281*(1-EXP(-$B$3*I$9)))/($B$3*I$9)</f>
        <v>5.08124999788549</v>
      </c>
      <c r="J281" s="1" t="n">
        <f aca="false">((1-$B$1)*$B$2*$A281*(1-EXP(-$B$3*J$9)))/($B$3*J$9)</f>
        <v>4.57312499982736</v>
      </c>
      <c r="L281" s="1" t="n">
        <v>1</v>
      </c>
      <c r="M281" s="1" t="n">
        <f aca="false">C281/16</f>
        <v>0.952023077036473</v>
      </c>
      <c r="N281" s="1" t="n">
        <f aca="false">D281/16</f>
        <v>0.714502385628427</v>
      </c>
      <c r="O281" s="1" t="n">
        <f aca="false">E281/16</f>
        <v>0.57163711271861</v>
      </c>
      <c r="P281" s="1" t="n">
        <f aca="false">F281/16</f>
        <v>0.476366921977518</v>
      </c>
      <c r="Q281" s="1" t="n">
        <f aca="false">G281/16</f>
        <v>0.408314711496295</v>
      </c>
      <c r="R281" s="1" t="n">
        <f aca="false">H281/16</f>
        <v>0.357275388986113</v>
      </c>
      <c r="S281" s="1" t="n">
        <f aca="false">I281/16</f>
        <v>0.317578124867843</v>
      </c>
      <c r="T281" s="1" t="n">
        <f aca="false">J281/16</f>
        <v>0.28582031248921</v>
      </c>
    </row>
    <row r="282" customFormat="false" ht="12.75" hidden="false" customHeight="false" outlineLevel="0" collapsed="false">
      <c r="A282" s="1" t="n">
        <v>272</v>
      </c>
      <c r="B282" s="1" t="n">
        <f aca="false">((1-$B$1)*$B$2*$A282*(1-EXP(-$B$3*B$9)))/($B$3*B$9)</f>
        <v>22.761127305225</v>
      </c>
      <c r="C282" s="1" t="n">
        <f aca="false">((1-$B$1)*$B$2*$A282*(1-EXP(-$B$3*C$9)))/($B$3*C$9)</f>
        <v>15.2885772371318</v>
      </c>
      <c r="D282" s="1" t="n">
        <f aca="false">((1-$B$1)*$B$2*$A282*(1-EXP(-$B$3*D$9)))/($B$3*D$9)</f>
        <v>11.4742228127488</v>
      </c>
      <c r="E282" s="1" t="n">
        <f aca="false">((1-$B$1)*$B$2*$A282*(1-EXP(-$B$3*E$9)))/($B$3*E$9)</f>
        <v>9.1799435961306</v>
      </c>
      <c r="F282" s="1" t="n">
        <f aca="false">((1-$B$1)*$B$2*$A282*(1-EXP(-$B$3*F$9)))/($B$3*F$9)</f>
        <v>7.64999573596368</v>
      </c>
      <c r="G282" s="1" t="n">
        <f aca="false">((1-$B$1)*$B$2*$A282*(1-EXP(-$B$3*G$9)))/($B$3*G$9)</f>
        <v>6.55714252557887</v>
      </c>
      <c r="H282" s="1" t="n">
        <f aca="false">((1-$B$1)*$B$2*$A282*(1-EXP(-$B$3*H$9)))/($B$3*H$9)</f>
        <v>5.73749997368105</v>
      </c>
      <c r="I282" s="1" t="n">
        <f aca="false">((1-$B$1)*$B$2*$A282*(1-EXP(-$B$3*I$9)))/($B$3*I$9)</f>
        <v>5.09999999787769</v>
      </c>
      <c r="J282" s="1" t="n">
        <f aca="false">((1-$B$1)*$B$2*$A282*(1-EXP(-$B$3*J$9)))/($B$3*J$9)</f>
        <v>4.58999999982672</v>
      </c>
      <c r="L282" s="1" t="n">
        <v>1</v>
      </c>
      <c r="M282" s="1" t="n">
        <f aca="false">C282/16</f>
        <v>0.95553607732074</v>
      </c>
      <c r="N282" s="1" t="n">
        <f aca="false">D282/16</f>
        <v>0.717138925796798</v>
      </c>
      <c r="O282" s="1" t="n">
        <f aca="false">E282/16</f>
        <v>0.573746474758162</v>
      </c>
      <c r="P282" s="1" t="n">
        <f aca="false">F282/16</f>
        <v>0.47812473349773</v>
      </c>
      <c r="Q282" s="1" t="n">
        <f aca="false">G282/16</f>
        <v>0.40982140784868</v>
      </c>
      <c r="R282" s="1" t="n">
        <f aca="false">H282/16</f>
        <v>0.358593748355065</v>
      </c>
      <c r="S282" s="1" t="n">
        <f aca="false">I282/16</f>
        <v>0.318749999867355</v>
      </c>
      <c r="T282" s="1" t="n">
        <f aca="false">J282/16</f>
        <v>0.28687499998917</v>
      </c>
    </row>
    <row r="283" customFormat="false" ht="12.75" hidden="false" customHeight="false" outlineLevel="0" collapsed="false">
      <c r="A283" s="1" t="n">
        <v>273</v>
      </c>
      <c r="B283" s="1" t="n">
        <f aca="false">((1-$B$1)*$B$2*$A283*(1-EXP(-$B$3*B$9)))/($B$3*B$9)</f>
        <v>22.8448079203177</v>
      </c>
      <c r="C283" s="1" t="n">
        <f aca="false">((1-$B$1)*$B$2*$A283*(1-EXP(-$B$3*C$9)))/($B$3*C$9)</f>
        <v>15.3447852416801</v>
      </c>
      <c r="D283" s="1" t="n">
        <f aca="false">((1-$B$1)*$B$2*$A283*(1-EXP(-$B$3*D$9)))/($B$3*D$9)</f>
        <v>11.5164074554427</v>
      </c>
      <c r="E283" s="1" t="n">
        <f aca="false">((1-$B$1)*$B$2*$A283*(1-EXP(-$B$3*E$9)))/($B$3*E$9)</f>
        <v>9.21369338876343</v>
      </c>
      <c r="F283" s="1" t="n">
        <f aca="false">((1-$B$1)*$B$2*$A283*(1-EXP(-$B$3*F$9)))/($B$3*F$9)</f>
        <v>7.67812072028707</v>
      </c>
      <c r="G283" s="1" t="n">
        <f aca="false">((1-$B$1)*$B$2*$A283*(1-EXP(-$B$3*G$9)))/($B$3*G$9)</f>
        <v>6.58124966721703</v>
      </c>
      <c r="H283" s="1" t="n">
        <f aca="false">((1-$B$1)*$B$2*$A283*(1-EXP(-$B$3*H$9)))/($B$3*H$9)</f>
        <v>5.75859372358428</v>
      </c>
      <c r="I283" s="1" t="n">
        <f aca="false">((1-$B$1)*$B$2*$A283*(1-EXP(-$B$3*I$9)))/($B$3*I$9)</f>
        <v>5.11874999786989</v>
      </c>
      <c r="J283" s="1" t="n">
        <f aca="false">((1-$B$1)*$B$2*$A283*(1-EXP(-$B$3*J$9)))/($B$3*J$9)</f>
        <v>4.60687499982608</v>
      </c>
      <c r="L283" s="1" t="n">
        <v>1</v>
      </c>
      <c r="M283" s="1" t="n">
        <f aca="false">C283/16</f>
        <v>0.959049077605008</v>
      </c>
      <c r="N283" s="1" t="n">
        <f aca="false">D283/16</f>
        <v>0.719775465965169</v>
      </c>
      <c r="O283" s="1" t="n">
        <f aca="false">E283/16</f>
        <v>0.575855836797714</v>
      </c>
      <c r="P283" s="1" t="n">
        <f aca="false">F283/16</f>
        <v>0.479882545017942</v>
      </c>
      <c r="Q283" s="1" t="n">
        <f aca="false">G283/16</f>
        <v>0.411328104201065</v>
      </c>
      <c r="R283" s="1" t="n">
        <f aca="false">H283/16</f>
        <v>0.359912107724018</v>
      </c>
      <c r="S283" s="1" t="n">
        <f aca="false">I283/16</f>
        <v>0.319921874866868</v>
      </c>
      <c r="T283" s="1" t="n">
        <f aca="false">J283/16</f>
        <v>0.28792968748913</v>
      </c>
    </row>
    <row r="284" customFormat="false" ht="12.75" hidden="false" customHeight="false" outlineLevel="0" collapsed="false">
      <c r="A284" s="1" t="n">
        <v>274</v>
      </c>
      <c r="B284" s="1" t="n">
        <f aca="false">((1-$B$1)*$B$2*$A284*(1-EXP(-$B$3*B$9)))/($B$3*B$9)</f>
        <v>22.9284885354105</v>
      </c>
      <c r="C284" s="1" t="n">
        <f aca="false">((1-$B$1)*$B$2*$A284*(1-EXP(-$B$3*C$9)))/($B$3*C$9)</f>
        <v>15.4009932462284</v>
      </c>
      <c r="D284" s="1" t="n">
        <f aca="false">((1-$B$1)*$B$2*$A284*(1-EXP(-$B$3*D$9)))/($B$3*D$9)</f>
        <v>11.5585920981366</v>
      </c>
      <c r="E284" s="1" t="n">
        <f aca="false">((1-$B$1)*$B$2*$A284*(1-EXP(-$B$3*E$9)))/($B$3*E$9)</f>
        <v>9.24744318139626</v>
      </c>
      <c r="F284" s="1" t="n">
        <f aca="false">((1-$B$1)*$B$2*$A284*(1-EXP(-$B$3*F$9)))/($B$3*F$9)</f>
        <v>7.70624570461047</v>
      </c>
      <c r="G284" s="1" t="n">
        <f aca="false">((1-$B$1)*$B$2*$A284*(1-EXP(-$B$3*G$9)))/($B$3*G$9)</f>
        <v>6.60535680885519</v>
      </c>
      <c r="H284" s="1" t="n">
        <f aca="false">((1-$B$1)*$B$2*$A284*(1-EXP(-$B$3*H$9)))/($B$3*H$9)</f>
        <v>5.77968747348752</v>
      </c>
      <c r="I284" s="1" t="n">
        <f aca="false">((1-$B$1)*$B$2*$A284*(1-EXP(-$B$3*I$9)))/($B$3*I$9)</f>
        <v>5.13749999786208</v>
      </c>
      <c r="J284" s="1" t="n">
        <f aca="false">((1-$B$1)*$B$2*$A284*(1-EXP(-$B$3*J$9)))/($B$3*J$9)</f>
        <v>4.62374999982545</v>
      </c>
      <c r="L284" s="1" t="n">
        <v>1</v>
      </c>
      <c r="M284" s="1" t="n">
        <f aca="false">C284/16</f>
        <v>0.962562077889275</v>
      </c>
      <c r="N284" s="1" t="n">
        <f aca="false">D284/16</f>
        <v>0.722412006133539</v>
      </c>
      <c r="O284" s="1" t="n">
        <f aca="false">E284/16</f>
        <v>0.577965198837267</v>
      </c>
      <c r="P284" s="1" t="n">
        <f aca="false">F284/16</f>
        <v>0.481640356538154</v>
      </c>
      <c r="Q284" s="1" t="n">
        <f aca="false">G284/16</f>
        <v>0.412834800553449</v>
      </c>
      <c r="R284" s="1" t="n">
        <f aca="false">H284/16</f>
        <v>0.36123046709297</v>
      </c>
      <c r="S284" s="1" t="n">
        <f aca="false">I284/16</f>
        <v>0.32109374986638</v>
      </c>
      <c r="T284" s="1" t="n">
        <f aca="false">J284/16</f>
        <v>0.28898437498909</v>
      </c>
    </row>
    <row r="285" customFormat="false" ht="12.75" hidden="false" customHeight="false" outlineLevel="0" collapsed="false">
      <c r="A285" s="1" t="n">
        <v>275</v>
      </c>
      <c r="B285" s="1" t="n">
        <f aca="false">((1-$B$1)*$B$2*$A285*(1-EXP(-$B$3*B$9)))/($B$3*B$9)</f>
        <v>23.0121691505032</v>
      </c>
      <c r="C285" s="1" t="n">
        <f aca="false">((1-$B$1)*$B$2*$A285*(1-EXP(-$B$3*C$9)))/($B$3*C$9)</f>
        <v>15.4572012507767</v>
      </c>
      <c r="D285" s="1" t="n">
        <f aca="false">((1-$B$1)*$B$2*$A285*(1-EXP(-$B$3*D$9)))/($B$3*D$9)</f>
        <v>11.6007767408306</v>
      </c>
      <c r="E285" s="1" t="n">
        <f aca="false">((1-$B$1)*$B$2*$A285*(1-EXP(-$B$3*E$9)))/($B$3*E$9)</f>
        <v>9.2811929740291</v>
      </c>
      <c r="F285" s="1" t="n">
        <f aca="false">((1-$B$1)*$B$2*$A285*(1-EXP(-$B$3*F$9)))/($B$3*F$9)</f>
        <v>7.73437068893387</v>
      </c>
      <c r="G285" s="1" t="n">
        <f aca="false">((1-$B$1)*$B$2*$A285*(1-EXP(-$B$3*G$9)))/($B$3*G$9)</f>
        <v>6.62946395049335</v>
      </c>
      <c r="H285" s="1" t="n">
        <f aca="false">((1-$B$1)*$B$2*$A285*(1-EXP(-$B$3*H$9)))/($B$3*H$9)</f>
        <v>5.80078122339076</v>
      </c>
      <c r="I285" s="1" t="n">
        <f aca="false">((1-$B$1)*$B$2*$A285*(1-EXP(-$B$3*I$9)))/($B$3*I$9)</f>
        <v>5.15624999785428</v>
      </c>
      <c r="J285" s="1" t="n">
        <f aca="false">((1-$B$1)*$B$2*$A285*(1-EXP(-$B$3*J$9)))/($B$3*J$9)</f>
        <v>4.64062499982481</v>
      </c>
      <c r="L285" s="1" t="n">
        <v>1</v>
      </c>
      <c r="M285" s="1" t="n">
        <f aca="false">C285/16</f>
        <v>0.966075078173542</v>
      </c>
      <c r="N285" s="1" t="n">
        <f aca="false">D285/16</f>
        <v>0.72504854630191</v>
      </c>
      <c r="O285" s="1" t="n">
        <f aca="false">E285/16</f>
        <v>0.580074560876819</v>
      </c>
      <c r="P285" s="1" t="n">
        <f aca="false">F285/16</f>
        <v>0.483398168058367</v>
      </c>
      <c r="Q285" s="1" t="n">
        <f aca="false">G285/16</f>
        <v>0.414341496905834</v>
      </c>
      <c r="R285" s="1" t="n">
        <f aca="false">H285/16</f>
        <v>0.362548826461923</v>
      </c>
      <c r="S285" s="1" t="n">
        <f aca="false">I285/16</f>
        <v>0.322265624865893</v>
      </c>
      <c r="T285" s="1" t="n">
        <f aca="false">J285/16</f>
        <v>0.290039062489051</v>
      </c>
    </row>
    <row r="286" customFormat="false" ht="12.75" hidden="false" customHeight="false" outlineLevel="0" collapsed="false">
      <c r="A286" s="1" t="n">
        <v>276</v>
      </c>
      <c r="B286" s="1" t="n">
        <f aca="false">((1-$B$1)*$B$2*$A286*(1-EXP(-$B$3*B$9)))/($B$3*B$9)</f>
        <v>23.0958497655959</v>
      </c>
      <c r="C286" s="1" t="n">
        <f aca="false">((1-$B$1)*$B$2*$A286*(1-EXP(-$B$3*C$9)))/($B$3*C$9)</f>
        <v>15.513409255325</v>
      </c>
      <c r="D286" s="1" t="n">
        <f aca="false">((1-$B$1)*$B$2*$A286*(1-EXP(-$B$3*D$9)))/($B$3*D$9)</f>
        <v>11.6429613835245</v>
      </c>
      <c r="E286" s="1" t="n">
        <f aca="false">((1-$B$1)*$B$2*$A286*(1-EXP(-$B$3*E$9)))/($B$3*E$9)</f>
        <v>9.31494276666193</v>
      </c>
      <c r="F286" s="1" t="n">
        <f aca="false">((1-$B$1)*$B$2*$A286*(1-EXP(-$B$3*F$9)))/($B$3*F$9)</f>
        <v>7.76249567325726</v>
      </c>
      <c r="G286" s="1" t="n">
        <f aca="false">((1-$B$1)*$B$2*$A286*(1-EXP(-$B$3*G$9)))/($B$3*G$9)</f>
        <v>6.6535710921315</v>
      </c>
      <c r="H286" s="1" t="n">
        <f aca="false">((1-$B$1)*$B$2*$A286*(1-EXP(-$B$3*H$9)))/($B$3*H$9)</f>
        <v>5.821874973294</v>
      </c>
      <c r="I286" s="1" t="n">
        <f aca="false">((1-$B$1)*$B$2*$A286*(1-EXP(-$B$3*I$9)))/($B$3*I$9)</f>
        <v>5.17499999784648</v>
      </c>
      <c r="J286" s="1" t="n">
        <f aca="false">((1-$B$1)*$B$2*$A286*(1-EXP(-$B$3*J$9)))/($B$3*J$9)</f>
        <v>4.65749999982417</v>
      </c>
      <c r="L286" s="1" t="n">
        <v>1</v>
      </c>
      <c r="M286" s="1" t="n">
        <f aca="false">C286/16</f>
        <v>0.96958807845781</v>
      </c>
      <c r="N286" s="1" t="n">
        <f aca="false">D286/16</f>
        <v>0.72768508647028</v>
      </c>
      <c r="O286" s="1" t="n">
        <f aca="false">E286/16</f>
        <v>0.582183922916371</v>
      </c>
      <c r="P286" s="1" t="n">
        <f aca="false">F286/16</f>
        <v>0.485155979578579</v>
      </c>
      <c r="Q286" s="1" t="n">
        <f aca="false">G286/16</f>
        <v>0.415848193258219</v>
      </c>
      <c r="R286" s="1" t="n">
        <f aca="false">H286/16</f>
        <v>0.363867185830875</v>
      </c>
      <c r="S286" s="1" t="n">
        <f aca="false">I286/16</f>
        <v>0.323437499865405</v>
      </c>
      <c r="T286" s="1" t="n">
        <f aca="false">J286/16</f>
        <v>0.291093749989011</v>
      </c>
    </row>
    <row r="287" customFormat="false" ht="12.75" hidden="false" customHeight="false" outlineLevel="0" collapsed="false">
      <c r="A287" s="1" t="n">
        <v>277</v>
      </c>
      <c r="B287" s="1" t="n">
        <f aca="false">((1-$B$1)*$B$2*$A287*(1-EXP(-$B$3*B$9)))/($B$3*B$9)</f>
        <v>23.1795303806887</v>
      </c>
      <c r="C287" s="1" t="n">
        <f aca="false">((1-$B$1)*$B$2*$A287*(1-EXP(-$B$3*C$9)))/($B$3*C$9)</f>
        <v>15.5696172598732</v>
      </c>
      <c r="D287" s="1" t="n">
        <f aca="false">((1-$B$1)*$B$2*$A287*(1-EXP(-$B$3*D$9)))/($B$3*D$9)</f>
        <v>11.6851460262184</v>
      </c>
      <c r="E287" s="1" t="n">
        <f aca="false">((1-$B$1)*$B$2*$A287*(1-EXP(-$B$3*E$9)))/($B$3*E$9)</f>
        <v>9.34869255929476</v>
      </c>
      <c r="F287" s="1" t="n">
        <f aca="false">((1-$B$1)*$B$2*$A287*(1-EXP(-$B$3*F$9)))/($B$3*F$9)</f>
        <v>7.79062065758066</v>
      </c>
      <c r="G287" s="1" t="n">
        <f aca="false">((1-$B$1)*$B$2*$A287*(1-EXP(-$B$3*G$9)))/($B$3*G$9)</f>
        <v>6.67767823376966</v>
      </c>
      <c r="H287" s="1" t="n">
        <f aca="false">((1-$B$1)*$B$2*$A287*(1-EXP(-$B$3*H$9)))/($B$3*H$9)</f>
        <v>5.84296872319724</v>
      </c>
      <c r="I287" s="1" t="n">
        <f aca="false">((1-$B$1)*$B$2*$A287*(1-EXP(-$B$3*I$9)))/($B$3*I$9)</f>
        <v>5.19374999783867</v>
      </c>
      <c r="J287" s="1" t="n">
        <f aca="false">((1-$B$1)*$B$2*$A287*(1-EXP(-$B$3*J$9)))/($B$3*J$9)</f>
        <v>4.67437499982354</v>
      </c>
      <c r="L287" s="1" t="n">
        <v>1</v>
      </c>
      <c r="M287" s="1" t="n">
        <f aca="false">C287/16</f>
        <v>0.973101078742077</v>
      </c>
      <c r="N287" s="1" t="n">
        <f aca="false">D287/16</f>
        <v>0.730321626638651</v>
      </c>
      <c r="O287" s="1" t="n">
        <f aca="false">E287/16</f>
        <v>0.584293284955923</v>
      </c>
      <c r="P287" s="1" t="n">
        <f aca="false">F287/16</f>
        <v>0.486913791098791</v>
      </c>
      <c r="Q287" s="1" t="n">
        <f aca="false">G287/16</f>
        <v>0.417354889610604</v>
      </c>
      <c r="R287" s="1" t="n">
        <f aca="false">H287/16</f>
        <v>0.365185545199828</v>
      </c>
      <c r="S287" s="1" t="n">
        <f aca="false">I287/16</f>
        <v>0.324609374864917</v>
      </c>
      <c r="T287" s="1" t="n">
        <f aca="false">J287/16</f>
        <v>0.292148437488971</v>
      </c>
    </row>
    <row r="288" customFormat="false" ht="12.75" hidden="false" customHeight="false" outlineLevel="0" collapsed="false">
      <c r="A288" s="1" t="n">
        <v>278</v>
      </c>
      <c r="B288" s="1" t="n">
        <f aca="false">((1-$B$1)*$B$2*$A288*(1-EXP(-$B$3*B$9)))/($B$3*B$9)</f>
        <v>23.2632109957814</v>
      </c>
      <c r="C288" s="1" t="n">
        <f aca="false">((1-$B$1)*$B$2*$A288*(1-EXP(-$B$3*C$9)))/($B$3*C$9)</f>
        <v>15.6258252644215</v>
      </c>
      <c r="D288" s="1" t="n">
        <f aca="false">((1-$B$1)*$B$2*$A288*(1-EXP(-$B$3*D$9)))/($B$3*D$9)</f>
        <v>11.7273306689123</v>
      </c>
      <c r="E288" s="1" t="n">
        <f aca="false">((1-$B$1)*$B$2*$A288*(1-EXP(-$B$3*E$9)))/($B$3*E$9)</f>
        <v>9.3824423519276</v>
      </c>
      <c r="F288" s="1" t="n">
        <f aca="false">((1-$B$1)*$B$2*$A288*(1-EXP(-$B$3*F$9)))/($B$3*F$9)</f>
        <v>7.81874564190405</v>
      </c>
      <c r="G288" s="1" t="n">
        <f aca="false">((1-$B$1)*$B$2*$A288*(1-EXP(-$B$3*G$9)))/($B$3*G$9)</f>
        <v>6.70178537540782</v>
      </c>
      <c r="H288" s="1" t="n">
        <f aca="false">((1-$B$1)*$B$2*$A288*(1-EXP(-$B$3*H$9)))/($B$3*H$9)</f>
        <v>5.86406247310048</v>
      </c>
      <c r="I288" s="1" t="n">
        <f aca="false">((1-$B$1)*$B$2*$A288*(1-EXP(-$B$3*I$9)))/($B$3*I$9)</f>
        <v>5.21249999783087</v>
      </c>
      <c r="J288" s="1" t="n">
        <f aca="false">((1-$B$1)*$B$2*$A288*(1-EXP(-$B$3*J$9)))/($B$3*J$9)</f>
        <v>4.6912499998229</v>
      </c>
      <c r="L288" s="1" t="n">
        <v>1</v>
      </c>
      <c r="M288" s="1" t="n">
        <f aca="false">C288/16</f>
        <v>0.976614079026345</v>
      </c>
      <c r="N288" s="1" t="n">
        <f aca="false">D288/16</f>
        <v>0.732958166807021</v>
      </c>
      <c r="O288" s="1" t="n">
        <f aca="false">E288/16</f>
        <v>0.586402646995475</v>
      </c>
      <c r="P288" s="1" t="n">
        <f aca="false">F288/16</f>
        <v>0.488671602619003</v>
      </c>
      <c r="Q288" s="1" t="n">
        <f aca="false">G288/16</f>
        <v>0.418861585962989</v>
      </c>
      <c r="R288" s="1" t="n">
        <f aca="false">H288/16</f>
        <v>0.36650390456878</v>
      </c>
      <c r="S288" s="1" t="n">
        <f aca="false">I288/16</f>
        <v>0.325781249864429</v>
      </c>
      <c r="T288" s="1" t="n">
        <f aca="false">J288/16</f>
        <v>0.293203124988931</v>
      </c>
    </row>
    <row r="289" customFormat="false" ht="12.75" hidden="false" customHeight="false" outlineLevel="0" collapsed="false">
      <c r="A289" s="1" t="n">
        <v>279</v>
      </c>
      <c r="B289" s="1" t="n">
        <f aca="false">((1-$B$1)*$B$2*$A289*(1-EXP(-$B$3*B$9)))/($B$3*B$9)</f>
        <v>23.3468916108742</v>
      </c>
      <c r="C289" s="1" t="n">
        <f aca="false">((1-$B$1)*$B$2*$A289*(1-EXP(-$B$3*C$9)))/($B$3*C$9)</f>
        <v>15.6820332689698</v>
      </c>
      <c r="D289" s="1" t="n">
        <f aca="false">((1-$B$1)*$B$2*$A289*(1-EXP(-$B$3*D$9)))/($B$3*D$9)</f>
        <v>11.7695153116063</v>
      </c>
      <c r="E289" s="1" t="n">
        <f aca="false">((1-$B$1)*$B$2*$A289*(1-EXP(-$B$3*E$9)))/($B$3*E$9)</f>
        <v>9.41619214456043</v>
      </c>
      <c r="F289" s="1" t="n">
        <f aca="false">((1-$B$1)*$B$2*$A289*(1-EXP(-$B$3*F$9)))/($B$3*F$9)</f>
        <v>7.84687062622745</v>
      </c>
      <c r="G289" s="1" t="n">
        <f aca="false">((1-$B$1)*$B$2*$A289*(1-EXP(-$B$3*G$9)))/($B$3*G$9)</f>
        <v>6.72589251704598</v>
      </c>
      <c r="H289" s="1" t="n">
        <f aca="false">((1-$B$1)*$B$2*$A289*(1-EXP(-$B$3*H$9)))/($B$3*H$9)</f>
        <v>5.88515622300372</v>
      </c>
      <c r="I289" s="1" t="n">
        <f aca="false">((1-$B$1)*$B$2*$A289*(1-EXP(-$B$3*I$9)))/($B$3*I$9)</f>
        <v>5.23124999782307</v>
      </c>
      <c r="J289" s="1" t="n">
        <f aca="false">((1-$B$1)*$B$2*$A289*(1-EXP(-$B$3*J$9)))/($B$3*J$9)</f>
        <v>4.70812499982226</v>
      </c>
      <c r="L289" s="1" t="n">
        <v>1</v>
      </c>
      <c r="M289" s="1" t="n">
        <f aca="false">C289/16</f>
        <v>0.980127079310612</v>
      </c>
      <c r="N289" s="1" t="n">
        <f aca="false">D289/16</f>
        <v>0.735594706975392</v>
      </c>
      <c r="O289" s="1" t="n">
        <f aca="false">E289/16</f>
        <v>0.588512009035027</v>
      </c>
      <c r="P289" s="1" t="n">
        <f aca="false">F289/16</f>
        <v>0.490429414139215</v>
      </c>
      <c r="Q289" s="1" t="n">
        <f aca="false">G289/16</f>
        <v>0.420368282315374</v>
      </c>
      <c r="R289" s="1" t="n">
        <f aca="false">H289/16</f>
        <v>0.367822263937732</v>
      </c>
      <c r="S289" s="1" t="n">
        <f aca="false">I289/16</f>
        <v>0.326953124863942</v>
      </c>
      <c r="T289" s="1" t="n">
        <f aca="false">J289/16</f>
        <v>0.294257812488891</v>
      </c>
    </row>
    <row r="290" customFormat="false" ht="12.75" hidden="false" customHeight="false" outlineLevel="0" collapsed="false">
      <c r="A290" s="1" t="n">
        <v>280</v>
      </c>
      <c r="B290" s="1" t="n">
        <f aca="false">((1-$B$1)*$B$2*$A290*(1-EXP(-$B$3*B$9)))/($B$3*B$9)</f>
        <v>23.4305722259669</v>
      </c>
      <c r="C290" s="1" t="n">
        <f aca="false">((1-$B$1)*$B$2*$A290*(1-EXP(-$B$3*C$9)))/($B$3*C$9)</f>
        <v>15.7382412735181</v>
      </c>
      <c r="D290" s="1" t="n">
        <f aca="false">((1-$B$1)*$B$2*$A290*(1-EXP(-$B$3*D$9)))/($B$3*D$9)</f>
        <v>11.8116999543002</v>
      </c>
      <c r="E290" s="1" t="n">
        <f aca="false">((1-$B$1)*$B$2*$A290*(1-EXP(-$B$3*E$9)))/($B$3*E$9)</f>
        <v>9.44994193719326</v>
      </c>
      <c r="F290" s="1" t="n">
        <f aca="false">((1-$B$1)*$B$2*$A290*(1-EXP(-$B$3*F$9)))/($B$3*F$9)</f>
        <v>7.87499561055084</v>
      </c>
      <c r="G290" s="1" t="n">
        <f aca="false">((1-$B$1)*$B$2*$A290*(1-EXP(-$B$3*G$9)))/($B$3*G$9)</f>
        <v>6.74999965868414</v>
      </c>
      <c r="H290" s="1" t="n">
        <f aca="false">((1-$B$1)*$B$2*$A290*(1-EXP(-$B$3*H$9)))/($B$3*H$9)</f>
        <v>5.90624997290696</v>
      </c>
      <c r="I290" s="1" t="n">
        <f aca="false">((1-$B$1)*$B$2*$A290*(1-EXP(-$B$3*I$9)))/($B$3*I$9)</f>
        <v>5.24999999781527</v>
      </c>
      <c r="J290" s="1" t="n">
        <f aca="false">((1-$B$1)*$B$2*$A290*(1-EXP(-$B$3*J$9)))/($B$3*J$9)</f>
        <v>4.72499999982163</v>
      </c>
      <c r="L290" s="1" t="n">
        <v>1</v>
      </c>
      <c r="M290" s="1" t="n">
        <f aca="false">C290/16</f>
        <v>0.983640079594879</v>
      </c>
      <c r="N290" s="1" t="n">
        <f aca="false">D290/16</f>
        <v>0.738231247143763</v>
      </c>
      <c r="O290" s="1" t="n">
        <f aca="false">E290/16</f>
        <v>0.590621371074579</v>
      </c>
      <c r="P290" s="1" t="n">
        <f aca="false">F290/16</f>
        <v>0.492187225659428</v>
      </c>
      <c r="Q290" s="1" t="n">
        <f aca="false">G290/16</f>
        <v>0.421874978667758</v>
      </c>
      <c r="R290" s="1" t="n">
        <f aca="false">H290/16</f>
        <v>0.369140623306685</v>
      </c>
      <c r="S290" s="1" t="n">
        <f aca="false">I290/16</f>
        <v>0.328124999863454</v>
      </c>
      <c r="T290" s="1" t="n">
        <f aca="false">J290/16</f>
        <v>0.295312499988852</v>
      </c>
    </row>
    <row r="291" customFormat="false" ht="12.75" hidden="false" customHeight="false" outlineLevel="0" collapsed="false">
      <c r="A291" s="1" t="n">
        <v>281</v>
      </c>
      <c r="B291" s="1" t="n">
        <f aca="false">((1-$B$1)*$B$2*$A291*(1-EXP(-$B$3*B$9)))/($B$3*B$9)</f>
        <v>23.5142528410596</v>
      </c>
      <c r="C291" s="1" t="n">
        <f aca="false">((1-$B$1)*$B$2*$A291*(1-EXP(-$B$3*C$9)))/($B$3*C$9)</f>
        <v>15.7944492780663</v>
      </c>
      <c r="D291" s="1" t="n">
        <f aca="false">((1-$B$1)*$B$2*$A291*(1-EXP(-$B$3*D$9)))/($B$3*D$9)</f>
        <v>11.8538845969941</v>
      </c>
      <c r="E291" s="1" t="n">
        <f aca="false">((1-$B$1)*$B$2*$A291*(1-EXP(-$B$3*E$9)))/($B$3*E$9)</f>
        <v>9.4836917298261</v>
      </c>
      <c r="F291" s="1" t="n">
        <f aca="false">((1-$B$1)*$B$2*$A291*(1-EXP(-$B$3*F$9)))/($B$3*F$9)</f>
        <v>7.90312059487424</v>
      </c>
      <c r="G291" s="1" t="n">
        <f aca="false">((1-$B$1)*$B$2*$A291*(1-EXP(-$B$3*G$9)))/($B$3*G$9)</f>
        <v>6.77410680032229</v>
      </c>
      <c r="H291" s="1" t="n">
        <f aca="false">((1-$B$1)*$B$2*$A291*(1-EXP(-$B$3*H$9)))/($B$3*H$9)</f>
        <v>5.9273437228102</v>
      </c>
      <c r="I291" s="1" t="n">
        <f aca="false">((1-$B$1)*$B$2*$A291*(1-EXP(-$B$3*I$9)))/($B$3*I$9)</f>
        <v>5.26874999780746</v>
      </c>
      <c r="J291" s="1" t="n">
        <f aca="false">((1-$B$1)*$B$2*$A291*(1-EXP(-$B$3*J$9)))/($B$3*J$9)</f>
        <v>4.74187499982099</v>
      </c>
      <c r="L291" s="1" t="n">
        <v>1</v>
      </c>
      <c r="M291" s="1" t="n">
        <f aca="false">C291/16</f>
        <v>0.987153079879147</v>
      </c>
      <c r="N291" s="1" t="n">
        <f aca="false">D291/16</f>
        <v>0.740867787312133</v>
      </c>
      <c r="O291" s="1" t="n">
        <f aca="false">E291/16</f>
        <v>0.592730733114131</v>
      </c>
      <c r="P291" s="1" t="n">
        <f aca="false">F291/16</f>
        <v>0.49394503717964</v>
      </c>
      <c r="Q291" s="1" t="n">
        <f aca="false">G291/16</f>
        <v>0.423381675020143</v>
      </c>
      <c r="R291" s="1" t="n">
        <f aca="false">H291/16</f>
        <v>0.370458982675637</v>
      </c>
      <c r="S291" s="1" t="n">
        <f aca="false">I291/16</f>
        <v>0.329296874862967</v>
      </c>
      <c r="T291" s="1" t="n">
        <f aca="false">J291/16</f>
        <v>0.296367187488812</v>
      </c>
    </row>
    <row r="292" customFormat="false" ht="12.75" hidden="false" customHeight="false" outlineLevel="0" collapsed="false">
      <c r="A292" s="1" t="n">
        <v>282</v>
      </c>
      <c r="B292" s="1" t="n">
        <f aca="false">((1-$B$1)*$B$2*$A292*(1-EXP(-$B$3*B$9)))/($B$3*B$9)</f>
        <v>23.5979334561524</v>
      </c>
      <c r="C292" s="1" t="n">
        <f aca="false">((1-$B$1)*$B$2*$A292*(1-EXP(-$B$3*C$9)))/($B$3*C$9)</f>
        <v>15.8506572826146</v>
      </c>
      <c r="D292" s="1" t="n">
        <f aca="false">((1-$B$1)*$B$2*$A292*(1-EXP(-$B$3*D$9)))/($B$3*D$9)</f>
        <v>11.8960692396881</v>
      </c>
      <c r="E292" s="1" t="n">
        <f aca="false">((1-$B$1)*$B$2*$A292*(1-EXP(-$B$3*E$9)))/($B$3*E$9)</f>
        <v>9.51744152245893</v>
      </c>
      <c r="F292" s="1" t="n">
        <f aca="false">((1-$B$1)*$B$2*$A292*(1-EXP(-$B$3*F$9)))/($B$3*F$9)</f>
        <v>7.93124557919764</v>
      </c>
      <c r="G292" s="1" t="n">
        <f aca="false">((1-$B$1)*$B$2*$A292*(1-EXP(-$B$3*G$9)))/($B$3*G$9)</f>
        <v>6.79821394196045</v>
      </c>
      <c r="H292" s="1" t="n">
        <f aca="false">((1-$B$1)*$B$2*$A292*(1-EXP(-$B$3*H$9)))/($B$3*H$9)</f>
        <v>5.94843747271344</v>
      </c>
      <c r="I292" s="1" t="n">
        <f aca="false">((1-$B$1)*$B$2*$A292*(1-EXP(-$B$3*I$9)))/($B$3*I$9)</f>
        <v>5.28749999779966</v>
      </c>
      <c r="J292" s="1" t="n">
        <f aca="false">((1-$B$1)*$B$2*$A292*(1-EXP(-$B$3*J$9)))/($B$3*J$9)</f>
        <v>4.75874999982035</v>
      </c>
      <c r="L292" s="1" t="n">
        <v>1</v>
      </c>
      <c r="M292" s="1" t="n">
        <f aca="false">C292/16</f>
        <v>0.990666080163414</v>
      </c>
      <c r="N292" s="1" t="n">
        <f aca="false">D292/16</f>
        <v>0.743504327480504</v>
      </c>
      <c r="O292" s="1" t="n">
        <f aca="false">E292/16</f>
        <v>0.594840095153683</v>
      </c>
      <c r="P292" s="1" t="n">
        <f aca="false">F292/16</f>
        <v>0.495702848699852</v>
      </c>
      <c r="Q292" s="1" t="n">
        <f aca="false">G292/16</f>
        <v>0.424888371372528</v>
      </c>
      <c r="R292" s="1" t="n">
        <f aca="false">H292/16</f>
        <v>0.37177734204459</v>
      </c>
      <c r="S292" s="1" t="n">
        <f aca="false">I292/16</f>
        <v>0.330468749862479</v>
      </c>
      <c r="T292" s="1" t="n">
        <f aca="false">J292/16</f>
        <v>0.297421874988772</v>
      </c>
    </row>
    <row r="293" customFormat="false" ht="12.75" hidden="false" customHeight="false" outlineLevel="0" collapsed="false">
      <c r="A293" s="1" t="n">
        <v>283</v>
      </c>
      <c r="B293" s="1" t="n">
        <f aca="false">((1-$B$1)*$B$2*$A293*(1-EXP(-$B$3*B$9)))/($B$3*B$9)</f>
        <v>23.6816140712451</v>
      </c>
      <c r="C293" s="1" t="n">
        <f aca="false">((1-$B$1)*$B$2*$A293*(1-EXP(-$B$3*C$9)))/($B$3*C$9)</f>
        <v>15.9068652871629</v>
      </c>
      <c r="D293" s="1" t="n">
        <f aca="false">((1-$B$1)*$B$2*$A293*(1-EXP(-$B$3*D$9)))/($B$3*D$9)</f>
        <v>11.938253882382</v>
      </c>
      <c r="E293" s="1" t="n">
        <f aca="false">((1-$B$1)*$B$2*$A293*(1-EXP(-$B$3*E$9)))/($B$3*E$9)</f>
        <v>9.55119131509176</v>
      </c>
      <c r="F293" s="1" t="n">
        <f aca="false">((1-$B$1)*$B$2*$A293*(1-EXP(-$B$3*F$9)))/($B$3*F$9)</f>
        <v>7.95937056352103</v>
      </c>
      <c r="G293" s="1" t="n">
        <f aca="false">((1-$B$1)*$B$2*$A293*(1-EXP(-$B$3*G$9)))/($B$3*G$9)</f>
        <v>6.82232108359861</v>
      </c>
      <c r="H293" s="1" t="n">
        <f aca="false">((1-$B$1)*$B$2*$A293*(1-EXP(-$B$3*H$9)))/($B$3*H$9)</f>
        <v>5.96953122261668</v>
      </c>
      <c r="I293" s="1" t="n">
        <f aca="false">((1-$B$1)*$B$2*$A293*(1-EXP(-$B$3*I$9)))/($B$3*I$9)</f>
        <v>5.30624999779186</v>
      </c>
      <c r="J293" s="1" t="n">
        <f aca="false">((1-$B$1)*$B$2*$A293*(1-EXP(-$B$3*J$9)))/($B$3*J$9)</f>
        <v>4.77562499981971</v>
      </c>
      <c r="L293" s="1" t="n">
        <v>1</v>
      </c>
      <c r="M293" s="1" t="n">
        <f aca="false">C293/16</f>
        <v>0.994179080447682</v>
      </c>
      <c r="N293" s="1" t="n">
        <f aca="false">D293/16</f>
        <v>0.746140867648874</v>
      </c>
      <c r="O293" s="1" t="n">
        <f aca="false">E293/16</f>
        <v>0.596949457193235</v>
      </c>
      <c r="P293" s="1" t="n">
        <f aca="false">F293/16</f>
        <v>0.497460660220064</v>
      </c>
      <c r="Q293" s="1" t="n">
        <f aca="false">G293/16</f>
        <v>0.426395067724913</v>
      </c>
      <c r="R293" s="1" t="n">
        <f aca="false">H293/16</f>
        <v>0.373095701413542</v>
      </c>
      <c r="S293" s="1" t="n">
        <f aca="false">I293/16</f>
        <v>0.331640624861991</v>
      </c>
      <c r="T293" s="1" t="n">
        <f aca="false">J293/16</f>
        <v>0.298476562488732</v>
      </c>
    </row>
    <row r="294" customFormat="false" ht="12.75" hidden="false" customHeight="false" outlineLevel="0" collapsed="false">
      <c r="A294" s="1" t="n">
        <v>284</v>
      </c>
      <c r="B294" s="1" t="n">
        <f aca="false">((1-$B$1)*$B$2*$A294*(1-EXP(-$B$3*B$9)))/($B$3*B$9)</f>
        <v>23.7652946863379</v>
      </c>
      <c r="C294" s="1" t="n">
        <f aca="false">((1-$B$1)*$B$2*$A294*(1-EXP(-$B$3*C$9)))/($B$3*C$9)</f>
        <v>15.9630732917112</v>
      </c>
      <c r="D294" s="1" t="n">
        <f aca="false">((1-$B$1)*$B$2*$A294*(1-EXP(-$B$3*D$9)))/($B$3*D$9)</f>
        <v>11.9804385250759</v>
      </c>
      <c r="E294" s="1" t="n">
        <f aca="false">((1-$B$1)*$B$2*$A294*(1-EXP(-$B$3*E$9)))/($B$3*E$9)</f>
        <v>9.58494110772459</v>
      </c>
      <c r="F294" s="1" t="n">
        <f aca="false">((1-$B$1)*$B$2*$A294*(1-EXP(-$B$3*F$9)))/($B$3*F$9)</f>
        <v>7.98749554784443</v>
      </c>
      <c r="G294" s="1" t="n">
        <f aca="false">((1-$B$1)*$B$2*$A294*(1-EXP(-$B$3*G$9)))/($B$3*G$9)</f>
        <v>6.84642822523677</v>
      </c>
      <c r="H294" s="1" t="n">
        <f aca="false">((1-$B$1)*$B$2*$A294*(1-EXP(-$B$3*H$9)))/($B$3*H$9)</f>
        <v>5.99062497251991</v>
      </c>
      <c r="I294" s="1" t="n">
        <f aca="false">((1-$B$1)*$B$2*$A294*(1-EXP(-$B$3*I$9)))/($B$3*I$9)</f>
        <v>5.32499999778406</v>
      </c>
      <c r="J294" s="1" t="n">
        <f aca="false">((1-$B$1)*$B$2*$A294*(1-EXP(-$B$3*J$9)))/($B$3*J$9)</f>
        <v>4.79249999981908</v>
      </c>
      <c r="L294" s="1" t="n">
        <v>1</v>
      </c>
      <c r="M294" s="1" t="n">
        <f aca="false">C294/16</f>
        <v>0.997692080731949</v>
      </c>
      <c r="N294" s="1" t="n">
        <f aca="false">D294/16</f>
        <v>0.748777407817245</v>
      </c>
      <c r="O294" s="1" t="n">
        <f aca="false">E294/16</f>
        <v>0.599058819232787</v>
      </c>
      <c r="P294" s="1" t="n">
        <f aca="false">F294/16</f>
        <v>0.499218471740277</v>
      </c>
      <c r="Q294" s="1" t="n">
        <f aca="false">G294/16</f>
        <v>0.427901764077298</v>
      </c>
      <c r="R294" s="1" t="n">
        <f aca="false">H294/16</f>
        <v>0.374414060782495</v>
      </c>
      <c r="S294" s="1" t="n">
        <f aca="false">I294/16</f>
        <v>0.332812499861503</v>
      </c>
      <c r="T294" s="1" t="n">
        <f aca="false">J294/16</f>
        <v>0.299531249988692</v>
      </c>
    </row>
    <row r="295" customFormat="false" ht="12.75" hidden="false" customHeight="false" outlineLevel="0" collapsed="false">
      <c r="A295" s="1" t="n">
        <v>285</v>
      </c>
      <c r="B295" s="1" t="n">
        <f aca="false">((1-$B$1)*$B$2*$A295*(1-EXP(-$B$3*B$9)))/($B$3*B$9)</f>
        <v>23.8489753014306</v>
      </c>
      <c r="C295" s="1" t="n">
        <f aca="false">((1-$B$1)*$B$2*$A295*(1-EXP(-$B$3*C$9)))/($B$3*C$9)</f>
        <v>16.0192812962595</v>
      </c>
      <c r="D295" s="1" t="n">
        <f aca="false">((1-$B$1)*$B$2*$A295*(1-EXP(-$B$3*D$9)))/($B$3*D$9)</f>
        <v>12.0226231677698</v>
      </c>
      <c r="E295" s="1" t="n">
        <f aca="false">((1-$B$1)*$B$2*$A295*(1-EXP(-$B$3*E$9)))/($B$3*E$9)</f>
        <v>9.61869090035743</v>
      </c>
      <c r="F295" s="1" t="n">
        <f aca="false">((1-$B$1)*$B$2*$A295*(1-EXP(-$B$3*F$9)))/($B$3*F$9)</f>
        <v>8.01562053216782</v>
      </c>
      <c r="G295" s="1" t="n">
        <f aca="false">((1-$B$1)*$B$2*$A295*(1-EXP(-$B$3*G$9)))/($B$3*G$9)</f>
        <v>6.87053536687492</v>
      </c>
      <c r="H295" s="1" t="n">
        <f aca="false">((1-$B$1)*$B$2*$A295*(1-EXP(-$B$3*H$9)))/($B$3*H$9)</f>
        <v>6.01171872242315</v>
      </c>
      <c r="I295" s="1" t="n">
        <f aca="false">((1-$B$1)*$B$2*$A295*(1-EXP(-$B$3*I$9)))/($B$3*I$9)</f>
        <v>5.34374999777625</v>
      </c>
      <c r="J295" s="1" t="n">
        <f aca="false">((1-$B$1)*$B$2*$A295*(1-EXP(-$B$3*J$9)))/($B$3*J$9)</f>
        <v>4.80937499981844</v>
      </c>
      <c r="L295" s="1" t="n">
        <v>1</v>
      </c>
      <c r="M295" s="1" t="n">
        <v>1</v>
      </c>
      <c r="N295" s="1" t="n">
        <f aca="false">D295/16</f>
        <v>0.751413947985615</v>
      </c>
      <c r="O295" s="1" t="n">
        <f aca="false">E295/16</f>
        <v>0.601168181272339</v>
      </c>
      <c r="P295" s="1" t="n">
        <f aca="false">F295/16</f>
        <v>0.500976283260489</v>
      </c>
      <c r="Q295" s="1" t="n">
        <f aca="false">G295/16</f>
        <v>0.429408460429683</v>
      </c>
      <c r="R295" s="1" t="n">
        <f aca="false">H295/16</f>
        <v>0.375732420151447</v>
      </c>
      <c r="S295" s="1" t="n">
        <f aca="false">I295/16</f>
        <v>0.333984374861016</v>
      </c>
      <c r="T295" s="1" t="n">
        <f aca="false">J295/16</f>
        <v>0.300585937488653</v>
      </c>
    </row>
    <row r="296" customFormat="false" ht="12.75" hidden="false" customHeight="false" outlineLevel="0" collapsed="false">
      <c r="A296" s="1" t="n">
        <v>286</v>
      </c>
      <c r="B296" s="1" t="n">
        <f aca="false">((1-$B$1)*$B$2*$A296*(1-EXP(-$B$3*B$9)))/($B$3*B$9)</f>
        <v>23.9326559165233</v>
      </c>
      <c r="C296" s="1" t="n">
        <f aca="false">((1-$B$1)*$B$2*$A296*(1-EXP(-$B$3*C$9)))/($B$3*C$9)</f>
        <v>16.0754893008077</v>
      </c>
      <c r="D296" s="1" t="n">
        <f aca="false">((1-$B$1)*$B$2*$A296*(1-EXP(-$B$3*D$9)))/($B$3*D$9)</f>
        <v>12.0648078104638</v>
      </c>
      <c r="E296" s="1" t="n">
        <f aca="false">((1-$B$1)*$B$2*$A296*(1-EXP(-$B$3*E$9)))/($B$3*E$9)</f>
        <v>9.65244069299026</v>
      </c>
      <c r="F296" s="1" t="n">
        <f aca="false">((1-$B$1)*$B$2*$A296*(1-EXP(-$B$3*F$9)))/($B$3*F$9)</f>
        <v>8.04374551649122</v>
      </c>
      <c r="G296" s="1" t="n">
        <f aca="false">((1-$B$1)*$B$2*$A296*(1-EXP(-$B$3*G$9)))/($B$3*G$9)</f>
        <v>6.89464250851308</v>
      </c>
      <c r="H296" s="1" t="n">
        <f aca="false">((1-$B$1)*$B$2*$A296*(1-EXP(-$B$3*H$9)))/($B$3*H$9)</f>
        <v>6.03281247232639</v>
      </c>
      <c r="I296" s="1" t="n">
        <f aca="false">((1-$B$1)*$B$2*$A296*(1-EXP(-$B$3*I$9)))/($B$3*I$9)</f>
        <v>5.36249999776845</v>
      </c>
      <c r="J296" s="1" t="n">
        <f aca="false">((1-$B$1)*$B$2*$A296*(1-EXP(-$B$3*J$9)))/($B$3*J$9)</f>
        <v>4.8262499998178</v>
      </c>
      <c r="L296" s="1" t="n">
        <v>1</v>
      </c>
      <c r="M296" s="1" t="n">
        <v>1</v>
      </c>
      <c r="N296" s="1" t="n">
        <f aca="false">D296/16</f>
        <v>0.754050488153986</v>
      </c>
      <c r="O296" s="1" t="n">
        <f aca="false">E296/16</f>
        <v>0.603277543311891</v>
      </c>
      <c r="P296" s="1" t="n">
        <f aca="false">F296/16</f>
        <v>0.502734094780701</v>
      </c>
      <c r="Q296" s="1" t="n">
        <f aca="false">G296/16</f>
        <v>0.430915156782068</v>
      </c>
      <c r="R296" s="1" t="n">
        <f aca="false">H296/16</f>
        <v>0.3770507795204</v>
      </c>
      <c r="S296" s="1" t="n">
        <f aca="false">I296/16</f>
        <v>0.335156249860528</v>
      </c>
      <c r="T296" s="1" t="n">
        <f aca="false">J296/16</f>
        <v>0.301640624988613</v>
      </c>
    </row>
    <row r="297" customFormat="false" ht="12.75" hidden="false" customHeight="false" outlineLevel="0" collapsed="false">
      <c r="A297" s="1" t="n">
        <v>287</v>
      </c>
      <c r="B297" s="1" t="n">
        <f aca="false">((1-$B$1)*$B$2*$A297*(1-EXP(-$B$3*B$9)))/($B$3*B$9)</f>
        <v>24.0163365316161</v>
      </c>
      <c r="C297" s="1" t="n">
        <f aca="false">((1-$B$1)*$B$2*$A297*(1-EXP(-$B$3*C$9)))/($B$3*C$9)</f>
        <v>16.131697305356</v>
      </c>
      <c r="D297" s="1" t="n">
        <f aca="false">((1-$B$1)*$B$2*$A297*(1-EXP(-$B$3*D$9)))/($B$3*D$9)</f>
        <v>12.1069924531577</v>
      </c>
      <c r="E297" s="1" t="n">
        <f aca="false">((1-$B$1)*$B$2*$A297*(1-EXP(-$B$3*E$9)))/($B$3*E$9)</f>
        <v>9.68619048562309</v>
      </c>
      <c r="F297" s="1" t="n">
        <f aca="false">((1-$B$1)*$B$2*$A297*(1-EXP(-$B$3*F$9)))/($B$3*F$9)</f>
        <v>8.07187050081461</v>
      </c>
      <c r="G297" s="1" t="n">
        <f aca="false">((1-$B$1)*$B$2*$A297*(1-EXP(-$B$3*G$9)))/($B$3*G$9)</f>
        <v>6.91874965015124</v>
      </c>
      <c r="H297" s="1" t="n">
        <f aca="false">((1-$B$1)*$B$2*$A297*(1-EXP(-$B$3*H$9)))/($B$3*H$9)</f>
        <v>6.05390622222963</v>
      </c>
      <c r="I297" s="1" t="n">
        <f aca="false">((1-$B$1)*$B$2*$A297*(1-EXP(-$B$3*I$9)))/($B$3*I$9)</f>
        <v>5.38124999776065</v>
      </c>
      <c r="J297" s="1" t="n">
        <f aca="false">((1-$B$1)*$B$2*$A297*(1-EXP(-$B$3*J$9)))/($B$3*J$9)</f>
        <v>4.84312499981717</v>
      </c>
      <c r="L297" s="1" t="n">
        <v>1</v>
      </c>
      <c r="M297" s="1" t="n">
        <v>1</v>
      </c>
      <c r="N297" s="1" t="n">
        <f aca="false">D297/16</f>
        <v>0.756687028322357</v>
      </c>
      <c r="O297" s="1" t="n">
        <f aca="false">E297/16</f>
        <v>0.605386905351443</v>
      </c>
      <c r="P297" s="1" t="n">
        <f aca="false">F297/16</f>
        <v>0.504491906300913</v>
      </c>
      <c r="Q297" s="1" t="n">
        <f aca="false">G297/16</f>
        <v>0.432421853134452</v>
      </c>
      <c r="R297" s="1" t="n">
        <f aca="false">H297/16</f>
        <v>0.378369138889352</v>
      </c>
      <c r="S297" s="1" t="n">
        <f aca="false">I297/16</f>
        <v>0.336328124860041</v>
      </c>
      <c r="T297" s="1" t="n">
        <f aca="false">J297/16</f>
        <v>0.302695312488573</v>
      </c>
    </row>
    <row r="298" customFormat="false" ht="12.75" hidden="false" customHeight="false" outlineLevel="0" collapsed="false">
      <c r="A298" s="1" t="n">
        <v>288</v>
      </c>
      <c r="B298" s="1" t="n">
        <f aca="false">((1-$B$1)*$B$2*$A298*(1-EXP(-$B$3*B$9)))/($B$3*B$9)</f>
        <v>24.1000171467088</v>
      </c>
      <c r="C298" s="1" t="n">
        <f aca="false">((1-$B$1)*$B$2*$A298*(1-EXP(-$B$3*C$9)))/($B$3*C$9)</f>
        <v>16.1879053099043</v>
      </c>
      <c r="D298" s="1" t="n">
        <f aca="false">((1-$B$1)*$B$2*$A298*(1-EXP(-$B$3*D$9)))/($B$3*D$9)</f>
        <v>12.1491770958516</v>
      </c>
      <c r="E298" s="1" t="n">
        <f aca="false">((1-$B$1)*$B$2*$A298*(1-EXP(-$B$3*E$9)))/($B$3*E$9)</f>
        <v>9.71994027825593</v>
      </c>
      <c r="F298" s="1" t="n">
        <f aca="false">((1-$B$1)*$B$2*$A298*(1-EXP(-$B$3*F$9)))/($B$3*F$9)</f>
        <v>8.09999548513801</v>
      </c>
      <c r="G298" s="1" t="n">
        <f aca="false">((1-$B$1)*$B$2*$A298*(1-EXP(-$B$3*G$9)))/($B$3*G$9)</f>
        <v>6.9428567917894</v>
      </c>
      <c r="H298" s="1" t="n">
        <f aca="false">((1-$B$1)*$B$2*$A298*(1-EXP(-$B$3*H$9)))/($B$3*H$9)</f>
        <v>6.07499997213287</v>
      </c>
      <c r="I298" s="1" t="n">
        <f aca="false">((1-$B$1)*$B$2*$A298*(1-EXP(-$B$3*I$9)))/($B$3*I$9)</f>
        <v>5.39999999775285</v>
      </c>
      <c r="J298" s="1" t="n">
        <f aca="false">((1-$B$1)*$B$2*$A298*(1-EXP(-$B$3*J$9)))/($B$3*J$9)</f>
        <v>4.85999999981653</v>
      </c>
      <c r="L298" s="1" t="n">
        <v>1</v>
      </c>
      <c r="M298" s="1" t="n">
        <v>1</v>
      </c>
      <c r="N298" s="1" t="n">
        <f aca="false">D298/16</f>
        <v>0.759323568490727</v>
      </c>
      <c r="O298" s="1" t="n">
        <f aca="false">E298/16</f>
        <v>0.607496267390996</v>
      </c>
      <c r="P298" s="1" t="n">
        <f aca="false">F298/16</f>
        <v>0.506249717821126</v>
      </c>
      <c r="Q298" s="1" t="n">
        <f aca="false">G298/16</f>
        <v>0.433928549486837</v>
      </c>
      <c r="R298" s="1" t="n">
        <f aca="false">H298/16</f>
        <v>0.379687498258304</v>
      </c>
      <c r="S298" s="1" t="n">
        <f aca="false">I298/16</f>
        <v>0.337499999859553</v>
      </c>
      <c r="T298" s="1" t="n">
        <f aca="false">J298/16</f>
        <v>0.303749999988533</v>
      </c>
    </row>
    <row r="299" customFormat="false" ht="12.75" hidden="false" customHeight="false" outlineLevel="0" collapsed="false">
      <c r="A299" s="1" t="n">
        <v>289</v>
      </c>
      <c r="B299" s="1" t="n">
        <f aca="false">((1-$B$1)*$B$2*$A299*(1-EXP(-$B$3*B$9)))/($B$3*B$9)</f>
        <v>24.1836977618016</v>
      </c>
      <c r="C299" s="1" t="n">
        <f aca="false">((1-$B$1)*$B$2*$A299*(1-EXP(-$B$3*C$9)))/($B$3*C$9)</f>
        <v>16.2441133144526</v>
      </c>
      <c r="D299" s="1" t="n">
        <f aca="false">((1-$B$1)*$B$2*$A299*(1-EXP(-$B$3*D$9)))/($B$3*D$9)</f>
        <v>12.1913617385456</v>
      </c>
      <c r="E299" s="1" t="n">
        <f aca="false">((1-$B$1)*$B$2*$A299*(1-EXP(-$B$3*E$9)))/($B$3*E$9)</f>
        <v>9.75369007088876</v>
      </c>
      <c r="F299" s="1" t="n">
        <f aca="false">((1-$B$1)*$B$2*$A299*(1-EXP(-$B$3*F$9)))/($B$3*F$9)</f>
        <v>8.12812046946141</v>
      </c>
      <c r="G299" s="1" t="n">
        <f aca="false">((1-$B$1)*$B$2*$A299*(1-EXP(-$B$3*G$9)))/($B$3*G$9)</f>
        <v>6.96696393342755</v>
      </c>
      <c r="H299" s="1" t="n">
        <f aca="false">((1-$B$1)*$B$2*$A299*(1-EXP(-$B$3*H$9)))/($B$3*H$9)</f>
        <v>6.09609372203611</v>
      </c>
      <c r="I299" s="1" t="n">
        <f aca="false">((1-$B$1)*$B$2*$A299*(1-EXP(-$B$3*I$9)))/($B$3*I$9)</f>
        <v>5.41874999774504</v>
      </c>
      <c r="J299" s="1" t="n">
        <f aca="false">((1-$B$1)*$B$2*$A299*(1-EXP(-$B$3*J$9)))/($B$3*J$9)</f>
        <v>4.87687499981589</v>
      </c>
      <c r="L299" s="1" t="n">
        <v>1</v>
      </c>
      <c r="M299" s="1" t="n">
        <v>1</v>
      </c>
      <c r="N299" s="1" t="n">
        <f aca="false">D299/16</f>
        <v>0.761960108659098</v>
      </c>
      <c r="O299" s="1" t="n">
        <f aca="false">E299/16</f>
        <v>0.609605629430547</v>
      </c>
      <c r="P299" s="1" t="n">
        <f aca="false">F299/16</f>
        <v>0.508007529341338</v>
      </c>
      <c r="Q299" s="1" t="n">
        <f aca="false">G299/16</f>
        <v>0.435435245839222</v>
      </c>
      <c r="R299" s="1" t="n">
        <f aca="false">H299/16</f>
        <v>0.381005857627257</v>
      </c>
      <c r="S299" s="1" t="n">
        <f aca="false">I299/16</f>
        <v>0.338671874859065</v>
      </c>
      <c r="T299" s="1" t="n">
        <f aca="false">J299/16</f>
        <v>0.304804687488493</v>
      </c>
    </row>
    <row r="300" customFormat="false" ht="12.75" hidden="false" customHeight="false" outlineLevel="0" collapsed="false">
      <c r="A300" s="1" t="n">
        <v>290</v>
      </c>
      <c r="B300" s="1" t="n">
        <f aca="false">((1-$B$1)*$B$2*$A300*(1-EXP(-$B$3*B$9)))/($B$3*B$9)</f>
        <v>24.2673783768943</v>
      </c>
      <c r="C300" s="1" t="n">
        <f aca="false">((1-$B$1)*$B$2*$A300*(1-EXP(-$B$3*C$9)))/($B$3*C$9)</f>
        <v>16.3003213190009</v>
      </c>
      <c r="D300" s="1" t="n">
        <f aca="false">((1-$B$1)*$B$2*$A300*(1-EXP(-$B$3*D$9)))/($B$3*D$9)</f>
        <v>12.2335463812395</v>
      </c>
      <c r="E300" s="1" t="n">
        <f aca="false">((1-$B$1)*$B$2*$A300*(1-EXP(-$B$3*E$9)))/($B$3*E$9)</f>
        <v>9.78743986352159</v>
      </c>
      <c r="F300" s="1" t="n">
        <f aca="false">((1-$B$1)*$B$2*$A300*(1-EXP(-$B$3*F$9)))/($B$3*F$9)</f>
        <v>8.1562454537848</v>
      </c>
      <c r="G300" s="1" t="n">
        <f aca="false">((1-$B$1)*$B$2*$A300*(1-EXP(-$B$3*G$9)))/($B$3*G$9)</f>
        <v>6.99107107506571</v>
      </c>
      <c r="H300" s="1" t="n">
        <f aca="false">((1-$B$1)*$B$2*$A300*(1-EXP(-$B$3*H$9)))/($B$3*H$9)</f>
        <v>6.11718747193935</v>
      </c>
      <c r="I300" s="1" t="n">
        <f aca="false">((1-$B$1)*$B$2*$A300*(1-EXP(-$B$3*I$9)))/($B$3*I$9)</f>
        <v>5.43749999773724</v>
      </c>
      <c r="J300" s="1" t="n">
        <f aca="false">((1-$B$1)*$B$2*$A300*(1-EXP(-$B$3*J$9)))/($B$3*J$9)</f>
        <v>4.89374999981525</v>
      </c>
      <c r="L300" s="1" t="n">
        <v>1</v>
      </c>
      <c r="M300" s="1" t="n">
        <v>1</v>
      </c>
      <c r="N300" s="1" t="n">
        <f aca="false">D300/16</f>
        <v>0.764596648827468</v>
      </c>
      <c r="O300" s="1" t="n">
        <f aca="false">E300/16</f>
        <v>0.6117149914701</v>
      </c>
      <c r="P300" s="1" t="n">
        <f aca="false">F300/16</f>
        <v>0.50976534086155</v>
      </c>
      <c r="Q300" s="1" t="n">
        <f aca="false">G300/16</f>
        <v>0.436941942191607</v>
      </c>
      <c r="R300" s="1" t="n">
        <f aca="false">H300/16</f>
        <v>0.382324216996209</v>
      </c>
      <c r="S300" s="1" t="n">
        <f aca="false">I300/16</f>
        <v>0.339843749858577</v>
      </c>
      <c r="T300" s="1" t="n">
        <f aca="false">J300/16</f>
        <v>0.305859374988453</v>
      </c>
    </row>
    <row r="301" customFormat="false" ht="12.75" hidden="false" customHeight="false" outlineLevel="0" collapsed="false">
      <c r="A301" s="1" t="n">
        <v>291</v>
      </c>
      <c r="B301" s="1" t="n">
        <f aca="false">((1-$B$1)*$B$2*$A301*(1-EXP(-$B$3*B$9)))/($B$3*B$9)</f>
        <v>24.351058991987</v>
      </c>
      <c r="C301" s="1" t="n">
        <f aca="false">((1-$B$1)*$B$2*$A301*(1-EXP(-$B$3*C$9)))/($B$3*C$9)</f>
        <v>16.3565293235491</v>
      </c>
      <c r="D301" s="1" t="n">
        <f aca="false">((1-$B$1)*$B$2*$A301*(1-EXP(-$B$3*D$9)))/($B$3*D$9)</f>
        <v>12.2757310239334</v>
      </c>
      <c r="E301" s="1" t="n">
        <f aca="false">((1-$B$1)*$B$2*$A301*(1-EXP(-$B$3*E$9)))/($B$3*E$9)</f>
        <v>9.82118965615443</v>
      </c>
      <c r="F301" s="1" t="n">
        <f aca="false">((1-$B$1)*$B$2*$A301*(1-EXP(-$B$3*F$9)))/($B$3*F$9)</f>
        <v>8.1843704381082</v>
      </c>
      <c r="G301" s="1" t="n">
        <f aca="false">((1-$B$1)*$B$2*$A301*(1-EXP(-$B$3*G$9)))/($B$3*G$9)</f>
        <v>7.01517821670387</v>
      </c>
      <c r="H301" s="1" t="n">
        <f aca="false">((1-$B$1)*$B$2*$A301*(1-EXP(-$B$3*H$9)))/($B$3*H$9)</f>
        <v>6.13828122184259</v>
      </c>
      <c r="I301" s="1" t="n">
        <f aca="false">((1-$B$1)*$B$2*$A301*(1-EXP(-$B$3*I$9)))/($B$3*I$9)</f>
        <v>5.45624999772944</v>
      </c>
      <c r="J301" s="1" t="n">
        <f aca="false">((1-$B$1)*$B$2*$A301*(1-EXP(-$B$3*J$9)))/($B$3*J$9)</f>
        <v>4.91062499981462</v>
      </c>
      <c r="L301" s="1" t="n">
        <v>1</v>
      </c>
      <c r="M301" s="1" t="n">
        <v>1</v>
      </c>
      <c r="N301" s="1" t="n">
        <f aca="false">D301/16</f>
        <v>0.767233188995839</v>
      </c>
      <c r="O301" s="1" t="n">
        <f aca="false">E301/16</f>
        <v>0.613824353509652</v>
      </c>
      <c r="P301" s="1" t="n">
        <f aca="false">F301/16</f>
        <v>0.511523152381762</v>
      </c>
      <c r="Q301" s="1" t="n">
        <f aca="false">G301/16</f>
        <v>0.438448638543992</v>
      </c>
      <c r="R301" s="1" t="n">
        <f aca="false">H301/16</f>
        <v>0.383642576365162</v>
      </c>
      <c r="S301" s="1" t="n">
        <f aca="false">I301/16</f>
        <v>0.34101562485809</v>
      </c>
      <c r="T301" s="1" t="n">
        <f aca="false">J301/16</f>
        <v>0.306914062488414</v>
      </c>
    </row>
    <row r="302" customFormat="false" ht="12.75" hidden="false" customHeight="false" outlineLevel="0" collapsed="false">
      <c r="A302" s="1" t="n">
        <v>292</v>
      </c>
      <c r="B302" s="1" t="n">
        <f aca="false">((1-$B$1)*$B$2*$A302*(1-EXP(-$B$3*B$9)))/($B$3*B$9)</f>
        <v>24.4347396070798</v>
      </c>
      <c r="C302" s="1" t="n">
        <f aca="false">((1-$B$1)*$B$2*$A302*(1-EXP(-$B$3*C$9)))/($B$3*C$9)</f>
        <v>16.4127373280974</v>
      </c>
      <c r="D302" s="1" t="n">
        <f aca="false">((1-$B$1)*$B$2*$A302*(1-EXP(-$B$3*D$9)))/($B$3*D$9)</f>
        <v>12.3179156666274</v>
      </c>
      <c r="E302" s="1" t="n">
        <f aca="false">((1-$B$1)*$B$2*$A302*(1-EXP(-$B$3*E$9)))/($B$3*E$9)</f>
        <v>9.85493944878726</v>
      </c>
      <c r="F302" s="1" t="n">
        <f aca="false">((1-$B$1)*$B$2*$A302*(1-EXP(-$B$3*F$9)))/($B$3*F$9)</f>
        <v>8.21249542243159</v>
      </c>
      <c r="G302" s="1" t="n">
        <f aca="false">((1-$B$1)*$B$2*$A302*(1-EXP(-$B$3*G$9)))/($B$3*G$9)</f>
        <v>7.03928535834203</v>
      </c>
      <c r="H302" s="1" t="n">
        <f aca="false">((1-$B$1)*$B$2*$A302*(1-EXP(-$B$3*H$9)))/($B$3*H$9)</f>
        <v>6.15937497174583</v>
      </c>
      <c r="I302" s="1" t="n">
        <f aca="false">((1-$B$1)*$B$2*$A302*(1-EXP(-$B$3*I$9)))/($B$3*I$9)</f>
        <v>5.47499999772164</v>
      </c>
      <c r="J302" s="1" t="n">
        <f aca="false">((1-$B$1)*$B$2*$A302*(1-EXP(-$B$3*J$9)))/($B$3*J$9)</f>
        <v>4.92749999981398</v>
      </c>
      <c r="L302" s="1" t="n">
        <v>1</v>
      </c>
      <c r="M302" s="1" t="n">
        <v>1</v>
      </c>
      <c r="N302" s="1" t="n">
        <f aca="false">D302/16</f>
        <v>0.76986972916421</v>
      </c>
      <c r="O302" s="1" t="n">
        <f aca="false">E302/16</f>
        <v>0.615933715549204</v>
      </c>
      <c r="P302" s="1" t="n">
        <f aca="false">F302/16</f>
        <v>0.513280963901975</v>
      </c>
      <c r="Q302" s="1" t="n">
        <f aca="false">G302/16</f>
        <v>0.439955334896377</v>
      </c>
      <c r="R302" s="1" t="n">
        <f aca="false">H302/16</f>
        <v>0.384960935734114</v>
      </c>
      <c r="S302" s="1" t="n">
        <f aca="false">I302/16</f>
        <v>0.342187499857602</v>
      </c>
      <c r="T302" s="1" t="n">
        <f aca="false">J302/16</f>
        <v>0.307968749988374</v>
      </c>
    </row>
    <row r="303" customFormat="false" ht="12.75" hidden="false" customHeight="false" outlineLevel="0" collapsed="false">
      <c r="A303" s="1" t="n">
        <v>293</v>
      </c>
      <c r="B303" s="1" t="n">
        <f aca="false">((1-$B$1)*$B$2*$A303*(1-EXP(-$B$3*B$9)))/($B$3*B$9)</f>
        <v>24.5184202221725</v>
      </c>
      <c r="C303" s="1" t="n">
        <f aca="false">((1-$B$1)*$B$2*$A303*(1-EXP(-$B$3*C$9)))/($B$3*C$9)</f>
        <v>16.4689453326457</v>
      </c>
      <c r="D303" s="1" t="n">
        <f aca="false">((1-$B$1)*$B$2*$A303*(1-EXP(-$B$3*D$9)))/($B$3*D$9)</f>
        <v>12.3601003093213</v>
      </c>
      <c r="E303" s="1" t="n">
        <f aca="false">((1-$B$1)*$B$2*$A303*(1-EXP(-$B$3*E$9)))/($B$3*E$9)</f>
        <v>9.88868924142009</v>
      </c>
      <c r="F303" s="1" t="n">
        <f aca="false">((1-$B$1)*$B$2*$A303*(1-EXP(-$B$3*F$9)))/($B$3*F$9)</f>
        <v>8.24062040675499</v>
      </c>
      <c r="G303" s="1" t="n">
        <f aca="false">((1-$B$1)*$B$2*$A303*(1-EXP(-$B$3*G$9)))/($B$3*G$9)</f>
        <v>7.06339249998018</v>
      </c>
      <c r="H303" s="1" t="n">
        <f aca="false">((1-$B$1)*$B$2*$A303*(1-EXP(-$B$3*H$9)))/($B$3*H$9)</f>
        <v>6.18046872164907</v>
      </c>
      <c r="I303" s="1" t="n">
        <f aca="false">((1-$B$1)*$B$2*$A303*(1-EXP(-$B$3*I$9)))/($B$3*I$9)</f>
        <v>5.49374999771383</v>
      </c>
      <c r="J303" s="1" t="n">
        <f aca="false">((1-$B$1)*$B$2*$A303*(1-EXP(-$B$3*J$9)))/($B$3*J$9)</f>
        <v>4.94437499981334</v>
      </c>
      <c r="L303" s="1" t="n">
        <v>1</v>
      </c>
      <c r="M303" s="1" t="n">
        <v>1</v>
      </c>
      <c r="N303" s="1" t="n">
        <f aca="false">D303/16</f>
        <v>0.77250626933258</v>
      </c>
      <c r="O303" s="1" t="n">
        <f aca="false">E303/16</f>
        <v>0.618043077588756</v>
      </c>
      <c r="P303" s="1" t="n">
        <f aca="false">F303/16</f>
        <v>0.515038775422187</v>
      </c>
      <c r="Q303" s="1" t="n">
        <f aca="false">G303/16</f>
        <v>0.441462031248762</v>
      </c>
      <c r="R303" s="1" t="n">
        <f aca="false">H303/16</f>
        <v>0.386279295103067</v>
      </c>
      <c r="S303" s="1" t="n">
        <f aca="false">I303/16</f>
        <v>0.343359374857115</v>
      </c>
      <c r="T303" s="1" t="n">
        <f aca="false">J303/16</f>
        <v>0.309023437488334</v>
      </c>
    </row>
    <row r="304" customFormat="false" ht="12.75" hidden="false" customHeight="false" outlineLevel="0" collapsed="false">
      <c r="A304" s="1" t="n">
        <v>294</v>
      </c>
      <c r="B304" s="1" t="n">
        <f aca="false">((1-$B$1)*$B$2*$A304*(1-EXP(-$B$3*B$9)))/($B$3*B$9)</f>
        <v>24.6021008372652</v>
      </c>
      <c r="C304" s="1" t="n">
        <f aca="false">((1-$B$1)*$B$2*$A304*(1-EXP(-$B$3*C$9)))/($B$3*C$9)</f>
        <v>16.525153337194</v>
      </c>
      <c r="D304" s="1" t="n">
        <f aca="false">((1-$B$1)*$B$2*$A304*(1-EXP(-$B$3*D$9)))/($B$3*D$9)</f>
        <v>12.4022849520152</v>
      </c>
      <c r="E304" s="1" t="n">
        <f aca="false">((1-$B$1)*$B$2*$A304*(1-EXP(-$B$3*E$9)))/($B$3*E$9)</f>
        <v>9.92243903405293</v>
      </c>
      <c r="F304" s="1" t="n">
        <f aca="false">((1-$B$1)*$B$2*$A304*(1-EXP(-$B$3*F$9)))/($B$3*F$9)</f>
        <v>8.26874539107839</v>
      </c>
      <c r="G304" s="1" t="n">
        <f aca="false">((1-$B$1)*$B$2*$A304*(1-EXP(-$B$3*G$9)))/($B$3*G$9)</f>
        <v>7.08749964161834</v>
      </c>
      <c r="H304" s="1" t="n">
        <f aca="false">((1-$B$1)*$B$2*$A304*(1-EXP(-$B$3*H$9)))/($B$3*H$9)</f>
        <v>6.20156247155231</v>
      </c>
      <c r="I304" s="1" t="n">
        <f aca="false">((1-$B$1)*$B$2*$A304*(1-EXP(-$B$3*I$9)))/($B$3*I$9)</f>
        <v>5.51249999770603</v>
      </c>
      <c r="J304" s="1" t="n">
        <f aca="false">((1-$B$1)*$B$2*$A304*(1-EXP(-$B$3*J$9)))/($B$3*J$9)</f>
        <v>4.96124999981271</v>
      </c>
      <c r="L304" s="1" t="n">
        <v>1</v>
      </c>
      <c r="M304" s="1" t="n">
        <v>1</v>
      </c>
      <c r="N304" s="1" t="n">
        <f aca="false">D304/16</f>
        <v>0.775142809500951</v>
      </c>
      <c r="O304" s="1" t="n">
        <f aca="false">E304/16</f>
        <v>0.620152439628308</v>
      </c>
      <c r="P304" s="1" t="n">
        <f aca="false">F304/16</f>
        <v>0.516796586942399</v>
      </c>
      <c r="Q304" s="1" t="n">
        <f aca="false">G304/16</f>
        <v>0.442968727601146</v>
      </c>
      <c r="R304" s="1" t="n">
        <f aca="false">H304/16</f>
        <v>0.387597654472019</v>
      </c>
      <c r="S304" s="1" t="n">
        <f aca="false">I304/16</f>
        <v>0.344531249856627</v>
      </c>
      <c r="T304" s="1" t="n">
        <f aca="false">J304/16</f>
        <v>0.310078124988294</v>
      </c>
    </row>
    <row r="305" customFormat="false" ht="12.75" hidden="false" customHeight="false" outlineLevel="0" collapsed="false">
      <c r="A305" s="1" t="n">
        <v>295</v>
      </c>
      <c r="B305" s="1" t="n">
        <f aca="false">((1-$B$1)*$B$2*$A305*(1-EXP(-$B$3*B$9)))/($B$3*B$9)</f>
        <v>24.685781452358</v>
      </c>
      <c r="C305" s="1" t="n">
        <f aca="false">((1-$B$1)*$B$2*$A305*(1-EXP(-$B$3*C$9)))/($B$3*C$9)</f>
        <v>16.5813613417423</v>
      </c>
      <c r="D305" s="1" t="n">
        <f aca="false">((1-$B$1)*$B$2*$A305*(1-EXP(-$B$3*D$9)))/($B$3*D$9)</f>
        <v>12.4444695947091</v>
      </c>
      <c r="E305" s="1" t="n">
        <f aca="false">((1-$B$1)*$B$2*$A305*(1-EXP(-$B$3*E$9)))/($B$3*E$9)</f>
        <v>9.95618882668576</v>
      </c>
      <c r="F305" s="1" t="n">
        <f aca="false">((1-$B$1)*$B$2*$A305*(1-EXP(-$B$3*F$9)))/($B$3*F$9)</f>
        <v>8.29687037540178</v>
      </c>
      <c r="G305" s="1" t="n">
        <f aca="false">((1-$B$1)*$B$2*$A305*(1-EXP(-$B$3*G$9)))/($B$3*G$9)</f>
        <v>7.1116067832565</v>
      </c>
      <c r="H305" s="1" t="n">
        <f aca="false">((1-$B$1)*$B$2*$A305*(1-EXP(-$B$3*H$9)))/($B$3*H$9)</f>
        <v>6.22265622145554</v>
      </c>
      <c r="I305" s="1" t="n">
        <f aca="false">((1-$B$1)*$B$2*$A305*(1-EXP(-$B$3*I$9)))/($B$3*I$9)</f>
        <v>5.53124999769823</v>
      </c>
      <c r="J305" s="1" t="n">
        <f aca="false">((1-$B$1)*$B$2*$A305*(1-EXP(-$B$3*J$9)))/($B$3*J$9)</f>
        <v>4.97812499981207</v>
      </c>
      <c r="L305" s="1" t="n">
        <v>1</v>
      </c>
      <c r="M305" s="1" t="n">
        <v>1</v>
      </c>
      <c r="N305" s="1" t="n">
        <f aca="false">D305/16</f>
        <v>0.777779349669321</v>
      </c>
      <c r="O305" s="1" t="n">
        <f aca="false">E305/16</f>
        <v>0.62226180166786</v>
      </c>
      <c r="P305" s="1" t="n">
        <f aca="false">F305/16</f>
        <v>0.518554398462611</v>
      </c>
      <c r="Q305" s="1" t="n">
        <f aca="false">G305/16</f>
        <v>0.444475423953531</v>
      </c>
      <c r="R305" s="1" t="n">
        <f aca="false">H305/16</f>
        <v>0.388916013840972</v>
      </c>
      <c r="S305" s="1" t="n">
        <f aca="false">I305/16</f>
        <v>0.345703124856139</v>
      </c>
      <c r="T305" s="1" t="n">
        <f aca="false">J305/16</f>
        <v>0.311132812488254</v>
      </c>
    </row>
    <row r="306" customFormat="false" ht="12.75" hidden="false" customHeight="false" outlineLevel="0" collapsed="false">
      <c r="A306" s="1" t="n">
        <v>296</v>
      </c>
      <c r="B306" s="1" t="n">
        <f aca="false">((1-$B$1)*$B$2*$A306*(1-EXP(-$B$3*B$9)))/($B$3*B$9)</f>
        <v>24.7694620674507</v>
      </c>
      <c r="C306" s="1" t="n">
        <f aca="false">((1-$B$1)*$B$2*$A306*(1-EXP(-$B$3*C$9)))/($B$3*C$9)</f>
        <v>16.6375693462905</v>
      </c>
      <c r="D306" s="1" t="n">
        <f aca="false">((1-$B$1)*$B$2*$A306*(1-EXP(-$B$3*D$9)))/($B$3*D$9)</f>
        <v>12.4866542374031</v>
      </c>
      <c r="E306" s="1" t="n">
        <f aca="false">((1-$B$1)*$B$2*$A306*(1-EXP(-$B$3*E$9)))/($B$3*E$9)</f>
        <v>9.98993861931859</v>
      </c>
      <c r="F306" s="1" t="n">
        <f aca="false">((1-$B$1)*$B$2*$A306*(1-EXP(-$B$3*F$9)))/($B$3*F$9)</f>
        <v>8.32499535972518</v>
      </c>
      <c r="G306" s="1" t="n">
        <f aca="false">((1-$B$1)*$B$2*$A306*(1-EXP(-$B$3*G$9)))/($B$3*G$9)</f>
        <v>7.13571392489466</v>
      </c>
      <c r="H306" s="1" t="n">
        <f aca="false">((1-$B$1)*$B$2*$A306*(1-EXP(-$B$3*H$9)))/($B$3*H$9)</f>
        <v>6.24374997135878</v>
      </c>
      <c r="I306" s="1" t="n">
        <f aca="false">((1-$B$1)*$B$2*$A306*(1-EXP(-$B$3*I$9)))/($B$3*I$9)</f>
        <v>5.54999999769042</v>
      </c>
      <c r="J306" s="1" t="n">
        <f aca="false">((1-$B$1)*$B$2*$A306*(1-EXP(-$B$3*J$9)))/($B$3*J$9)</f>
        <v>4.99499999981143</v>
      </c>
      <c r="L306" s="1" t="n">
        <v>1</v>
      </c>
      <c r="M306" s="1" t="n">
        <v>1</v>
      </c>
      <c r="N306" s="1" t="n">
        <f aca="false">D306/16</f>
        <v>0.780415889837692</v>
      </c>
      <c r="O306" s="1" t="n">
        <f aca="false">E306/16</f>
        <v>0.624371163707412</v>
      </c>
      <c r="P306" s="1" t="n">
        <f aca="false">F306/16</f>
        <v>0.520312209982824</v>
      </c>
      <c r="Q306" s="1" t="n">
        <f aca="false">G306/16</f>
        <v>0.445982120305916</v>
      </c>
      <c r="R306" s="1" t="n">
        <f aca="false">H306/16</f>
        <v>0.390234373209924</v>
      </c>
      <c r="S306" s="1" t="n">
        <f aca="false">I306/16</f>
        <v>0.346874999855652</v>
      </c>
      <c r="T306" s="1" t="n">
        <f aca="false">J306/16</f>
        <v>0.312187499988215</v>
      </c>
    </row>
    <row r="307" customFormat="false" ht="12.75" hidden="false" customHeight="false" outlineLevel="0" collapsed="false">
      <c r="A307" s="1" t="n">
        <v>297</v>
      </c>
      <c r="B307" s="1" t="n">
        <f aca="false">((1-$B$1)*$B$2*$A307*(1-EXP(-$B$3*B$9)))/($B$3*B$9)</f>
        <v>24.8531426825435</v>
      </c>
      <c r="C307" s="1" t="n">
        <f aca="false">((1-$B$1)*$B$2*$A307*(1-EXP(-$B$3*C$9)))/($B$3*C$9)</f>
        <v>16.6937773508388</v>
      </c>
      <c r="D307" s="1" t="n">
        <f aca="false">((1-$B$1)*$B$2*$A307*(1-EXP(-$B$3*D$9)))/($B$3*D$9)</f>
        <v>12.528838880097</v>
      </c>
      <c r="E307" s="1" t="n">
        <f aca="false">((1-$B$1)*$B$2*$A307*(1-EXP(-$B$3*E$9)))/($B$3*E$9)</f>
        <v>10.0236884119514</v>
      </c>
      <c r="F307" s="1" t="n">
        <f aca="false">((1-$B$1)*$B$2*$A307*(1-EXP(-$B$3*F$9)))/($B$3*F$9)</f>
        <v>8.35312034404857</v>
      </c>
      <c r="G307" s="1" t="n">
        <f aca="false">((1-$B$1)*$B$2*$A307*(1-EXP(-$B$3*G$9)))/($B$3*G$9)</f>
        <v>7.15982106653282</v>
      </c>
      <c r="H307" s="1" t="n">
        <f aca="false">((1-$B$1)*$B$2*$A307*(1-EXP(-$B$3*H$9)))/($B$3*H$9)</f>
        <v>6.26484372126202</v>
      </c>
      <c r="I307" s="1" t="n">
        <f aca="false">((1-$B$1)*$B$2*$A307*(1-EXP(-$B$3*I$9)))/($B$3*I$9)</f>
        <v>5.56874999768262</v>
      </c>
      <c r="J307" s="1" t="n">
        <f aca="false">((1-$B$1)*$B$2*$A307*(1-EXP(-$B$3*J$9)))/($B$3*J$9)</f>
        <v>5.0118749998108</v>
      </c>
      <c r="L307" s="1" t="n">
        <v>1</v>
      </c>
      <c r="M307" s="1" t="n">
        <v>1</v>
      </c>
      <c r="N307" s="1" t="n">
        <f aca="false">D307/16</f>
        <v>0.783052430006062</v>
      </c>
      <c r="O307" s="1" t="n">
        <f aca="false">E307/16</f>
        <v>0.626480525746964</v>
      </c>
      <c r="P307" s="1" t="n">
        <f aca="false">F307/16</f>
        <v>0.522070021503036</v>
      </c>
      <c r="Q307" s="1" t="n">
        <f aca="false">G307/16</f>
        <v>0.447488816658301</v>
      </c>
      <c r="R307" s="1" t="n">
        <f aca="false">H307/16</f>
        <v>0.391552732578876</v>
      </c>
      <c r="S307" s="1" t="n">
        <f aca="false">I307/16</f>
        <v>0.348046874855164</v>
      </c>
      <c r="T307" s="1" t="n">
        <f aca="false">J307/16</f>
        <v>0.313242187488175</v>
      </c>
    </row>
    <row r="308" customFormat="false" ht="12.75" hidden="false" customHeight="false" outlineLevel="0" collapsed="false">
      <c r="A308" s="1" t="n">
        <v>298</v>
      </c>
      <c r="B308" s="1" t="n">
        <f aca="false">((1-$B$1)*$B$2*$A308*(1-EXP(-$B$3*B$9)))/($B$3*B$9)</f>
        <v>24.9368232976362</v>
      </c>
      <c r="C308" s="1" t="n">
        <f aca="false">((1-$B$1)*$B$2*$A308*(1-EXP(-$B$3*C$9)))/($B$3*C$9)</f>
        <v>16.7499853553871</v>
      </c>
      <c r="D308" s="1" t="n">
        <f aca="false">((1-$B$1)*$B$2*$A308*(1-EXP(-$B$3*D$9)))/($B$3*D$9)</f>
        <v>12.5710235227909</v>
      </c>
      <c r="E308" s="1" t="n">
        <f aca="false">((1-$B$1)*$B$2*$A308*(1-EXP(-$B$3*E$9)))/($B$3*E$9)</f>
        <v>10.0574382045843</v>
      </c>
      <c r="F308" s="1" t="n">
        <f aca="false">((1-$B$1)*$B$2*$A308*(1-EXP(-$B$3*F$9)))/($B$3*F$9)</f>
        <v>8.38124532837197</v>
      </c>
      <c r="G308" s="1" t="n">
        <f aca="false">((1-$B$1)*$B$2*$A308*(1-EXP(-$B$3*G$9)))/($B$3*G$9)</f>
        <v>7.18392820817097</v>
      </c>
      <c r="H308" s="1" t="n">
        <f aca="false">((1-$B$1)*$B$2*$A308*(1-EXP(-$B$3*H$9)))/($B$3*H$9)</f>
        <v>6.28593747116526</v>
      </c>
      <c r="I308" s="1" t="n">
        <f aca="false">((1-$B$1)*$B$2*$A308*(1-EXP(-$B$3*I$9)))/($B$3*I$9)</f>
        <v>5.58749999767482</v>
      </c>
      <c r="J308" s="1" t="n">
        <f aca="false">((1-$B$1)*$B$2*$A308*(1-EXP(-$B$3*J$9)))/($B$3*J$9)</f>
        <v>5.02874999981016</v>
      </c>
      <c r="L308" s="1" t="n">
        <v>1</v>
      </c>
      <c r="M308" s="1" t="n">
        <v>1</v>
      </c>
      <c r="N308" s="1" t="n">
        <f aca="false">D308/16</f>
        <v>0.785688970174433</v>
      </c>
      <c r="O308" s="1" t="n">
        <f aca="false">E308/16</f>
        <v>0.628589887786516</v>
      </c>
      <c r="P308" s="1" t="n">
        <f aca="false">F308/16</f>
        <v>0.523827833023248</v>
      </c>
      <c r="Q308" s="1" t="n">
        <f aca="false">G308/16</f>
        <v>0.448995513010686</v>
      </c>
      <c r="R308" s="1" t="n">
        <f aca="false">H308/16</f>
        <v>0.392871091947829</v>
      </c>
      <c r="S308" s="1" t="n">
        <f aca="false">I308/16</f>
        <v>0.349218749854676</v>
      </c>
      <c r="T308" s="1" t="n">
        <f aca="false">J308/16</f>
        <v>0.314296874988135</v>
      </c>
    </row>
    <row r="309" customFormat="false" ht="12.75" hidden="false" customHeight="false" outlineLevel="0" collapsed="false">
      <c r="A309" s="1" t="n">
        <v>299</v>
      </c>
      <c r="B309" s="1" t="n">
        <f aca="false">((1-$B$1)*$B$2*$A309*(1-EXP(-$B$3*B$9)))/($B$3*B$9)</f>
        <v>25.0205039127289</v>
      </c>
      <c r="C309" s="1" t="n">
        <f aca="false">((1-$B$1)*$B$2*$A309*(1-EXP(-$B$3*C$9)))/($B$3*C$9)</f>
        <v>16.8061933599354</v>
      </c>
      <c r="D309" s="1" t="n">
        <f aca="false">((1-$B$1)*$B$2*$A309*(1-EXP(-$B$3*D$9)))/($B$3*D$9)</f>
        <v>12.6132081654849</v>
      </c>
      <c r="E309" s="1" t="n">
        <f aca="false">((1-$B$1)*$B$2*$A309*(1-EXP(-$B$3*E$9)))/($B$3*E$9)</f>
        <v>10.0911879972171</v>
      </c>
      <c r="F309" s="1" t="n">
        <f aca="false">((1-$B$1)*$B$2*$A309*(1-EXP(-$B$3*F$9)))/($B$3*F$9)</f>
        <v>8.40937031269536</v>
      </c>
      <c r="G309" s="1" t="n">
        <f aca="false">((1-$B$1)*$B$2*$A309*(1-EXP(-$B$3*G$9)))/($B$3*G$9)</f>
        <v>7.20803534980913</v>
      </c>
      <c r="H309" s="1" t="n">
        <f aca="false">((1-$B$1)*$B$2*$A309*(1-EXP(-$B$3*H$9)))/($B$3*H$9)</f>
        <v>6.3070312210685</v>
      </c>
      <c r="I309" s="1" t="n">
        <f aca="false">((1-$B$1)*$B$2*$A309*(1-EXP(-$B$3*I$9)))/($B$3*I$9)</f>
        <v>5.60624999766702</v>
      </c>
      <c r="J309" s="1" t="n">
        <f aca="false">((1-$B$1)*$B$2*$A309*(1-EXP(-$B$3*J$9)))/($B$3*J$9)</f>
        <v>5.04562499980952</v>
      </c>
      <c r="L309" s="1" t="n">
        <v>1</v>
      </c>
      <c r="M309" s="1" t="n">
        <v>1</v>
      </c>
      <c r="N309" s="1" t="n">
        <f aca="false">D309/16</f>
        <v>0.788325510342804</v>
      </c>
      <c r="O309" s="1" t="n">
        <f aca="false">E309/16</f>
        <v>0.630699249826068</v>
      </c>
      <c r="P309" s="1" t="n">
        <f aca="false">F309/16</f>
        <v>0.52558564454346</v>
      </c>
      <c r="Q309" s="1" t="n">
        <f aca="false">G309/16</f>
        <v>0.450502209363071</v>
      </c>
      <c r="R309" s="1" t="n">
        <f aca="false">H309/16</f>
        <v>0.394189451316781</v>
      </c>
      <c r="S309" s="1" t="n">
        <f aca="false">I309/16</f>
        <v>0.350390624854189</v>
      </c>
      <c r="T309" s="1" t="n">
        <f aca="false">J309/16</f>
        <v>0.315351562488095</v>
      </c>
    </row>
    <row r="310" customFormat="false" ht="12.75" hidden="false" customHeight="false" outlineLevel="0" collapsed="false">
      <c r="A310" s="1" t="n">
        <v>300</v>
      </c>
      <c r="B310" s="1" t="n">
        <f aca="false">((1-$B$1)*$B$2*$A310*(1-EXP(-$B$3*B$9)))/($B$3*B$9)</f>
        <v>25.1041845278217</v>
      </c>
      <c r="C310" s="1" t="n">
        <f aca="false">((1-$B$1)*$B$2*$A310*(1-EXP(-$B$3*C$9)))/($B$3*C$9)</f>
        <v>16.8624013644836</v>
      </c>
      <c r="D310" s="1" t="n">
        <f aca="false">((1-$B$1)*$B$2*$A310*(1-EXP(-$B$3*D$9)))/($B$3*D$9)</f>
        <v>12.6553928081788</v>
      </c>
      <c r="E310" s="1" t="n">
        <f aca="false">((1-$B$1)*$B$2*$A310*(1-EXP(-$B$3*E$9)))/($B$3*E$9)</f>
        <v>10.1249377898499</v>
      </c>
      <c r="F310" s="1" t="n">
        <f aca="false">((1-$B$1)*$B$2*$A310*(1-EXP(-$B$3*F$9)))/($B$3*F$9)</f>
        <v>8.43749529701876</v>
      </c>
      <c r="G310" s="1" t="n">
        <f aca="false">((1-$B$1)*$B$2*$A310*(1-EXP(-$B$3*G$9)))/($B$3*G$9)</f>
        <v>7.23214249144729</v>
      </c>
      <c r="H310" s="1" t="n">
        <f aca="false">((1-$B$1)*$B$2*$A310*(1-EXP(-$B$3*H$9)))/($B$3*H$9)</f>
        <v>6.32812497097174</v>
      </c>
      <c r="I310" s="1" t="n">
        <f aca="false">((1-$B$1)*$B$2*$A310*(1-EXP(-$B$3*I$9)))/($B$3*I$9)</f>
        <v>5.62499999765921</v>
      </c>
      <c r="J310" s="1" t="n">
        <f aca="false">((1-$B$1)*$B$2*$A310*(1-EXP(-$B$3*J$9)))/($B$3*J$9)</f>
        <v>5.06249999980888</v>
      </c>
      <c r="L310" s="1" t="n">
        <v>1</v>
      </c>
      <c r="M310" s="1" t="n">
        <v>1</v>
      </c>
      <c r="N310" s="1" t="n">
        <f aca="false">D310/16</f>
        <v>0.790962050511174</v>
      </c>
      <c r="O310" s="1" t="n">
        <f aca="false">E310/16</f>
        <v>0.63280861186562</v>
      </c>
      <c r="P310" s="1" t="n">
        <f aca="false">F310/16</f>
        <v>0.527343456063673</v>
      </c>
      <c r="Q310" s="1" t="n">
        <f aca="false">G310/16</f>
        <v>0.452008905715456</v>
      </c>
      <c r="R310" s="1" t="n">
        <f aca="false">H310/16</f>
        <v>0.395507810685734</v>
      </c>
      <c r="S310" s="1" t="n">
        <f aca="false">I310/16</f>
        <v>0.351562499853701</v>
      </c>
      <c r="T310" s="1" t="n">
        <f aca="false">J310/16</f>
        <v>0.316406249988055</v>
      </c>
    </row>
    <row r="311" customFormat="false" ht="12.75" hidden="false" customHeight="false" outlineLevel="0" collapsed="false">
      <c r="A311" s="1" t="n">
        <v>301</v>
      </c>
      <c r="B311" s="1" t="n">
        <f aca="false">((1-$B$1)*$B$2*$A311*(1-EXP(-$B$3*B$9)))/($B$3*B$9)</f>
        <v>25.1878651429144</v>
      </c>
      <c r="C311" s="1" t="n">
        <f aca="false">((1-$B$1)*$B$2*$A311*(1-EXP(-$B$3*C$9)))/($B$3*C$9)</f>
        <v>16.9186093690319</v>
      </c>
      <c r="D311" s="1" t="n">
        <f aca="false">((1-$B$1)*$B$2*$A311*(1-EXP(-$B$3*D$9)))/($B$3*D$9)</f>
        <v>12.6975774508727</v>
      </c>
      <c r="E311" s="1" t="n">
        <f aca="false">((1-$B$1)*$B$2*$A311*(1-EXP(-$B$3*E$9)))/($B$3*E$9)</f>
        <v>10.1586875824828</v>
      </c>
      <c r="F311" s="1" t="n">
        <f aca="false">((1-$B$1)*$B$2*$A311*(1-EXP(-$B$3*F$9)))/($B$3*F$9)</f>
        <v>8.46562028134216</v>
      </c>
      <c r="G311" s="1" t="n">
        <f aca="false">((1-$B$1)*$B$2*$A311*(1-EXP(-$B$3*G$9)))/($B$3*G$9)</f>
        <v>7.25624963308545</v>
      </c>
      <c r="H311" s="1" t="n">
        <f aca="false">((1-$B$1)*$B$2*$A311*(1-EXP(-$B$3*H$9)))/($B$3*H$9)</f>
        <v>6.34921872087498</v>
      </c>
      <c r="I311" s="1" t="n">
        <f aca="false">((1-$B$1)*$B$2*$A311*(1-EXP(-$B$3*I$9)))/($B$3*I$9)</f>
        <v>5.64374999765141</v>
      </c>
      <c r="J311" s="1" t="n">
        <f aca="false">((1-$B$1)*$B$2*$A311*(1-EXP(-$B$3*J$9)))/($B$3*J$9)</f>
        <v>5.07937499980825</v>
      </c>
      <c r="L311" s="1" t="n">
        <v>1</v>
      </c>
      <c r="M311" s="1" t="n">
        <v>1</v>
      </c>
      <c r="N311" s="1" t="n">
        <f aca="false">D311/16</f>
        <v>0.793598590679545</v>
      </c>
      <c r="O311" s="1" t="n">
        <f aca="false">E311/16</f>
        <v>0.634917973905172</v>
      </c>
      <c r="P311" s="1" t="n">
        <f aca="false">F311/16</f>
        <v>0.529101267583885</v>
      </c>
      <c r="Q311" s="1" t="n">
        <f aca="false">G311/16</f>
        <v>0.45351560206784</v>
      </c>
      <c r="R311" s="1" t="n">
        <f aca="false">H311/16</f>
        <v>0.396826170054686</v>
      </c>
      <c r="S311" s="1" t="n">
        <f aca="false">I311/16</f>
        <v>0.352734374853213</v>
      </c>
      <c r="T311" s="1" t="n">
        <f aca="false">J311/16</f>
        <v>0.317460937488015</v>
      </c>
    </row>
    <row r="312" customFormat="false" ht="12.75" hidden="false" customHeight="false" outlineLevel="0" collapsed="false">
      <c r="A312" s="1" t="n">
        <v>302</v>
      </c>
      <c r="B312" s="1" t="n">
        <f aca="false">((1-$B$1)*$B$2*$A312*(1-EXP(-$B$3*B$9)))/($B$3*B$9)</f>
        <v>25.2715457580072</v>
      </c>
      <c r="C312" s="1" t="n">
        <f aca="false">((1-$B$1)*$B$2*$A312*(1-EXP(-$B$3*C$9)))/($B$3*C$9)</f>
        <v>16.9748173735802</v>
      </c>
      <c r="D312" s="1" t="n">
        <f aca="false">((1-$B$1)*$B$2*$A312*(1-EXP(-$B$3*D$9)))/($B$3*D$9)</f>
        <v>12.7397620935666</v>
      </c>
      <c r="E312" s="1" t="n">
        <f aca="false">((1-$B$1)*$B$2*$A312*(1-EXP(-$B$3*E$9)))/($B$3*E$9)</f>
        <v>10.1924373751156</v>
      </c>
      <c r="F312" s="1" t="n">
        <f aca="false">((1-$B$1)*$B$2*$A312*(1-EXP(-$B$3*F$9)))/($B$3*F$9)</f>
        <v>8.49374526566555</v>
      </c>
      <c r="G312" s="1" t="n">
        <f aca="false">((1-$B$1)*$B$2*$A312*(1-EXP(-$B$3*G$9)))/($B$3*G$9)</f>
        <v>7.2803567747236</v>
      </c>
      <c r="H312" s="1" t="n">
        <f aca="false">((1-$B$1)*$B$2*$A312*(1-EXP(-$B$3*H$9)))/($B$3*H$9)</f>
        <v>6.37031247077822</v>
      </c>
      <c r="I312" s="1" t="n">
        <f aca="false">((1-$B$1)*$B$2*$A312*(1-EXP(-$B$3*I$9)))/($B$3*I$9)</f>
        <v>5.66249999764361</v>
      </c>
      <c r="J312" s="1" t="n">
        <f aca="false">((1-$B$1)*$B$2*$A312*(1-EXP(-$B$3*J$9)))/($B$3*J$9)</f>
        <v>5.09624999980761</v>
      </c>
      <c r="L312" s="1" t="n">
        <v>1</v>
      </c>
      <c r="M312" s="1" t="n">
        <v>1</v>
      </c>
      <c r="N312" s="1" t="n">
        <f aca="false">D312/16</f>
        <v>0.796235130847915</v>
      </c>
      <c r="O312" s="1" t="n">
        <f aca="false">E312/16</f>
        <v>0.637027335944724</v>
      </c>
      <c r="P312" s="1" t="n">
        <f aca="false">F312/16</f>
        <v>0.530859079104097</v>
      </c>
      <c r="Q312" s="1" t="n">
        <f aca="false">G312/16</f>
        <v>0.455022298420225</v>
      </c>
      <c r="R312" s="1" t="n">
        <f aca="false">H312/16</f>
        <v>0.398144529423639</v>
      </c>
      <c r="S312" s="1" t="n">
        <f aca="false">I312/16</f>
        <v>0.353906249852726</v>
      </c>
      <c r="T312" s="1" t="n">
        <f aca="false">J312/16</f>
        <v>0.318515624987976</v>
      </c>
    </row>
    <row r="313" customFormat="false" ht="12.75" hidden="false" customHeight="false" outlineLevel="0" collapsed="false">
      <c r="A313" s="1" t="n">
        <v>303</v>
      </c>
      <c r="B313" s="1" t="n">
        <f aca="false">((1-$B$1)*$B$2*$A313*(1-EXP(-$B$3*B$9)))/($B$3*B$9)</f>
        <v>25.3552263730999</v>
      </c>
      <c r="C313" s="1" t="n">
        <f aca="false">((1-$B$1)*$B$2*$A313*(1-EXP(-$B$3*C$9)))/($B$3*C$9)</f>
        <v>17.0310253781285</v>
      </c>
      <c r="D313" s="1" t="n">
        <f aca="false">((1-$B$1)*$B$2*$A313*(1-EXP(-$B$3*D$9)))/($B$3*D$9)</f>
        <v>12.7819467362606</v>
      </c>
      <c r="E313" s="1" t="n">
        <f aca="false">((1-$B$1)*$B$2*$A313*(1-EXP(-$B$3*E$9)))/($B$3*E$9)</f>
        <v>10.2261871677484</v>
      </c>
      <c r="F313" s="1" t="n">
        <f aca="false">((1-$B$1)*$B$2*$A313*(1-EXP(-$B$3*F$9)))/($B$3*F$9)</f>
        <v>8.52187024998895</v>
      </c>
      <c r="G313" s="1" t="n">
        <f aca="false">((1-$B$1)*$B$2*$A313*(1-EXP(-$B$3*G$9)))/($B$3*G$9)</f>
        <v>7.30446391636176</v>
      </c>
      <c r="H313" s="1" t="n">
        <f aca="false">((1-$B$1)*$B$2*$A313*(1-EXP(-$B$3*H$9)))/($B$3*H$9)</f>
        <v>6.39140622068146</v>
      </c>
      <c r="I313" s="1" t="n">
        <f aca="false">((1-$B$1)*$B$2*$A313*(1-EXP(-$B$3*I$9)))/($B$3*I$9)</f>
        <v>5.68124999763581</v>
      </c>
      <c r="J313" s="1" t="n">
        <f aca="false">((1-$B$1)*$B$2*$A313*(1-EXP(-$B$3*J$9)))/($B$3*J$9)</f>
        <v>5.11312499980697</v>
      </c>
      <c r="L313" s="1" t="n">
        <v>1</v>
      </c>
      <c r="M313" s="1" t="n">
        <v>1</v>
      </c>
      <c r="N313" s="1" t="n">
        <f aca="false">D313/16</f>
        <v>0.798871671016286</v>
      </c>
      <c r="O313" s="1" t="n">
        <f aca="false">E313/16</f>
        <v>0.639136697984276</v>
      </c>
      <c r="P313" s="1" t="n">
        <f aca="false">F313/16</f>
        <v>0.532616890624309</v>
      </c>
      <c r="Q313" s="1" t="n">
        <f aca="false">G313/16</f>
        <v>0.45652899477261</v>
      </c>
      <c r="R313" s="1" t="n">
        <f aca="false">H313/16</f>
        <v>0.399462888792591</v>
      </c>
      <c r="S313" s="1" t="n">
        <f aca="false">I313/16</f>
        <v>0.355078124852238</v>
      </c>
      <c r="T313" s="1" t="n">
        <f aca="false">J313/16</f>
        <v>0.319570312487936</v>
      </c>
    </row>
    <row r="314" customFormat="false" ht="12.75" hidden="false" customHeight="false" outlineLevel="0" collapsed="false">
      <c r="A314" s="1" t="n">
        <v>304</v>
      </c>
      <c r="B314" s="1" t="n">
        <f aca="false">((1-$B$1)*$B$2*$A314*(1-EXP(-$B$3*B$9)))/($B$3*B$9)</f>
        <v>25.4389069881926</v>
      </c>
      <c r="C314" s="1" t="n">
        <f aca="false">((1-$B$1)*$B$2*$A314*(1-EXP(-$B$3*C$9)))/($B$3*C$9)</f>
        <v>17.0872333826768</v>
      </c>
      <c r="D314" s="1" t="n">
        <f aca="false">((1-$B$1)*$B$2*$A314*(1-EXP(-$B$3*D$9)))/($B$3*D$9)</f>
        <v>12.8241313789545</v>
      </c>
      <c r="E314" s="1" t="n">
        <f aca="false">((1-$B$1)*$B$2*$A314*(1-EXP(-$B$3*E$9)))/($B$3*E$9)</f>
        <v>10.2599369603813</v>
      </c>
      <c r="F314" s="1" t="n">
        <f aca="false">((1-$B$1)*$B$2*$A314*(1-EXP(-$B$3*F$9)))/($B$3*F$9)</f>
        <v>8.54999523431234</v>
      </c>
      <c r="G314" s="1" t="n">
        <f aca="false">((1-$B$1)*$B$2*$A314*(1-EXP(-$B$3*G$9)))/($B$3*G$9)</f>
        <v>7.32857105799992</v>
      </c>
      <c r="H314" s="1" t="n">
        <f aca="false">((1-$B$1)*$B$2*$A314*(1-EXP(-$B$3*H$9)))/($B$3*H$9)</f>
        <v>6.4124999705847</v>
      </c>
      <c r="I314" s="1" t="n">
        <f aca="false">((1-$B$1)*$B$2*$A314*(1-EXP(-$B$3*I$9)))/($B$3*I$9)</f>
        <v>5.699999997628</v>
      </c>
      <c r="J314" s="1" t="n">
        <f aca="false">((1-$B$1)*$B$2*$A314*(1-EXP(-$B$3*J$9)))/($B$3*J$9)</f>
        <v>5.12999999980634</v>
      </c>
      <c r="L314" s="1" t="n">
        <v>1</v>
      </c>
      <c r="M314" s="1" t="n">
        <v>1</v>
      </c>
      <c r="N314" s="1" t="n">
        <f aca="false">D314/16</f>
        <v>0.801508211184656</v>
      </c>
      <c r="O314" s="1" t="n">
        <f aca="false">E314/16</f>
        <v>0.641246060023828</v>
      </c>
      <c r="P314" s="1" t="n">
        <f aca="false">F314/16</f>
        <v>0.534374702144521</v>
      </c>
      <c r="Q314" s="1" t="n">
        <f aca="false">G314/16</f>
        <v>0.458035691124995</v>
      </c>
      <c r="R314" s="1" t="n">
        <f aca="false">H314/16</f>
        <v>0.400781248161544</v>
      </c>
      <c r="S314" s="1" t="n">
        <f aca="false">I314/16</f>
        <v>0.35624999985175</v>
      </c>
      <c r="T314" s="1" t="n">
        <f aca="false">J314/16</f>
        <v>0.320624999987896</v>
      </c>
    </row>
    <row r="315" customFormat="false" ht="12.75" hidden="false" customHeight="false" outlineLevel="0" collapsed="false">
      <c r="A315" s="1" t="n">
        <v>305</v>
      </c>
      <c r="B315" s="1" t="n">
        <f aca="false">((1-$B$1)*$B$2*$A315*(1-EXP(-$B$3*B$9)))/($B$3*B$9)</f>
        <v>25.5225876032854</v>
      </c>
      <c r="C315" s="1" t="n">
        <f aca="false">((1-$B$1)*$B$2*$A315*(1-EXP(-$B$3*C$9)))/($B$3*C$9)</f>
        <v>17.143441387225</v>
      </c>
      <c r="D315" s="1" t="n">
        <f aca="false">((1-$B$1)*$B$2*$A315*(1-EXP(-$B$3*D$9)))/($B$3*D$9)</f>
        <v>12.8663160216484</v>
      </c>
      <c r="E315" s="1" t="n">
        <f aca="false">((1-$B$1)*$B$2*$A315*(1-EXP(-$B$3*E$9)))/($B$3*E$9)</f>
        <v>10.2936867530141</v>
      </c>
      <c r="F315" s="1" t="n">
        <f aca="false">((1-$B$1)*$B$2*$A315*(1-EXP(-$B$3*F$9)))/($B$3*F$9)</f>
        <v>8.57812021863574</v>
      </c>
      <c r="G315" s="1" t="n">
        <f aca="false">((1-$B$1)*$B$2*$A315*(1-EXP(-$B$3*G$9)))/($B$3*G$9)</f>
        <v>7.35267819963808</v>
      </c>
      <c r="H315" s="1" t="n">
        <f aca="false">((1-$B$1)*$B$2*$A315*(1-EXP(-$B$3*H$9)))/($B$3*H$9)</f>
        <v>6.43359372048794</v>
      </c>
      <c r="I315" s="1" t="n">
        <f aca="false">((1-$B$1)*$B$2*$A315*(1-EXP(-$B$3*I$9)))/($B$3*I$9)</f>
        <v>5.7187499976202</v>
      </c>
      <c r="J315" s="1" t="n">
        <f aca="false">((1-$B$1)*$B$2*$A315*(1-EXP(-$B$3*J$9)))/($B$3*J$9)</f>
        <v>5.1468749998057</v>
      </c>
      <c r="L315" s="1" t="n">
        <v>1</v>
      </c>
      <c r="M315" s="1" t="n">
        <v>1</v>
      </c>
      <c r="N315" s="1" t="n">
        <f aca="false">D315/16</f>
        <v>0.804144751353027</v>
      </c>
      <c r="O315" s="1" t="n">
        <f aca="false">E315/16</f>
        <v>0.643355422063381</v>
      </c>
      <c r="P315" s="1" t="n">
        <f aca="false">F315/16</f>
        <v>0.536132513664734</v>
      </c>
      <c r="Q315" s="1" t="n">
        <f aca="false">G315/16</f>
        <v>0.45954238747738</v>
      </c>
      <c r="R315" s="1" t="n">
        <f aca="false">H315/16</f>
        <v>0.402099607530496</v>
      </c>
      <c r="S315" s="1" t="n">
        <f aca="false">I315/16</f>
        <v>0.357421874851263</v>
      </c>
      <c r="T315" s="1" t="n">
        <f aca="false">J315/16</f>
        <v>0.321679687487856</v>
      </c>
    </row>
    <row r="316" customFormat="false" ht="12.75" hidden="false" customHeight="false" outlineLevel="0" collapsed="false">
      <c r="A316" s="1" t="n">
        <v>306</v>
      </c>
      <c r="B316" s="1" t="n">
        <f aca="false">((1-$B$1)*$B$2*$A316*(1-EXP(-$B$3*B$9)))/($B$3*B$9)</f>
        <v>25.6062682183781</v>
      </c>
      <c r="C316" s="1" t="n">
        <f aca="false">((1-$B$1)*$B$2*$A316*(1-EXP(-$B$3*C$9)))/($B$3*C$9)</f>
        <v>17.1996493917733</v>
      </c>
      <c r="D316" s="1" t="n">
        <f aca="false">((1-$B$1)*$B$2*$A316*(1-EXP(-$B$3*D$9)))/($B$3*D$9)</f>
        <v>12.9085006643424</v>
      </c>
      <c r="E316" s="1" t="n">
        <f aca="false">((1-$B$1)*$B$2*$A316*(1-EXP(-$B$3*E$9)))/($B$3*E$9)</f>
        <v>10.3274365456469</v>
      </c>
      <c r="F316" s="1" t="n">
        <f aca="false">((1-$B$1)*$B$2*$A316*(1-EXP(-$B$3*F$9)))/($B$3*F$9)</f>
        <v>8.60624520295914</v>
      </c>
      <c r="G316" s="1" t="n">
        <f aca="false">((1-$B$1)*$B$2*$A316*(1-EXP(-$B$3*G$9)))/($B$3*G$9)</f>
        <v>7.37678534127623</v>
      </c>
      <c r="H316" s="1" t="n">
        <f aca="false">((1-$B$1)*$B$2*$A316*(1-EXP(-$B$3*H$9)))/($B$3*H$9)</f>
        <v>6.45468747039118</v>
      </c>
      <c r="I316" s="1" t="n">
        <f aca="false">((1-$B$1)*$B$2*$A316*(1-EXP(-$B$3*I$9)))/($B$3*I$9)</f>
        <v>5.7374999976124</v>
      </c>
      <c r="J316" s="1" t="n">
        <f aca="false">((1-$B$1)*$B$2*$A316*(1-EXP(-$B$3*J$9)))/($B$3*J$9)</f>
        <v>5.16374999980506</v>
      </c>
      <c r="L316" s="1" t="n">
        <v>1</v>
      </c>
      <c r="M316" s="1" t="n">
        <v>1</v>
      </c>
      <c r="N316" s="1" t="n">
        <f aca="false">D316/16</f>
        <v>0.806781291521398</v>
      </c>
      <c r="O316" s="1" t="n">
        <f aca="false">E316/16</f>
        <v>0.645464784102933</v>
      </c>
      <c r="P316" s="1" t="n">
        <f aca="false">F316/16</f>
        <v>0.537890325184946</v>
      </c>
      <c r="Q316" s="1" t="n">
        <f aca="false">G316/16</f>
        <v>0.461049083829765</v>
      </c>
      <c r="R316" s="1" t="n">
        <f aca="false">H316/16</f>
        <v>0.403417966899448</v>
      </c>
      <c r="S316" s="1" t="n">
        <f aca="false">I316/16</f>
        <v>0.358593749850775</v>
      </c>
      <c r="T316" s="1" t="n">
        <f aca="false">J316/16</f>
        <v>0.322734374987816</v>
      </c>
    </row>
    <row r="317" customFormat="false" ht="12.75" hidden="false" customHeight="false" outlineLevel="0" collapsed="false">
      <c r="A317" s="1" t="n">
        <v>307</v>
      </c>
      <c r="B317" s="1" t="n">
        <f aca="false">((1-$B$1)*$B$2*$A317*(1-EXP(-$B$3*B$9)))/($B$3*B$9)</f>
        <v>25.6899488334709</v>
      </c>
      <c r="C317" s="1" t="n">
        <f aca="false">((1-$B$1)*$B$2*$A317*(1-EXP(-$B$3*C$9)))/($B$3*C$9)</f>
        <v>17.2558573963216</v>
      </c>
      <c r="D317" s="1" t="n">
        <f aca="false">((1-$B$1)*$B$2*$A317*(1-EXP(-$B$3*D$9)))/($B$3*D$9)</f>
        <v>12.9506853070363</v>
      </c>
      <c r="E317" s="1" t="n">
        <f aca="false">((1-$B$1)*$B$2*$A317*(1-EXP(-$B$3*E$9)))/($B$3*E$9)</f>
        <v>10.3611863382798</v>
      </c>
      <c r="F317" s="1" t="n">
        <f aca="false">((1-$B$1)*$B$2*$A317*(1-EXP(-$B$3*F$9)))/($B$3*F$9)</f>
        <v>8.63437018728253</v>
      </c>
      <c r="G317" s="1" t="n">
        <f aca="false">((1-$B$1)*$B$2*$A317*(1-EXP(-$B$3*G$9)))/($B$3*G$9)</f>
        <v>7.40089248291439</v>
      </c>
      <c r="H317" s="1" t="n">
        <f aca="false">((1-$B$1)*$B$2*$A317*(1-EXP(-$B$3*H$9)))/($B$3*H$9)</f>
        <v>6.47578122029441</v>
      </c>
      <c r="I317" s="1" t="n">
        <f aca="false">((1-$B$1)*$B$2*$A317*(1-EXP(-$B$3*I$9)))/($B$3*I$9)</f>
        <v>5.7562499976046</v>
      </c>
      <c r="J317" s="1" t="n">
        <f aca="false">((1-$B$1)*$B$2*$A317*(1-EXP(-$B$3*J$9)))/($B$3*J$9)</f>
        <v>5.18062499980443</v>
      </c>
      <c r="L317" s="1" t="n">
        <v>1</v>
      </c>
      <c r="M317" s="1" t="n">
        <v>1</v>
      </c>
      <c r="N317" s="1" t="n">
        <f aca="false">D317/16</f>
        <v>0.809417831689768</v>
      </c>
      <c r="O317" s="1" t="n">
        <f aca="false">E317/16</f>
        <v>0.647574146142485</v>
      </c>
      <c r="P317" s="1" t="n">
        <f aca="false">F317/16</f>
        <v>0.539648136705158</v>
      </c>
      <c r="Q317" s="1" t="n">
        <f aca="false">G317/16</f>
        <v>0.46255578018215</v>
      </c>
      <c r="R317" s="1" t="n">
        <f aca="false">H317/16</f>
        <v>0.404736326268401</v>
      </c>
      <c r="S317" s="1" t="n">
        <f aca="false">I317/16</f>
        <v>0.359765624850287</v>
      </c>
      <c r="T317" s="1" t="n">
        <f aca="false">J317/16</f>
        <v>0.323789062487777</v>
      </c>
    </row>
    <row r="318" customFormat="false" ht="12.75" hidden="false" customHeight="false" outlineLevel="0" collapsed="false">
      <c r="A318" s="1" t="n">
        <v>308</v>
      </c>
      <c r="B318" s="1" t="n">
        <f aca="false">((1-$B$1)*$B$2*$A318*(1-EXP(-$B$3*B$9)))/($B$3*B$9)</f>
        <v>25.7736294485636</v>
      </c>
      <c r="C318" s="1" t="n">
        <f aca="false">((1-$B$1)*$B$2*$A318*(1-EXP(-$B$3*C$9)))/($B$3*C$9)</f>
        <v>17.3120654008699</v>
      </c>
      <c r="D318" s="1" t="n">
        <f aca="false">((1-$B$1)*$B$2*$A318*(1-EXP(-$B$3*D$9)))/($B$3*D$9)</f>
        <v>12.9928699497302</v>
      </c>
      <c r="E318" s="1" t="n">
        <f aca="false">((1-$B$1)*$B$2*$A318*(1-EXP(-$B$3*E$9)))/($B$3*E$9)</f>
        <v>10.3949361309126</v>
      </c>
      <c r="F318" s="1" t="n">
        <f aca="false">((1-$B$1)*$B$2*$A318*(1-EXP(-$B$3*F$9)))/($B$3*F$9)</f>
        <v>8.66249517160593</v>
      </c>
      <c r="G318" s="1" t="n">
        <f aca="false">((1-$B$1)*$B$2*$A318*(1-EXP(-$B$3*G$9)))/($B$3*G$9)</f>
        <v>7.42499962455255</v>
      </c>
      <c r="H318" s="1" t="n">
        <f aca="false">((1-$B$1)*$B$2*$A318*(1-EXP(-$B$3*H$9)))/($B$3*H$9)</f>
        <v>6.49687497019765</v>
      </c>
      <c r="I318" s="1" t="n">
        <f aca="false">((1-$B$1)*$B$2*$A318*(1-EXP(-$B$3*I$9)))/($B$3*I$9)</f>
        <v>5.77499999759679</v>
      </c>
      <c r="J318" s="1" t="n">
        <f aca="false">((1-$B$1)*$B$2*$A318*(1-EXP(-$B$3*J$9)))/($B$3*J$9)</f>
        <v>5.19749999980379</v>
      </c>
      <c r="L318" s="1" t="n">
        <v>1</v>
      </c>
      <c r="M318" s="1" t="n">
        <v>1</v>
      </c>
      <c r="N318" s="1" t="n">
        <f aca="false">D318/16</f>
        <v>0.812054371858139</v>
      </c>
      <c r="O318" s="1" t="n">
        <f aca="false">E318/16</f>
        <v>0.649683508182037</v>
      </c>
      <c r="P318" s="1" t="n">
        <f aca="false">F318/16</f>
        <v>0.541405948225371</v>
      </c>
      <c r="Q318" s="1" t="n">
        <f aca="false">G318/16</f>
        <v>0.464062476534534</v>
      </c>
      <c r="R318" s="1" t="n">
        <f aca="false">H318/16</f>
        <v>0.406054685637353</v>
      </c>
      <c r="S318" s="1" t="n">
        <f aca="false">I318/16</f>
        <v>0.3609374998498</v>
      </c>
      <c r="T318" s="1" t="n">
        <f aca="false">J318/16</f>
        <v>0.324843749987737</v>
      </c>
    </row>
    <row r="319" customFormat="false" ht="12.75" hidden="false" customHeight="false" outlineLevel="0" collapsed="false">
      <c r="A319" s="1" t="n">
        <v>309</v>
      </c>
      <c r="B319" s="1" t="n">
        <f aca="false">((1-$B$1)*$B$2*$A319*(1-EXP(-$B$3*B$9)))/($B$3*B$9)</f>
        <v>25.8573100636563</v>
      </c>
      <c r="C319" s="1" t="n">
        <f aca="false">((1-$B$1)*$B$2*$A319*(1-EXP(-$B$3*C$9)))/($B$3*C$9)</f>
        <v>17.3682734054182</v>
      </c>
      <c r="D319" s="1" t="n">
        <f aca="false">((1-$B$1)*$B$2*$A319*(1-EXP(-$B$3*D$9)))/($B$3*D$9)</f>
        <v>13.0350545924242</v>
      </c>
      <c r="E319" s="1" t="n">
        <f aca="false">((1-$B$1)*$B$2*$A319*(1-EXP(-$B$3*E$9)))/($B$3*E$9)</f>
        <v>10.4286859235454</v>
      </c>
      <c r="F319" s="1" t="n">
        <f aca="false">((1-$B$1)*$B$2*$A319*(1-EXP(-$B$3*F$9)))/($B$3*F$9)</f>
        <v>8.69062015592932</v>
      </c>
      <c r="G319" s="1" t="n">
        <f aca="false">((1-$B$1)*$B$2*$A319*(1-EXP(-$B$3*G$9)))/($B$3*G$9)</f>
        <v>7.44910676619071</v>
      </c>
      <c r="H319" s="1" t="n">
        <f aca="false">((1-$B$1)*$B$2*$A319*(1-EXP(-$B$3*H$9)))/($B$3*H$9)</f>
        <v>6.51796872010089</v>
      </c>
      <c r="I319" s="1" t="n">
        <f aca="false">((1-$B$1)*$B$2*$A319*(1-EXP(-$B$3*I$9)))/($B$3*I$9)</f>
        <v>5.79374999758899</v>
      </c>
      <c r="J319" s="1" t="n">
        <f aca="false">((1-$B$1)*$B$2*$A319*(1-EXP(-$B$3*J$9)))/($B$3*J$9)</f>
        <v>5.21437499980315</v>
      </c>
      <c r="L319" s="1" t="n">
        <v>1</v>
      </c>
      <c r="M319" s="1" t="n">
        <v>1</v>
      </c>
      <c r="N319" s="1" t="n">
        <f aca="false">D319/16</f>
        <v>0.81469091202651</v>
      </c>
      <c r="O319" s="1" t="n">
        <f aca="false">E319/16</f>
        <v>0.651792870221589</v>
      </c>
      <c r="P319" s="1" t="n">
        <f aca="false">F319/16</f>
        <v>0.543163759745583</v>
      </c>
      <c r="Q319" s="1" t="n">
        <f aca="false">G319/16</f>
        <v>0.465569172886919</v>
      </c>
      <c r="R319" s="1" t="n">
        <f aca="false">H319/16</f>
        <v>0.407373045006306</v>
      </c>
      <c r="S319" s="1" t="n">
        <f aca="false">I319/16</f>
        <v>0.362109374849312</v>
      </c>
      <c r="T319" s="1" t="n">
        <f aca="false">J319/16</f>
        <v>0.325898437487697</v>
      </c>
    </row>
    <row r="320" customFormat="false" ht="12.75" hidden="false" customHeight="false" outlineLevel="0" collapsed="false">
      <c r="A320" s="1" t="n">
        <v>310</v>
      </c>
      <c r="B320" s="1" t="n">
        <f aca="false">((1-$B$1)*$B$2*$A320*(1-EXP(-$B$3*B$9)))/($B$3*B$9)</f>
        <v>25.9409906787491</v>
      </c>
      <c r="C320" s="1" t="n">
        <f aca="false">((1-$B$1)*$B$2*$A320*(1-EXP(-$B$3*C$9)))/($B$3*C$9)</f>
        <v>17.4244814099664</v>
      </c>
      <c r="D320" s="1" t="n">
        <f aca="false">((1-$B$1)*$B$2*$A320*(1-EXP(-$B$3*D$9)))/($B$3*D$9)</f>
        <v>13.0772392351181</v>
      </c>
      <c r="E320" s="1" t="n">
        <f aca="false">((1-$B$1)*$B$2*$A320*(1-EXP(-$B$3*E$9)))/($B$3*E$9)</f>
        <v>10.4624357161783</v>
      </c>
      <c r="F320" s="1" t="n">
        <f aca="false">((1-$B$1)*$B$2*$A320*(1-EXP(-$B$3*F$9)))/($B$3*F$9)</f>
        <v>8.71874514025272</v>
      </c>
      <c r="G320" s="1" t="n">
        <f aca="false">((1-$B$1)*$B$2*$A320*(1-EXP(-$B$3*G$9)))/($B$3*G$9)</f>
        <v>7.47321390782886</v>
      </c>
      <c r="H320" s="1" t="n">
        <f aca="false">((1-$B$1)*$B$2*$A320*(1-EXP(-$B$3*H$9)))/($B$3*H$9)</f>
        <v>6.53906247000413</v>
      </c>
      <c r="I320" s="1" t="n">
        <f aca="false">((1-$B$1)*$B$2*$A320*(1-EXP(-$B$3*I$9)))/($B$3*I$9)</f>
        <v>5.81249999758119</v>
      </c>
      <c r="J320" s="1" t="n">
        <f aca="false">((1-$B$1)*$B$2*$A320*(1-EXP(-$B$3*J$9)))/($B$3*J$9)</f>
        <v>5.23124999980251</v>
      </c>
      <c r="L320" s="1" t="n">
        <v>1</v>
      </c>
      <c r="M320" s="1" t="n">
        <v>1</v>
      </c>
      <c r="N320" s="1" t="n">
        <f aca="false">D320/16</f>
        <v>0.81732745219488</v>
      </c>
      <c r="O320" s="1" t="n">
        <f aca="false">E320/16</f>
        <v>0.653902232261141</v>
      </c>
      <c r="P320" s="1" t="n">
        <f aca="false">F320/16</f>
        <v>0.544921571265795</v>
      </c>
      <c r="Q320" s="1" t="n">
        <f aca="false">G320/16</f>
        <v>0.467075869239304</v>
      </c>
      <c r="R320" s="1" t="n">
        <f aca="false">H320/16</f>
        <v>0.408691404375258</v>
      </c>
      <c r="S320" s="1" t="n">
        <f aca="false">I320/16</f>
        <v>0.363281249848824</v>
      </c>
      <c r="T320" s="1" t="n">
        <f aca="false">J320/16</f>
        <v>0.326953124987657</v>
      </c>
    </row>
    <row r="321" customFormat="false" ht="12.75" hidden="false" customHeight="false" outlineLevel="0" collapsed="false">
      <c r="A321" s="1" t="n">
        <v>311</v>
      </c>
      <c r="B321" s="1" t="n">
        <f aca="false">((1-$B$1)*$B$2*$A321*(1-EXP(-$B$3*B$9)))/($B$3*B$9)</f>
        <v>26.0246712938418</v>
      </c>
      <c r="C321" s="1" t="n">
        <f aca="false">((1-$B$1)*$B$2*$A321*(1-EXP(-$B$3*C$9)))/($B$3*C$9)</f>
        <v>17.4806894145147</v>
      </c>
      <c r="D321" s="1" t="n">
        <f aca="false">((1-$B$1)*$B$2*$A321*(1-EXP(-$B$3*D$9)))/($B$3*D$9)</f>
        <v>13.119423877812</v>
      </c>
      <c r="E321" s="1" t="n">
        <f aca="false">((1-$B$1)*$B$2*$A321*(1-EXP(-$B$3*E$9)))/($B$3*E$9)</f>
        <v>10.4961855088111</v>
      </c>
      <c r="F321" s="1" t="n">
        <f aca="false">((1-$B$1)*$B$2*$A321*(1-EXP(-$B$3*F$9)))/($B$3*F$9)</f>
        <v>8.74687012457611</v>
      </c>
      <c r="G321" s="1" t="n">
        <f aca="false">((1-$B$1)*$B$2*$A321*(1-EXP(-$B$3*G$9)))/($B$3*G$9)</f>
        <v>7.49732104946702</v>
      </c>
      <c r="H321" s="1" t="n">
        <f aca="false">((1-$B$1)*$B$2*$A321*(1-EXP(-$B$3*H$9)))/($B$3*H$9)</f>
        <v>6.56015621990737</v>
      </c>
      <c r="I321" s="1" t="n">
        <f aca="false">((1-$B$1)*$B$2*$A321*(1-EXP(-$B$3*I$9)))/($B$3*I$9)</f>
        <v>5.83124999757338</v>
      </c>
      <c r="J321" s="1" t="n">
        <f aca="false">((1-$B$1)*$B$2*$A321*(1-EXP(-$B$3*J$9)))/($B$3*J$9)</f>
        <v>5.24812499980188</v>
      </c>
      <c r="L321" s="1" t="n">
        <v>1</v>
      </c>
      <c r="M321" s="1" t="n">
        <v>1</v>
      </c>
      <c r="N321" s="1" t="n">
        <f aca="false">D321/16</f>
        <v>0.819963992363251</v>
      </c>
      <c r="O321" s="1" t="n">
        <f aca="false">E321/16</f>
        <v>0.656011594300693</v>
      </c>
      <c r="P321" s="1" t="n">
        <f aca="false">F321/16</f>
        <v>0.546679382786007</v>
      </c>
      <c r="Q321" s="1" t="n">
        <f aca="false">G321/16</f>
        <v>0.468582565591689</v>
      </c>
      <c r="R321" s="1" t="n">
        <f aca="false">H321/16</f>
        <v>0.410009763744211</v>
      </c>
      <c r="S321" s="1" t="n">
        <f aca="false">I321/16</f>
        <v>0.364453124848337</v>
      </c>
      <c r="T321" s="1" t="n">
        <f aca="false">J321/16</f>
        <v>0.328007812487617</v>
      </c>
    </row>
    <row r="322" customFormat="false" ht="12.75" hidden="false" customHeight="false" outlineLevel="0" collapsed="false">
      <c r="A322" s="1" t="n">
        <v>312</v>
      </c>
      <c r="B322" s="1" t="n">
        <f aca="false">((1-$B$1)*$B$2*$A322*(1-EXP(-$B$3*B$9)))/($B$3*B$9)</f>
        <v>26.1083519089345</v>
      </c>
      <c r="C322" s="1" t="n">
        <f aca="false">((1-$B$1)*$B$2*$A322*(1-EXP(-$B$3*C$9)))/($B$3*C$9)</f>
        <v>17.536897419063</v>
      </c>
      <c r="D322" s="1" t="n">
        <f aca="false">((1-$B$1)*$B$2*$A322*(1-EXP(-$B$3*D$9)))/($B$3*D$9)</f>
        <v>13.1616085205059</v>
      </c>
      <c r="E322" s="1" t="n">
        <f aca="false">((1-$B$1)*$B$2*$A322*(1-EXP(-$B$3*E$9)))/($B$3*E$9)</f>
        <v>10.5299353014439</v>
      </c>
      <c r="F322" s="1" t="n">
        <f aca="false">((1-$B$1)*$B$2*$A322*(1-EXP(-$B$3*F$9)))/($B$3*F$9)</f>
        <v>8.77499510889951</v>
      </c>
      <c r="G322" s="1" t="n">
        <f aca="false">((1-$B$1)*$B$2*$A322*(1-EXP(-$B$3*G$9)))/($B$3*G$9)</f>
        <v>7.52142819110518</v>
      </c>
      <c r="H322" s="1" t="n">
        <f aca="false">((1-$B$1)*$B$2*$A322*(1-EXP(-$B$3*H$9)))/($B$3*H$9)</f>
        <v>6.58124996981061</v>
      </c>
      <c r="I322" s="1" t="n">
        <f aca="false">((1-$B$1)*$B$2*$A322*(1-EXP(-$B$3*I$9)))/($B$3*I$9)</f>
        <v>5.84999999756558</v>
      </c>
      <c r="J322" s="1" t="n">
        <f aca="false">((1-$B$1)*$B$2*$A322*(1-EXP(-$B$3*J$9)))/($B$3*J$9)</f>
        <v>5.26499999980124</v>
      </c>
      <c r="L322" s="1" t="n">
        <v>1</v>
      </c>
      <c r="M322" s="1" t="n">
        <v>1</v>
      </c>
      <c r="N322" s="1" t="n">
        <f aca="false">D322/16</f>
        <v>0.822600532531621</v>
      </c>
      <c r="O322" s="1" t="n">
        <f aca="false">E322/16</f>
        <v>0.658120956340245</v>
      </c>
      <c r="P322" s="1" t="n">
        <f aca="false">F322/16</f>
        <v>0.548437194306219</v>
      </c>
      <c r="Q322" s="1" t="n">
        <f aca="false">G322/16</f>
        <v>0.470089261944074</v>
      </c>
      <c r="R322" s="1" t="n">
        <f aca="false">H322/16</f>
        <v>0.411328123113163</v>
      </c>
      <c r="S322" s="1" t="n">
        <f aca="false">I322/16</f>
        <v>0.365624999847849</v>
      </c>
      <c r="T322" s="1" t="n">
        <f aca="false">J322/16</f>
        <v>0.329062499987578</v>
      </c>
    </row>
    <row r="323" customFormat="false" ht="12.75" hidden="false" customHeight="false" outlineLevel="0" collapsed="false">
      <c r="A323" s="1" t="n">
        <v>313</v>
      </c>
      <c r="B323" s="1" t="n">
        <f aca="false">((1-$B$1)*$B$2*$A323*(1-EXP(-$B$3*B$9)))/($B$3*B$9)</f>
        <v>26.1920325240273</v>
      </c>
      <c r="C323" s="1" t="n">
        <f aca="false">((1-$B$1)*$B$2*$A323*(1-EXP(-$B$3*C$9)))/($B$3*C$9)</f>
        <v>17.5931054236113</v>
      </c>
      <c r="D323" s="1" t="n">
        <f aca="false">((1-$B$1)*$B$2*$A323*(1-EXP(-$B$3*D$9)))/($B$3*D$9)</f>
        <v>13.2037931631999</v>
      </c>
      <c r="E323" s="1" t="n">
        <f aca="false">((1-$B$1)*$B$2*$A323*(1-EXP(-$B$3*E$9)))/($B$3*E$9)</f>
        <v>10.5636850940768</v>
      </c>
      <c r="F323" s="1" t="n">
        <f aca="false">((1-$B$1)*$B$2*$A323*(1-EXP(-$B$3*F$9)))/($B$3*F$9)</f>
        <v>8.80312009322291</v>
      </c>
      <c r="G323" s="1" t="n">
        <f aca="false">((1-$B$1)*$B$2*$A323*(1-EXP(-$B$3*G$9)))/($B$3*G$9)</f>
        <v>7.54553533274334</v>
      </c>
      <c r="H323" s="1" t="n">
        <f aca="false">((1-$B$1)*$B$2*$A323*(1-EXP(-$B$3*H$9)))/($B$3*H$9)</f>
        <v>6.60234371971385</v>
      </c>
      <c r="I323" s="1" t="n">
        <f aca="false">((1-$B$1)*$B$2*$A323*(1-EXP(-$B$3*I$9)))/($B$3*I$9)</f>
        <v>5.86874999755778</v>
      </c>
      <c r="J323" s="1" t="n">
        <f aca="false">((1-$B$1)*$B$2*$A323*(1-EXP(-$B$3*J$9)))/($B$3*J$9)</f>
        <v>5.2818749998006</v>
      </c>
      <c r="L323" s="1" t="n">
        <v>1</v>
      </c>
      <c r="M323" s="1" t="n">
        <v>1</v>
      </c>
      <c r="N323" s="1" t="n">
        <f aca="false">D323/16</f>
        <v>0.825237072699992</v>
      </c>
      <c r="O323" s="1" t="n">
        <f aca="false">E323/16</f>
        <v>0.660230318379797</v>
      </c>
      <c r="P323" s="1" t="n">
        <f aca="false">F323/16</f>
        <v>0.550195005826432</v>
      </c>
      <c r="Q323" s="1" t="n">
        <f aca="false">G323/16</f>
        <v>0.471595958296459</v>
      </c>
      <c r="R323" s="1" t="n">
        <f aca="false">H323/16</f>
        <v>0.412646482482116</v>
      </c>
      <c r="S323" s="1" t="n">
        <f aca="false">I323/16</f>
        <v>0.366796874847361</v>
      </c>
      <c r="T323" s="1" t="n">
        <f aca="false">J323/16</f>
        <v>0.330117187487538</v>
      </c>
    </row>
    <row r="324" customFormat="false" ht="12.75" hidden="false" customHeight="false" outlineLevel="0" collapsed="false">
      <c r="A324" s="1" t="n">
        <v>314</v>
      </c>
      <c r="B324" s="1" t="n">
        <f aca="false">((1-$B$1)*$B$2*$A324*(1-EXP(-$B$3*B$9)))/($B$3*B$9)</f>
        <v>26.27571313912</v>
      </c>
      <c r="C324" s="1" t="n">
        <f aca="false">((1-$B$1)*$B$2*$A324*(1-EXP(-$B$3*C$9)))/($B$3*C$9)</f>
        <v>17.6493134281595</v>
      </c>
      <c r="D324" s="1" t="n">
        <f aca="false">((1-$B$1)*$B$2*$A324*(1-EXP(-$B$3*D$9)))/($B$3*D$9)</f>
        <v>13.2459778058938</v>
      </c>
      <c r="E324" s="1" t="n">
        <f aca="false">((1-$B$1)*$B$2*$A324*(1-EXP(-$B$3*E$9)))/($B$3*E$9)</f>
        <v>10.5974348867096</v>
      </c>
      <c r="F324" s="1" t="n">
        <f aca="false">((1-$B$1)*$B$2*$A324*(1-EXP(-$B$3*F$9)))/($B$3*F$9)</f>
        <v>8.8312450775463</v>
      </c>
      <c r="G324" s="1" t="n">
        <f aca="false">((1-$B$1)*$B$2*$A324*(1-EXP(-$B$3*G$9)))/($B$3*G$9)</f>
        <v>7.5696424743815</v>
      </c>
      <c r="H324" s="1" t="n">
        <f aca="false">((1-$B$1)*$B$2*$A324*(1-EXP(-$B$3*H$9)))/($B$3*H$9)</f>
        <v>6.62343746961709</v>
      </c>
      <c r="I324" s="1" t="n">
        <f aca="false">((1-$B$1)*$B$2*$A324*(1-EXP(-$B$3*I$9)))/($B$3*I$9)</f>
        <v>5.88749999754998</v>
      </c>
      <c r="J324" s="1" t="n">
        <f aca="false">((1-$B$1)*$B$2*$A324*(1-EXP(-$B$3*J$9)))/($B$3*J$9)</f>
        <v>5.29874999979997</v>
      </c>
      <c r="L324" s="1" t="n">
        <v>1</v>
      </c>
      <c r="M324" s="1" t="n">
        <v>1</v>
      </c>
      <c r="N324" s="1" t="n">
        <f aca="false">D324/16</f>
        <v>0.827873612868362</v>
      </c>
      <c r="O324" s="1" t="n">
        <f aca="false">E324/16</f>
        <v>0.662339680419349</v>
      </c>
      <c r="P324" s="1" t="n">
        <f aca="false">F324/16</f>
        <v>0.551952817346644</v>
      </c>
      <c r="Q324" s="1" t="n">
        <f aca="false">G324/16</f>
        <v>0.473102654648843</v>
      </c>
      <c r="R324" s="1" t="n">
        <f aca="false">H324/16</f>
        <v>0.413964841851068</v>
      </c>
      <c r="S324" s="1" t="n">
        <f aca="false">I324/16</f>
        <v>0.367968749846874</v>
      </c>
      <c r="T324" s="1" t="n">
        <f aca="false">J324/16</f>
        <v>0.331171874987498</v>
      </c>
    </row>
    <row r="325" customFormat="false" ht="12.75" hidden="false" customHeight="false" outlineLevel="0" collapsed="false">
      <c r="A325" s="1" t="n">
        <v>315</v>
      </c>
      <c r="B325" s="1" t="n">
        <f aca="false">((1-$B$1)*$B$2*$A325*(1-EXP(-$B$3*B$9)))/($B$3*B$9)</f>
        <v>26.3593937542128</v>
      </c>
      <c r="C325" s="1" t="n">
        <f aca="false">((1-$B$1)*$B$2*$A325*(1-EXP(-$B$3*C$9)))/($B$3*C$9)</f>
        <v>17.7055214327078</v>
      </c>
      <c r="D325" s="1" t="n">
        <f aca="false">((1-$B$1)*$B$2*$A325*(1-EXP(-$B$3*D$9)))/($B$3*D$9)</f>
        <v>13.2881624485877</v>
      </c>
      <c r="E325" s="1" t="n">
        <f aca="false">((1-$B$1)*$B$2*$A325*(1-EXP(-$B$3*E$9)))/($B$3*E$9)</f>
        <v>10.6311846793424</v>
      </c>
      <c r="F325" s="1" t="n">
        <f aca="false">((1-$B$1)*$B$2*$A325*(1-EXP(-$B$3*F$9)))/($B$3*F$9)</f>
        <v>8.8593700618697</v>
      </c>
      <c r="G325" s="1" t="n">
        <f aca="false">((1-$B$1)*$B$2*$A325*(1-EXP(-$B$3*G$9)))/($B$3*G$9)</f>
        <v>7.59374961601965</v>
      </c>
      <c r="H325" s="1" t="n">
        <f aca="false">((1-$B$1)*$B$2*$A325*(1-EXP(-$B$3*H$9)))/($B$3*H$9)</f>
        <v>6.64453121952033</v>
      </c>
      <c r="I325" s="1" t="n">
        <f aca="false">((1-$B$1)*$B$2*$A325*(1-EXP(-$B$3*I$9)))/($B$3*I$9)</f>
        <v>5.90624999754217</v>
      </c>
      <c r="J325" s="1" t="n">
        <f aca="false">((1-$B$1)*$B$2*$A325*(1-EXP(-$B$3*J$9)))/($B$3*J$9)</f>
        <v>5.31562499979933</v>
      </c>
      <c r="L325" s="1" t="n">
        <v>1</v>
      </c>
      <c r="M325" s="1" t="n">
        <v>1</v>
      </c>
      <c r="N325" s="1" t="n">
        <f aca="false">D325/16</f>
        <v>0.830510153036733</v>
      </c>
      <c r="O325" s="1" t="n">
        <f aca="false">E325/16</f>
        <v>0.664449042458901</v>
      </c>
      <c r="P325" s="1" t="n">
        <f aca="false">F325/16</f>
        <v>0.553710628866856</v>
      </c>
      <c r="Q325" s="1" t="n">
        <f aca="false">G325/16</f>
        <v>0.474609351001228</v>
      </c>
      <c r="R325" s="1" t="n">
        <f aca="false">H325/16</f>
        <v>0.41528320122002</v>
      </c>
      <c r="S325" s="1" t="n">
        <f aca="false">I325/16</f>
        <v>0.369140624846386</v>
      </c>
      <c r="T325" s="1" t="n">
        <f aca="false">J325/16</f>
        <v>0.332226562487458</v>
      </c>
    </row>
    <row r="326" customFormat="false" ht="12.75" hidden="false" customHeight="false" outlineLevel="0" collapsed="false">
      <c r="A326" s="1" t="n">
        <v>316</v>
      </c>
      <c r="B326" s="1" t="n">
        <f aca="false">((1-$B$1)*$B$2*$A326*(1-EXP(-$B$3*B$9)))/($B$3*B$9)</f>
        <v>26.4430743693055</v>
      </c>
      <c r="C326" s="1" t="n">
        <f aca="false">((1-$B$1)*$B$2*$A326*(1-EXP(-$B$3*C$9)))/($B$3*C$9)</f>
        <v>17.7617294372561</v>
      </c>
      <c r="D326" s="1" t="n">
        <f aca="false">((1-$B$1)*$B$2*$A326*(1-EXP(-$B$3*D$9)))/($B$3*D$9)</f>
        <v>13.3303470912817</v>
      </c>
      <c r="E326" s="1" t="n">
        <f aca="false">((1-$B$1)*$B$2*$A326*(1-EXP(-$B$3*E$9)))/($B$3*E$9)</f>
        <v>10.6649344719753</v>
      </c>
      <c r="F326" s="1" t="n">
        <f aca="false">((1-$B$1)*$B$2*$A326*(1-EXP(-$B$3*F$9)))/($B$3*F$9)</f>
        <v>8.88749504619309</v>
      </c>
      <c r="G326" s="1" t="n">
        <f aca="false">((1-$B$1)*$B$2*$A326*(1-EXP(-$B$3*G$9)))/($B$3*G$9)</f>
        <v>7.61785675765781</v>
      </c>
      <c r="H326" s="1" t="n">
        <f aca="false">((1-$B$1)*$B$2*$A326*(1-EXP(-$B$3*H$9)))/($B$3*H$9)</f>
        <v>6.66562496942357</v>
      </c>
      <c r="I326" s="1" t="n">
        <f aca="false">((1-$B$1)*$B$2*$A326*(1-EXP(-$B$3*I$9)))/($B$3*I$9)</f>
        <v>5.92499999753437</v>
      </c>
      <c r="J326" s="1" t="n">
        <f aca="false">((1-$B$1)*$B$2*$A326*(1-EXP(-$B$3*J$9)))/($B$3*J$9)</f>
        <v>5.33249999979869</v>
      </c>
      <c r="L326" s="1" t="n">
        <v>1</v>
      </c>
      <c r="M326" s="1" t="n">
        <v>1</v>
      </c>
      <c r="N326" s="1" t="n">
        <f aca="false">D326/16</f>
        <v>0.833146693205104</v>
      </c>
      <c r="O326" s="1" t="n">
        <f aca="false">E326/16</f>
        <v>0.666558404498453</v>
      </c>
      <c r="P326" s="1" t="n">
        <f aca="false">F326/16</f>
        <v>0.555468440387068</v>
      </c>
      <c r="Q326" s="1" t="n">
        <f aca="false">G326/16</f>
        <v>0.476116047353613</v>
      </c>
      <c r="R326" s="1" t="n">
        <f aca="false">H326/16</f>
        <v>0.416601560588973</v>
      </c>
      <c r="S326" s="1" t="n">
        <f aca="false">I326/16</f>
        <v>0.370312499845898</v>
      </c>
      <c r="T326" s="1" t="n">
        <f aca="false">J326/16</f>
        <v>0.333281249987418</v>
      </c>
    </row>
    <row r="327" customFormat="false" ht="12.75" hidden="false" customHeight="false" outlineLevel="0" collapsed="false">
      <c r="A327" s="1" t="n">
        <v>317</v>
      </c>
      <c r="B327" s="1" t="n">
        <f aca="false">((1-$B$1)*$B$2*$A327*(1-EXP(-$B$3*B$9)))/($B$3*B$9)</f>
        <v>26.5267549843982</v>
      </c>
      <c r="C327" s="1" t="n">
        <f aca="false">((1-$B$1)*$B$2*$A327*(1-EXP(-$B$3*C$9)))/($B$3*C$9)</f>
        <v>17.8179374418044</v>
      </c>
      <c r="D327" s="1" t="n">
        <f aca="false">((1-$B$1)*$B$2*$A327*(1-EXP(-$B$3*D$9)))/($B$3*D$9)</f>
        <v>13.3725317339756</v>
      </c>
      <c r="E327" s="1" t="n">
        <f aca="false">((1-$B$1)*$B$2*$A327*(1-EXP(-$B$3*E$9)))/($B$3*E$9)</f>
        <v>10.6986842646081</v>
      </c>
      <c r="F327" s="1" t="n">
        <f aca="false">((1-$B$1)*$B$2*$A327*(1-EXP(-$B$3*F$9)))/($B$3*F$9)</f>
        <v>8.91562003051649</v>
      </c>
      <c r="G327" s="1" t="n">
        <f aca="false">((1-$B$1)*$B$2*$A327*(1-EXP(-$B$3*G$9)))/($B$3*G$9)</f>
        <v>7.64196389929597</v>
      </c>
      <c r="H327" s="1" t="n">
        <f aca="false">((1-$B$1)*$B$2*$A327*(1-EXP(-$B$3*H$9)))/($B$3*H$9)</f>
        <v>6.68671871932681</v>
      </c>
      <c r="I327" s="1" t="n">
        <f aca="false">((1-$B$1)*$B$2*$A327*(1-EXP(-$B$3*I$9)))/($B$3*I$9)</f>
        <v>5.94374999752657</v>
      </c>
      <c r="J327" s="1" t="n">
        <f aca="false">((1-$B$1)*$B$2*$A327*(1-EXP(-$B$3*J$9)))/($B$3*J$9)</f>
        <v>5.34937499979806</v>
      </c>
      <c r="L327" s="1" t="n">
        <v>1</v>
      </c>
      <c r="M327" s="1" t="n">
        <v>1</v>
      </c>
      <c r="N327" s="1" t="n">
        <f aca="false">D327/16</f>
        <v>0.835783233373474</v>
      </c>
      <c r="O327" s="1" t="n">
        <f aca="false">E327/16</f>
        <v>0.668667766538005</v>
      </c>
      <c r="P327" s="1" t="n">
        <f aca="false">F327/16</f>
        <v>0.557226251907281</v>
      </c>
      <c r="Q327" s="1" t="n">
        <f aca="false">G327/16</f>
        <v>0.477622743705998</v>
      </c>
      <c r="R327" s="1" t="n">
        <f aca="false">H327/16</f>
        <v>0.417919919957925</v>
      </c>
      <c r="S327" s="1" t="n">
        <f aca="false">I327/16</f>
        <v>0.371484374845411</v>
      </c>
      <c r="T327" s="1" t="n">
        <f aca="false">J327/16</f>
        <v>0.334335937487378</v>
      </c>
    </row>
    <row r="328" customFormat="false" ht="12.75" hidden="false" customHeight="false" outlineLevel="0" collapsed="false">
      <c r="A328" s="1" t="n">
        <v>318</v>
      </c>
      <c r="B328" s="1" t="n">
        <f aca="false">((1-$B$1)*$B$2*$A328*(1-EXP(-$B$3*B$9)))/($B$3*B$9)</f>
        <v>26.610435599491</v>
      </c>
      <c r="C328" s="1" t="n">
        <f aca="false">((1-$B$1)*$B$2*$A328*(1-EXP(-$B$3*C$9)))/($B$3*C$9)</f>
        <v>17.8741454463527</v>
      </c>
      <c r="D328" s="1" t="n">
        <f aca="false">((1-$B$1)*$B$2*$A328*(1-EXP(-$B$3*D$9)))/($B$3*D$9)</f>
        <v>13.4147163766695</v>
      </c>
      <c r="E328" s="1" t="n">
        <f aca="false">((1-$B$1)*$B$2*$A328*(1-EXP(-$B$3*E$9)))/($B$3*E$9)</f>
        <v>10.7324340572409</v>
      </c>
      <c r="F328" s="1" t="n">
        <f aca="false">((1-$B$1)*$B$2*$A328*(1-EXP(-$B$3*F$9)))/($B$3*F$9)</f>
        <v>8.94374501483989</v>
      </c>
      <c r="G328" s="1" t="n">
        <f aca="false">((1-$B$1)*$B$2*$A328*(1-EXP(-$B$3*G$9)))/($B$3*G$9)</f>
        <v>7.66607104093413</v>
      </c>
      <c r="H328" s="1" t="n">
        <f aca="false">((1-$B$1)*$B$2*$A328*(1-EXP(-$B$3*H$9)))/($B$3*H$9)</f>
        <v>6.70781246923005</v>
      </c>
      <c r="I328" s="1" t="n">
        <f aca="false">((1-$B$1)*$B$2*$A328*(1-EXP(-$B$3*I$9)))/($B$3*I$9)</f>
        <v>5.96249999751877</v>
      </c>
      <c r="J328" s="1" t="n">
        <f aca="false">((1-$B$1)*$B$2*$A328*(1-EXP(-$B$3*J$9)))/($B$3*J$9)</f>
        <v>5.36624999979742</v>
      </c>
      <c r="L328" s="1" t="n">
        <v>1</v>
      </c>
      <c r="M328" s="1" t="n">
        <v>1</v>
      </c>
      <c r="N328" s="1" t="n">
        <f aca="false">D328/16</f>
        <v>0.838419773541845</v>
      </c>
      <c r="O328" s="1" t="n">
        <f aca="false">E328/16</f>
        <v>0.670777128577558</v>
      </c>
      <c r="P328" s="1" t="n">
        <f aca="false">F328/16</f>
        <v>0.558984063427493</v>
      </c>
      <c r="Q328" s="1" t="n">
        <f aca="false">G328/16</f>
        <v>0.479129440058383</v>
      </c>
      <c r="R328" s="1" t="n">
        <f aca="false">H328/16</f>
        <v>0.419238279326878</v>
      </c>
      <c r="S328" s="1" t="n">
        <f aca="false">I328/16</f>
        <v>0.372656249844923</v>
      </c>
      <c r="T328" s="1" t="n">
        <f aca="false">J328/16</f>
        <v>0.335390624987339</v>
      </c>
    </row>
    <row r="329" customFormat="false" ht="12.75" hidden="false" customHeight="false" outlineLevel="0" collapsed="false">
      <c r="A329" s="1" t="n">
        <v>319</v>
      </c>
      <c r="B329" s="1" t="n">
        <f aca="false">((1-$B$1)*$B$2*$A329*(1-EXP(-$B$3*B$9)))/($B$3*B$9)</f>
        <v>26.6941162145837</v>
      </c>
      <c r="C329" s="1" t="n">
        <f aca="false">((1-$B$1)*$B$2*$A329*(1-EXP(-$B$3*C$9)))/($B$3*C$9)</f>
        <v>17.9303534509009</v>
      </c>
      <c r="D329" s="1" t="n">
        <f aca="false">((1-$B$1)*$B$2*$A329*(1-EXP(-$B$3*D$9)))/($B$3*D$9)</f>
        <v>13.4569010193634</v>
      </c>
      <c r="E329" s="1" t="n">
        <f aca="false">((1-$B$1)*$B$2*$A329*(1-EXP(-$B$3*E$9)))/($B$3*E$9)</f>
        <v>10.7661838498738</v>
      </c>
      <c r="F329" s="1" t="n">
        <f aca="false">((1-$B$1)*$B$2*$A329*(1-EXP(-$B$3*F$9)))/($B$3*F$9)</f>
        <v>8.97186999916328</v>
      </c>
      <c r="G329" s="1" t="n">
        <f aca="false">((1-$B$1)*$B$2*$A329*(1-EXP(-$B$3*G$9)))/($B$3*G$9)</f>
        <v>7.69017818257228</v>
      </c>
      <c r="H329" s="1" t="n">
        <f aca="false">((1-$B$1)*$B$2*$A329*(1-EXP(-$B$3*H$9)))/($B$3*H$9)</f>
        <v>6.72890621913328</v>
      </c>
      <c r="I329" s="1" t="n">
        <f aca="false">((1-$B$1)*$B$2*$A329*(1-EXP(-$B$3*I$9)))/($B$3*I$9)</f>
        <v>5.98124999751096</v>
      </c>
      <c r="J329" s="1" t="n">
        <f aca="false">((1-$B$1)*$B$2*$A329*(1-EXP(-$B$3*J$9)))/($B$3*J$9)</f>
        <v>5.38312499979678</v>
      </c>
      <c r="L329" s="1" t="n">
        <v>1</v>
      </c>
      <c r="M329" s="1" t="n">
        <v>1</v>
      </c>
      <c r="N329" s="1" t="n">
        <f aca="false">D329/16</f>
        <v>0.841056313710215</v>
      </c>
      <c r="O329" s="1" t="n">
        <f aca="false">E329/16</f>
        <v>0.67288649061711</v>
      </c>
      <c r="P329" s="1" t="n">
        <f aca="false">F329/16</f>
        <v>0.560741874947705</v>
      </c>
      <c r="Q329" s="1" t="n">
        <f aca="false">G329/16</f>
        <v>0.480636136410768</v>
      </c>
      <c r="R329" s="1" t="n">
        <f aca="false">H329/16</f>
        <v>0.42055663869583</v>
      </c>
      <c r="S329" s="1" t="n">
        <f aca="false">I329/16</f>
        <v>0.373828124844435</v>
      </c>
      <c r="T329" s="1" t="n">
        <f aca="false">J329/16</f>
        <v>0.336445312487299</v>
      </c>
    </row>
    <row r="330" customFormat="false" ht="12.75" hidden="false" customHeight="false" outlineLevel="0" collapsed="false">
      <c r="A330" s="1" t="n">
        <v>320</v>
      </c>
      <c r="B330" s="1" t="n">
        <f aca="false">((1-$B$1)*$B$2*$A330*(1-EXP(-$B$3*B$9)))/($B$3*B$9)</f>
        <v>26.7777968296765</v>
      </c>
      <c r="C330" s="1" t="n">
        <f aca="false">((1-$B$1)*$B$2*$A330*(1-EXP(-$B$3*C$9)))/($B$3*C$9)</f>
        <v>17.9865614554492</v>
      </c>
      <c r="D330" s="1" t="n">
        <f aca="false">((1-$B$1)*$B$2*$A330*(1-EXP(-$B$3*D$9)))/($B$3*D$9)</f>
        <v>13.4990856620574</v>
      </c>
      <c r="E330" s="1" t="n">
        <f aca="false">((1-$B$1)*$B$2*$A330*(1-EXP(-$B$3*E$9)))/($B$3*E$9)</f>
        <v>10.7999336425066</v>
      </c>
      <c r="F330" s="1" t="n">
        <f aca="false">((1-$B$1)*$B$2*$A330*(1-EXP(-$B$3*F$9)))/($B$3*F$9)</f>
        <v>8.99999498348668</v>
      </c>
      <c r="G330" s="1" t="n">
        <f aca="false">((1-$B$1)*$B$2*$A330*(1-EXP(-$B$3*G$9)))/($B$3*G$9)</f>
        <v>7.71428532421044</v>
      </c>
      <c r="H330" s="1" t="n">
        <f aca="false">((1-$B$1)*$B$2*$A330*(1-EXP(-$B$3*H$9)))/($B$3*H$9)</f>
        <v>6.74999996903652</v>
      </c>
      <c r="I330" s="1" t="n">
        <f aca="false">((1-$B$1)*$B$2*$A330*(1-EXP(-$B$3*I$9)))/($B$3*I$9)</f>
        <v>5.99999999750316</v>
      </c>
      <c r="J330" s="1" t="n">
        <f aca="false">((1-$B$1)*$B$2*$A330*(1-EXP(-$B$3*J$9)))/($B$3*J$9)</f>
        <v>5.39999999979614</v>
      </c>
      <c r="L330" s="1" t="n">
        <v>1</v>
      </c>
      <c r="M330" s="1" t="n">
        <v>1</v>
      </c>
      <c r="N330" s="1" t="n">
        <f aca="false">D330/16</f>
        <v>0.843692853878586</v>
      </c>
      <c r="O330" s="1" t="n">
        <f aca="false">E330/16</f>
        <v>0.674995852656662</v>
      </c>
      <c r="P330" s="1" t="n">
        <f aca="false">F330/16</f>
        <v>0.562499686467917</v>
      </c>
      <c r="Q330" s="1" t="n">
        <f aca="false">G330/16</f>
        <v>0.482142832763153</v>
      </c>
      <c r="R330" s="1" t="n">
        <f aca="false">H330/16</f>
        <v>0.421874998064783</v>
      </c>
      <c r="S330" s="1" t="n">
        <f aca="false">I330/16</f>
        <v>0.374999999843948</v>
      </c>
      <c r="T330" s="1" t="n">
        <f aca="false">J330/16</f>
        <v>0.337499999987259</v>
      </c>
    </row>
    <row r="331" customFormat="false" ht="12.75" hidden="false" customHeight="false" outlineLevel="0" collapsed="false">
      <c r="A331" s="1" t="n">
        <v>321</v>
      </c>
      <c r="B331" s="1" t="n">
        <f aca="false">((1-$B$1)*$B$2*$A331*(1-EXP(-$B$3*B$9)))/($B$3*B$9)</f>
        <v>26.8614774447692</v>
      </c>
      <c r="C331" s="1" t="n">
        <f aca="false">((1-$B$1)*$B$2*$A331*(1-EXP(-$B$3*C$9)))/($B$3*C$9)</f>
        <v>18.0427694599975</v>
      </c>
      <c r="D331" s="1" t="n">
        <f aca="false">((1-$B$1)*$B$2*$A331*(1-EXP(-$B$3*D$9)))/($B$3*D$9)</f>
        <v>13.5412703047513</v>
      </c>
      <c r="E331" s="1" t="n">
        <f aca="false">((1-$B$1)*$B$2*$A331*(1-EXP(-$B$3*E$9)))/($B$3*E$9)</f>
        <v>10.8336834351394</v>
      </c>
      <c r="F331" s="1" t="n">
        <f aca="false">((1-$B$1)*$B$2*$A331*(1-EXP(-$B$3*F$9)))/($B$3*F$9)</f>
        <v>9.02811996781007</v>
      </c>
      <c r="G331" s="1" t="n">
        <f aca="false">((1-$B$1)*$B$2*$A331*(1-EXP(-$B$3*G$9)))/($B$3*G$9)</f>
        <v>7.7383924658486</v>
      </c>
      <c r="H331" s="1" t="n">
        <f aca="false">((1-$B$1)*$B$2*$A331*(1-EXP(-$B$3*H$9)))/($B$3*H$9)</f>
        <v>6.77109371893976</v>
      </c>
      <c r="I331" s="1" t="n">
        <f aca="false">((1-$B$1)*$B$2*$A331*(1-EXP(-$B$3*I$9)))/($B$3*I$9)</f>
        <v>6.01874999749536</v>
      </c>
      <c r="J331" s="1" t="n">
        <f aca="false">((1-$B$1)*$B$2*$A331*(1-EXP(-$B$3*J$9)))/($B$3*J$9)</f>
        <v>5.41687499979551</v>
      </c>
      <c r="L331" s="1" t="n">
        <v>1</v>
      </c>
      <c r="M331" s="1" t="n">
        <v>1</v>
      </c>
      <c r="N331" s="1" t="n">
        <f aca="false">D331/16</f>
        <v>0.846329394046956</v>
      </c>
      <c r="O331" s="1" t="n">
        <f aca="false">E331/16</f>
        <v>0.677105214696213</v>
      </c>
      <c r="P331" s="1" t="n">
        <f aca="false">F331/16</f>
        <v>0.56425749798813</v>
      </c>
      <c r="Q331" s="1" t="n">
        <f aca="false">G331/16</f>
        <v>0.483649529115537</v>
      </c>
      <c r="R331" s="1" t="n">
        <f aca="false">H331/16</f>
        <v>0.423193357433735</v>
      </c>
      <c r="S331" s="1" t="n">
        <f aca="false">I331/16</f>
        <v>0.37617187484346</v>
      </c>
      <c r="T331" s="1" t="n">
        <f aca="false">J331/16</f>
        <v>0.338554687487219</v>
      </c>
    </row>
    <row r="332" customFormat="false" ht="12.75" hidden="false" customHeight="false" outlineLevel="0" collapsed="false">
      <c r="A332" s="1" t="n">
        <v>322</v>
      </c>
      <c r="B332" s="1" t="n">
        <f aca="false">((1-$B$1)*$B$2*$A332*(1-EXP(-$B$3*B$9)))/($B$3*B$9)</f>
        <v>26.9451580598619</v>
      </c>
      <c r="C332" s="1" t="n">
        <f aca="false">((1-$B$1)*$B$2*$A332*(1-EXP(-$B$3*C$9)))/($B$3*C$9)</f>
        <v>18.0989774645458</v>
      </c>
      <c r="D332" s="1" t="n">
        <f aca="false">((1-$B$1)*$B$2*$A332*(1-EXP(-$B$3*D$9)))/($B$3*D$9)</f>
        <v>13.5834549474452</v>
      </c>
      <c r="E332" s="1" t="n">
        <f aca="false">((1-$B$1)*$B$2*$A332*(1-EXP(-$B$3*E$9)))/($B$3*E$9)</f>
        <v>10.8674332277723</v>
      </c>
      <c r="F332" s="1" t="n">
        <f aca="false">((1-$B$1)*$B$2*$A332*(1-EXP(-$B$3*F$9)))/($B$3*F$9)</f>
        <v>9.05624495213347</v>
      </c>
      <c r="G332" s="1" t="n">
        <f aca="false">((1-$B$1)*$B$2*$A332*(1-EXP(-$B$3*G$9)))/($B$3*G$9)</f>
        <v>7.76249960748676</v>
      </c>
      <c r="H332" s="1" t="n">
        <f aca="false">((1-$B$1)*$B$2*$A332*(1-EXP(-$B$3*H$9)))/($B$3*H$9)</f>
        <v>6.792187468843</v>
      </c>
      <c r="I332" s="1" t="n">
        <f aca="false">((1-$B$1)*$B$2*$A332*(1-EXP(-$B$3*I$9)))/($B$3*I$9)</f>
        <v>6.03749999748756</v>
      </c>
      <c r="J332" s="1" t="n">
        <f aca="false">((1-$B$1)*$B$2*$A332*(1-EXP(-$B$3*J$9)))/($B$3*J$9)</f>
        <v>5.43374999979487</v>
      </c>
      <c r="L332" s="1" t="n">
        <v>1</v>
      </c>
      <c r="M332" s="1" t="n">
        <v>1</v>
      </c>
      <c r="N332" s="1" t="n">
        <f aca="false">D332/16</f>
        <v>0.848965934215327</v>
      </c>
      <c r="O332" s="1" t="n">
        <f aca="false">E332/16</f>
        <v>0.679214576735766</v>
      </c>
      <c r="P332" s="1" t="n">
        <f aca="false">F332/16</f>
        <v>0.566015309508342</v>
      </c>
      <c r="Q332" s="1" t="n">
        <f aca="false">G332/16</f>
        <v>0.485156225467922</v>
      </c>
      <c r="R332" s="1" t="n">
        <f aca="false">H332/16</f>
        <v>0.424511716802688</v>
      </c>
      <c r="S332" s="1" t="n">
        <f aca="false">I332/16</f>
        <v>0.377343749842972</v>
      </c>
      <c r="T332" s="1" t="n">
        <f aca="false">J332/16</f>
        <v>0.339609374987179</v>
      </c>
    </row>
    <row r="333" customFormat="false" ht="12.75" hidden="false" customHeight="false" outlineLevel="0" collapsed="false">
      <c r="A333" s="1" t="n">
        <v>323</v>
      </c>
      <c r="B333" s="1" t="n">
        <f aca="false">((1-$B$1)*$B$2*$A333*(1-EXP(-$B$3*B$9)))/($B$3*B$9)</f>
        <v>27.0288386749547</v>
      </c>
      <c r="C333" s="1" t="n">
        <f aca="false">((1-$B$1)*$B$2*$A333*(1-EXP(-$B$3*C$9)))/($B$3*C$9)</f>
        <v>18.1551854690941</v>
      </c>
      <c r="D333" s="1" t="n">
        <f aca="false">((1-$B$1)*$B$2*$A333*(1-EXP(-$B$3*D$9)))/($B$3*D$9)</f>
        <v>13.6256395901392</v>
      </c>
      <c r="E333" s="1" t="n">
        <f aca="false">((1-$B$1)*$B$2*$A333*(1-EXP(-$B$3*E$9)))/($B$3*E$9)</f>
        <v>10.9011830204051</v>
      </c>
      <c r="F333" s="1" t="n">
        <f aca="false">((1-$B$1)*$B$2*$A333*(1-EXP(-$B$3*F$9)))/($B$3*F$9)</f>
        <v>9.08436993645687</v>
      </c>
      <c r="G333" s="1" t="n">
        <f aca="false">((1-$B$1)*$B$2*$A333*(1-EXP(-$B$3*G$9)))/($B$3*G$9)</f>
        <v>7.78660674912491</v>
      </c>
      <c r="H333" s="1" t="n">
        <f aca="false">((1-$B$1)*$B$2*$A333*(1-EXP(-$B$3*H$9)))/($B$3*H$9)</f>
        <v>6.81328121874624</v>
      </c>
      <c r="I333" s="1" t="n">
        <f aca="false">((1-$B$1)*$B$2*$A333*(1-EXP(-$B$3*I$9)))/($B$3*I$9)</f>
        <v>6.05624999747975</v>
      </c>
      <c r="J333" s="1" t="n">
        <f aca="false">((1-$B$1)*$B$2*$A333*(1-EXP(-$B$3*J$9)))/($B$3*J$9)</f>
        <v>5.45062499979423</v>
      </c>
      <c r="L333" s="1" t="n">
        <v>1</v>
      </c>
      <c r="M333" s="1" t="n">
        <v>1</v>
      </c>
      <c r="N333" s="1" t="n">
        <f aca="false">D333/16</f>
        <v>0.851602474383697</v>
      </c>
      <c r="O333" s="1" t="n">
        <f aca="false">E333/16</f>
        <v>0.681323938775318</v>
      </c>
      <c r="P333" s="1" t="n">
        <f aca="false">F333/16</f>
        <v>0.567773121028554</v>
      </c>
      <c r="Q333" s="1" t="n">
        <f aca="false">G333/16</f>
        <v>0.486662921820307</v>
      </c>
      <c r="R333" s="1" t="n">
        <f aca="false">H333/16</f>
        <v>0.42583007617164</v>
      </c>
      <c r="S333" s="1" t="n">
        <f aca="false">I333/16</f>
        <v>0.378515624842485</v>
      </c>
      <c r="T333" s="1" t="n">
        <f aca="false">J333/16</f>
        <v>0.34066406248714</v>
      </c>
    </row>
    <row r="334" customFormat="false" ht="12.75" hidden="false" customHeight="false" outlineLevel="0" collapsed="false">
      <c r="A334" s="1" t="n">
        <v>324</v>
      </c>
      <c r="B334" s="1" t="n">
        <f aca="false">((1-$B$1)*$B$2*$A334*(1-EXP(-$B$3*B$9)))/($B$3*B$9)</f>
        <v>27.1125192900474</v>
      </c>
      <c r="C334" s="1" t="n">
        <f aca="false">((1-$B$1)*$B$2*$A334*(1-EXP(-$B$3*C$9)))/($B$3*C$9)</f>
        <v>18.2113934736423</v>
      </c>
      <c r="D334" s="1" t="n">
        <f aca="false">((1-$B$1)*$B$2*$A334*(1-EXP(-$B$3*D$9)))/($B$3*D$9)</f>
        <v>13.6678242328331</v>
      </c>
      <c r="E334" s="1" t="n">
        <f aca="false">((1-$B$1)*$B$2*$A334*(1-EXP(-$B$3*E$9)))/($B$3*E$9)</f>
        <v>10.9349328130379</v>
      </c>
      <c r="F334" s="1" t="n">
        <f aca="false">((1-$B$1)*$B$2*$A334*(1-EXP(-$B$3*F$9)))/($B$3*F$9)</f>
        <v>9.11249492078026</v>
      </c>
      <c r="G334" s="1" t="n">
        <f aca="false">((1-$B$1)*$B$2*$A334*(1-EXP(-$B$3*G$9)))/($B$3*G$9)</f>
        <v>7.81071389076307</v>
      </c>
      <c r="H334" s="1" t="n">
        <f aca="false">((1-$B$1)*$B$2*$A334*(1-EXP(-$B$3*H$9)))/($B$3*H$9)</f>
        <v>6.83437496864948</v>
      </c>
      <c r="I334" s="1" t="n">
        <f aca="false">((1-$B$1)*$B$2*$A334*(1-EXP(-$B$3*I$9)))/($B$3*I$9)</f>
        <v>6.07499999747195</v>
      </c>
      <c r="J334" s="1" t="n">
        <f aca="false">((1-$B$1)*$B$2*$A334*(1-EXP(-$B$3*J$9)))/($B$3*J$9)</f>
        <v>5.4674999997936</v>
      </c>
      <c r="L334" s="1" t="n">
        <v>1</v>
      </c>
      <c r="M334" s="1" t="n">
        <v>1</v>
      </c>
      <c r="N334" s="1" t="n">
        <f aca="false">D334/16</f>
        <v>0.854239014552068</v>
      </c>
      <c r="O334" s="1" t="n">
        <f aca="false">E334/16</f>
        <v>0.68343330081487</v>
      </c>
      <c r="P334" s="1" t="n">
        <f aca="false">F334/16</f>
        <v>0.569530932548766</v>
      </c>
      <c r="Q334" s="1" t="n">
        <f aca="false">G334/16</f>
        <v>0.488169618172692</v>
      </c>
      <c r="R334" s="1" t="n">
        <f aca="false">H334/16</f>
        <v>0.427148435540592</v>
      </c>
      <c r="S334" s="1" t="n">
        <f aca="false">I334/16</f>
        <v>0.379687499841997</v>
      </c>
      <c r="T334" s="1" t="n">
        <f aca="false">J334/16</f>
        <v>0.3417187499871</v>
      </c>
    </row>
    <row r="335" customFormat="false" ht="12.75" hidden="false" customHeight="false" outlineLevel="0" collapsed="false">
      <c r="A335" s="1" t="n">
        <v>325</v>
      </c>
      <c r="B335" s="1" t="n">
        <f aca="false">((1-$B$1)*$B$2*$A335*(1-EXP(-$B$3*B$9)))/($B$3*B$9)</f>
        <v>27.1961999051402</v>
      </c>
      <c r="C335" s="1" t="n">
        <f aca="false">((1-$B$1)*$B$2*$A335*(1-EXP(-$B$3*C$9)))/($B$3*C$9)</f>
        <v>18.2676014781906</v>
      </c>
      <c r="D335" s="1" t="n">
        <f aca="false">((1-$B$1)*$B$2*$A335*(1-EXP(-$B$3*D$9)))/($B$3*D$9)</f>
        <v>13.710008875527</v>
      </c>
      <c r="E335" s="1" t="n">
        <f aca="false">((1-$B$1)*$B$2*$A335*(1-EXP(-$B$3*E$9)))/($B$3*E$9)</f>
        <v>10.9686826056708</v>
      </c>
      <c r="F335" s="1" t="n">
        <f aca="false">((1-$B$1)*$B$2*$A335*(1-EXP(-$B$3*F$9)))/($B$3*F$9)</f>
        <v>9.14061990510366</v>
      </c>
      <c r="G335" s="1" t="n">
        <f aca="false">((1-$B$1)*$B$2*$A335*(1-EXP(-$B$3*G$9)))/($B$3*G$9)</f>
        <v>7.83482103240123</v>
      </c>
      <c r="H335" s="1" t="n">
        <f aca="false">((1-$B$1)*$B$2*$A335*(1-EXP(-$B$3*H$9)))/($B$3*H$9)</f>
        <v>6.85546871855272</v>
      </c>
      <c r="I335" s="1" t="n">
        <f aca="false">((1-$B$1)*$B$2*$A335*(1-EXP(-$B$3*I$9)))/($B$3*I$9)</f>
        <v>6.09374999746415</v>
      </c>
      <c r="J335" s="1" t="n">
        <f aca="false">((1-$B$1)*$B$2*$A335*(1-EXP(-$B$3*J$9)))/($B$3*J$9)</f>
        <v>5.48437499979296</v>
      </c>
      <c r="L335" s="1" t="n">
        <v>1</v>
      </c>
      <c r="M335" s="1" t="n">
        <v>1</v>
      </c>
      <c r="N335" s="1" t="n">
        <f aca="false">D335/16</f>
        <v>0.856875554720439</v>
      </c>
      <c r="O335" s="1" t="n">
        <f aca="false">E335/16</f>
        <v>0.685542662854422</v>
      </c>
      <c r="P335" s="1" t="n">
        <f aca="false">F335/16</f>
        <v>0.571288744068979</v>
      </c>
      <c r="Q335" s="1" t="n">
        <f aca="false">G335/16</f>
        <v>0.489676314525077</v>
      </c>
      <c r="R335" s="1" t="n">
        <f aca="false">H335/16</f>
        <v>0.428466794909545</v>
      </c>
      <c r="S335" s="1" t="n">
        <f aca="false">I335/16</f>
        <v>0.380859374841509</v>
      </c>
      <c r="T335" s="1" t="n">
        <f aca="false">J335/16</f>
        <v>0.34277343748706</v>
      </c>
    </row>
    <row r="336" customFormat="false" ht="12.75" hidden="false" customHeight="false" outlineLevel="0" collapsed="false">
      <c r="A336" s="1" t="n">
        <v>326</v>
      </c>
      <c r="B336" s="1" t="n">
        <f aca="false">((1-$B$1)*$B$2*$A336*(1-EXP(-$B$3*B$9)))/($B$3*B$9)</f>
        <v>27.2798805202329</v>
      </c>
      <c r="C336" s="1" t="n">
        <f aca="false">((1-$B$1)*$B$2*$A336*(1-EXP(-$B$3*C$9)))/($B$3*C$9)</f>
        <v>18.3238094827389</v>
      </c>
      <c r="D336" s="1" t="n">
        <f aca="false">((1-$B$1)*$B$2*$A336*(1-EXP(-$B$3*D$9)))/($B$3*D$9)</f>
        <v>13.7521935182209</v>
      </c>
      <c r="E336" s="1" t="n">
        <f aca="false">((1-$B$1)*$B$2*$A336*(1-EXP(-$B$3*E$9)))/($B$3*E$9)</f>
        <v>11.0024323983036</v>
      </c>
      <c r="F336" s="1" t="n">
        <f aca="false">((1-$B$1)*$B$2*$A336*(1-EXP(-$B$3*F$9)))/($B$3*F$9)</f>
        <v>9.16874488942705</v>
      </c>
      <c r="G336" s="1" t="n">
        <f aca="false">((1-$B$1)*$B$2*$A336*(1-EXP(-$B$3*G$9)))/($B$3*G$9)</f>
        <v>7.85892817403939</v>
      </c>
      <c r="H336" s="1" t="n">
        <f aca="false">((1-$B$1)*$B$2*$A336*(1-EXP(-$B$3*H$9)))/($B$3*H$9)</f>
        <v>6.87656246845596</v>
      </c>
      <c r="I336" s="1" t="n">
        <f aca="false">((1-$B$1)*$B$2*$A336*(1-EXP(-$B$3*I$9)))/($B$3*I$9)</f>
        <v>6.11249999745635</v>
      </c>
      <c r="J336" s="1" t="n">
        <f aca="false">((1-$B$1)*$B$2*$A336*(1-EXP(-$B$3*J$9)))/($B$3*J$9)</f>
        <v>5.50124999979232</v>
      </c>
      <c r="L336" s="1" t="n">
        <v>1</v>
      </c>
      <c r="M336" s="1" t="n">
        <v>1</v>
      </c>
      <c r="N336" s="1" t="n">
        <f aca="false">D336/16</f>
        <v>0.859512094888809</v>
      </c>
      <c r="O336" s="1" t="n">
        <f aca="false">E336/16</f>
        <v>0.687652024893974</v>
      </c>
      <c r="P336" s="1" t="n">
        <f aca="false">F336/16</f>
        <v>0.573046555589191</v>
      </c>
      <c r="Q336" s="1" t="n">
        <f aca="false">G336/16</f>
        <v>0.491183010877462</v>
      </c>
      <c r="R336" s="1" t="n">
        <f aca="false">H336/16</f>
        <v>0.429785154278497</v>
      </c>
      <c r="S336" s="1" t="n">
        <f aca="false">I336/16</f>
        <v>0.382031249841022</v>
      </c>
      <c r="T336" s="1" t="n">
        <f aca="false">J336/16</f>
        <v>0.34382812498702</v>
      </c>
    </row>
    <row r="337" customFormat="false" ht="12.75" hidden="false" customHeight="false" outlineLevel="0" collapsed="false">
      <c r="A337" s="1" t="n">
        <v>327</v>
      </c>
      <c r="B337" s="1" t="n">
        <f aca="false">((1-$B$1)*$B$2*$A337*(1-EXP(-$B$3*B$9)))/($B$3*B$9)</f>
        <v>27.3635611353256</v>
      </c>
      <c r="C337" s="1" t="n">
        <f aca="false">((1-$B$1)*$B$2*$A337*(1-EXP(-$B$3*C$9)))/($B$3*C$9)</f>
        <v>18.3800174872872</v>
      </c>
      <c r="D337" s="1" t="n">
        <f aca="false">((1-$B$1)*$B$2*$A337*(1-EXP(-$B$3*D$9)))/($B$3*D$9)</f>
        <v>13.7943781609149</v>
      </c>
      <c r="E337" s="1" t="n">
        <f aca="false">((1-$B$1)*$B$2*$A337*(1-EXP(-$B$3*E$9)))/($B$3*E$9)</f>
        <v>11.0361821909364</v>
      </c>
      <c r="F337" s="1" t="n">
        <f aca="false">((1-$B$1)*$B$2*$A337*(1-EXP(-$B$3*F$9)))/($B$3*F$9)</f>
        <v>9.19686987375045</v>
      </c>
      <c r="G337" s="1" t="n">
        <f aca="false">((1-$B$1)*$B$2*$A337*(1-EXP(-$B$3*G$9)))/($B$3*G$9)</f>
        <v>7.88303531567754</v>
      </c>
      <c r="H337" s="1" t="n">
        <f aca="false">((1-$B$1)*$B$2*$A337*(1-EXP(-$B$3*H$9)))/($B$3*H$9)</f>
        <v>6.8976562183592</v>
      </c>
      <c r="I337" s="1" t="n">
        <f aca="false">((1-$B$1)*$B$2*$A337*(1-EXP(-$B$3*I$9)))/($B$3*I$9)</f>
        <v>6.13124999744854</v>
      </c>
      <c r="J337" s="1" t="n">
        <f aca="false">((1-$B$1)*$B$2*$A337*(1-EXP(-$B$3*J$9)))/($B$3*J$9)</f>
        <v>5.51812499979168</v>
      </c>
      <c r="L337" s="1" t="n">
        <v>1</v>
      </c>
      <c r="M337" s="1" t="n">
        <v>1</v>
      </c>
      <c r="N337" s="1" t="n">
        <f aca="false">D337/16</f>
        <v>0.86214863505718</v>
      </c>
      <c r="O337" s="1" t="n">
        <f aca="false">E337/16</f>
        <v>0.689761386933526</v>
      </c>
      <c r="P337" s="1" t="n">
        <f aca="false">F337/16</f>
        <v>0.574804367109403</v>
      </c>
      <c r="Q337" s="1" t="n">
        <f aca="false">G337/16</f>
        <v>0.492689707229846</v>
      </c>
      <c r="R337" s="1" t="n">
        <f aca="false">H337/16</f>
        <v>0.43110351364745</v>
      </c>
      <c r="S337" s="1" t="n">
        <f aca="false">I337/16</f>
        <v>0.383203124840534</v>
      </c>
      <c r="T337" s="1" t="n">
        <f aca="false">J337/16</f>
        <v>0.34488281248698</v>
      </c>
    </row>
    <row r="338" customFormat="false" ht="12.75" hidden="false" customHeight="false" outlineLevel="0" collapsed="false">
      <c r="A338" s="1" t="n">
        <v>328</v>
      </c>
      <c r="B338" s="1" t="n">
        <f aca="false">((1-$B$1)*$B$2*$A338*(1-EXP(-$B$3*B$9)))/($B$3*B$9)</f>
        <v>27.4472417504184</v>
      </c>
      <c r="C338" s="1" t="n">
        <f aca="false">((1-$B$1)*$B$2*$A338*(1-EXP(-$B$3*C$9)))/($B$3*C$9)</f>
        <v>18.4362254918355</v>
      </c>
      <c r="D338" s="1" t="n">
        <f aca="false">((1-$B$1)*$B$2*$A338*(1-EXP(-$B$3*D$9)))/($B$3*D$9)</f>
        <v>13.8365628036088</v>
      </c>
      <c r="E338" s="1" t="n">
        <f aca="false">((1-$B$1)*$B$2*$A338*(1-EXP(-$B$3*E$9)))/($B$3*E$9)</f>
        <v>11.0699319835692</v>
      </c>
      <c r="F338" s="1" t="n">
        <f aca="false">((1-$B$1)*$B$2*$A338*(1-EXP(-$B$3*F$9)))/($B$3*F$9)</f>
        <v>9.22499485807385</v>
      </c>
      <c r="G338" s="1" t="n">
        <f aca="false">((1-$B$1)*$B$2*$A338*(1-EXP(-$B$3*G$9)))/($B$3*G$9)</f>
        <v>7.9071424573157</v>
      </c>
      <c r="H338" s="1" t="n">
        <f aca="false">((1-$B$1)*$B$2*$A338*(1-EXP(-$B$3*H$9)))/($B$3*H$9)</f>
        <v>6.91874996826244</v>
      </c>
      <c r="I338" s="1" t="n">
        <f aca="false">((1-$B$1)*$B$2*$A338*(1-EXP(-$B$3*I$9)))/($B$3*I$9)</f>
        <v>6.14999999744074</v>
      </c>
      <c r="J338" s="1" t="n">
        <f aca="false">((1-$B$1)*$B$2*$A338*(1-EXP(-$B$3*J$9)))/($B$3*J$9)</f>
        <v>5.53499999979105</v>
      </c>
      <c r="L338" s="1" t="n">
        <v>1</v>
      </c>
      <c r="M338" s="1" t="n">
        <v>1</v>
      </c>
      <c r="N338" s="1" t="n">
        <f aca="false">D338/16</f>
        <v>0.86478517522555</v>
      </c>
      <c r="O338" s="1" t="n">
        <f aca="false">E338/16</f>
        <v>0.691870748973078</v>
      </c>
      <c r="P338" s="1" t="n">
        <f aca="false">F338/16</f>
        <v>0.576562178629615</v>
      </c>
      <c r="Q338" s="1" t="n">
        <f aca="false">G338/16</f>
        <v>0.494196403582231</v>
      </c>
      <c r="R338" s="1" t="n">
        <f aca="false">H338/16</f>
        <v>0.432421873016402</v>
      </c>
      <c r="S338" s="1" t="n">
        <f aca="false">I338/16</f>
        <v>0.384374999840046</v>
      </c>
      <c r="T338" s="1" t="n">
        <f aca="false">J338/16</f>
        <v>0.34593749998694</v>
      </c>
    </row>
    <row r="339" customFormat="false" ht="12.75" hidden="false" customHeight="false" outlineLevel="0" collapsed="false">
      <c r="A339" s="1" t="n">
        <v>329</v>
      </c>
      <c r="B339" s="1" t="n">
        <f aca="false">((1-$B$1)*$B$2*$A339*(1-EXP(-$B$3*B$9)))/($B$3*B$9)</f>
        <v>27.5309223655111</v>
      </c>
      <c r="C339" s="1" t="n">
        <f aca="false">((1-$B$1)*$B$2*$A339*(1-EXP(-$B$3*C$9)))/($B$3*C$9)</f>
        <v>18.4924334963837</v>
      </c>
      <c r="D339" s="1" t="n">
        <f aca="false">((1-$B$1)*$B$2*$A339*(1-EXP(-$B$3*D$9)))/($B$3*D$9)</f>
        <v>13.8787474463027</v>
      </c>
      <c r="E339" s="1" t="n">
        <f aca="false">((1-$B$1)*$B$2*$A339*(1-EXP(-$B$3*E$9)))/($B$3*E$9)</f>
        <v>11.1036817762021</v>
      </c>
      <c r="F339" s="1" t="n">
        <f aca="false">((1-$B$1)*$B$2*$A339*(1-EXP(-$B$3*F$9)))/($B$3*F$9)</f>
        <v>9.25311984239724</v>
      </c>
      <c r="G339" s="1" t="n">
        <f aca="false">((1-$B$1)*$B$2*$A339*(1-EXP(-$B$3*G$9)))/($B$3*G$9)</f>
        <v>7.93124959895386</v>
      </c>
      <c r="H339" s="1" t="n">
        <f aca="false">((1-$B$1)*$B$2*$A339*(1-EXP(-$B$3*H$9)))/($B$3*H$9)</f>
        <v>6.93984371816567</v>
      </c>
      <c r="I339" s="1" t="n">
        <f aca="false">((1-$B$1)*$B$2*$A339*(1-EXP(-$B$3*I$9)))/($B$3*I$9)</f>
        <v>6.16874999743294</v>
      </c>
      <c r="J339" s="1" t="n">
        <f aca="false">((1-$B$1)*$B$2*$A339*(1-EXP(-$B$3*J$9)))/($B$3*J$9)</f>
        <v>5.55187499979041</v>
      </c>
      <c r="L339" s="1" t="n">
        <v>1</v>
      </c>
      <c r="M339" s="1" t="n">
        <v>1</v>
      </c>
      <c r="N339" s="1" t="n">
        <f aca="false">D339/16</f>
        <v>0.867421715393921</v>
      </c>
      <c r="O339" s="1" t="n">
        <f aca="false">E339/16</f>
        <v>0.69398011101263</v>
      </c>
      <c r="P339" s="1" t="n">
        <f aca="false">F339/16</f>
        <v>0.578319990149828</v>
      </c>
      <c r="Q339" s="1" t="n">
        <f aca="false">G339/16</f>
        <v>0.495703099934616</v>
      </c>
      <c r="R339" s="1" t="n">
        <f aca="false">H339/16</f>
        <v>0.433740232385355</v>
      </c>
      <c r="S339" s="1" t="n">
        <f aca="false">I339/16</f>
        <v>0.385546874839559</v>
      </c>
      <c r="T339" s="1" t="n">
        <f aca="false">J339/16</f>
        <v>0.346992187486901</v>
      </c>
    </row>
    <row r="340" customFormat="false" ht="12.75" hidden="false" customHeight="false" outlineLevel="0" collapsed="false">
      <c r="A340" s="1" t="n">
        <v>330</v>
      </c>
      <c r="B340" s="1" t="n">
        <f aca="false">((1-$B$1)*$B$2*$A340*(1-EXP(-$B$3*B$9)))/($B$3*B$9)</f>
        <v>27.6146029806038</v>
      </c>
      <c r="C340" s="1" t="n">
        <f aca="false">((1-$B$1)*$B$2*$A340*(1-EXP(-$B$3*C$9)))/($B$3*C$9)</f>
        <v>18.548641500932</v>
      </c>
      <c r="D340" s="1" t="n">
        <f aca="false">((1-$B$1)*$B$2*$A340*(1-EXP(-$B$3*D$9)))/($B$3*D$9)</f>
        <v>13.9209320889967</v>
      </c>
      <c r="E340" s="1" t="n">
        <f aca="false">((1-$B$1)*$B$2*$A340*(1-EXP(-$B$3*E$9)))/($B$3*E$9)</f>
        <v>11.1374315688349</v>
      </c>
      <c r="F340" s="1" t="n">
        <f aca="false">((1-$B$1)*$B$2*$A340*(1-EXP(-$B$3*F$9)))/($B$3*F$9)</f>
        <v>9.28124482672064</v>
      </c>
      <c r="G340" s="1" t="n">
        <f aca="false">((1-$B$1)*$B$2*$A340*(1-EXP(-$B$3*G$9)))/($B$3*G$9)</f>
        <v>7.95535674059202</v>
      </c>
      <c r="H340" s="1" t="n">
        <f aca="false">((1-$B$1)*$B$2*$A340*(1-EXP(-$B$3*H$9)))/($B$3*H$9)</f>
        <v>6.96093746806891</v>
      </c>
      <c r="I340" s="1" t="n">
        <f aca="false">((1-$B$1)*$B$2*$A340*(1-EXP(-$B$3*I$9)))/($B$3*I$9)</f>
        <v>6.18749999742514</v>
      </c>
      <c r="J340" s="1" t="n">
        <f aca="false">((1-$B$1)*$B$2*$A340*(1-EXP(-$B$3*J$9)))/($B$3*J$9)</f>
        <v>5.56874999978977</v>
      </c>
      <c r="L340" s="1" t="n">
        <v>1</v>
      </c>
      <c r="M340" s="1" t="n">
        <v>1</v>
      </c>
      <c r="N340" s="1" t="n">
        <f aca="false">D340/16</f>
        <v>0.870058255562292</v>
      </c>
      <c r="O340" s="1" t="n">
        <f aca="false">E340/16</f>
        <v>0.696089473052182</v>
      </c>
      <c r="P340" s="1" t="n">
        <f aca="false">F340/16</f>
        <v>0.58007780167004</v>
      </c>
      <c r="Q340" s="1" t="n">
        <f aca="false">G340/16</f>
        <v>0.497209796287001</v>
      </c>
      <c r="R340" s="1" t="n">
        <f aca="false">H340/16</f>
        <v>0.435058591754307</v>
      </c>
      <c r="S340" s="1" t="n">
        <f aca="false">I340/16</f>
        <v>0.386718749839071</v>
      </c>
      <c r="T340" s="1" t="n">
        <f aca="false">J340/16</f>
        <v>0.348046874986861</v>
      </c>
    </row>
    <row r="341" customFormat="false" ht="12.75" hidden="false" customHeight="false" outlineLevel="0" collapsed="false">
      <c r="A341" s="1" t="n">
        <v>331</v>
      </c>
      <c r="B341" s="1" t="n">
        <f aca="false">((1-$B$1)*$B$2*$A341*(1-EXP(-$B$3*B$9)))/($B$3*B$9)</f>
        <v>27.6982835956966</v>
      </c>
      <c r="C341" s="1" t="n">
        <f aca="false">((1-$B$1)*$B$2*$A341*(1-EXP(-$B$3*C$9)))/($B$3*C$9)</f>
        <v>18.6048495054803</v>
      </c>
      <c r="D341" s="1" t="n">
        <f aca="false">((1-$B$1)*$B$2*$A341*(1-EXP(-$B$3*D$9)))/($B$3*D$9)</f>
        <v>13.9631167316906</v>
      </c>
      <c r="E341" s="1" t="n">
        <f aca="false">((1-$B$1)*$B$2*$A341*(1-EXP(-$B$3*E$9)))/($B$3*E$9)</f>
        <v>11.1711813614677</v>
      </c>
      <c r="F341" s="1" t="n">
        <f aca="false">((1-$B$1)*$B$2*$A341*(1-EXP(-$B$3*F$9)))/($B$3*F$9)</f>
        <v>9.30936981104403</v>
      </c>
      <c r="G341" s="1" t="n">
        <f aca="false">((1-$B$1)*$B$2*$A341*(1-EXP(-$B$3*G$9)))/($B$3*G$9)</f>
        <v>7.97946388223017</v>
      </c>
      <c r="H341" s="1" t="n">
        <f aca="false">((1-$B$1)*$B$2*$A341*(1-EXP(-$B$3*H$9)))/($B$3*H$9)</f>
        <v>6.98203121797215</v>
      </c>
      <c r="I341" s="1" t="n">
        <f aca="false">((1-$B$1)*$B$2*$A341*(1-EXP(-$B$3*I$9)))/($B$3*I$9)</f>
        <v>6.20624999741733</v>
      </c>
      <c r="J341" s="1" t="n">
        <f aca="false">((1-$B$1)*$B$2*$A341*(1-EXP(-$B$3*J$9)))/($B$3*J$9)</f>
        <v>5.58562499978914</v>
      </c>
      <c r="L341" s="1" t="n">
        <v>1</v>
      </c>
      <c r="M341" s="1" t="n">
        <v>1</v>
      </c>
      <c r="N341" s="1" t="n">
        <f aca="false">D341/16</f>
        <v>0.872694795730662</v>
      </c>
      <c r="O341" s="1" t="n">
        <f aca="false">E341/16</f>
        <v>0.698198835091734</v>
      </c>
      <c r="P341" s="1" t="n">
        <f aca="false">F341/16</f>
        <v>0.581835613190252</v>
      </c>
      <c r="Q341" s="1" t="n">
        <f aca="false">G341/16</f>
        <v>0.498716492639386</v>
      </c>
      <c r="R341" s="1" t="n">
        <f aca="false">H341/16</f>
        <v>0.43637695112326</v>
      </c>
      <c r="S341" s="1" t="n">
        <f aca="false">I341/16</f>
        <v>0.387890624838583</v>
      </c>
      <c r="T341" s="1" t="n">
        <f aca="false">J341/16</f>
        <v>0.349101562486821</v>
      </c>
    </row>
    <row r="342" customFormat="false" ht="12.75" hidden="false" customHeight="false" outlineLevel="0" collapsed="false">
      <c r="A342" s="1" t="n">
        <v>332</v>
      </c>
      <c r="B342" s="1" t="n">
        <f aca="false">((1-$B$1)*$B$2*$A342*(1-EXP(-$B$3*B$9)))/($B$3*B$9)</f>
        <v>27.7819642107893</v>
      </c>
      <c r="C342" s="1" t="n">
        <f aca="false">((1-$B$1)*$B$2*$A342*(1-EXP(-$B$3*C$9)))/($B$3*C$9)</f>
        <v>18.6610575100286</v>
      </c>
      <c r="D342" s="1" t="n">
        <f aca="false">((1-$B$1)*$B$2*$A342*(1-EXP(-$B$3*D$9)))/($B$3*D$9)</f>
        <v>14.0053013743845</v>
      </c>
      <c r="E342" s="1" t="n">
        <f aca="false">((1-$B$1)*$B$2*$A342*(1-EXP(-$B$3*E$9)))/($B$3*E$9)</f>
        <v>11.2049311541006</v>
      </c>
      <c r="F342" s="1" t="n">
        <f aca="false">((1-$B$1)*$B$2*$A342*(1-EXP(-$B$3*F$9)))/($B$3*F$9)</f>
        <v>9.33749479536743</v>
      </c>
      <c r="G342" s="1" t="n">
        <f aca="false">((1-$B$1)*$B$2*$A342*(1-EXP(-$B$3*G$9)))/($B$3*G$9)</f>
        <v>8.00357102386833</v>
      </c>
      <c r="H342" s="1" t="n">
        <f aca="false">((1-$B$1)*$B$2*$A342*(1-EXP(-$B$3*H$9)))/($B$3*H$9)</f>
        <v>7.00312496787539</v>
      </c>
      <c r="I342" s="1" t="n">
        <f aca="false">((1-$B$1)*$B$2*$A342*(1-EXP(-$B$3*I$9)))/($B$3*I$9)</f>
        <v>6.22499999740953</v>
      </c>
      <c r="J342" s="1" t="n">
        <f aca="false">((1-$B$1)*$B$2*$A342*(1-EXP(-$B$3*J$9)))/($B$3*J$9)</f>
        <v>5.6024999997885</v>
      </c>
      <c r="L342" s="1" t="n">
        <v>1</v>
      </c>
      <c r="M342" s="1" t="n">
        <v>1</v>
      </c>
      <c r="N342" s="1" t="n">
        <f aca="false">D342/16</f>
        <v>0.875331335899033</v>
      </c>
      <c r="O342" s="1" t="n">
        <f aca="false">E342/16</f>
        <v>0.700308197131286</v>
      </c>
      <c r="P342" s="1" t="n">
        <f aca="false">F342/16</f>
        <v>0.583593424710464</v>
      </c>
      <c r="Q342" s="1" t="n">
        <f aca="false">G342/16</f>
        <v>0.500223188991771</v>
      </c>
      <c r="R342" s="1" t="n">
        <f aca="false">H342/16</f>
        <v>0.437695310492212</v>
      </c>
      <c r="S342" s="1" t="n">
        <f aca="false">I342/16</f>
        <v>0.389062499838096</v>
      </c>
      <c r="T342" s="1" t="n">
        <f aca="false">J342/16</f>
        <v>0.350156249986781</v>
      </c>
    </row>
    <row r="343" customFormat="false" ht="12.75" hidden="false" customHeight="false" outlineLevel="0" collapsed="false">
      <c r="A343" s="1" t="n">
        <v>333</v>
      </c>
      <c r="B343" s="1" t="n">
        <f aca="false">((1-$B$1)*$B$2*$A343*(1-EXP(-$B$3*B$9)))/($B$3*B$9)</f>
        <v>27.8656448258821</v>
      </c>
      <c r="C343" s="1" t="n">
        <f aca="false">((1-$B$1)*$B$2*$A343*(1-EXP(-$B$3*C$9)))/($B$3*C$9)</f>
        <v>18.7172655145768</v>
      </c>
      <c r="D343" s="1" t="n">
        <f aca="false">((1-$B$1)*$B$2*$A343*(1-EXP(-$B$3*D$9)))/($B$3*D$9)</f>
        <v>14.0474860170785</v>
      </c>
      <c r="E343" s="1" t="n">
        <f aca="false">((1-$B$1)*$B$2*$A343*(1-EXP(-$B$3*E$9)))/($B$3*E$9)</f>
        <v>11.2386809467334</v>
      </c>
      <c r="F343" s="1" t="n">
        <f aca="false">((1-$B$1)*$B$2*$A343*(1-EXP(-$B$3*F$9)))/($B$3*F$9)</f>
        <v>9.36561977969082</v>
      </c>
      <c r="G343" s="1" t="n">
        <f aca="false">((1-$B$1)*$B$2*$A343*(1-EXP(-$B$3*G$9)))/($B$3*G$9)</f>
        <v>8.02767816550649</v>
      </c>
      <c r="H343" s="1" t="n">
        <f aca="false">((1-$B$1)*$B$2*$A343*(1-EXP(-$B$3*H$9)))/($B$3*H$9)</f>
        <v>7.02421871777863</v>
      </c>
      <c r="I343" s="1" t="n">
        <f aca="false">((1-$B$1)*$B$2*$A343*(1-EXP(-$B$3*I$9)))/($B$3*I$9)</f>
        <v>6.24374999740173</v>
      </c>
      <c r="J343" s="1" t="n">
        <f aca="false">((1-$B$1)*$B$2*$A343*(1-EXP(-$B$3*J$9)))/($B$3*J$9)</f>
        <v>5.61937499978786</v>
      </c>
      <c r="L343" s="1" t="n">
        <v>1</v>
      </c>
      <c r="M343" s="1" t="n">
        <v>1</v>
      </c>
      <c r="N343" s="1" t="n">
        <f aca="false">D343/16</f>
        <v>0.877967876067403</v>
      </c>
      <c r="O343" s="1" t="n">
        <f aca="false">E343/16</f>
        <v>0.702417559170839</v>
      </c>
      <c r="P343" s="1" t="n">
        <f aca="false">F343/16</f>
        <v>0.585351236230677</v>
      </c>
      <c r="Q343" s="1" t="n">
        <f aca="false">G343/16</f>
        <v>0.501729885344156</v>
      </c>
      <c r="R343" s="1" t="n">
        <f aca="false">H343/16</f>
        <v>0.439013669861164</v>
      </c>
      <c r="S343" s="1" t="n">
        <f aca="false">I343/16</f>
        <v>0.390234374837608</v>
      </c>
      <c r="T343" s="1" t="n">
        <f aca="false">J343/16</f>
        <v>0.351210937486741</v>
      </c>
    </row>
    <row r="344" customFormat="false" ht="12.75" hidden="false" customHeight="false" outlineLevel="0" collapsed="false">
      <c r="A344" s="1" t="n">
        <v>334</v>
      </c>
      <c r="B344" s="1" t="n">
        <f aca="false">((1-$B$1)*$B$2*$A344*(1-EXP(-$B$3*B$9)))/($B$3*B$9)</f>
        <v>27.9493254409748</v>
      </c>
      <c r="C344" s="1" t="n">
        <f aca="false">((1-$B$1)*$B$2*$A344*(1-EXP(-$B$3*C$9)))/($B$3*C$9)</f>
        <v>18.7734735191251</v>
      </c>
      <c r="D344" s="1" t="n">
        <f aca="false">((1-$B$1)*$B$2*$A344*(1-EXP(-$B$3*D$9)))/($B$3*D$9)</f>
        <v>14.0896706597724</v>
      </c>
      <c r="E344" s="1" t="n">
        <f aca="false">((1-$B$1)*$B$2*$A344*(1-EXP(-$B$3*E$9)))/($B$3*E$9)</f>
        <v>11.2724307393662</v>
      </c>
      <c r="F344" s="1" t="n">
        <f aca="false">((1-$B$1)*$B$2*$A344*(1-EXP(-$B$3*F$9)))/($B$3*F$9)</f>
        <v>9.39374476401422</v>
      </c>
      <c r="G344" s="1" t="n">
        <f aca="false">((1-$B$1)*$B$2*$A344*(1-EXP(-$B$3*G$9)))/($B$3*G$9)</f>
        <v>8.05178530714465</v>
      </c>
      <c r="H344" s="1" t="n">
        <f aca="false">((1-$B$1)*$B$2*$A344*(1-EXP(-$B$3*H$9)))/($B$3*H$9)</f>
        <v>7.04531246768187</v>
      </c>
      <c r="I344" s="1" t="n">
        <f aca="false">((1-$B$1)*$B$2*$A344*(1-EXP(-$B$3*I$9)))/($B$3*I$9)</f>
        <v>6.26249999739392</v>
      </c>
      <c r="J344" s="1" t="n">
        <f aca="false">((1-$B$1)*$B$2*$A344*(1-EXP(-$B$3*J$9)))/($B$3*J$9)</f>
        <v>5.63624999978723</v>
      </c>
      <c r="L344" s="1" t="n">
        <v>1</v>
      </c>
      <c r="M344" s="1" t="n">
        <v>1</v>
      </c>
      <c r="N344" s="1" t="n">
        <f aca="false">D344/16</f>
        <v>0.880604416235774</v>
      </c>
      <c r="O344" s="1" t="n">
        <f aca="false">E344/16</f>
        <v>0.704526921210391</v>
      </c>
      <c r="P344" s="1" t="n">
        <f aca="false">F344/16</f>
        <v>0.587109047750889</v>
      </c>
      <c r="Q344" s="1" t="n">
        <f aca="false">G344/16</f>
        <v>0.503236581696541</v>
      </c>
      <c r="R344" s="1" t="n">
        <f aca="false">H344/16</f>
        <v>0.440332029230117</v>
      </c>
      <c r="S344" s="1" t="n">
        <f aca="false">I344/16</f>
        <v>0.39140624983712</v>
      </c>
      <c r="T344" s="1" t="n">
        <f aca="false">J344/16</f>
        <v>0.352265624986702</v>
      </c>
    </row>
    <row r="345" customFormat="false" ht="12.75" hidden="false" customHeight="false" outlineLevel="0" collapsed="false">
      <c r="A345" s="1" t="n">
        <v>335</v>
      </c>
      <c r="B345" s="1" t="n">
        <f aca="false">((1-$B$1)*$B$2*$A345*(1-EXP(-$B$3*B$9)))/($B$3*B$9)</f>
        <v>28.0330060560675</v>
      </c>
      <c r="C345" s="1" t="n">
        <f aca="false">((1-$B$1)*$B$2*$A345*(1-EXP(-$B$3*C$9)))/($B$3*C$9)</f>
        <v>18.8296815236734</v>
      </c>
      <c r="D345" s="1" t="n">
        <f aca="false">((1-$B$1)*$B$2*$A345*(1-EXP(-$B$3*D$9)))/($B$3*D$9)</f>
        <v>14.1318553024663</v>
      </c>
      <c r="E345" s="1" t="n">
        <f aca="false">((1-$B$1)*$B$2*$A345*(1-EXP(-$B$3*E$9)))/($B$3*E$9)</f>
        <v>11.3061805319991</v>
      </c>
      <c r="F345" s="1" t="n">
        <f aca="false">((1-$B$1)*$B$2*$A345*(1-EXP(-$B$3*F$9)))/($B$3*F$9)</f>
        <v>9.42186974833762</v>
      </c>
      <c r="G345" s="1" t="n">
        <f aca="false">((1-$B$1)*$B$2*$A345*(1-EXP(-$B$3*G$9)))/($B$3*G$9)</f>
        <v>8.07589244878281</v>
      </c>
      <c r="H345" s="1" t="n">
        <f aca="false">((1-$B$1)*$B$2*$A345*(1-EXP(-$B$3*H$9)))/($B$3*H$9)</f>
        <v>7.06640621758511</v>
      </c>
      <c r="I345" s="1" t="n">
        <f aca="false">((1-$B$1)*$B$2*$A345*(1-EXP(-$B$3*I$9)))/($B$3*I$9)</f>
        <v>6.28124999738612</v>
      </c>
      <c r="J345" s="1" t="n">
        <f aca="false">((1-$B$1)*$B$2*$A345*(1-EXP(-$B$3*J$9)))/($B$3*J$9)</f>
        <v>5.65312499978659</v>
      </c>
      <c r="L345" s="1" t="n">
        <v>1</v>
      </c>
      <c r="M345" s="1" t="n">
        <v>1</v>
      </c>
      <c r="N345" s="1" t="n">
        <f aca="false">D345/16</f>
        <v>0.883240956404144</v>
      </c>
      <c r="O345" s="1" t="n">
        <f aca="false">E345/16</f>
        <v>0.706636283249943</v>
      </c>
      <c r="P345" s="1" t="n">
        <f aca="false">F345/16</f>
        <v>0.588866859271101</v>
      </c>
      <c r="Q345" s="1" t="n">
        <f aca="false">G345/16</f>
        <v>0.504743278048925</v>
      </c>
      <c r="R345" s="1" t="n">
        <f aca="false">H345/16</f>
        <v>0.441650388599069</v>
      </c>
      <c r="S345" s="1" t="n">
        <f aca="false">I345/16</f>
        <v>0.392578124836633</v>
      </c>
      <c r="T345" s="1" t="n">
        <f aca="false">J345/16</f>
        <v>0.353320312486662</v>
      </c>
    </row>
    <row r="346" customFormat="false" ht="12.75" hidden="false" customHeight="false" outlineLevel="0" collapsed="false">
      <c r="A346" s="1" t="n">
        <v>336</v>
      </c>
      <c r="B346" s="1" t="n">
        <f aca="false">((1-$B$1)*$B$2*$A346*(1-EXP(-$B$3*B$9)))/($B$3*B$9)</f>
        <v>28.1166866711603</v>
      </c>
      <c r="C346" s="1" t="n">
        <f aca="false">((1-$B$1)*$B$2*$A346*(1-EXP(-$B$3*C$9)))/($B$3*C$9)</f>
        <v>18.8858895282217</v>
      </c>
      <c r="D346" s="1" t="n">
        <f aca="false">((1-$B$1)*$B$2*$A346*(1-EXP(-$B$3*D$9)))/($B$3*D$9)</f>
        <v>14.1740399451602</v>
      </c>
      <c r="E346" s="1" t="n">
        <f aca="false">((1-$B$1)*$B$2*$A346*(1-EXP(-$B$3*E$9)))/($B$3*E$9)</f>
        <v>11.3399303246319</v>
      </c>
      <c r="F346" s="1" t="n">
        <f aca="false">((1-$B$1)*$B$2*$A346*(1-EXP(-$B$3*F$9)))/($B$3*F$9)</f>
        <v>9.44999473266101</v>
      </c>
      <c r="G346" s="1" t="n">
        <f aca="false">((1-$B$1)*$B$2*$A346*(1-EXP(-$B$3*G$9)))/($B$3*G$9)</f>
        <v>8.09999959042096</v>
      </c>
      <c r="H346" s="1" t="n">
        <f aca="false">((1-$B$1)*$B$2*$A346*(1-EXP(-$B$3*H$9)))/($B$3*H$9)</f>
        <v>7.08749996748835</v>
      </c>
      <c r="I346" s="1" t="n">
        <f aca="false">((1-$B$1)*$B$2*$A346*(1-EXP(-$B$3*I$9)))/($B$3*I$9)</f>
        <v>6.29999999737832</v>
      </c>
      <c r="J346" s="1" t="n">
        <f aca="false">((1-$B$1)*$B$2*$A346*(1-EXP(-$B$3*J$9)))/($B$3*J$9)</f>
        <v>5.66999999978595</v>
      </c>
      <c r="L346" s="1" t="n">
        <v>1</v>
      </c>
      <c r="M346" s="1" t="n">
        <v>1</v>
      </c>
      <c r="N346" s="1" t="n">
        <f aca="false">D346/16</f>
        <v>0.885877496572515</v>
      </c>
      <c r="O346" s="1" t="n">
        <f aca="false">E346/16</f>
        <v>0.708745645289495</v>
      </c>
      <c r="P346" s="1" t="n">
        <f aca="false">F346/16</f>
        <v>0.590624670791313</v>
      </c>
      <c r="Q346" s="1" t="n">
        <f aca="false">G346/16</f>
        <v>0.50624997440131</v>
      </c>
      <c r="R346" s="1" t="n">
        <f aca="false">H346/16</f>
        <v>0.442968747968022</v>
      </c>
      <c r="S346" s="1" t="n">
        <f aca="false">I346/16</f>
        <v>0.393749999836145</v>
      </c>
      <c r="T346" s="1" t="n">
        <f aca="false">J346/16</f>
        <v>0.354374999986622</v>
      </c>
    </row>
    <row r="347" customFormat="false" ht="12.75" hidden="false" customHeight="false" outlineLevel="0" collapsed="false">
      <c r="A347" s="1" t="n">
        <v>337</v>
      </c>
      <c r="B347" s="1" t="n">
        <f aca="false">((1-$B$1)*$B$2*$A347*(1-EXP(-$B$3*B$9)))/($B$3*B$9)</f>
        <v>28.200367286253</v>
      </c>
      <c r="C347" s="1" t="n">
        <f aca="false">((1-$B$1)*$B$2*$A347*(1-EXP(-$B$3*C$9)))/($B$3*C$9)</f>
        <v>18.94209753277</v>
      </c>
      <c r="D347" s="1" t="n">
        <f aca="false">((1-$B$1)*$B$2*$A347*(1-EXP(-$B$3*D$9)))/($B$3*D$9)</f>
        <v>14.2162245878542</v>
      </c>
      <c r="E347" s="1" t="n">
        <f aca="false">((1-$B$1)*$B$2*$A347*(1-EXP(-$B$3*E$9)))/($B$3*E$9)</f>
        <v>11.3736801172647</v>
      </c>
      <c r="F347" s="1" t="n">
        <f aca="false">((1-$B$1)*$B$2*$A347*(1-EXP(-$B$3*F$9)))/($B$3*F$9)</f>
        <v>9.47811971698441</v>
      </c>
      <c r="G347" s="1" t="n">
        <f aca="false">((1-$B$1)*$B$2*$A347*(1-EXP(-$B$3*G$9)))/($B$3*G$9)</f>
        <v>8.12410673205912</v>
      </c>
      <c r="H347" s="1" t="n">
        <f aca="false">((1-$B$1)*$B$2*$A347*(1-EXP(-$B$3*H$9)))/($B$3*H$9)</f>
        <v>7.10859371739159</v>
      </c>
      <c r="I347" s="1" t="n">
        <f aca="false">((1-$B$1)*$B$2*$A347*(1-EXP(-$B$3*I$9)))/($B$3*I$9)</f>
        <v>6.31874999737052</v>
      </c>
      <c r="J347" s="1" t="n">
        <f aca="false">((1-$B$1)*$B$2*$A347*(1-EXP(-$B$3*J$9)))/($B$3*J$9)</f>
        <v>5.68687499978531</v>
      </c>
      <c r="L347" s="1" t="n">
        <v>1</v>
      </c>
      <c r="M347" s="1" t="n">
        <v>1</v>
      </c>
      <c r="N347" s="1" t="n">
        <f aca="false">D347/16</f>
        <v>0.888514036740886</v>
      </c>
      <c r="O347" s="1" t="n">
        <f aca="false">E347/16</f>
        <v>0.710855007329047</v>
      </c>
      <c r="P347" s="1" t="n">
        <f aca="false">F347/16</f>
        <v>0.592382482311526</v>
      </c>
      <c r="Q347" s="1" t="n">
        <f aca="false">G347/16</f>
        <v>0.507756670753695</v>
      </c>
      <c r="R347" s="1" t="n">
        <f aca="false">H347/16</f>
        <v>0.444287107336974</v>
      </c>
      <c r="S347" s="1" t="n">
        <f aca="false">I347/16</f>
        <v>0.394921874835657</v>
      </c>
      <c r="T347" s="1" t="n">
        <f aca="false">J347/16</f>
        <v>0.355429687486582</v>
      </c>
    </row>
    <row r="348" customFormat="false" ht="12.75" hidden="false" customHeight="false" outlineLevel="0" collapsed="false">
      <c r="A348" s="1" t="n">
        <v>338</v>
      </c>
      <c r="B348" s="1" t="n">
        <f aca="false">((1-$B$1)*$B$2*$A348*(1-EXP(-$B$3*B$9)))/($B$3*B$9)</f>
        <v>28.2840479013458</v>
      </c>
      <c r="C348" s="1" t="n">
        <f aca="false">((1-$B$1)*$B$2*$A348*(1-EXP(-$B$3*C$9)))/($B$3*C$9)</f>
        <v>18.9983055373182</v>
      </c>
      <c r="D348" s="1" t="n">
        <f aca="false">((1-$B$1)*$B$2*$A348*(1-EXP(-$B$3*D$9)))/($B$3*D$9)</f>
        <v>14.2584092305481</v>
      </c>
      <c r="E348" s="1" t="n">
        <f aca="false">((1-$B$1)*$B$2*$A348*(1-EXP(-$B$3*E$9)))/($B$3*E$9)</f>
        <v>11.4074299098976</v>
      </c>
      <c r="F348" s="1" t="n">
        <f aca="false">((1-$B$1)*$B$2*$A348*(1-EXP(-$B$3*F$9)))/($B$3*F$9)</f>
        <v>9.5062447013078</v>
      </c>
      <c r="G348" s="1" t="n">
        <f aca="false">((1-$B$1)*$B$2*$A348*(1-EXP(-$B$3*G$9)))/($B$3*G$9)</f>
        <v>8.14821387369728</v>
      </c>
      <c r="H348" s="1" t="n">
        <f aca="false">((1-$B$1)*$B$2*$A348*(1-EXP(-$B$3*H$9)))/($B$3*H$9)</f>
        <v>7.12968746729483</v>
      </c>
      <c r="I348" s="1" t="n">
        <f aca="false">((1-$B$1)*$B$2*$A348*(1-EXP(-$B$3*I$9)))/($B$3*I$9)</f>
        <v>6.33749999736271</v>
      </c>
      <c r="J348" s="1" t="n">
        <f aca="false">((1-$B$1)*$B$2*$A348*(1-EXP(-$B$3*J$9)))/($B$3*J$9)</f>
        <v>5.70374999978468</v>
      </c>
      <c r="L348" s="1" t="n">
        <v>1</v>
      </c>
      <c r="M348" s="1" t="n">
        <v>1</v>
      </c>
      <c r="N348" s="1" t="n">
        <f aca="false">D348/16</f>
        <v>0.891150576909256</v>
      </c>
      <c r="O348" s="1" t="n">
        <f aca="false">E348/16</f>
        <v>0.712964369368599</v>
      </c>
      <c r="P348" s="1" t="n">
        <f aca="false">F348/16</f>
        <v>0.594140293831738</v>
      </c>
      <c r="Q348" s="1" t="n">
        <f aca="false">G348/16</f>
        <v>0.50926336710608</v>
      </c>
      <c r="R348" s="1" t="n">
        <f aca="false">H348/16</f>
        <v>0.445605466705927</v>
      </c>
      <c r="S348" s="1" t="n">
        <f aca="false">I348/16</f>
        <v>0.39609374983517</v>
      </c>
      <c r="T348" s="1" t="n">
        <f aca="false">J348/16</f>
        <v>0.356484374986542</v>
      </c>
    </row>
    <row r="349" customFormat="false" ht="12.75" hidden="false" customHeight="false" outlineLevel="0" collapsed="false">
      <c r="A349" s="1" t="n">
        <v>339</v>
      </c>
      <c r="B349" s="1" t="n">
        <f aca="false">((1-$B$1)*$B$2*$A349*(1-EXP(-$B$3*B$9)))/($B$3*B$9)</f>
        <v>28.3677285164385</v>
      </c>
      <c r="C349" s="1" t="n">
        <f aca="false">((1-$B$1)*$B$2*$A349*(1-EXP(-$B$3*C$9)))/($B$3*C$9)</f>
        <v>19.0545135418665</v>
      </c>
      <c r="D349" s="1" t="n">
        <f aca="false">((1-$B$1)*$B$2*$A349*(1-EXP(-$B$3*D$9)))/($B$3*D$9)</f>
        <v>14.300593873242</v>
      </c>
      <c r="E349" s="1" t="n">
        <f aca="false">((1-$B$1)*$B$2*$A349*(1-EXP(-$B$3*E$9)))/($B$3*E$9)</f>
        <v>11.4411797025304</v>
      </c>
      <c r="F349" s="1" t="n">
        <f aca="false">((1-$B$1)*$B$2*$A349*(1-EXP(-$B$3*F$9)))/($B$3*F$9)</f>
        <v>9.5343696856312</v>
      </c>
      <c r="G349" s="1" t="n">
        <f aca="false">((1-$B$1)*$B$2*$A349*(1-EXP(-$B$3*G$9)))/($B$3*G$9)</f>
        <v>8.17232101533544</v>
      </c>
      <c r="H349" s="1" t="n">
        <f aca="false">((1-$B$1)*$B$2*$A349*(1-EXP(-$B$3*H$9)))/($B$3*H$9)</f>
        <v>7.15078121719807</v>
      </c>
      <c r="I349" s="1" t="n">
        <f aca="false">((1-$B$1)*$B$2*$A349*(1-EXP(-$B$3*I$9)))/($B$3*I$9)</f>
        <v>6.35624999735491</v>
      </c>
      <c r="J349" s="1" t="n">
        <f aca="false">((1-$B$1)*$B$2*$A349*(1-EXP(-$B$3*J$9)))/($B$3*J$9)</f>
        <v>5.72062499978404</v>
      </c>
      <c r="L349" s="1" t="n">
        <v>1</v>
      </c>
      <c r="M349" s="1" t="n">
        <v>1</v>
      </c>
      <c r="N349" s="1" t="n">
        <f aca="false">D349/16</f>
        <v>0.893787117077627</v>
      </c>
      <c r="O349" s="1" t="n">
        <f aca="false">E349/16</f>
        <v>0.715073731408151</v>
      </c>
      <c r="P349" s="1" t="n">
        <f aca="false">F349/16</f>
        <v>0.59589810535195</v>
      </c>
      <c r="Q349" s="1" t="n">
        <f aca="false">G349/16</f>
        <v>0.510770063458465</v>
      </c>
      <c r="R349" s="1" t="n">
        <f aca="false">H349/16</f>
        <v>0.446923826074879</v>
      </c>
      <c r="S349" s="1" t="n">
        <f aca="false">I349/16</f>
        <v>0.397265624834682</v>
      </c>
      <c r="T349" s="1" t="n">
        <f aca="false">J349/16</f>
        <v>0.357539062486502</v>
      </c>
    </row>
    <row r="350" customFormat="false" ht="12.75" hidden="false" customHeight="false" outlineLevel="0" collapsed="false">
      <c r="A350" s="1" t="n">
        <v>340</v>
      </c>
      <c r="B350" s="1" t="n">
        <f aca="false">((1-$B$1)*$B$2*$A350*(1-EXP(-$B$3*B$9)))/($B$3*B$9)</f>
        <v>28.4514091315312</v>
      </c>
      <c r="C350" s="1" t="n">
        <f aca="false">((1-$B$1)*$B$2*$A350*(1-EXP(-$B$3*C$9)))/($B$3*C$9)</f>
        <v>19.1107215464148</v>
      </c>
      <c r="D350" s="1" t="n">
        <f aca="false">((1-$B$1)*$B$2*$A350*(1-EXP(-$B$3*D$9)))/($B$3*D$9)</f>
        <v>14.342778515936</v>
      </c>
      <c r="E350" s="1" t="n">
        <f aca="false">((1-$B$1)*$B$2*$A350*(1-EXP(-$B$3*E$9)))/($B$3*E$9)</f>
        <v>11.4749294951632</v>
      </c>
      <c r="F350" s="1" t="n">
        <f aca="false">((1-$B$1)*$B$2*$A350*(1-EXP(-$B$3*F$9)))/($B$3*F$9)</f>
        <v>9.5624946699546</v>
      </c>
      <c r="G350" s="1" t="n">
        <f aca="false">((1-$B$1)*$B$2*$A350*(1-EXP(-$B$3*G$9)))/($B$3*G$9)</f>
        <v>8.19642815697359</v>
      </c>
      <c r="H350" s="1" t="n">
        <f aca="false">((1-$B$1)*$B$2*$A350*(1-EXP(-$B$3*H$9)))/($B$3*H$9)</f>
        <v>7.17187496710131</v>
      </c>
      <c r="I350" s="1" t="n">
        <f aca="false">((1-$B$1)*$B$2*$A350*(1-EXP(-$B$3*I$9)))/($B$3*I$9)</f>
        <v>6.37499999734711</v>
      </c>
      <c r="J350" s="1" t="n">
        <f aca="false">((1-$B$1)*$B$2*$A350*(1-EXP(-$B$3*J$9)))/($B$3*J$9)</f>
        <v>5.7374999997834</v>
      </c>
      <c r="L350" s="1" t="n">
        <v>1</v>
      </c>
      <c r="M350" s="1" t="n">
        <v>1</v>
      </c>
      <c r="N350" s="1" t="n">
        <f aca="false">D350/16</f>
        <v>0.896423657245997</v>
      </c>
      <c r="O350" s="1" t="n">
        <f aca="false">E350/16</f>
        <v>0.717183093447703</v>
      </c>
      <c r="P350" s="1" t="n">
        <f aca="false">F350/16</f>
        <v>0.597655916872162</v>
      </c>
      <c r="Q350" s="1" t="n">
        <f aca="false">G350/16</f>
        <v>0.51227675981085</v>
      </c>
      <c r="R350" s="1" t="n">
        <f aca="false">H350/16</f>
        <v>0.448242185443832</v>
      </c>
      <c r="S350" s="1" t="n">
        <f aca="false">I350/16</f>
        <v>0.398437499834194</v>
      </c>
      <c r="T350" s="1" t="n">
        <f aca="false">J350/16</f>
        <v>0.358593749986463</v>
      </c>
    </row>
    <row r="351" customFormat="false" ht="12.75" hidden="false" customHeight="false" outlineLevel="0" collapsed="false">
      <c r="A351" s="1" t="n">
        <v>341</v>
      </c>
      <c r="B351" s="1" t="n">
        <f aca="false">((1-$B$1)*$B$2*$A351*(1-EXP(-$B$3*B$9)))/($B$3*B$9)</f>
        <v>28.535089746624</v>
      </c>
      <c r="C351" s="1" t="n">
        <f aca="false">((1-$B$1)*$B$2*$A351*(1-EXP(-$B$3*C$9)))/($B$3*C$9)</f>
        <v>19.1669295509631</v>
      </c>
      <c r="D351" s="1" t="n">
        <f aca="false">((1-$B$1)*$B$2*$A351*(1-EXP(-$B$3*D$9)))/($B$3*D$9)</f>
        <v>14.3849631586299</v>
      </c>
      <c r="E351" s="1" t="n">
        <f aca="false">((1-$B$1)*$B$2*$A351*(1-EXP(-$B$3*E$9)))/($B$3*E$9)</f>
        <v>11.5086792877961</v>
      </c>
      <c r="F351" s="1" t="n">
        <f aca="false">((1-$B$1)*$B$2*$A351*(1-EXP(-$B$3*F$9)))/($B$3*F$9)</f>
        <v>9.59061965427799</v>
      </c>
      <c r="G351" s="1" t="n">
        <f aca="false">((1-$B$1)*$B$2*$A351*(1-EXP(-$B$3*G$9)))/($B$3*G$9)</f>
        <v>8.22053529861175</v>
      </c>
      <c r="H351" s="1" t="n">
        <f aca="false">((1-$B$1)*$B$2*$A351*(1-EXP(-$B$3*H$9)))/($B$3*H$9)</f>
        <v>7.19296871700454</v>
      </c>
      <c r="I351" s="1" t="n">
        <f aca="false">((1-$B$1)*$B$2*$A351*(1-EXP(-$B$3*I$9)))/($B$3*I$9)</f>
        <v>6.39374999733931</v>
      </c>
      <c r="J351" s="1" t="n">
        <f aca="false">((1-$B$1)*$B$2*$A351*(1-EXP(-$B$3*J$9)))/($B$3*J$9)</f>
        <v>5.75437499978277</v>
      </c>
      <c r="L351" s="1" t="n">
        <v>1</v>
      </c>
      <c r="M351" s="1" t="n">
        <v>1</v>
      </c>
      <c r="N351" s="1" t="n">
        <f aca="false">D351/16</f>
        <v>0.899060197414368</v>
      </c>
      <c r="O351" s="1" t="n">
        <f aca="false">E351/16</f>
        <v>0.719292455487255</v>
      </c>
      <c r="P351" s="1" t="n">
        <f aca="false">F351/16</f>
        <v>0.599413728392375</v>
      </c>
      <c r="Q351" s="1" t="n">
        <f aca="false">G351/16</f>
        <v>0.513783456163235</v>
      </c>
      <c r="R351" s="1" t="n">
        <f aca="false">H351/16</f>
        <v>0.449560544812784</v>
      </c>
      <c r="S351" s="1" t="n">
        <f aca="false">I351/16</f>
        <v>0.399609374833707</v>
      </c>
      <c r="T351" s="1" t="n">
        <f aca="false">J351/16</f>
        <v>0.359648437486423</v>
      </c>
    </row>
    <row r="352" customFormat="false" ht="12.75" hidden="false" customHeight="false" outlineLevel="0" collapsed="false">
      <c r="A352" s="1" t="n">
        <v>342</v>
      </c>
      <c r="B352" s="1" t="n">
        <f aca="false">((1-$B$1)*$B$2*$A352*(1-EXP(-$B$3*B$9)))/($B$3*B$9)</f>
        <v>28.6187703617167</v>
      </c>
      <c r="C352" s="1" t="n">
        <f aca="false">((1-$B$1)*$B$2*$A352*(1-EXP(-$B$3*C$9)))/($B$3*C$9)</f>
        <v>19.2231375555114</v>
      </c>
      <c r="D352" s="1" t="n">
        <f aca="false">((1-$B$1)*$B$2*$A352*(1-EXP(-$B$3*D$9)))/($B$3*D$9)</f>
        <v>14.4271478013238</v>
      </c>
      <c r="E352" s="1" t="n">
        <f aca="false">((1-$B$1)*$B$2*$A352*(1-EXP(-$B$3*E$9)))/($B$3*E$9)</f>
        <v>11.5424290804289</v>
      </c>
      <c r="F352" s="1" t="n">
        <f aca="false">((1-$B$1)*$B$2*$A352*(1-EXP(-$B$3*F$9)))/($B$3*F$9)</f>
        <v>9.61874463860139</v>
      </c>
      <c r="G352" s="1" t="n">
        <f aca="false">((1-$B$1)*$B$2*$A352*(1-EXP(-$B$3*G$9)))/($B$3*G$9)</f>
        <v>8.24464244024991</v>
      </c>
      <c r="H352" s="1" t="n">
        <f aca="false">((1-$B$1)*$B$2*$A352*(1-EXP(-$B$3*H$9)))/($B$3*H$9)</f>
        <v>7.21406246690778</v>
      </c>
      <c r="I352" s="1" t="n">
        <f aca="false">((1-$B$1)*$B$2*$A352*(1-EXP(-$B$3*I$9)))/($B$3*I$9)</f>
        <v>6.41249999733151</v>
      </c>
      <c r="J352" s="1" t="n">
        <f aca="false">((1-$B$1)*$B$2*$A352*(1-EXP(-$B$3*J$9)))/($B$3*J$9)</f>
        <v>5.77124999978213</v>
      </c>
      <c r="L352" s="1" t="n">
        <v>1</v>
      </c>
      <c r="M352" s="1" t="n">
        <v>1</v>
      </c>
      <c r="N352" s="1" t="n">
        <f aca="false">D352/16</f>
        <v>0.901696737582739</v>
      </c>
      <c r="O352" s="1" t="n">
        <f aca="false">E352/16</f>
        <v>0.721401817526807</v>
      </c>
      <c r="P352" s="1" t="n">
        <f aca="false">F352/16</f>
        <v>0.601171539912587</v>
      </c>
      <c r="Q352" s="1" t="n">
        <f aca="false">G352/16</f>
        <v>0.515290152515619</v>
      </c>
      <c r="R352" s="1" t="n">
        <f aca="false">H352/16</f>
        <v>0.450878904181737</v>
      </c>
      <c r="S352" s="1" t="n">
        <f aca="false">I352/16</f>
        <v>0.400781249833219</v>
      </c>
      <c r="T352" s="1" t="n">
        <f aca="false">J352/16</f>
        <v>0.360703124986383</v>
      </c>
    </row>
    <row r="353" customFormat="false" ht="12.75" hidden="false" customHeight="false" outlineLevel="0" collapsed="false">
      <c r="A353" s="1" t="n">
        <v>343</v>
      </c>
      <c r="B353" s="1" t="n">
        <f aca="false">((1-$B$1)*$B$2*$A353*(1-EXP(-$B$3*B$9)))/($B$3*B$9)</f>
        <v>28.7024509768095</v>
      </c>
      <c r="C353" s="1" t="n">
        <f aca="false">((1-$B$1)*$B$2*$A353*(1-EXP(-$B$3*C$9)))/($B$3*C$9)</f>
        <v>19.2793455600596</v>
      </c>
      <c r="D353" s="1" t="n">
        <f aca="false">((1-$B$1)*$B$2*$A353*(1-EXP(-$B$3*D$9)))/($B$3*D$9)</f>
        <v>14.4693324440177</v>
      </c>
      <c r="E353" s="1" t="n">
        <f aca="false">((1-$B$1)*$B$2*$A353*(1-EXP(-$B$3*E$9)))/($B$3*E$9)</f>
        <v>11.5761788730617</v>
      </c>
      <c r="F353" s="1" t="n">
        <f aca="false">((1-$B$1)*$B$2*$A353*(1-EXP(-$B$3*F$9)))/($B$3*F$9)</f>
        <v>9.64686962292478</v>
      </c>
      <c r="G353" s="1" t="n">
        <f aca="false">((1-$B$1)*$B$2*$A353*(1-EXP(-$B$3*G$9)))/($B$3*G$9)</f>
        <v>8.26874958188807</v>
      </c>
      <c r="H353" s="1" t="n">
        <f aca="false">((1-$B$1)*$B$2*$A353*(1-EXP(-$B$3*H$9)))/($B$3*H$9)</f>
        <v>7.23515621681102</v>
      </c>
      <c r="I353" s="1" t="n">
        <f aca="false">((1-$B$1)*$B$2*$A353*(1-EXP(-$B$3*I$9)))/($B$3*I$9)</f>
        <v>6.4312499973237</v>
      </c>
      <c r="J353" s="1" t="n">
        <f aca="false">((1-$B$1)*$B$2*$A353*(1-EXP(-$B$3*J$9)))/($B$3*J$9)</f>
        <v>5.78812499978149</v>
      </c>
      <c r="L353" s="1" t="n">
        <v>1</v>
      </c>
      <c r="M353" s="1" t="n">
        <v>1</v>
      </c>
      <c r="N353" s="1" t="n">
        <f aca="false">D353/16</f>
        <v>0.904333277751109</v>
      </c>
      <c r="O353" s="1" t="n">
        <f aca="false">E353/16</f>
        <v>0.723511179566359</v>
      </c>
      <c r="P353" s="1" t="n">
        <f aca="false">F353/16</f>
        <v>0.602929351432799</v>
      </c>
      <c r="Q353" s="1" t="n">
        <f aca="false">G353/16</f>
        <v>0.516796848868004</v>
      </c>
      <c r="R353" s="1" t="n">
        <f aca="false">H353/16</f>
        <v>0.452197263550689</v>
      </c>
      <c r="S353" s="1" t="n">
        <f aca="false">I353/16</f>
        <v>0.401953124832731</v>
      </c>
      <c r="T353" s="1" t="n">
        <f aca="false">J353/16</f>
        <v>0.361757812486343</v>
      </c>
    </row>
    <row r="354" customFormat="false" ht="12.75" hidden="false" customHeight="false" outlineLevel="0" collapsed="false">
      <c r="A354" s="1" t="n">
        <v>344</v>
      </c>
      <c r="B354" s="1" t="n">
        <f aca="false">((1-$B$1)*$B$2*$A354*(1-EXP(-$B$3*B$9)))/($B$3*B$9)</f>
        <v>28.7861315919022</v>
      </c>
      <c r="C354" s="1" t="n">
        <f aca="false">((1-$B$1)*$B$2*$A354*(1-EXP(-$B$3*C$9)))/($B$3*C$9)</f>
        <v>19.3355535646079</v>
      </c>
      <c r="D354" s="1" t="n">
        <f aca="false">((1-$B$1)*$B$2*$A354*(1-EXP(-$B$3*D$9)))/($B$3*D$9)</f>
        <v>14.5115170867117</v>
      </c>
      <c r="E354" s="1" t="n">
        <f aca="false">((1-$B$1)*$B$2*$A354*(1-EXP(-$B$3*E$9)))/($B$3*E$9)</f>
        <v>11.6099286656946</v>
      </c>
      <c r="F354" s="1" t="n">
        <f aca="false">((1-$B$1)*$B$2*$A354*(1-EXP(-$B$3*F$9)))/($B$3*F$9)</f>
        <v>9.67499460724818</v>
      </c>
      <c r="G354" s="1" t="n">
        <f aca="false">((1-$B$1)*$B$2*$A354*(1-EXP(-$B$3*G$9)))/($B$3*G$9)</f>
        <v>8.29285672352622</v>
      </c>
      <c r="H354" s="1" t="n">
        <f aca="false">((1-$B$1)*$B$2*$A354*(1-EXP(-$B$3*H$9)))/($B$3*H$9)</f>
        <v>7.25624996671426</v>
      </c>
      <c r="I354" s="1" t="n">
        <f aca="false">((1-$B$1)*$B$2*$A354*(1-EXP(-$B$3*I$9)))/($B$3*I$9)</f>
        <v>6.4499999973159</v>
      </c>
      <c r="J354" s="1" t="n">
        <f aca="false">((1-$B$1)*$B$2*$A354*(1-EXP(-$B$3*J$9)))/($B$3*J$9)</f>
        <v>5.80499999978085</v>
      </c>
      <c r="L354" s="1" t="n">
        <v>1</v>
      </c>
      <c r="M354" s="1" t="n">
        <v>1</v>
      </c>
      <c r="N354" s="1" t="n">
        <f aca="false">D354/16</f>
        <v>0.90696981791948</v>
      </c>
      <c r="O354" s="1" t="n">
        <f aca="false">E354/16</f>
        <v>0.725620541605911</v>
      </c>
      <c r="P354" s="1" t="n">
        <f aca="false">F354/16</f>
        <v>0.604687162953011</v>
      </c>
      <c r="Q354" s="1" t="n">
        <f aca="false">G354/16</f>
        <v>0.518303545220389</v>
      </c>
      <c r="R354" s="1" t="n">
        <f aca="false">H354/16</f>
        <v>0.453515622919641</v>
      </c>
      <c r="S354" s="1" t="n">
        <f aca="false">I354/16</f>
        <v>0.403124999832244</v>
      </c>
      <c r="T354" s="1" t="n">
        <f aca="false">J354/16</f>
        <v>0.362812499986303</v>
      </c>
    </row>
    <row r="355" customFormat="false" ht="12.75" hidden="false" customHeight="false" outlineLevel="0" collapsed="false">
      <c r="A355" s="1" t="n">
        <v>345</v>
      </c>
      <c r="B355" s="1" t="n">
        <f aca="false">((1-$B$1)*$B$2*$A355*(1-EXP(-$B$3*B$9)))/($B$3*B$9)</f>
        <v>28.8698122069949</v>
      </c>
      <c r="C355" s="1" t="n">
        <f aca="false">((1-$B$1)*$B$2*$A355*(1-EXP(-$B$3*C$9)))/($B$3*C$9)</f>
        <v>19.3917615691562</v>
      </c>
      <c r="D355" s="1" t="n">
        <f aca="false">((1-$B$1)*$B$2*$A355*(1-EXP(-$B$3*D$9)))/($B$3*D$9)</f>
        <v>14.5537017294056</v>
      </c>
      <c r="E355" s="1" t="n">
        <f aca="false">((1-$B$1)*$B$2*$A355*(1-EXP(-$B$3*E$9)))/($B$3*E$9)</f>
        <v>11.6436784583274</v>
      </c>
      <c r="F355" s="1" t="n">
        <f aca="false">((1-$B$1)*$B$2*$A355*(1-EXP(-$B$3*F$9)))/($B$3*F$9)</f>
        <v>9.70311959157158</v>
      </c>
      <c r="G355" s="1" t="n">
        <f aca="false">((1-$B$1)*$B$2*$A355*(1-EXP(-$B$3*G$9)))/($B$3*G$9)</f>
        <v>8.31696386516438</v>
      </c>
      <c r="H355" s="1" t="n">
        <f aca="false">((1-$B$1)*$B$2*$A355*(1-EXP(-$B$3*H$9)))/($B$3*H$9)</f>
        <v>7.2773437166175</v>
      </c>
      <c r="I355" s="1" t="n">
        <f aca="false">((1-$B$1)*$B$2*$A355*(1-EXP(-$B$3*I$9)))/($B$3*I$9)</f>
        <v>6.4687499973081</v>
      </c>
      <c r="J355" s="1" t="n">
        <f aca="false">((1-$B$1)*$B$2*$A355*(1-EXP(-$B$3*J$9)))/($B$3*J$9)</f>
        <v>5.82187499978022</v>
      </c>
      <c r="L355" s="1" t="n">
        <v>1</v>
      </c>
      <c r="M355" s="1" t="n">
        <v>1</v>
      </c>
      <c r="N355" s="1" t="n">
        <f aca="false">D355/16</f>
        <v>0.90960635808785</v>
      </c>
      <c r="O355" s="1" t="n">
        <f aca="false">E355/16</f>
        <v>0.727729903645463</v>
      </c>
      <c r="P355" s="1" t="n">
        <f aca="false">F355/16</f>
        <v>0.606444974473223</v>
      </c>
      <c r="Q355" s="1" t="n">
        <f aca="false">G355/16</f>
        <v>0.519810241572774</v>
      </c>
      <c r="R355" s="1" t="n">
        <f aca="false">H355/16</f>
        <v>0.454833982288594</v>
      </c>
      <c r="S355" s="1" t="n">
        <f aca="false">I355/16</f>
        <v>0.404296874831756</v>
      </c>
      <c r="T355" s="1" t="n">
        <f aca="false">J355/16</f>
        <v>0.363867187486264</v>
      </c>
    </row>
    <row r="356" customFormat="false" ht="12.75" hidden="false" customHeight="false" outlineLevel="0" collapsed="false">
      <c r="A356" s="1" t="n">
        <v>346</v>
      </c>
      <c r="B356" s="1" t="n">
        <f aca="false">((1-$B$1)*$B$2*$A356*(1-EXP(-$B$3*B$9)))/($B$3*B$9)</f>
        <v>28.9534928220877</v>
      </c>
      <c r="C356" s="1" t="n">
        <f aca="false">((1-$B$1)*$B$2*$A356*(1-EXP(-$B$3*C$9)))/($B$3*C$9)</f>
        <v>19.4479695737045</v>
      </c>
      <c r="D356" s="1" t="n">
        <f aca="false">((1-$B$1)*$B$2*$A356*(1-EXP(-$B$3*D$9)))/($B$3*D$9)</f>
        <v>14.5958863720995</v>
      </c>
      <c r="E356" s="1" t="n">
        <f aca="false">((1-$B$1)*$B$2*$A356*(1-EXP(-$B$3*E$9)))/($B$3*E$9)</f>
        <v>11.6774282509602</v>
      </c>
      <c r="F356" s="1" t="n">
        <f aca="false">((1-$B$1)*$B$2*$A356*(1-EXP(-$B$3*F$9)))/($B$3*F$9)</f>
        <v>9.73124457589497</v>
      </c>
      <c r="G356" s="1" t="n">
        <f aca="false">((1-$B$1)*$B$2*$A356*(1-EXP(-$B$3*G$9)))/($B$3*G$9)</f>
        <v>8.34107100680254</v>
      </c>
      <c r="H356" s="1" t="n">
        <f aca="false">((1-$B$1)*$B$2*$A356*(1-EXP(-$B$3*H$9)))/($B$3*H$9)</f>
        <v>7.29843746652074</v>
      </c>
      <c r="I356" s="1" t="n">
        <f aca="false">((1-$B$1)*$B$2*$A356*(1-EXP(-$B$3*I$9)))/($B$3*I$9)</f>
        <v>6.48749999730029</v>
      </c>
      <c r="J356" s="1" t="n">
        <f aca="false">((1-$B$1)*$B$2*$A356*(1-EXP(-$B$3*J$9)))/($B$3*J$9)</f>
        <v>5.83874999977958</v>
      </c>
      <c r="L356" s="1" t="n">
        <v>1</v>
      </c>
      <c r="M356" s="1" t="n">
        <v>1</v>
      </c>
      <c r="N356" s="1" t="n">
        <f aca="false">D356/16</f>
        <v>0.912242898256221</v>
      </c>
      <c r="O356" s="1" t="n">
        <f aca="false">E356/16</f>
        <v>0.729839265685015</v>
      </c>
      <c r="P356" s="1" t="n">
        <f aca="false">F356/16</f>
        <v>0.608202785993436</v>
      </c>
      <c r="Q356" s="1" t="n">
        <f aca="false">G356/16</f>
        <v>0.521316937925159</v>
      </c>
      <c r="R356" s="1" t="n">
        <f aca="false">H356/16</f>
        <v>0.456152341657546</v>
      </c>
      <c r="S356" s="1" t="n">
        <f aca="false">I356/16</f>
        <v>0.405468749831268</v>
      </c>
      <c r="T356" s="1" t="n">
        <f aca="false">J356/16</f>
        <v>0.364921874986224</v>
      </c>
    </row>
    <row r="357" customFormat="false" ht="12.75" hidden="false" customHeight="false" outlineLevel="0" collapsed="false">
      <c r="A357" s="1" t="n">
        <v>347</v>
      </c>
      <c r="B357" s="1" t="n">
        <f aca="false">((1-$B$1)*$B$2*$A357*(1-EXP(-$B$3*B$9)))/($B$3*B$9)</f>
        <v>29.0371734371804</v>
      </c>
      <c r="C357" s="1" t="n">
        <f aca="false">((1-$B$1)*$B$2*$A357*(1-EXP(-$B$3*C$9)))/($B$3*C$9)</f>
        <v>19.5041775782528</v>
      </c>
      <c r="D357" s="1" t="n">
        <f aca="false">((1-$B$1)*$B$2*$A357*(1-EXP(-$B$3*D$9)))/($B$3*D$9)</f>
        <v>14.6380710147935</v>
      </c>
      <c r="E357" s="1" t="n">
        <f aca="false">((1-$B$1)*$B$2*$A357*(1-EXP(-$B$3*E$9)))/($B$3*E$9)</f>
        <v>11.7111780435931</v>
      </c>
      <c r="F357" s="1" t="n">
        <f aca="false">((1-$B$1)*$B$2*$A357*(1-EXP(-$B$3*F$9)))/($B$3*F$9)</f>
        <v>9.75936956021837</v>
      </c>
      <c r="G357" s="1" t="n">
        <f aca="false">((1-$B$1)*$B$2*$A357*(1-EXP(-$B$3*G$9)))/($B$3*G$9)</f>
        <v>8.3651781484407</v>
      </c>
      <c r="H357" s="1" t="n">
        <f aca="false">((1-$B$1)*$B$2*$A357*(1-EXP(-$B$3*H$9)))/($B$3*H$9)</f>
        <v>7.31953121642398</v>
      </c>
      <c r="I357" s="1" t="n">
        <f aca="false">((1-$B$1)*$B$2*$A357*(1-EXP(-$B$3*I$9)))/($B$3*I$9)</f>
        <v>6.50624999729249</v>
      </c>
      <c r="J357" s="1" t="n">
        <f aca="false">((1-$B$1)*$B$2*$A357*(1-EXP(-$B$3*J$9)))/($B$3*J$9)</f>
        <v>5.85562499977894</v>
      </c>
      <c r="L357" s="1" t="n">
        <v>1</v>
      </c>
      <c r="M357" s="1" t="n">
        <v>1</v>
      </c>
      <c r="N357" s="1" t="n">
        <f aca="false">D357/16</f>
        <v>0.914879438424591</v>
      </c>
      <c r="O357" s="1" t="n">
        <f aca="false">E357/16</f>
        <v>0.731948627724567</v>
      </c>
      <c r="P357" s="1" t="n">
        <f aca="false">F357/16</f>
        <v>0.609960597513648</v>
      </c>
      <c r="Q357" s="1" t="n">
        <f aca="false">G357/16</f>
        <v>0.522823634277544</v>
      </c>
      <c r="R357" s="1" t="n">
        <f aca="false">H357/16</f>
        <v>0.457470701026499</v>
      </c>
      <c r="S357" s="1" t="n">
        <f aca="false">I357/16</f>
        <v>0.406640624830781</v>
      </c>
      <c r="T357" s="1" t="n">
        <f aca="false">J357/16</f>
        <v>0.365976562486184</v>
      </c>
    </row>
    <row r="358" customFormat="false" ht="12.75" hidden="false" customHeight="false" outlineLevel="0" collapsed="false">
      <c r="A358" s="1" t="n">
        <v>348</v>
      </c>
      <c r="B358" s="1" t="n">
        <f aca="false">((1-$B$1)*$B$2*$A358*(1-EXP(-$B$3*B$9)))/($B$3*B$9)</f>
        <v>29.1208540522731</v>
      </c>
      <c r="C358" s="1" t="n">
        <f aca="false">((1-$B$1)*$B$2*$A358*(1-EXP(-$B$3*C$9)))/($B$3*C$9)</f>
        <v>19.560385582801</v>
      </c>
      <c r="D358" s="1" t="n">
        <f aca="false">((1-$B$1)*$B$2*$A358*(1-EXP(-$B$3*D$9)))/($B$3*D$9)</f>
        <v>14.6802556574874</v>
      </c>
      <c r="E358" s="1" t="n">
        <f aca="false">((1-$B$1)*$B$2*$A358*(1-EXP(-$B$3*E$9)))/($B$3*E$9)</f>
        <v>11.7449278362259</v>
      </c>
      <c r="F358" s="1" t="n">
        <f aca="false">((1-$B$1)*$B$2*$A358*(1-EXP(-$B$3*F$9)))/($B$3*F$9)</f>
        <v>9.78749454454176</v>
      </c>
      <c r="G358" s="1" t="n">
        <f aca="false">((1-$B$1)*$B$2*$A358*(1-EXP(-$B$3*G$9)))/($B$3*G$9)</f>
        <v>8.38928529007885</v>
      </c>
      <c r="H358" s="1" t="n">
        <f aca="false">((1-$B$1)*$B$2*$A358*(1-EXP(-$B$3*H$9)))/($B$3*H$9)</f>
        <v>7.34062496632722</v>
      </c>
      <c r="I358" s="1" t="n">
        <f aca="false">((1-$B$1)*$B$2*$A358*(1-EXP(-$B$3*I$9)))/($B$3*I$9)</f>
        <v>6.52499999728469</v>
      </c>
      <c r="J358" s="1" t="n">
        <f aca="false">((1-$B$1)*$B$2*$A358*(1-EXP(-$B$3*J$9)))/($B$3*J$9)</f>
        <v>5.87249999977831</v>
      </c>
      <c r="L358" s="1" t="n">
        <v>1</v>
      </c>
      <c r="M358" s="1" t="n">
        <v>1</v>
      </c>
      <c r="N358" s="1" t="n">
        <f aca="false">D358/16</f>
        <v>0.917515978592962</v>
      </c>
      <c r="O358" s="1" t="n">
        <f aca="false">E358/16</f>
        <v>0.734057989764119</v>
      </c>
      <c r="P358" s="1" t="n">
        <f aca="false">F358/16</f>
        <v>0.61171840903386</v>
      </c>
      <c r="Q358" s="1" t="n">
        <f aca="false">G358/16</f>
        <v>0.524330330629928</v>
      </c>
      <c r="R358" s="1" t="n">
        <f aca="false">H358/16</f>
        <v>0.458789060395451</v>
      </c>
      <c r="S358" s="1" t="n">
        <f aca="false">I358/16</f>
        <v>0.407812499830293</v>
      </c>
      <c r="T358" s="1" t="n">
        <f aca="false">J358/16</f>
        <v>0.367031249986144</v>
      </c>
    </row>
    <row r="359" customFormat="false" ht="12.75" hidden="false" customHeight="false" outlineLevel="0" collapsed="false">
      <c r="A359" s="1" t="n">
        <v>349</v>
      </c>
      <c r="B359" s="1" t="n">
        <f aca="false">((1-$B$1)*$B$2*$A359*(1-EXP(-$B$3*B$9)))/($B$3*B$9)</f>
        <v>29.2045346673659</v>
      </c>
      <c r="C359" s="1" t="n">
        <f aca="false">((1-$B$1)*$B$2*$A359*(1-EXP(-$B$3*C$9)))/($B$3*C$9)</f>
        <v>19.6165935873493</v>
      </c>
      <c r="D359" s="1" t="n">
        <f aca="false">((1-$B$1)*$B$2*$A359*(1-EXP(-$B$3*D$9)))/($B$3*D$9)</f>
        <v>14.7224403001813</v>
      </c>
      <c r="E359" s="1" t="n">
        <f aca="false">((1-$B$1)*$B$2*$A359*(1-EXP(-$B$3*E$9)))/($B$3*E$9)</f>
        <v>11.7786776288587</v>
      </c>
      <c r="F359" s="1" t="n">
        <f aca="false">((1-$B$1)*$B$2*$A359*(1-EXP(-$B$3*F$9)))/($B$3*F$9)</f>
        <v>9.81561952886516</v>
      </c>
      <c r="G359" s="1" t="n">
        <f aca="false">((1-$B$1)*$B$2*$A359*(1-EXP(-$B$3*G$9)))/($B$3*G$9)</f>
        <v>8.41339243171701</v>
      </c>
      <c r="H359" s="1" t="n">
        <f aca="false">((1-$B$1)*$B$2*$A359*(1-EXP(-$B$3*H$9)))/($B$3*H$9)</f>
        <v>7.36171871623046</v>
      </c>
      <c r="I359" s="1" t="n">
        <f aca="false">((1-$B$1)*$B$2*$A359*(1-EXP(-$B$3*I$9)))/($B$3*I$9)</f>
        <v>6.54374999727689</v>
      </c>
      <c r="J359" s="1" t="n">
        <f aca="false">((1-$B$1)*$B$2*$A359*(1-EXP(-$B$3*J$9)))/($B$3*J$9)</f>
        <v>5.88937499977767</v>
      </c>
      <c r="L359" s="1" t="n">
        <v>1</v>
      </c>
      <c r="M359" s="1" t="n">
        <v>1</v>
      </c>
      <c r="N359" s="1" t="n">
        <f aca="false">D359/16</f>
        <v>0.920152518761332</v>
      </c>
      <c r="O359" s="1" t="n">
        <f aca="false">E359/16</f>
        <v>0.736167351803671</v>
      </c>
      <c r="P359" s="1" t="n">
        <f aca="false">F359/16</f>
        <v>0.613476220554072</v>
      </c>
      <c r="Q359" s="1" t="n">
        <f aca="false">G359/16</f>
        <v>0.525837026982313</v>
      </c>
      <c r="R359" s="1" t="n">
        <f aca="false">H359/16</f>
        <v>0.460107419764404</v>
      </c>
      <c r="S359" s="1" t="n">
        <f aca="false">I359/16</f>
        <v>0.408984374829805</v>
      </c>
      <c r="T359" s="1" t="n">
        <f aca="false">J359/16</f>
        <v>0.368085937486104</v>
      </c>
    </row>
    <row r="360" customFormat="false" ht="12.75" hidden="false" customHeight="false" outlineLevel="0" collapsed="false">
      <c r="A360" s="1" t="n">
        <v>350</v>
      </c>
      <c r="B360" s="1" t="n">
        <f aca="false">((1-$B$1)*$B$2*$A360*(1-EXP(-$B$3*B$9)))/($B$3*B$9)</f>
        <v>29.2882152824586</v>
      </c>
      <c r="C360" s="1" t="n">
        <f aca="false">((1-$B$1)*$B$2*$A360*(1-EXP(-$B$3*C$9)))/($B$3*C$9)</f>
        <v>19.6728015918976</v>
      </c>
      <c r="D360" s="1" t="n">
        <f aca="false">((1-$B$1)*$B$2*$A360*(1-EXP(-$B$3*D$9)))/($B$3*D$9)</f>
        <v>14.7646249428753</v>
      </c>
      <c r="E360" s="1" t="n">
        <f aca="false">((1-$B$1)*$B$2*$A360*(1-EXP(-$B$3*E$9)))/($B$3*E$9)</f>
        <v>11.8124274214916</v>
      </c>
      <c r="F360" s="1" t="n">
        <f aca="false">((1-$B$1)*$B$2*$A360*(1-EXP(-$B$3*F$9)))/($B$3*F$9)</f>
        <v>9.84374451318855</v>
      </c>
      <c r="G360" s="1" t="n">
        <f aca="false">((1-$B$1)*$B$2*$A360*(1-EXP(-$B$3*G$9)))/($B$3*G$9)</f>
        <v>8.43749957335517</v>
      </c>
      <c r="H360" s="1" t="n">
        <f aca="false">((1-$B$1)*$B$2*$A360*(1-EXP(-$B$3*H$9)))/($B$3*H$9)</f>
        <v>7.3828124661337</v>
      </c>
      <c r="I360" s="1" t="n">
        <f aca="false">((1-$B$1)*$B$2*$A360*(1-EXP(-$B$3*I$9)))/($B$3*I$9)</f>
        <v>6.56249999726908</v>
      </c>
      <c r="J360" s="1" t="n">
        <f aca="false">((1-$B$1)*$B$2*$A360*(1-EXP(-$B$3*J$9)))/($B$3*J$9)</f>
        <v>5.90624999977703</v>
      </c>
      <c r="L360" s="1" t="n">
        <v>1</v>
      </c>
      <c r="M360" s="1" t="n">
        <v>1</v>
      </c>
      <c r="N360" s="1" t="n">
        <f aca="false">D360/16</f>
        <v>0.922789058929703</v>
      </c>
      <c r="O360" s="1" t="n">
        <f aca="false">E360/16</f>
        <v>0.738276713843224</v>
      </c>
      <c r="P360" s="1" t="n">
        <f aca="false">F360/16</f>
        <v>0.615234032074285</v>
      </c>
      <c r="Q360" s="1" t="n">
        <f aca="false">G360/16</f>
        <v>0.527343723334698</v>
      </c>
      <c r="R360" s="1" t="n">
        <f aca="false">H360/16</f>
        <v>0.461425779133356</v>
      </c>
      <c r="S360" s="1" t="n">
        <f aca="false">I360/16</f>
        <v>0.410156249829318</v>
      </c>
      <c r="T360" s="1" t="n">
        <f aca="false">J360/16</f>
        <v>0.369140624986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6" min="6" style="1" width="3.85"/>
    <col collapsed="false" customWidth="true" hidden="false" outlineLevel="0" max="11" min="11" style="1" width="3.42"/>
  </cols>
  <sheetData>
    <row r="1" customFormat="false" ht="12.75" hidden="false" customHeight="false" outlineLevel="0" collapsed="false">
      <c r="B1" s="1" t="s">
        <v>4</v>
      </c>
      <c r="C1" s="1" t="s">
        <v>5</v>
      </c>
      <c r="D1" s="1" t="s">
        <v>6</v>
      </c>
      <c r="E1" s="1" t="s">
        <v>7</v>
      </c>
      <c r="G1" s="1" t="s">
        <v>4</v>
      </c>
      <c r="H1" s="1" t="s">
        <v>5</v>
      </c>
      <c r="I1" s="1" t="s">
        <v>6</v>
      </c>
      <c r="J1" s="1" t="s">
        <v>7</v>
      </c>
      <c r="L1" s="1" t="s">
        <v>4</v>
      </c>
      <c r="M1" s="1" t="s">
        <v>5</v>
      </c>
      <c r="N1" s="1" t="s">
        <v>6</v>
      </c>
      <c r="O1" s="1" t="s">
        <v>7</v>
      </c>
      <c r="Q1" s="1" t="s">
        <v>4</v>
      </c>
      <c r="R1" s="1" t="s">
        <v>5</v>
      </c>
      <c r="S1" s="1" t="s">
        <v>6</v>
      </c>
      <c r="T1" s="1" t="s">
        <v>7</v>
      </c>
    </row>
    <row r="2" customFormat="false" ht="12.75" hidden="false" customHeight="false" outlineLevel="0" collapsed="false">
      <c r="A2" s="1" t="s">
        <v>8</v>
      </c>
      <c r="B2" s="1" t="n">
        <v>0.083</v>
      </c>
      <c r="C2" s="1" t="n">
        <v>0.09</v>
      </c>
      <c r="D2" s="1" t="n">
        <v>0.132</v>
      </c>
      <c r="E2" s="1" t="n">
        <v>0.084</v>
      </c>
      <c r="G2" s="1" t="n">
        <v>0.06</v>
      </c>
      <c r="H2" s="1" t="n">
        <v>0.06</v>
      </c>
      <c r="I2" s="1" t="n">
        <v>0.06</v>
      </c>
      <c r="J2" s="1" t="n">
        <v>0.06</v>
      </c>
      <c r="L2" s="1" t="n">
        <v>0.07</v>
      </c>
      <c r="M2" s="1" t="n">
        <v>0.07</v>
      </c>
      <c r="N2" s="1" t="n">
        <v>0.075</v>
      </c>
      <c r="O2" s="1" t="n">
        <v>0.07</v>
      </c>
    </row>
    <row r="3" customFormat="false" ht="12.75" hidden="false" customHeight="false" outlineLevel="0" collapsed="false">
      <c r="A3" s="1" t="s">
        <v>9</v>
      </c>
      <c r="B3" s="1" t="n">
        <v>-1.75</v>
      </c>
      <c r="C3" s="1" t="n">
        <v>-1</v>
      </c>
      <c r="D3" s="1" t="n">
        <v>5.5</v>
      </c>
      <c r="E3" s="1" t="n">
        <v>-3.25</v>
      </c>
      <c r="G3" s="1" t="n">
        <v>1.066</v>
      </c>
      <c r="H3" s="1" t="n">
        <v>1.066</v>
      </c>
      <c r="I3" s="1" t="n">
        <v>1.066</v>
      </c>
      <c r="J3" s="1" t="n">
        <v>1.066</v>
      </c>
      <c r="L3" s="1" t="n">
        <v>1.072</v>
      </c>
      <c r="M3" s="1" t="n">
        <v>1.072</v>
      </c>
      <c r="N3" s="1" t="n">
        <v>1.072</v>
      </c>
      <c r="O3" s="1" t="n">
        <v>1.072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11</v>
      </c>
      <c r="D6" s="1" t="s">
        <v>11</v>
      </c>
      <c r="E6" s="1" t="s">
        <v>11</v>
      </c>
      <c r="G6" s="1" t="s">
        <v>12</v>
      </c>
      <c r="H6" s="1" t="s">
        <v>12</v>
      </c>
      <c r="I6" s="1" t="s">
        <v>12</v>
      </c>
      <c r="J6" s="1" t="s">
        <v>12</v>
      </c>
      <c r="L6" s="1" t="s">
        <v>13</v>
      </c>
      <c r="M6" s="1" t="s">
        <v>13</v>
      </c>
      <c r="N6" s="1" t="s">
        <v>13</v>
      </c>
      <c r="O6" s="1" t="s">
        <v>13</v>
      </c>
      <c r="Q6" s="1" t="s">
        <v>14</v>
      </c>
      <c r="R6" s="1" t="s">
        <v>14</v>
      </c>
      <c r="S6" s="1" t="s">
        <v>14</v>
      </c>
      <c r="T6" s="1" t="s">
        <v>14</v>
      </c>
    </row>
    <row r="7" customFormat="false" ht="12.75" hidden="false" customHeight="false" outlineLevel="0" collapsed="false">
      <c r="A7" s="1" t="n">
        <v>0</v>
      </c>
      <c r="B7" s="1" t="n">
        <f aca="false">B$2*($A7-B$3)</f>
        <v>0.14525</v>
      </c>
      <c r="C7" s="1" t="n">
        <f aca="false">C$2*($A7-C$3)</f>
        <v>0.09</v>
      </c>
      <c r="D7" s="1" t="n">
        <f aca="false">D$2*($A7-D$3)</f>
        <v>-0.726</v>
      </c>
      <c r="E7" s="1" t="n">
        <f aca="false">E$2*($A7-E$3)</f>
        <v>0.273</v>
      </c>
      <c r="G7" s="1" t="n">
        <f aca="false">G$2*G$3^$A7</f>
        <v>0.06</v>
      </c>
      <c r="H7" s="1" t="n">
        <f aca="false">H$2*H$3^$A7</f>
        <v>0.06</v>
      </c>
      <c r="I7" s="1" t="n">
        <f aca="false">I$2*I$3^$A7</f>
        <v>0.06</v>
      </c>
      <c r="J7" s="1" t="n">
        <f aca="false">J$2*J$3^$A7</f>
        <v>0.06</v>
      </c>
      <c r="L7" s="1" t="n">
        <f aca="false">L$2*L$3^$A7</f>
        <v>0.07</v>
      </c>
      <c r="M7" s="1" t="n">
        <f aca="false">M$2*M$3^$A7</f>
        <v>0.07</v>
      </c>
      <c r="N7" s="1" t="n">
        <f aca="false">N$2*N$3^$A7</f>
        <v>0.075</v>
      </c>
      <c r="O7" s="1" t="n">
        <f aca="false">O$2*O$3^$A7</f>
        <v>0.07</v>
      </c>
      <c r="Q7" s="1" t="n">
        <f aca="false">(L7+G7)/B7</f>
        <v>0.895008605851979</v>
      </c>
      <c r="R7" s="1" t="n">
        <f aca="false">(M7+H7)/C7</f>
        <v>1.44444444444444</v>
      </c>
      <c r="S7" s="1" t="n">
        <f aca="false">(N7+I7)/D7</f>
        <v>-0.185950413223141</v>
      </c>
      <c r="T7" s="1" t="n">
        <f aca="false">(O7+J7)/E7</f>
        <v>0.476190476190476</v>
      </c>
    </row>
    <row r="8" customFormat="false" ht="12.75" hidden="false" customHeight="false" outlineLevel="0" collapsed="false">
      <c r="A8" s="1" t="n">
        <v>0.25</v>
      </c>
      <c r="B8" s="1" t="n">
        <f aca="false">B$2*(A8-B$3)</f>
        <v>0.166</v>
      </c>
      <c r="C8" s="1" t="n">
        <f aca="false">C$2*($A8-C$3)</f>
        <v>0.1125</v>
      </c>
      <c r="D8" s="1" t="n">
        <f aca="false">D$2*($A8-D$3)</f>
        <v>-0.693</v>
      </c>
      <c r="E8" s="1" t="n">
        <f aca="false">E$2*($A8-E$3)</f>
        <v>0.294</v>
      </c>
      <c r="G8" s="1" t="n">
        <f aca="false">G$2*G$3^$A8</f>
        <v>0.0609664000557062</v>
      </c>
      <c r="H8" s="1" t="n">
        <f aca="false">H$2*H$3^$A8</f>
        <v>0.0609664000557062</v>
      </c>
      <c r="I8" s="1" t="n">
        <f aca="false">I$2*I$3^$A8</f>
        <v>0.0609664000557062</v>
      </c>
      <c r="J8" s="1" t="n">
        <f aca="false">J$2*J$3^$A8</f>
        <v>0.0609664000557062</v>
      </c>
      <c r="L8" s="1" t="n">
        <f aca="false">L$2*L$3^$A8</f>
        <v>0.0712273417261487</v>
      </c>
      <c r="M8" s="1" t="n">
        <f aca="false">M$2*M$3^$A8</f>
        <v>0.0712273417261487</v>
      </c>
      <c r="N8" s="1" t="n">
        <f aca="false">N$2*N$3^$A8</f>
        <v>0.0763150089923021</v>
      </c>
      <c r="O8" s="1" t="n">
        <f aca="false">O$2*O$3^$A8</f>
        <v>0.0712273417261487</v>
      </c>
      <c r="Q8" s="1" t="n">
        <f aca="false">(L8+G8)/B8</f>
        <v>0.796347842059366</v>
      </c>
      <c r="R8" s="1" t="n">
        <f aca="false">(M8+H8)/C8</f>
        <v>1.17505548250538</v>
      </c>
      <c r="S8" s="1" t="n">
        <f aca="false">(N8+I8)/D8</f>
        <v>-0.198097271353547</v>
      </c>
      <c r="T8" s="1" t="n">
        <f aca="false">(O8+J8)/E8</f>
        <v>0.449638577489302</v>
      </c>
    </row>
    <row r="9" customFormat="false" ht="12.75" hidden="false" customHeight="false" outlineLevel="0" collapsed="false">
      <c r="A9" s="1" t="n">
        <v>0.5</v>
      </c>
      <c r="B9" s="1" t="n">
        <f aca="false">B$2*(A9-B$3)</f>
        <v>0.18675</v>
      </c>
      <c r="C9" s="1" t="n">
        <f aca="false">C$2*($A9-C$3)</f>
        <v>0.135</v>
      </c>
      <c r="D9" s="1" t="n">
        <f aca="false">D$2*($A9-D$3)</f>
        <v>-0.66</v>
      </c>
      <c r="E9" s="1" t="n">
        <f aca="false">E$2*($A9-E$3)</f>
        <v>0.315</v>
      </c>
      <c r="G9" s="1" t="n">
        <f aca="false">G$2*G$3^$A9</f>
        <v>0.0619483655958735</v>
      </c>
      <c r="H9" s="1" t="n">
        <f aca="false">H$2*H$3^$A9</f>
        <v>0.0619483655958735</v>
      </c>
      <c r="I9" s="1" t="n">
        <f aca="false">I$2*I$3^$A9</f>
        <v>0.0619483655958735</v>
      </c>
      <c r="J9" s="1" t="n">
        <f aca="false">J$2*J$3^$A9</f>
        <v>0.0619483655958735</v>
      </c>
      <c r="L9" s="1" t="n">
        <f aca="false">L$2*L$3^$A9</f>
        <v>0.0724762029910508</v>
      </c>
      <c r="M9" s="1" t="n">
        <f aca="false">M$2*M$3^$A9</f>
        <v>0.0724762029910508</v>
      </c>
      <c r="N9" s="1" t="n">
        <f aca="false">N$2*N$3^$A9</f>
        <v>0.0776530746332687</v>
      </c>
      <c r="O9" s="1" t="n">
        <f aca="false">O$2*O$3^$A9</f>
        <v>0.0724762029910508</v>
      </c>
      <c r="Q9" s="1" t="n">
        <f aca="false">(L9+G9)/B9</f>
        <v>0.719810273557827</v>
      </c>
      <c r="R9" s="1" t="n">
        <f aca="false">(M9+H9)/C9</f>
        <v>0.995737545088328</v>
      </c>
      <c r="S9" s="1" t="n">
        <f aca="false">(N9+I9)/D9</f>
        <v>-0.211517333680518</v>
      </c>
      <c r="T9" s="1" t="n">
        <f aca="false">(O9+J9)/E9</f>
        <v>0.426744662180712</v>
      </c>
    </row>
    <row r="10" customFormat="false" ht="12.75" hidden="false" customHeight="false" outlineLevel="0" collapsed="false">
      <c r="A10" s="1" t="n">
        <v>0.75</v>
      </c>
      <c r="B10" s="1" t="n">
        <f aca="false">B$2*(A10-B$3)</f>
        <v>0.2075</v>
      </c>
      <c r="C10" s="1" t="n">
        <f aca="false">C$2*($A10-C$3)</f>
        <v>0.1575</v>
      </c>
      <c r="D10" s="1" t="n">
        <f aca="false">D$2*($A10-D$3)</f>
        <v>-0.627</v>
      </c>
      <c r="E10" s="1" t="n">
        <f aca="false">E$2*($A10-E$3)</f>
        <v>0.336</v>
      </c>
      <c r="G10" s="1" t="n">
        <f aca="false">G$2*G$3^$A10</f>
        <v>0.0629461473285861</v>
      </c>
      <c r="H10" s="1" t="n">
        <f aca="false">H$2*H$3^$A10</f>
        <v>0.0629461473285861</v>
      </c>
      <c r="I10" s="1" t="n">
        <f aca="false">I$2*I$3^$A10</f>
        <v>0.0629461473285861</v>
      </c>
      <c r="J10" s="1" t="n">
        <f aca="false">J$2*J$3^$A10</f>
        <v>0.0629461473285861</v>
      </c>
      <c r="L10" s="1" t="n">
        <f aca="false">L$2*L$3^$A10</f>
        <v>0.0737469611065327</v>
      </c>
      <c r="M10" s="1" t="n">
        <f aca="false">M$2*M$3^$A10</f>
        <v>0.0737469611065327</v>
      </c>
      <c r="N10" s="1" t="n">
        <f aca="false">N$2*N$3^$A10</f>
        <v>0.0790146011855708</v>
      </c>
      <c r="O10" s="1" t="n">
        <f aca="false">O$2*O$3^$A10</f>
        <v>0.0737469611065327</v>
      </c>
      <c r="Q10" s="1" t="n">
        <f aca="false">(L10+G10)/B10</f>
        <v>0.658761968362018</v>
      </c>
      <c r="R10" s="1" t="n">
        <f aca="false">(M10+H10)/C10</f>
        <v>0.867892751969009</v>
      </c>
      <c r="S10" s="1" t="n">
        <f aca="false">(N10+I10)/D10</f>
        <v>-0.226412677056072</v>
      </c>
      <c r="T10" s="1" t="n">
        <f aca="false">(O10+J10)/E10</f>
        <v>0.406824727485473</v>
      </c>
    </row>
    <row r="11" customFormat="false" ht="12.75" hidden="false" customHeight="false" outlineLevel="0" collapsed="false">
      <c r="A11" s="1" t="n">
        <v>1</v>
      </c>
      <c r="B11" s="1" t="n">
        <f aca="false">B$2*(A11-B$3)</f>
        <v>0.22825</v>
      </c>
      <c r="C11" s="1" t="n">
        <f aca="false">C$2*($A11-C$3)</f>
        <v>0.18</v>
      </c>
      <c r="D11" s="1" t="n">
        <f aca="false">D$2*($A11-D$3)</f>
        <v>-0.594</v>
      </c>
      <c r="E11" s="1" t="n">
        <f aca="false">E$2*($A11-E$3)</f>
        <v>0.357</v>
      </c>
      <c r="G11" s="1" t="n">
        <f aca="false">G$2*G$3^$A11</f>
        <v>0.06396</v>
      </c>
      <c r="H11" s="1" t="n">
        <f aca="false">H$2*H$3^$A11</f>
        <v>0.06396</v>
      </c>
      <c r="I11" s="1" t="n">
        <f aca="false">I$2*I$3^$A11</f>
        <v>0.06396</v>
      </c>
      <c r="J11" s="1" t="n">
        <f aca="false">J$2*J$3^$A11</f>
        <v>0.06396</v>
      </c>
      <c r="L11" s="1" t="n">
        <f aca="false">L$2*L$3^$A11</f>
        <v>0.07504</v>
      </c>
      <c r="M11" s="1" t="n">
        <f aca="false">M$2*M$3^$A11</f>
        <v>0.07504</v>
      </c>
      <c r="N11" s="1" t="n">
        <f aca="false">N$2*N$3^$A11</f>
        <v>0.0804</v>
      </c>
      <c r="O11" s="1" t="n">
        <f aca="false">O$2*O$3^$A11</f>
        <v>0.07504</v>
      </c>
      <c r="Q11" s="1" t="n">
        <f aca="false">(L11+G11)/B11</f>
        <v>0.608981380065717</v>
      </c>
      <c r="R11" s="1" t="n">
        <f aca="false">(M11+H11)/C11</f>
        <v>0.772222222222222</v>
      </c>
      <c r="S11" s="1" t="n">
        <f aca="false">(N11+I11)/D11</f>
        <v>-0.243030303030303</v>
      </c>
      <c r="T11" s="1" t="n">
        <f aca="false">(O11+J11)/E11</f>
        <v>0.389355742296919</v>
      </c>
    </row>
    <row r="12" customFormat="false" ht="12.75" hidden="false" customHeight="false" outlineLevel="0" collapsed="false">
      <c r="A12" s="1" t="n">
        <v>1.25</v>
      </c>
      <c r="B12" s="1" t="n">
        <f aca="false">B$2*(A12-B$3)</f>
        <v>0.249</v>
      </c>
      <c r="C12" s="1" t="n">
        <f aca="false">C$2*($A12-C$3)</f>
        <v>0.2025</v>
      </c>
      <c r="D12" s="1" t="n">
        <f aca="false">D$2*($A12-D$3)</f>
        <v>-0.561</v>
      </c>
      <c r="E12" s="1" t="n">
        <f aca="false">E$2*($A12-E$3)</f>
        <v>0.378</v>
      </c>
      <c r="G12" s="1" t="n">
        <f aca="false">G$2*G$3^$A12</f>
        <v>0.0649901824593828</v>
      </c>
      <c r="H12" s="1" t="n">
        <f aca="false">H$2*H$3^$A12</f>
        <v>0.0649901824593828</v>
      </c>
      <c r="I12" s="1" t="n">
        <f aca="false">I$2*I$3^$A12</f>
        <v>0.0649901824593828</v>
      </c>
      <c r="J12" s="1" t="n">
        <f aca="false">J$2*J$3^$A12</f>
        <v>0.0649901824593828</v>
      </c>
      <c r="L12" s="1" t="n">
        <f aca="false">L$2*L$3^$A12</f>
        <v>0.0763557103304314</v>
      </c>
      <c r="M12" s="1" t="n">
        <f aca="false">M$2*M$3^$A12</f>
        <v>0.0763557103304314</v>
      </c>
      <c r="N12" s="1" t="n">
        <f aca="false">N$2*N$3^$A12</f>
        <v>0.0818096896397479</v>
      </c>
      <c r="O12" s="1" t="n">
        <f aca="false">O$2*O$3^$A12</f>
        <v>0.0763557103304314</v>
      </c>
      <c r="Q12" s="1" t="n">
        <f aca="false">(L12+G12)/B12</f>
        <v>0.5676541879109</v>
      </c>
      <c r="R12" s="1" t="n">
        <f aca="false">(M12+H12)/C12</f>
        <v>0.698004408838588</v>
      </c>
      <c r="S12" s="1" t="n">
        <f aca="false">(N12+I12)/D12</f>
        <v>-0.261675351335349</v>
      </c>
      <c r="T12" s="1" t="n">
        <f aca="false">(O12+J12)/E12</f>
        <v>0.373930933306387</v>
      </c>
    </row>
    <row r="13" customFormat="false" ht="12.75" hidden="false" customHeight="false" outlineLevel="0" collapsed="false">
      <c r="A13" s="1" t="n">
        <v>1.5</v>
      </c>
      <c r="B13" s="1" t="n">
        <f aca="false">B$2*(A13-B$3)</f>
        <v>0.26975</v>
      </c>
      <c r="C13" s="1" t="n">
        <f aca="false">C$2*($A13-C$3)</f>
        <v>0.225</v>
      </c>
      <c r="D13" s="1" t="n">
        <f aca="false">D$2*($A13-D$3)</f>
        <v>-0.528</v>
      </c>
      <c r="E13" s="1" t="n">
        <f aca="false">E$2*($A13-E$3)</f>
        <v>0.399</v>
      </c>
      <c r="G13" s="1" t="n">
        <f aca="false">G$2*G$3^$A13</f>
        <v>0.0660369577252011</v>
      </c>
      <c r="H13" s="1" t="n">
        <f aca="false">H$2*H$3^$A13</f>
        <v>0.0660369577252011</v>
      </c>
      <c r="I13" s="1" t="n">
        <f aca="false">I$2*I$3^$A13</f>
        <v>0.0660369577252011</v>
      </c>
      <c r="J13" s="1" t="n">
        <f aca="false">J$2*J$3^$A13</f>
        <v>0.0660369577252011</v>
      </c>
      <c r="L13" s="1" t="n">
        <f aca="false">L$2*L$3^$A13</f>
        <v>0.0776944896064065</v>
      </c>
      <c r="M13" s="1" t="n">
        <f aca="false">M$2*M$3^$A13</f>
        <v>0.0776944896064065</v>
      </c>
      <c r="N13" s="1" t="n">
        <f aca="false">N$2*N$3^$A13</f>
        <v>0.0832440960068641</v>
      </c>
      <c r="O13" s="1" t="n">
        <f aca="false">O$2*O$3^$A13</f>
        <v>0.0776944896064065</v>
      </c>
      <c r="Q13" s="1" t="n">
        <f aca="false">(L13+G13)/B13</f>
        <v>0.532832056836358</v>
      </c>
      <c r="R13" s="1" t="n">
        <f aca="false">(M13+H13)/C13</f>
        <v>0.638806432584923</v>
      </c>
      <c r="S13" s="1" t="n">
        <f aca="false">(N13+I13)/D13</f>
        <v>-0.282729268431942</v>
      </c>
      <c r="T13" s="1" t="n">
        <f aca="false">(O13+J13)/E13</f>
        <v>0.360229191307287</v>
      </c>
    </row>
    <row r="14" customFormat="false" ht="12.75" hidden="false" customHeight="false" outlineLevel="0" collapsed="false">
      <c r="A14" s="1" t="n">
        <v>1.75</v>
      </c>
      <c r="B14" s="1" t="n">
        <f aca="false">B$2*(A14-B$3)</f>
        <v>0.2905</v>
      </c>
      <c r="C14" s="1" t="n">
        <f aca="false">C$2*($A14-C$3)</f>
        <v>0.2475</v>
      </c>
      <c r="D14" s="1" t="n">
        <f aca="false">D$2*($A14-D$3)</f>
        <v>-0.495</v>
      </c>
      <c r="E14" s="1" t="n">
        <f aca="false">E$2*($A14-E$3)</f>
        <v>0.42</v>
      </c>
      <c r="G14" s="1" t="n">
        <f aca="false">G$2*G$3^$A14</f>
        <v>0.0671005930522728</v>
      </c>
      <c r="H14" s="1" t="n">
        <f aca="false">H$2*H$3^$A14</f>
        <v>0.0671005930522728</v>
      </c>
      <c r="I14" s="1" t="n">
        <f aca="false">I$2*I$3^$A14</f>
        <v>0.0671005930522728</v>
      </c>
      <c r="J14" s="1" t="n">
        <f aca="false">J$2*J$3^$A14</f>
        <v>0.0671005930522728</v>
      </c>
      <c r="L14" s="1" t="n">
        <f aca="false">L$2*L$3^$A14</f>
        <v>0.0790567423062031</v>
      </c>
      <c r="M14" s="1" t="n">
        <f aca="false">M$2*M$3^$A14</f>
        <v>0.0790567423062031</v>
      </c>
      <c r="N14" s="1" t="n">
        <f aca="false">N$2*N$3^$A14</f>
        <v>0.0847036524709319</v>
      </c>
      <c r="O14" s="1" t="n">
        <f aca="false">O$2*O$3^$A14</f>
        <v>0.0790567423062031</v>
      </c>
      <c r="Q14" s="1" t="n">
        <f aca="false">(L14+G14)/B14</f>
        <v>0.503123357516268</v>
      </c>
      <c r="R14" s="1" t="n">
        <f aca="false">(M14+H14)/C14</f>
        <v>0.590534688317074</v>
      </c>
      <c r="S14" s="1" t="n">
        <f aca="false">(N14+I14)/D14</f>
        <v>-0.306675243481222</v>
      </c>
      <c r="T14" s="1" t="n">
        <f aca="false">(O14+J14)/E14</f>
        <v>0.347993655615419</v>
      </c>
    </row>
    <row r="15" customFormat="false" ht="12.75" hidden="false" customHeight="false" outlineLevel="0" collapsed="false">
      <c r="A15" s="1" t="n">
        <v>2</v>
      </c>
      <c r="B15" s="1" t="n">
        <f aca="false">B$2*(A15-B$3)</f>
        <v>0.31125</v>
      </c>
      <c r="C15" s="1" t="n">
        <f aca="false">C$2*($A15-C$3)</f>
        <v>0.27</v>
      </c>
      <c r="D15" s="1" t="n">
        <f aca="false">D$2*($A15-D$3)</f>
        <v>-0.462</v>
      </c>
      <c r="E15" s="1" t="n">
        <f aca="false">E$2*($A15-E$3)</f>
        <v>0.441</v>
      </c>
      <c r="G15" s="1" t="n">
        <f aca="false">G$2*G$3^$A15</f>
        <v>0.06818136</v>
      </c>
      <c r="H15" s="1" t="n">
        <f aca="false">H$2*H$3^$A15</f>
        <v>0.06818136</v>
      </c>
      <c r="I15" s="1" t="n">
        <f aca="false">I$2*I$3^$A15</f>
        <v>0.06818136</v>
      </c>
      <c r="J15" s="1" t="n">
        <f aca="false">J$2*J$3^$A15</f>
        <v>0.06818136</v>
      </c>
      <c r="L15" s="1" t="n">
        <f aca="false">L$2*L$3^$A15</f>
        <v>0.08044288</v>
      </c>
      <c r="M15" s="1" t="n">
        <f aca="false">M$2*M$3^$A15</f>
        <v>0.08044288</v>
      </c>
      <c r="N15" s="1" t="n">
        <f aca="false">N$2*N$3^$A15</f>
        <v>0.0861888</v>
      </c>
      <c r="O15" s="1" t="n">
        <f aca="false">O$2*O$3^$A15</f>
        <v>0.08044288</v>
      </c>
      <c r="Q15" s="1" t="n">
        <f aca="false">(L15+G15)/B15</f>
        <v>0.477507598393574</v>
      </c>
      <c r="R15" s="1" t="n">
        <f aca="false">(M15+H15)/C15</f>
        <v>0.550460148148148</v>
      </c>
      <c r="S15" s="1" t="n">
        <f aca="false">(N15+I15)/D15</f>
        <v>-0.334134545454546</v>
      </c>
      <c r="T15" s="1" t="n">
        <f aca="false">(O15+J15)/E15</f>
        <v>0.33701641723356</v>
      </c>
    </row>
    <row r="16" customFormat="false" ht="12.75" hidden="false" customHeight="false" outlineLevel="0" collapsed="false">
      <c r="A16" s="1" t="n">
        <v>2.25</v>
      </c>
      <c r="B16" s="1" t="n">
        <f aca="false">B$2*(A16-B$3)</f>
        <v>0.332</v>
      </c>
      <c r="C16" s="1" t="n">
        <f aca="false">C$2*($A16-C$3)</f>
        <v>0.2925</v>
      </c>
      <c r="D16" s="1" t="n">
        <f aca="false">D$2*($A16-D$3)</f>
        <v>-0.429</v>
      </c>
      <c r="E16" s="1" t="n">
        <f aca="false">E$2*($A16-E$3)</f>
        <v>0.462</v>
      </c>
      <c r="G16" s="1" t="n">
        <f aca="false">G$2*G$3^$A16</f>
        <v>0.069279534501702</v>
      </c>
      <c r="H16" s="1" t="n">
        <f aca="false">H$2*H$3^$A16</f>
        <v>0.069279534501702</v>
      </c>
      <c r="I16" s="1" t="n">
        <f aca="false">I$2*I$3^$A16</f>
        <v>0.069279534501702</v>
      </c>
      <c r="J16" s="1" t="n">
        <f aca="false">J$2*J$3^$A16</f>
        <v>0.069279534501702</v>
      </c>
      <c r="L16" s="1" t="n">
        <f aca="false">L$2*L$3^$A16</f>
        <v>0.0818533214742224</v>
      </c>
      <c r="M16" s="1" t="n">
        <f aca="false">M$2*M$3^$A16</f>
        <v>0.0818533214742224</v>
      </c>
      <c r="N16" s="1" t="n">
        <f aca="false">N$2*N$3^$A16</f>
        <v>0.0876999872938097</v>
      </c>
      <c r="O16" s="1" t="n">
        <f aca="false">O$2*O$3^$A16</f>
        <v>0.0818533214742224</v>
      </c>
      <c r="Q16" s="1" t="n">
        <f aca="false">(L16+G16)/B16</f>
        <v>0.455219445710616</v>
      </c>
      <c r="R16" s="1" t="n">
        <f aca="false">(M16+H16)/C16</f>
        <v>0.516693524704015</v>
      </c>
      <c r="S16" s="1" t="n">
        <f aca="false">(N16+I16)/D16</f>
        <v>-0.365919631224969</v>
      </c>
      <c r="T16" s="1" t="n">
        <f aca="false">(O16+J16)/E16</f>
        <v>0.327127393887282</v>
      </c>
    </row>
    <row r="17" customFormat="false" ht="12.75" hidden="false" customHeight="false" outlineLevel="0" collapsed="false">
      <c r="A17" s="1" t="n">
        <v>2.5</v>
      </c>
      <c r="B17" s="1" t="n">
        <f aca="false">B$2*(A17-B$3)</f>
        <v>0.35275</v>
      </c>
      <c r="C17" s="1" t="n">
        <f aca="false">C$2*($A17-C$3)</f>
        <v>0.315</v>
      </c>
      <c r="D17" s="1" t="n">
        <f aca="false">D$2*($A17-D$3)</f>
        <v>-0.396</v>
      </c>
      <c r="E17" s="1" t="n">
        <f aca="false">E$2*($A17-E$3)</f>
        <v>0.483</v>
      </c>
      <c r="G17" s="1" t="n">
        <f aca="false">G$2*G$3^$A17</f>
        <v>0.0703953969350644</v>
      </c>
      <c r="H17" s="1" t="n">
        <f aca="false">H$2*H$3^$A17</f>
        <v>0.0703953969350644</v>
      </c>
      <c r="I17" s="1" t="n">
        <f aca="false">I$2*I$3^$A17</f>
        <v>0.0703953969350644</v>
      </c>
      <c r="J17" s="1" t="n">
        <f aca="false">J$2*J$3^$A17</f>
        <v>0.0703953969350644</v>
      </c>
      <c r="L17" s="1" t="n">
        <f aca="false">L$2*L$3^$A17</f>
        <v>0.0832884928580677</v>
      </c>
      <c r="M17" s="1" t="n">
        <f aca="false">M$2*M$3^$A17</f>
        <v>0.0832884928580677</v>
      </c>
      <c r="N17" s="1" t="n">
        <f aca="false">N$2*N$3^$A17</f>
        <v>0.0892376709193583</v>
      </c>
      <c r="O17" s="1" t="n">
        <f aca="false">O$2*O$3^$A17</f>
        <v>0.0832884928580677</v>
      </c>
      <c r="Q17" s="1" t="n">
        <f aca="false">(L17+G17)/B17</f>
        <v>0.435673677655938</v>
      </c>
      <c r="R17" s="1" t="n">
        <f aca="false">(M17+H17)/C17</f>
        <v>0.487885364422642</v>
      </c>
      <c r="S17" s="1" t="n">
        <f aca="false">(N17+I17)/D17</f>
        <v>-0.403113807713189</v>
      </c>
      <c r="T17" s="1" t="n">
        <f aca="false">(O17+J17)/E17</f>
        <v>0.318186107232158</v>
      </c>
    </row>
    <row r="18" customFormat="false" ht="12.75" hidden="false" customHeight="false" outlineLevel="0" collapsed="false">
      <c r="A18" s="1" t="n">
        <v>2.75</v>
      </c>
      <c r="B18" s="1" t="n">
        <f aca="false">B$2*(A18-B$3)</f>
        <v>0.3735</v>
      </c>
      <c r="C18" s="1" t="n">
        <f aca="false">C$2*($A18-C$3)</f>
        <v>0.3375</v>
      </c>
      <c r="D18" s="1" t="n">
        <f aca="false">D$2*($A18-D$3)</f>
        <v>-0.363</v>
      </c>
      <c r="E18" s="1" t="n">
        <f aca="false">E$2*($A18-E$3)</f>
        <v>0.504</v>
      </c>
      <c r="G18" s="1" t="n">
        <f aca="false">G$2*G$3^$A18</f>
        <v>0.0715292321937228</v>
      </c>
      <c r="H18" s="1" t="n">
        <f aca="false">H$2*H$3^$A18</f>
        <v>0.0715292321937228</v>
      </c>
      <c r="I18" s="1" t="n">
        <f aca="false">I$2*I$3^$A18</f>
        <v>0.0715292321937228</v>
      </c>
      <c r="J18" s="1" t="n">
        <f aca="false">J$2*J$3^$A18</f>
        <v>0.0715292321937228</v>
      </c>
      <c r="L18" s="1" t="n">
        <f aca="false">L$2*L$3^$A18</f>
        <v>0.0847488277522497</v>
      </c>
      <c r="M18" s="1" t="n">
        <f aca="false">M$2*M$3^$A18</f>
        <v>0.0847488277522497</v>
      </c>
      <c r="N18" s="1" t="n">
        <f aca="false">N$2*N$3^$A18</f>
        <v>0.090802315448839</v>
      </c>
      <c r="O18" s="1" t="n">
        <f aca="false">O$2*O$3^$A18</f>
        <v>0.0847488277522497</v>
      </c>
      <c r="Q18" s="1" t="n">
        <f aca="false">(L18+G18)/B18</f>
        <v>0.418415153804478</v>
      </c>
      <c r="R18" s="1" t="n">
        <f aca="false">(M18+H18)/C18</f>
        <v>0.463046103543622</v>
      </c>
      <c r="S18" s="1" t="n">
        <f aca="false">(N18+I18)/D18</f>
        <v>-0.44719434612276</v>
      </c>
      <c r="T18" s="1" t="n">
        <f aca="false">(O18+J18)/E18</f>
        <v>0.310075515765819</v>
      </c>
    </row>
    <row r="19" customFormat="false" ht="12.75" hidden="false" customHeight="false" outlineLevel="0" collapsed="false">
      <c r="A19" s="1" t="n">
        <v>3</v>
      </c>
      <c r="B19" s="1" t="n">
        <f aca="false">B$2*(A19-B$3)</f>
        <v>0.39425</v>
      </c>
      <c r="C19" s="1" t="n">
        <f aca="false">C$2*($A19-C$3)</f>
        <v>0.36</v>
      </c>
      <c r="D19" s="1" t="n">
        <f aca="false">D$2*($A19-D$3)</f>
        <v>-0.33</v>
      </c>
      <c r="E19" s="1" t="n">
        <f aca="false">E$2*($A19-E$3)</f>
        <v>0.525</v>
      </c>
      <c r="G19" s="1" t="n">
        <f aca="false">G$2*G$3^$A19</f>
        <v>0.07268132976</v>
      </c>
      <c r="H19" s="1" t="n">
        <f aca="false">H$2*H$3^$A19</f>
        <v>0.07268132976</v>
      </c>
      <c r="I19" s="1" t="n">
        <f aca="false">I$2*I$3^$A19</f>
        <v>0.07268132976</v>
      </c>
      <c r="J19" s="1" t="n">
        <f aca="false">J$2*J$3^$A19</f>
        <v>0.07268132976</v>
      </c>
      <c r="L19" s="1" t="n">
        <f aca="false">L$2*L$3^$A19</f>
        <v>0.08623476736</v>
      </c>
      <c r="M19" s="1" t="n">
        <f aca="false">M$2*M$3^$A19</f>
        <v>0.08623476736</v>
      </c>
      <c r="N19" s="1" t="n">
        <f aca="false">N$2*N$3^$A19</f>
        <v>0.0923943936</v>
      </c>
      <c r="O19" s="1" t="n">
        <f aca="false">O$2*O$3^$A19</f>
        <v>0.08623476736</v>
      </c>
      <c r="Q19" s="1" t="n">
        <f aca="false">(L19+G19)/B19</f>
        <v>0.403084583690552</v>
      </c>
      <c r="R19" s="1" t="n">
        <f aca="false">(M19+H19)/C19</f>
        <v>0.441433603111111</v>
      </c>
      <c r="S19" s="1" t="n">
        <f aca="false">(N19+I19)/D19</f>
        <v>-0.500229464727273</v>
      </c>
      <c r="T19" s="1" t="n">
        <f aca="false">(O19+J19)/E19</f>
        <v>0.302697327847619</v>
      </c>
    </row>
    <row r="20" customFormat="false" ht="12.75" hidden="false" customHeight="false" outlineLevel="0" collapsed="false">
      <c r="A20" s="1" t="n">
        <v>3.25</v>
      </c>
      <c r="B20" s="1" t="n">
        <f aca="false">B$2*(A20-B$3)</f>
        <v>0.415</v>
      </c>
      <c r="C20" s="1" t="n">
        <f aca="false">C$2*($A20-C$3)</f>
        <v>0.3825</v>
      </c>
      <c r="D20" s="1" t="n">
        <f aca="false">D$2*($A20-D$3)</f>
        <v>-0.297</v>
      </c>
      <c r="E20" s="1" t="n">
        <f aca="false">E$2*($A20-E$3)</f>
        <v>0.546</v>
      </c>
      <c r="G20" s="1" t="n">
        <f aca="false">G$2*G$3^$A20</f>
        <v>0.0738519837788144</v>
      </c>
      <c r="H20" s="1" t="n">
        <f aca="false">H$2*H$3^$A20</f>
        <v>0.0738519837788144</v>
      </c>
      <c r="I20" s="1" t="n">
        <f aca="false">I$2*I$3^$A20</f>
        <v>0.0738519837788144</v>
      </c>
      <c r="J20" s="1" t="n">
        <f aca="false">J$2*J$3^$A20</f>
        <v>0.0738519837788144</v>
      </c>
      <c r="L20" s="1" t="n">
        <f aca="false">L$2*L$3^$A20</f>
        <v>0.0877467606203665</v>
      </c>
      <c r="M20" s="1" t="n">
        <f aca="false">M$2*M$3^$A20</f>
        <v>0.0877467606203665</v>
      </c>
      <c r="N20" s="1" t="n">
        <f aca="false">N$2*N$3^$A20</f>
        <v>0.094014386378964</v>
      </c>
      <c r="O20" s="1" t="n">
        <f aca="false">O$2*O$3^$A20</f>
        <v>0.0877467606203665</v>
      </c>
      <c r="Q20" s="1" t="n">
        <f aca="false">(L20+G20)/B20</f>
        <v>0.389394564817303</v>
      </c>
      <c r="R20" s="1" t="n">
        <f aca="false">(M20+H20)/C20</f>
        <v>0.422480377514198</v>
      </c>
      <c r="S20" s="1" t="n">
        <f aca="false">(N20+I20)/D20</f>
        <v>-0.565206633527873</v>
      </c>
      <c r="T20" s="1" t="n">
        <f aca="false">(O20+J20)/E20</f>
        <v>0.295968396335496</v>
      </c>
    </row>
    <row r="21" customFormat="false" ht="12.75" hidden="false" customHeight="false" outlineLevel="0" collapsed="false">
      <c r="A21" s="1" t="n">
        <v>3.5</v>
      </c>
      <c r="B21" s="1" t="n">
        <f aca="false">B$2*(A21-B$3)</f>
        <v>0.43575</v>
      </c>
      <c r="C21" s="1" t="n">
        <f aca="false">C$2*($A21-C$3)</f>
        <v>0.405</v>
      </c>
      <c r="D21" s="1" t="n">
        <f aca="false">D$2*($A21-D$3)</f>
        <v>-0.264</v>
      </c>
      <c r="E21" s="1" t="n">
        <f aca="false">E$2*($A21-E$3)</f>
        <v>0.567</v>
      </c>
      <c r="G21" s="1" t="n">
        <f aca="false">G$2*G$3^$A21</f>
        <v>0.0750414931327787</v>
      </c>
      <c r="H21" s="1" t="n">
        <f aca="false">H$2*H$3^$A21</f>
        <v>0.0750414931327787</v>
      </c>
      <c r="I21" s="1" t="n">
        <f aca="false">I$2*I$3^$A21</f>
        <v>0.0750414931327787</v>
      </c>
      <c r="J21" s="1" t="n">
        <f aca="false">J$2*J$3^$A21</f>
        <v>0.0750414931327787</v>
      </c>
      <c r="L21" s="1" t="n">
        <f aca="false">L$2*L$3^$A21</f>
        <v>0.0892852643438486</v>
      </c>
      <c r="M21" s="1" t="n">
        <f aca="false">M$2*M$3^$A21</f>
        <v>0.0892852643438486</v>
      </c>
      <c r="N21" s="1" t="n">
        <f aca="false">N$2*N$3^$A21</f>
        <v>0.0956627832255521</v>
      </c>
      <c r="O21" s="1" t="n">
        <f aca="false">O$2*O$3^$A21</f>
        <v>0.0892852643438486</v>
      </c>
      <c r="Q21" s="1" t="n">
        <f aca="false">(L21+G21)/B21</f>
        <v>0.377112466957263</v>
      </c>
      <c r="R21" s="1" t="n">
        <f aca="false">(M21+H21)/C21</f>
        <v>0.405745080189203</v>
      </c>
      <c r="S21" s="1" t="n">
        <f aca="false">(N21+I21)/D21</f>
        <v>-0.64660710741792</v>
      </c>
      <c r="T21" s="1" t="n">
        <f aca="false">(O21+J21)/E21</f>
        <v>0.289817914420859</v>
      </c>
    </row>
    <row r="22" customFormat="false" ht="12.75" hidden="false" customHeight="false" outlineLevel="0" collapsed="false">
      <c r="A22" s="1" t="n">
        <v>3.75</v>
      </c>
      <c r="B22" s="1" t="n">
        <f aca="false">B$2*(A22-B$3)</f>
        <v>0.4565</v>
      </c>
      <c r="C22" s="1" t="n">
        <f aca="false">C$2*($A22-C$3)</f>
        <v>0.4275</v>
      </c>
      <c r="D22" s="1" t="n">
        <f aca="false">D$2*($A22-D$3)</f>
        <v>-0.231</v>
      </c>
      <c r="E22" s="1" t="n">
        <f aca="false">E$2*($A22-E$3)</f>
        <v>0.588</v>
      </c>
      <c r="G22" s="1" t="n">
        <f aca="false">G$2*G$3^$A22</f>
        <v>0.0762501615185085</v>
      </c>
      <c r="H22" s="1" t="n">
        <f aca="false">H$2*H$3^$A22</f>
        <v>0.0762501615185085</v>
      </c>
      <c r="I22" s="1" t="n">
        <f aca="false">I$2*I$3^$A22</f>
        <v>0.0762501615185085</v>
      </c>
      <c r="J22" s="1" t="n">
        <f aca="false">J$2*J$3^$A22</f>
        <v>0.0762501615185085</v>
      </c>
      <c r="L22" s="1" t="n">
        <f aca="false">L$2*L$3^$A22</f>
        <v>0.0908507433504117</v>
      </c>
      <c r="M22" s="1" t="n">
        <f aca="false">M$2*M$3^$A22</f>
        <v>0.0908507433504117</v>
      </c>
      <c r="N22" s="1" t="n">
        <f aca="false">N$2*N$3^$A22</f>
        <v>0.0973400821611554</v>
      </c>
      <c r="O22" s="1" t="n">
        <f aca="false">O$2*O$3^$A22</f>
        <v>0.0908507433504117</v>
      </c>
      <c r="Q22" s="1" t="n">
        <f aca="false">(L22+G22)/B22</f>
        <v>0.366047984378796</v>
      </c>
      <c r="R22" s="1" t="n">
        <f aca="false">(M22+H22)/C22</f>
        <v>0.390879309634901</v>
      </c>
      <c r="S22" s="1" t="n">
        <f aca="false">(N22+I22)/D22</f>
        <v>-0.751472916362181</v>
      </c>
      <c r="T22" s="1" t="n">
        <f aca="false">(O22+J22)/E22</f>
        <v>0.284185212362109</v>
      </c>
    </row>
    <row r="23" customFormat="false" ht="12.75" hidden="false" customHeight="false" outlineLevel="0" collapsed="false">
      <c r="A23" s="1" t="n">
        <v>4</v>
      </c>
      <c r="B23" s="1" t="n">
        <f aca="false">B$2*(A23-B$3)</f>
        <v>0.47725</v>
      </c>
      <c r="C23" s="1" t="n">
        <f aca="false">C$2*($A23-C$3)</f>
        <v>0.45</v>
      </c>
      <c r="D23" s="1" t="n">
        <f aca="false">D$2*($A23-D$3)</f>
        <v>-0.198</v>
      </c>
      <c r="E23" s="1" t="n">
        <f aca="false">E$2*($A23-E$3)</f>
        <v>0.609</v>
      </c>
      <c r="G23" s="1" t="n">
        <f aca="false">G$2*G$3^$A23</f>
        <v>0.07747829752416</v>
      </c>
      <c r="H23" s="1" t="n">
        <f aca="false">H$2*H$3^$A23</f>
        <v>0.07747829752416</v>
      </c>
      <c r="I23" s="1" t="n">
        <f aca="false">I$2*I$3^$A23</f>
        <v>0.07747829752416</v>
      </c>
      <c r="J23" s="1" t="n">
        <f aca="false">J$2*J$3^$A23</f>
        <v>0.07747829752416</v>
      </c>
      <c r="L23" s="1" t="n">
        <f aca="false">L$2*L$3^$A23</f>
        <v>0.09244367060992</v>
      </c>
      <c r="M23" s="1" t="n">
        <f aca="false">M$2*M$3^$A23</f>
        <v>0.09244367060992</v>
      </c>
      <c r="N23" s="1" t="n">
        <f aca="false">N$2*N$3^$A23</f>
        <v>0.0990467899392</v>
      </c>
      <c r="O23" s="1" t="n">
        <f aca="false">O$2*O$3^$A23</f>
        <v>0.09244367060992</v>
      </c>
      <c r="Q23" s="1" t="n">
        <f aca="false">(L23+G23)/B23</f>
        <v>0.356043935325469</v>
      </c>
      <c r="R23" s="1" t="n">
        <f aca="false">(M23+H23)/C23</f>
        <v>0.377604373631289</v>
      </c>
      <c r="S23" s="1" t="n">
        <f aca="false">(N23+I23)/D23</f>
        <v>-0.891540845774546</v>
      </c>
      <c r="T23" s="1" t="n">
        <f aca="false">(O23+J23)/E23</f>
        <v>0.279018010072381</v>
      </c>
    </row>
    <row r="24" customFormat="false" ht="12.75" hidden="false" customHeight="false" outlineLevel="0" collapsed="false">
      <c r="A24" s="1" t="n">
        <v>4.25</v>
      </c>
      <c r="B24" s="1" t="n">
        <f aca="false">B$2*(A24-B$3)</f>
        <v>0.498</v>
      </c>
      <c r="C24" s="1" t="n">
        <f aca="false">C$2*($A24-C$3)</f>
        <v>0.4725</v>
      </c>
      <c r="D24" s="1" t="n">
        <f aca="false">D$2*($A24-D$3)</f>
        <v>-0.165</v>
      </c>
      <c r="E24" s="1" t="n">
        <f aca="false">E$2*($A24-E$3)</f>
        <v>0.63</v>
      </c>
      <c r="G24" s="1" t="n">
        <f aca="false">G$2*G$3^$A24</f>
        <v>0.0787262147082161</v>
      </c>
      <c r="H24" s="1" t="n">
        <f aca="false">H$2*H$3^$A24</f>
        <v>0.0787262147082161</v>
      </c>
      <c r="I24" s="1" t="n">
        <f aca="false">I$2*I$3^$A24</f>
        <v>0.0787262147082161</v>
      </c>
      <c r="J24" s="1" t="n">
        <f aca="false">J$2*J$3^$A24</f>
        <v>0.0787262147082161</v>
      </c>
      <c r="L24" s="1" t="n">
        <f aca="false">L$2*L$3^$A24</f>
        <v>0.0940645273850328</v>
      </c>
      <c r="M24" s="1" t="n">
        <f aca="false">M$2*M$3^$A24</f>
        <v>0.0940645273850328</v>
      </c>
      <c r="N24" s="1" t="n">
        <f aca="false">N$2*N$3^$A24</f>
        <v>0.100783422198249</v>
      </c>
      <c r="O24" s="1" t="n">
        <f aca="false">O$2*O$3^$A24</f>
        <v>0.0940645273850328</v>
      </c>
      <c r="Q24" s="1" t="n">
        <f aca="false">(L24+G24)/B24</f>
        <v>0.34696936163303</v>
      </c>
      <c r="R24" s="1" t="n">
        <f aca="false">(M24+H24)/C24</f>
        <v>0.365694692260844</v>
      </c>
      <c r="S24" s="1" t="n">
        <f aca="false">(N24+I24)/D24</f>
        <v>-1.08793719337252</v>
      </c>
      <c r="T24" s="1" t="n">
        <f aca="false">(O24+J24)/E24</f>
        <v>0.274271019195633</v>
      </c>
    </row>
    <row r="25" customFormat="false" ht="12.75" hidden="false" customHeight="false" outlineLevel="0" collapsed="false">
      <c r="A25" s="1" t="n">
        <v>4.5</v>
      </c>
      <c r="B25" s="1" t="n">
        <f aca="false">B$2*(A25-B$3)</f>
        <v>0.51875</v>
      </c>
      <c r="C25" s="1" t="n">
        <f aca="false">C$2*($A25-C$3)</f>
        <v>0.495</v>
      </c>
      <c r="D25" s="1" t="n">
        <f aca="false">D$2*($A25-D$3)</f>
        <v>-0.132</v>
      </c>
      <c r="E25" s="1" t="n">
        <f aca="false">E$2*($A25-E$3)</f>
        <v>0.651</v>
      </c>
      <c r="G25" s="1" t="n">
        <f aca="false">G$2*G$3^$A25</f>
        <v>0.0799942316795421</v>
      </c>
      <c r="H25" s="1" t="n">
        <f aca="false">H$2*H$3^$A25</f>
        <v>0.0799942316795421</v>
      </c>
      <c r="I25" s="1" t="n">
        <f aca="false">I$2*I$3^$A25</f>
        <v>0.0799942316795421</v>
      </c>
      <c r="J25" s="1" t="n">
        <f aca="false">J$2*J$3^$A25</f>
        <v>0.0799942316795421</v>
      </c>
      <c r="L25" s="1" t="n">
        <f aca="false">L$2*L$3^$A25</f>
        <v>0.0957138033766057</v>
      </c>
      <c r="M25" s="1" t="n">
        <f aca="false">M$2*M$3^$A25</f>
        <v>0.0957138033766057</v>
      </c>
      <c r="N25" s="1" t="n">
        <f aca="false">N$2*N$3^$A25</f>
        <v>0.102550503617792</v>
      </c>
      <c r="O25" s="1" t="n">
        <f aca="false">O$2*O$3^$A25</f>
        <v>0.0957138033766057</v>
      </c>
      <c r="Q25" s="1" t="n">
        <f aca="false">(L25+G25)/B25</f>
        <v>0.338714284445586</v>
      </c>
      <c r="R25" s="1" t="n">
        <f aca="false">(M25+H25)/C25</f>
        <v>0.354965727386157</v>
      </c>
      <c r="S25" s="1" t="n">
        <f aca="false">(N25+I25)/D25</f>
        <v>-1.38291466134344</v>
      </c>
      <c r="T25" s="1" t="n">
        <f aca="false">(O25+J25)/E25</f>
        <v>0.269904815754451</v>
      </c>
    </row>
    <row r="26" customFormat="false" ht="12.75" hidden="false" customHeight="false" outlineLevel="0" collapsed="false">
      <c r="A26" s="1" t="n">
        <v>4.75</v>
      </c>
      <c r="B26" s="1" t="n">
        <f aca="false">B$2*(A26-B$3)</f>
        <v>0.5395</v>
      </c>
      <c r="C26" s="1" t="n">
        <f aca="false">C$2*($A26-C$3)</f>
        <v>0.5175</v>
      </c>
      <c r="D26" s="1" t="n">
        <f aca="false">D$2*($A26-D$3)</f>
        <v>-0.099</v>
      </c>
      <c r="E26" s="1" t="n">
        <f aca="false">E$2*($A26-E$3)</f>
        <v>0.672</v>
      </c>
      <c r="G26" s="1" t="n">
        <f aca="false">G$2*G$3^$A26</f>
        <v>0.0812826721787301</v>
      </c>
      <c r="H26" s="1" t="n">
        <f aca="false">H$2*H$3^$A26</f>
        <v>0.0812826721787301</v>
      </c>
      <c r="I26" s="1" t="n">
        <f aca="false">I$2*I$3^$A26</f>
        <v>0.0812826721787301</v>
      </c>
      <c r="J26" s="1" t="n">
        <f aca="false">J$2*J$3^$A26</f>
        <v>0.0812826721787301</v>
      </c>
      <c r="L26" s="1" t="n">
        <f aca="false">L$2*L$3^$A26</f>
        <v>0.0973919968716414</v>
      </c>
      <c r="M26" s="1" t="n">
        <f aca="false">M$2*M$3^$A26</f>
        <v>0.0973919968716414</v>
      </c>
      <c r="N26" s="1" t="n">
        <f aca="false">N$2*N$3^$A26</f>
        <v>0.104348568076759</v>
      </c>
      <c r="O26" s="1" t="n">
        <f aca="false">O$2*O$3^$A26</f>
        <v>0.0973919968716414</v>
      </c>
      <c r="Q26" s="1" t="n">
        <f aca="false">(L26+G26)/B26</f>
        <v>0.331185670158242</v>
      </c>
      <c r="R26" s="1" t="n">
        <f aca="false">(M26+H26)/C26</f>
        <v>0.345265060966901</v>
      </c>
      <c r="S26" s="1" t="n">
        <f aca="false">(N26+I26)/D26</f>
        <v>-1.87506303288372</v>
      </c>
      <c r="T26" s="1" t="n">
        <f aca="false">(O26+J26)/E26</f>
        <v>0.2658849241821</v>
      </c>
    </row>
    <row r="27" customFormat="false" ht="12.75" hidden="false" customHeight="false" outlineLevel="0" collapsed="false">
      <c r="A27" s="1" t="n">
        <v>5</v>
      </c>
      <c r="B27" s="1" t="n">
        <f aca="false">B$2*(A27-B$3)</f>
        <v>0.56025</v>
      </c>
      <c r="C27" s="1" t="n">
        <f aca="false">C$2*($A27-C$3)</f>
        <v>0.54</v>
      </c>
      <c r="D27" s="1" t="n">
        <f aca="false">D$2*($A27-D$3)</f>
        <v>-0.066</v>
      </c>
      <c r="E27" s="1" t="n">
        <f aca="false">E$2*($A27-E$3)</f>
        <v>0.693</v>
      </c>
      <c r="G27" s="1" t="n">
        <f aca="false">G$2*G$3^$A27</f>
        <v>0.0825918651607546</v>
      </c>
      <c r="H27" s="1" t="n">
        <f aca="false">H$2*H$3^$A27</f>
        <v>0.0825918651607546</v>
      </c>
      <c r="I27" s="1" t="n">
        <f aca="false">I$2*I$3^$A27</f>
        <v>0.0825918651607546</v>
      </c>
      <c r="J27" s="1" t="n">
        <f aca="false">J$2*J$3^$A27</f>
        <v>0.0825918651607546</v>
      </c>
      <c r="L27" s="1" t="n">
        <f aca="false">L$2*L$3^$A27</f>
        <v>0.0990996148938343</v>
      </c>
      <c r="M27" s="1" t="n">
        <f aca="false">M$2*M$3^$A27</f>
        <v>0.0990996148938343</v>
      </c>
      <c r="N27" s="1" t="n">
        <f aca="false">N$2*N$3^$A27</f>
        <v>0.106178158814822</v>
      </c>
      <c r="O27" s="1" t="n">
        <f aca="false">O$2*O$3^$A27</f>
        <v>0.0990996148938343</v>
      </c>
      <c r="Q27" s="1" t="n">
        <f aca="false">(L27+G27)/B27</f>
        <v>0.324304292823898</v>
      </c>
      <c r="R27" s="1" t="n">
        <f aca="false">(M27+H27)/C27</f>
        <v>0.336465703804794</v>
      </c>
      <c r="S27" s="1" t="n">
        <f aca="false">(N27+I27)/D27</f>
        <v>-2.86015187841783</v>
      </c>
      <c r="T27" s="1" t="n">
        <f aca="false">(O27+J27)/E27</f>
        <v>0.26218106789984</v>
      </c>
    </row>
    <row r="28" customFormat="false" ht="12.75" hidden="false" customHeight="false" outlineLevel="0" collapsed="false">
      <c r="A28" s="1" t="n">
        <v>5.25</v>
      </c>
      <c r="B28" s="1" t="n">
        <f aca="false">B$2*(A28-B$3)</f>
        <v>0.581</v>
      </c>
      <c r="C28" s="1" t="n">
        <f aca="false">C$2*($A28-C$3)</f>
        <v>0.5625</v>
      </c>
      <c r="D28" s="1" t="n">
        <f aca="false">D$2*($A28-D$3)</f>
        <v>-0.033</v>
      </c>
      <c r="E28" s="1" t="n">
        <f aca="false">E$2*($A28-E$3)</f>
        <v>0.714</v>
      </c>
      <c r="G28" s="1" t="n">
        <f aca="false">G$2*G$3^$A28</f>
        <v>0.0839221448789584</v>
      </c>
      <c r="H28" s="1" t="n">
        <f aca="false">H$2*H$3^$A28</f>
        <v>0.0839221448789584</v>
      </c>
      <c r="I28" s="1" t="n">
        <f aca="false">I$2*I$3^$A28</f>
        <v>0.0839221448789584</v>
      </c>
      <c r="J28" s="1" t="n">
        <f aca="false">J$2*J$3^$A28</f>
        <v>0.0839221448789584</v>
      </c>
      <c r="L28" s="1" t="n">
        <f aca="false">L$2*L$3^$A28</f>
        <v>0.100837173356755</v>
      </c>
      <c r="M28" s="1" t="n">
        <f aca="false">M$2*M$3^$A28</f>
        <v>0.100837173356755</v>
      </c>
      <c r="N28" s="1" t="n">
        <f aca="false">N$2*N$3^$A28</f>
        <v>0.108039828596523</v>
      </c>
      <c r="O28" s="1" t="n">
        <f aca="false">O$2*O$3^$A28</f>
        <v>0.100837173356755</v>
      </c>
      <c r="Q28" s="1" t="n">
        <f aca="false">(L28+G28)/B28</f>
        <v>0.318002268908285</v>
      </c>
      <c r="R28" s="1" t="n">
        <f aca="false">(M28+H28)/C28</f>
        <v>0.328461010196824</v>
      </c>
      <c r="S28" s="1" t="n">
        <f aca="false">(N28+I28)/D28</f>
        <v>-5.81702949925703</v>
      </c>
      <c r="T28" s="1" t="n">
        <f aca="false">(O28+J28)/E28</f>
        <v>0.258766552150859</v>
      </c>
    </row>
    <row r="29" customFormat="false" ht="12.75" hidden="false" customHeight="false" outlineLevel="0" collapsed="false">
      <c r="A29" s="1" t="n">
        <v>5.51</v>
      </c>
      <c r="B29" s="1" t="n">
        <f aca="false">B$2*(A29-B$3)</f>
        <v>0.60258</v>
      </c>
      <c r="C29" s="1" t="n">
        <f aca="false">C$2*($A29-C$3)</f>
        <v>0.5859</v>
      </c>
      <c r="D29" s="1" t="n">
        <f aca="false">D$2*($A29-D$3)</f>
        <v>0.00131999999999997</v>
      </c>
      <c r="E29" s="1" t="n">
        <f aca="false">E$2*($A29-E$3)</f>
        <v>0.73584</v>
      </c>
      <c r="G29" s="1" t="n">
        <f aca="false">G$2*G$3^$A29</f>
        <v>0.0853283697450619</v>
      </c>
      <c r="H29" s="1" t="n">
        <f aca="false">H$2*H$3^$A29</f>
        <v>0.0853283697450619</v>
      </c>
      <c r="I29" s="1" t="n">
        <f aca="false">I$2*I$3^$A29</f>
        <v>0.0853283697450619</v>
      </c>
      <c r="J29" s="1" t="n">
        <f aca="false">J$2*J$3^$A29</f>
        <v>0.0853283697450619</v>
      </c>
      <c r="L29" s="1" t="n">
        <f aca="false">L$2*L$3^$A29</f>
        <v>0.102676559378196</v>
      </c>
      <c r="M29" s="1" t="n">
        <f aca="false">M$2*M$3^$A29</f>
        <v>0.102676559378196</v>
      </c>
      <c r="N29" s="1" t="n">
        <f aca="false">N$2*N$3^$A29</f>
        <v>0.110010599333781</v>
      </c>
      <c r="O29" s="1" t="n">
        <f aca="false">O$2*O$3^$A29</f>
        <v>0.102676559378196</v>
      </c>
      <c r="Q29" s="1" t="n">
        <f aca="false">(L29+G29)/B29</f>
        <v>0.311999948759099</v>
      </c>
      <c r="R29" s="1" t="n">
        <f aca="false">(M29+H29)/C29</f>
        <v>0.320882282169752</v>
      </c>
      <c r="S29" s="1" t="n">
        <f aca="false">(N29+I29)/D29</f>
        <v>147.984067483975</v>
      </c>
      <c r="T29" s="1" t="n">
        <f aca="false">(O29+J29)/E29</f>
        <v>0.255497022618039</v>
      </c>
    </row>
    <row r="30" customFormat="false" ht="12.75" hidden="false" customHeight="false" outlineLevel="0" collapsed="false">
      <c r="A30" s="1" t="n">
        <v>5.75</v>
      </c>
      <c r="B30" s="1" t="n">
        <f aca="false">B$2*(A30-B$3)</f>
        <v>0.6225</v>
      </c>
      <c r="C30" s="1" t="n">
        <f aca="false">C$2*($A30-C$3)</f>
        <v>0.6075</v>
      </c>
      <c r="D30" s="1" t="n">
        <f aca="false">D$2*($A30-D$3)</f>
        <v>0.033</v>
      </c>
      <c r="E30" s="1" t="n">
        <f aca="false">E$2*($A30-E$3)</f>
        <v>0.756</v>
      </c>
      <c r="G30" s="1" t="n">
        <f aca="false">G$2*G$3^$A30</f>
        <v>0.0866473285425263</v>
      </c>
      <c r="H30" s="1" t="n">
        <f aca="false">H$2*H$3^$A30</f>
        <v>0.0866473285425263</v>
      </c>
      <c r="I30" s="1" t="n">
        <f aca="false">I$2*I$3^$A30</f>
        <v>0.0866473285425263</v>
      </c>
      <c r="J30" s="1" t="n">
        <f aca="false">J$2*J$3^$A30</f>
        <v>0.0866473285425263</v>
      </c>
      <c r="L30" s="1" t="n">
        <f aca="false">L$2*L$3^$A30</f>
        <v>0.1044042206464</v>
      </c>
      <c r="M30" s="1" t="n">
        <f aca="false">M$2*M$3^$A30</f>
        <v>0.1044042206464</v>
      </c>
      <c r="N30" s="1" t="n">
        <f aca="false">N$2*N$3^$A30</f>
        <v>0.111861664978285</v>
      </c>
      <c r="O30" s="1" t="n">
        <f aca="false">O$2*O$3^$A30</f>
        <v>0.1044042206464</v>
      </c>
      <c r="Q30" s="1" t="n">
        <f aca="false">(L30+G30)/B30</f>
        <v>0.306910119178997</v>
      </c>
      <c r="R30" s="1" t="n">
        <f aca="false">(M30+H30)/C30</f>
        <v>0.314488146813047</v>
      </c>
      <c r="S30" s="1" t="n">
        <f aca="false">(N30+I30)/D30</f>
        <v>6.0154240460852</v>
      </c>
      <c r="T30" s="1" t="n">
        <f aca="false">(O30+J30)/E30</f>
        <v>0.252713689403341</v>
      </c>
    </row>
    <row r="31" customFormat="false" ht="12.75" hidden="false" customHeight="false" outlineLevel="0" collapsed="false">
      <c r="A31" s="1" t="n">
        <v>6</v>
      </c>
      <c r="B31" s="1" t="n">
        <f aca="false">B$2*(A31-B$3)</f>
        <v>0.64325</v>
      </c>
      <c r="C31" s="1" t="n">
        <f aca="false">C$2*($A31-C$3)</f>
        <v>0.63</v>
      </c>
      <c r="D31" s="1" t="n">
        <f aca="false">D$2*($A31-D$3)</f>
        <v>0.066</v>
      </c>
      <c r="E31" s="1" t="n">
        <f aca="false">E$2*($A31-E$3)</f>
        <v>0.777</v>
      </c>
      <c r="G31" s="1" t="n">
        <f aca="false">G$2*G$3^$A31</f>
        <v>0.0880429282613644</v>
      </c>
      <c r="H31" s="1" t="n">
        <f aca="false">H$2*H$3^$A31</f>
        <v>0.0880429282613644</v>
      </c>
      <c r="I31" s="1" t="n">
        <f aca="false">I$2*I$3^$A31</f>
        <v>0.0880429282613644</v>
      </c>
      <c r="J31" s="1" t="n">
        <f aca="false">J$2*J$3^$A31</f>
        <v>0.0880429282613644</v>
      </c>
      <c r="L31" s="1" t="n">
        <f aca="false">L$2*L$3^$A31</f>
        <v>0.10623478716619</v>
      </c>
      <c r="M31" s="1" t="n">
        <f aca="false">M$2*M$3^$A31</f>
        <v>0.10623478716619</v>
      </c>
      <c r="N31" s="1" t="n">
        <f aca="false">N$2*N$3^$A31</f>
        <v>0.11382298624949</v>
      </c>
      <c r="O31" s="1" t="n">
        <f aca="false">O$2*O$3^$A31</f>
        <v>0.10623478716619</v>
      </c>
      <c r="Q31" s="1" t="n">
        <f aca="false">(L31+G31)/B31</f>
        <v>0.302025208593167</v>
      </c>
      <c r="R31" s="1" t="n">
        <f aca="false">(M31+H31)/C31</f>
        <v>0.308377326075484</v>
      </c>
      <c r="S31" s="1" t="n">
        <f aca="false">(N31+I31)/D31</f>
        <v>3.05857446228567</v>
      </c>
      <c r="T31" s="1" t="n">
        <f aca="false">(O31+J31)/E31</f>
        <v>0.250035669790933</v>
      </c>
    </row>
    <row r="32" customFormat="false" ht="12.75" hidden="false" customHeight="false" outlineLevel="0" collapsed="false">
      <c r="A32" s="1" t="n">
        <v>6.25</v>
      </c>
      <c r="B32" s="1" t="n">
        <f aca="false">B$2*(A32-B$3)</f>
        <v>0.664</v>
      </c>
      <c r="C32" s="1" t="n">
        <f aca="false">C$2*($A32-C$3)</f>
        <v>0.6525</v>
      </c>
      <c r="D32" s="1" t="n">
        <f aca="false">D$2*($A32-D$3)</f>
        <v>0.099</v>
      </c>
      <c r="E32" s="1" t="n">
        <f aca="false">E$2*($A32-E$3)</f>
        <v>0.798</v>
      </c>
      <c r="G32" s="1" t="n">
        <f aca="false">G$2*G$3^$A32</f>
        <v>0.0894610064409697</v>
      </c>
      <c r="H32" s="1" t="n">
        <f aca="false">H$2*H$3^$A32</f>
        <v>0.0894610064409697</v>
      </c>
      <c r="I32" s="1" t="n">
        <f aca="false">I$2*I$3^$A32</f>
        <v>0.0894610064409697</v>
      </c>
      <c r="J32" s="1" t="n">
        <f aca="false">J$2*J$3^$A32</f>
        <v>0.0894610064409697</v>
      </c>
      <c r="L32" s="1" t="n">
        <f aca="false">L$2*L$3^$A32</f>
        <v>0.108097449838442</v>
      </c>
      <c r="M32" s="1" t="n">
        <f aca="false">M$2*M$3^$A32</f>
        <v>0.108097449838442</v>
      </c>
      <c r="N32" s="1" t="n">
        <f aca="false">N$2*N$3^$A32</f>
        <v>0.115818696255473</v>
      </c>
      <c r="O32" s="1" t="n">
        <f aca="false">O$2*O$3^$A32</f>
        <v>0.108097449838442</v>
      </c>
      <c r="Q32" s="1" t="n">
        <f aca="false">(L32+G32)/B32</f>
        <v>0.297527795601523</v>
      </c>
      <c r="R32" s="1" t="n">
        <f aca="false">(M32+H32)/C32</f>
        <v>0.302771580504845</v>
      </c>
      <c r="S32" s="1" t="n">
        <f aca="false">(N32+I32)/D32</f>
        <v>2.07353235046912</v>
      </c>
      <c r="T32" s="1" t="n">
        <f aca="false">(O32+J32)/E32</f>
        <v>0.247566987818811</v>
      </c>
    </row>
    <row r="33" customFormat="false" ht="12.75" hidden="false" customHeight="false" outlineLevel="0" collapsed="false">
      <c r="A33" s="1" t="n">
        <v>6.5</v>
      </c>
      <c r="B33" s="1" t="n">
        <f aca="false">B$2*(A33-B$3)</f>
        <v>0.68475</v>
      </c>
      <c r="C33" s="1" t="n">
        <f aca="false">C$2*($A33-C$3)</f>
        <v>0.675</v>
      </c>
      <c r="D33" s="1" t="n">
        <f aca="false">D$2*($A33-D$3)</f>
        <v>0.132</v>
      </c>
      <c r="E33" s="1" t="n">
        <f aca="false">E$2*($A33-E$3)</f>
        <v>0.819</v>
      </c>
      <c r="G33" s="1" t="n">
        <f aca="false">G$2*G$3^$A33</f>
        <v>0.0909019251344377</v>
      </c>
      <c r="H33" s="1" t="n">
        <f aca="false">H$2*H$3^$A33</f>
        <v>0.0909019251344377</v>
      </c>
      <c r="I33" s="1" t="n">
        <f aca="false">I$2*I$3^$A33</f>
        <v>0.0909019251344377</v>
      </c>
      <c r="J33" s="1" t="n">
        <f aca="false">J$2*J$3^$A33</f>
        <v>0.0909019251344377</v>
      </c>
      <c r="L33" s="1" t="n">
        <f aca="false">L$2*L$3^$A33</f>
        <v>0.109992771419541</v>
      </c>
      <c r="M33" s="1" t="n">
        <f aca="false">M$2*M$3^$A33</f>
        <v>0.109992771419541</v>
      </c>
      <c r="N33" s="1" t="n">
        <f aca="false">N$2*N$3^$A33</f>
        <v>0.117849397949509</v>
      </c>
      <c r="O33" s="1" t="n">
        <f aca="false">O$2*O$3^$A33</f>
        <v>0.109992771419541</v>
      </c>
      <c r="Q33" s="1" t="n">
        <f aca="false">(L33+G33)/B33</f>
        <v>0.293384003729798</v>
      </c>
      <c r="R33" s="1" t="n">
        <f aca="false">(M33+H33)/C33</f>
        <v>0.297621772672562</v>
      </c>
      <c r="S33" s="1" t="n">
        <f aca="false">(N33+I33)/D33</f>
        <v>1.58144941730262</v>
      </c>
      <c r="T33" s="1" t="n">
        <f aca="false">(O33+J33)/E33</f>
        <v>0.245292669785078</v>
      </c>
    </row>
    <row r="34" customFormat="false" ht="12.75" hidden="false" customHeight="false" outlineLevel="0" collapsed="false">
      <c r="A34" s="1" t="n">
        <v>6.75</v>
      </c>
      <c r="B34" s="1" t="n">
        <f aca="false">B$2*(A34-B$3)</f>
        <v>0.7055</v>
      </c>
      <c r="C34" s="1" t="n">
        <f aca="false">C$2*($A34-C$3)</f>
        <v>0.6975</v>
      </c>
      <c r="D34" s="1" t="n">
        <f aca="false">D$2*($A34-D$3)</f>
        <v>0.165</v>
      </c>
      <c r="E34" s="1" t="n">
        <f aca="false">E$2*($A34-E$3)</f>
        <v>0.84</v>
      </c>
      <c r="G34" s="1" t="n">
        <f aca="false">G$2*G$3^$A34</f>
        <v>0.092366052226333</v>
      </c>
      <c r="H34" s="1" t="n">
        <f aca="false">H$2*H$3^$A34</f>
        <v>0.092366052226333</v>
      </c>
      <c r="I34" s="1" t="n">
        <f aca="false">I$2*I$3^$A34</f>
        <v>0.092366052226333</v>
      </c>
      <c r="J34" s="1" t="n">
        <f aca="false">J$2*J$3^$A34</f>
        <v>0.092366052226333</v>
      </c>
      <c r="L34" s="1" t="n">
        <f aca="false">L$2*L$3^$A34</f>
        <v>0.11192132453294</v>
      </c>
      <c r="M34" s="1" t="n">
        <f aca="false">M$2*M$3^$A34</f>
        <v>0.11192132453294</v>
      </c>
      <c r="N34" s="1" t="n">
        <f aca="false">N$2*N$3^$A34</f>
        <v>0.119915704856722</v>
      </c>
      <c r="O34" s="1" t="n">
        <f aca="false">O$2*O$3^$A34</f>
        <v>0.11192132453294</v>
      </c>
      <c r="Q34" s="1" t="n">
        <f aca="false">(L34+G34)/B34</f>
        <v>0.289563964222925</v>
      </c>
      <c r="R34" s="1" t="n">
        <f aca="false">(M34+H34)/C34</f>
        <v>0.292885127970284</v>
      </c>
      <c r="S34" s="1" t="n">
        <f aca="false">(N34+I34)/D34</f>
        <v>1.28655610353367</v>
      </c>
      <c r="T34" s="1" t="n">
        <f aca="false">(O34+J34)/E34</f>
        <v>0.243199258046754</v>
      </c>
    </row>
    <row r="35" customFormat="false" ht="12.75" hidden="false" customHeight="false" outlineLevel="0" collapsed="false">
      <c r="A35" s="1" t="n">
        <v>7</v>
      </c>
      <c r="B35" s="1" t="n">
        <f aca="false">B$2*(A35-B$3)</f>
        <v>0.72625</v>
      </c>
      <c r="C35" s="1" t="n">
        <f aca="false">C$2*($A35-C$3)</f>
        <v>0.72</v>
      </c>
      <c r="D35" s="1" t="n">
        <f aca="false">D$2*($A35-D$3)</f>
        <v>0.198</v>
      </c>
      <c r="E35" s="1" t="n">
        <f aca="false">E$2*($A35-E$3)</f>
        <v>0.861</v>
      </c>
      <c r="G35" s="1" t="n">
        <f aca="false">G$2*G$3^$A35</f>
        <v>0.0938537615266144</v>
      </c>
      <c r="H35" s="1" t="n">
        <f aca="false">H$2*H$3^$A35</f>
        <v>0.0938537615266144</v>
      </c>
      <c r="I35" s="1" t="n">
        <f aca="false">I$2*I$3^$A35</f>
        <v>0.0938537615266144</v>
      </c>
      <c r="J35" s="1" t="n">
        <f aca="false">J$2*J$3^$A35</f>
        <v>0.0938537615266144</v>
      </c>
      <c r="L35" s="1" t="n">
        <f aca="false">L$2*L$3^$A35</f>
        <v>0.113883691842156</v>
      </c>
      <c r="M35" s="1" t="n">
        <f aca="false">M$2*M$3^$A35</f>
        <v>0.113883691842156</v>
      </c>
      <c r="N35" s="1" t="n">
        <f aca="false">N$2*N$3^$A35</f>
        <v>0.122018241259453</v>
      </c>
      <c r="O35" s="1" t="n">
        <f aca="false">O$2*O$3^$A35</f>
        <v>0.113883691842156</v>
      </c>
      <c r="Q35" s="1" t="n">
        <f aca="false">(L35+G35)/B35</f>
        <v>0.286041243881268</v>
      </c>
      <c r="R35" s="1" t="n">
        <f aca="false">(M35+H35)/C35</f>
        <v>0.288524240789959</v>
      </c>
      <c r="S35" s="1" t="n">
        <f aca="false">(N35+I35)/D35</f>
        <v>1.09026264033367</v>
      </c>
      <c r="T35" s="1" t="n">
        <f aca="false">(O35+J35)/E35</f>
        <v>0.241274626444565</v>
      </c>
    </row>
    <row r="36" customFormat="false" ht="12.75" hidden="false" customHeight="false" outlineLevel="0" collapsed="false">
      <c r="A36" s="1" t="n">
        <v>7.25</v>
      </c>
      <c r="B36" s="1" t="n">
        <f aca="false">B$2*(A36-B$3)</f>
        <v>0.747</v>
      </c>
      <c r="C36" s="1" t="n">
        <f aca="false">C$2*($A36-C$3)</f>
        <v>0.7425</v>
      </c>
      <c r="D36" s="1" t="n">
        <f aca="false">D$2*($A36-D$3)</f>
        <v>0.231</v>
      </c>
      <c r="E36" s="1" t="n">
        <f aca="false">E$2*($A36-E$3)</f>
        <v>0.882</v>
      </c>
      <c r="G36" s="1" t="n">
        <f aca="false">G$2*G$3^$A36</f>
        <v>0.0953654328660737</v>
      </c>
      <c r="H36" s="1" t="n">
        <f aca="false">H$2*H$3^$A36</f>
        <v>0.0953654328660737</v>
      </c>
      <c r="I36" s="1" t="n">
        <f aca="false">I$2*I$3^$A36</f>
        <v>0.0953654328660737</v>
      </c>
      <c r="J36" s="1" t="n">
        <f aca="false">J$2*J$3^$A36</f>
        <v>0.0953654328660737</v>
      </c>
      <c r="L36" s="1" t="n">
        <f aca="false">L$2*L$3^$A36</f>
        <v>0.115880466226809</v>
      </c>
      <c r="M36" s="1" t="n">
        <f aca="false">M$2*M$3^$A36</f>
        <v>0.115880466226809</v>
      </c>
      <c r="N36" s="1" t="n">
        <f aca="false">N$2*N$3^$A36</f>
        <v>0.124157642385867</v>
      </c>
      <c r="O36" s="1" t="n">
        <f aca="false">O$2*O$3^$A36</f>
        <v>0.115880466226809</v>
      </c>
      <c r="Q36" s="1" t="n">
        <f aca="false">(L36+G36)/B36</f>
        <v>0.282792368263565</v>
      </c>
      <c r="R36" s="1" t="n">
        <f aca="false">(M36+H36)/C36</f>
        <v>0.284506261404556</v>
      </c>
      <c r="S36" s="1" t="n">
        <f aca="false">(N36+I36)/D36</f>
        <v>0.950316343081995</v>
      </c>
      <c r="T36" s="1" t="n">
        <f aca="false">(O36+J36)/E36</f>
        <v>0.239507822100774</v>
      </c>
    </row>
    <row r="37" customFormat="false" ht="12.75" hidden="false" customHeight="false" outlineLevel="0" collapsed="false">
      <c r="A37" s="1" t="n">
        <v>7.5</v>
      </c>
      <c r="B37" s="1" t="n">
        <f aca="false">B$2*(A37-B$3)</f>
        <v>0.76775</v>
      </c>
      <c r="C37" s="1" t="n">
        <f aca="false">C$2*($A37-C$3)</f>
        <v>0.765</v>
      </c>
      <c r="D37" s="1" t="n">
        <f aca="false">D$2*($A37-D$3)</f>
        <v>0.264</v>
      </c>
      <c r="E37" s="1" t="n">
        <f aca="false">E$2*($A37-E$3)</f>
        <v>0.903</v>
      </c>
      <c r="G37" s="1" t="n">
        <f aca="false">G$2*G$3^$A37</f>
        <v>0.0969014521933106</v>
      </c>
      <c r="H37" s="1" t="n">
        <f aca="false">H$2*H$3^$A37</f>
        <v>0.0969014521933106</v>
      </c>
      <c r="I37" s="1" t="n">
        <f aca="false">I$2*I$3^$A37</f>
        <v>0.0969014521933106</v>
      </c>
      <c r="J37" s="1" t="n">
        <f aca="false">J$2*J$3^$A37</f>
        <v>0.0969014521933106</v>
      </c>
      <c r="L37" s="1" t="n">
        <f aca="false">L$2*L$3^$A37</f>
        <v>0.117912250961748</v>
      </c>
      <c r="M37" s="1" t="n">
        <f aca="false">M$2*M$3^$A37</f>
        <v>0.117912250961748</v>
      </c>
      <c r="N37" s="1" t="n">
        <f aca="false">N$2*N$3^$A37</f>
        <v>0.126334554601873</v>
      </c>
      <c r="O37" s="1" t="n">
        <f aca="false">O$2*O$3^$A37</f>
        <v>0.117912250961748</v>
      </c>
      <c r="Q37" s="1" t="n">
        <f aca="false">(L37+G37)/B37</f>
        <v>0.279796422214339</v>
      </c>
      <c r="R37" s="1" t="n">
        <f aca="false">(M37+H37)/C37</f>
        <v>0.280802226346482</v>
      </c>
      <c r="S37" s="1" t="n">
        <f aca="false">(N37+I37)/D37</f>
        <v>0.845590934830241</v>
      </c>
      <c r="T37" s="1" t="n">
        <f aca="false">(O37+J37)/E37</f>
        <v>0.237888929296854</v>
      </c>
    </row>
    <row r="38" customFormat="false" ht="12.75" hidden="false" customHeight="false" outlineLevel="0" collapsed="false">
      <c r="A38" s="1" t="n">
        <v>7.75</v>
      </c>
      <c r="B38" s="1" t="n">
        <f aca="false">B$2*(A38-B$3)</f>
        <v>0.7885</v>
      </c>
      <c r="C38" s="1" t="n">
        <f aca="false">C$2*($A38-C$3)</f>
        <v>0.7875</v>
      </c>
      <c r="D38" s="1" t="n">
        <f aca="false">D$2*($A38-D$3)</f>
        <v>0.297</v>
      </c>
      <c r="E38" s="1" t="n">
        <f aca="false">E$2*($A38-E$3)</f>
        <v>0.924</v>
      </c>
      <c r="G38" s="1" t="n">
        <f aca="false">G$2*G$3^$A38</f>
        <v>0.098462211673271</v>
      </c>
      <c r="H38" s="1" t="n">
        <f aca="false">H$2*H$3^$A38</f>
        <v>0.098462211673271</v>
      </c>
      <c r="I38" s="1" t="n">
        <f aca="false">I$2*I$3^$A38</f>
        <v>0.098462211673271</v>
      </c>
      <c r="J38" s="1" t="n">
        <f aca="false">J$2*J$3^$A38</f>
        <v>0.098462211673271</v>
      </c>
      <c r="L38" s="1" t="n">
        <f aca="false">L$2*L$3^$A38</f>
        <v>0.119979659899312</v>
      </c>
      <c r="M38" s="1" t="n">
        <f aca="false">M$2*M$3^$A38</f>
        <v>0.119979659899312</v>
      </c>
      <c r="N38" s="1" t="n">
        <f aca="false">N$2*N$3^$A38</f>
        <v>0.128549635606406</v>
      </c>
      <c r="O38" s="1" t="n">
        <f aca="false">O$2*O$3^$A38</f>
        <v>0.119979659899312</v>
      </c>
      <c r="Q38" s="1" t="n">
        <f aca="false">(L38+G38)/B38</f>
        <v>0.277034713471887</v>
      </c>
      <c r="R38" s="1" t="n">
        <f aca="false">(M38+H38)/C38</f>
        <v>0.277386503584232</v>
      </c>
      <c r="S38" s="1" t="n">
        <f aca="false">(N38+I38)/D38</f>
        <v>0.764349654140326</v>
      </c>
      <c r="T38" s="1" t="n">
        <f aca="false">(O38+J38)/E38</f>
        <v>0.23640895191838</v>
      </c>
    </row>
    <row r="39" customFormat="false" ht="12.75" hidden="false" customHeight="false" outlineLevel="0" collapsed="false">
      <c r="A39" s="1" t="n">
        <v>8</v>
      </c>
      <c r="B39" s="1" t="n">
        <f aca="false">B$2*(A39-B$3)</f>
        <v>0.80925</v>
      </c>
      <c r="C39" s="1" t="n">
        <f aca="false">C$2*($A39-C$3)</f>
        <v>0.81</v>
      </c>
      <c r="D39" s="1" t="n">
        <f aca="false">D$2*($A39-D$3)</f>
        <v>0.33</v>
      </c>
      <c r="E39" s="1" t="n">
        <f aca="false">E$2*($A39-E$3)</f>
        <v>0.945</v>
      </c>
      <c r="G39" s="1" t="n">
        <f aca="false">G$2*G$3^$A39</f>
        <v>0.100048109787371</v>
      </c>
      <c r="H39" s="1" t="n">
        <f aca="false">H$2*H$3^$A39</f>
        <v>0.100048109787371</v>
      </c>
      <c r="I39" s="1" t="n">
        <f aca="false">I$2*I$3^$A39</f>
        <v>0.100048109787371</v>
      </c>
      <c r="J39" s="1" t="n">
        <f aca="false">J$2*J$3^$A39</f>
        <v>0.100048109787371</v>
      </c>
      <c r="L39" s="1" t="n">
        <f aca="false">L$2*L$3^$A39</f>
        <v>0.122083317654791</v>
      </c>
      <c r="M39" s="1" t="n">
        <f aca="false">M$2*M$3^$A39</f>
        <v>0.122083317654791</v>
      </c>
      <c r="N39" s="1" t="n">
        <f aca="false">N$2*N$3^$A39</f>
        <v>0.130803554630134</v>
      </c>
      <c r="O39" s="1" t="n">
        <f aca="false">O$2*O$3^$A39</f>
        <v>0.122083317654791</v>
      </c>
      <c r="Q39" s="1" t="n">
        <f aca="false">(L39+G39)/B39</f>
        <v>0.274490488034801</v>
      </c>
      <c r="R39" s="1" t="n">
        <f aca="false">(M39+H39)/C39</f>
        <v>0.274236330175509</v>
      </c>
      <c r="S39" s="1" t="n">
        <f aca="false">(N39+I39)/D39</f>
        <v>0.699550498234862</v>
      </c>
      <c r="T39" s="1" t="n">
        <f aca="false">(O39+J39)/E39</f>
        <v>0.235059711579008</v>
      </c>
    </row>
    <row r="40" customFormat="false" ht="12.75" hidden="false" customHeight="false" outlineLevel="0" collapsed="false">
      <c r="A40" s="1" t="n">
        <v>8.25</v>
      </c>
      <c r="B40" s="1" t="n">
        <f aca="false">B$2*(A40-B$3)</f>
        <v>0.83</v>
      </c>
      <c r="C40" s="1" t="n">
        <f aca="false">C$2*($A40-C$3)</f>
        <v>0.8325</v>
      </c>
      <c r="D40" s="1" t="n">
        <f aca="false">D$2*($A40-D$3)</f>
        <v>0.363</v>
      </c>
      <c r="E40" s="1" t="n">
        <f aca="false">E$2*($A40-E$3)</f>
        <v>0.966</v>
      </c>
      <c r="G40" s="1" t="n">
        <f aca="false">G$2*G$3^$A40</f>
        <v>0.101659551435235</v>
      </c>
      <c r="H40" s="1" t="n">
        <f aca="false">H$2*H$3^$A40</f>
        <v>0.101659551435235</v>
      </c>
      <c r="I40" s="1" t="n">
        <f aca="false">I$2*I$3^$A40</f>
        <v>0.101659551435235</v>
      </c>
      <c r="J40" s="1" t="n">
        <f aca="false">J$2*J$3^$A40</f>
        <v>0.101659551435235</v>
      </c>
      <c r="L40" s="1" t="n">
        <f aca="false">L$2*L$3^$A40</f>
        <v>0.12422385979514</v>
      </c>
      <c r="M40" s="1" t="n">
        <f aca="false">M$2*M$3^$A40</f>
        <v>0.12422385979514</v>
      </c>
      <c r="N40" s="1" t="n">
        <f aca="false">N$2*N$3^$A40</f>
        <v>0.13309699263765</v>
      </c>
      <c r="O40" s="1" t="n">
        <f aca="false">O$2*O$3^$A40</f>
        <v>0.12422385979514</v>
      </c>
      <c r="Q40" s="1" t="n">
        <f aca="false">(L40+G40)/B40</f>
        <v>0.272148688229367</v>
      </c>
      <c r="R40" s="1" t="n">
        <f aca="false">(M40+H40)/C40</f>
        <v>0.27133142490135</v>
      </c>
      <c r="S40" s="1" t="n">
        <f aca="false">(N40+I40)/D40</f>
        <v>0.646712242625025</v>
      </c>
      <c r="T40" s="1" t="n">
        <f aca="false">(O40+J40)/E40</f>
        <v>0.233833759037654</v>
      </c>
    </row>
    <row r="41" customFormat="false" ht="12.75" hidden="false" customHeight="false" outlineLevel="0" collapsed="false">
      <c r="A41" s="1" t="n">
        <v>8.5</v>
      </c>
      <c r="B41" s="1" t="n">
        <f aca="false">B$2*(A41-B$3)</f>
        <v>0.85075</v>
      </c>
      <c r="C41" s="1" t="n">
        <f aca="false">C$2*($A41-C$3)</f>
        <v>0.855</v>
      </c>
      <c r="D41" s="1" t="n">
        <f aca="false">D$2*($A41-D$3)</f>
        <v>0.396</v>
      </c>
      <c r="E41" s="1" t="n">
        <f aca="false">E$2*($A41-E$3)</f>
        <v>0.987</v>
      </c>
      <c r="G41" s="1" t="n">
        <f aca="false">G$2*G$3^$A41</f>
        <v>0.103296948038069</v>
      </c>
      <c r="H41" s="1" t="n">
        <f aca="false">H$2*H$3^$A41</f>
        <v>0.103296948038069</v>
      </c>
      <c r="I41" s="1" t="n">
        <f aca="false">I$2*I$3^$A41</f>
        <v>0.103296948038069</v>
      </c>
      <c r="J41" s="1" t="n">
        <f aca="false">J$2*J$3^$A41</f>
        <v>0.103296948038069</v>
      </c>
      <c r="L41" s="1" t="n">
        <f aca="false">L$2*L$3^$A41</f>
        <v>0.126401933030994</v>
      </c>
      <c r="M41" s="1" t="n">
        <f aca="false">M$2*M$3^$A41</f>
        <v>0.126401933030994</v>
      </c>
      <c r="N41" s="1" t="n">
        <f aca="false">N$2*N$3^$A41</f>
        <v>0.135430642533208</v>
      </c>
      <c r="O41" s="1" t="n">
        <f aca="false">O$2*O$3^$A41</f>
        <v>0.126401933030994</v>
      </c>
      <c r="Q41" s="1" t="n">
        <f aca="false">(L41+G41)/B41</f>
        <v>0.269995746187556</v>
      </c>
      <c r="R41" s="1" t="n">
        <f aca="false">(M41+H41)/C41</f>
        <v>0.26865366206908</v>
      </c>
      <c r="S41" s="1" t="n">
        <f aca="false">(N41+I41)/D41</f>
        <v>0.602847450937568</v>
      </c>
      <c r="T41" s="1" t="n">
        <f aca="false">(O41+J41)/E41</f>
        <v>0.232724296929142</v>
      </c>
    </row>
    <row r="42" customFormat="false" ht="12.75" hidden="false" customHeight="false" outlineLevel="0" collapsed="false">
      <c r="A42" s="1" t="n">
        <v>8.75</v>
      </c>
      <c r="B42" s="1" t="n">
        <f aca="false">B$2*(A42-B$3)</f>
        <v>0.8715</v>
      </c>
      <c r="C42" s="1" t="n">
        <f aca="false">C$2*($A42-C$3)</f>
        <v>0.8775</v>
      </c>
      <c r="D42" s="1" t="n">
        <f aca="false">D$2*($A42-D$3)</f>
        <v>0.429</v>
      </c>
      <c r="E42" s="1" t="n">
        <f aca="false">E$2*($A42-E$3)</f>
        <v>1.008</v>
      </c>
      <c r="G42" s="1" t="n">
        <f aca="false">G$2*G$3^$A42</f>
        <v>0.104960717643707</v>
      </c>
      <c r="H42" s="1" t="n">
        <f aca="false">H$2*H$3^$A42</f>
        <v>0.104960717643707</v>
      </c>
      <c r="I42" s="1" t="n">
        <f aca="false">I$2*I$3^$A42</f>
        <v>0.104960717643707</v>
      </c>
      <c r="J42" s="1" t="n">
        <f aca="false">J$2*J$3^$A42</f>
        <v>0.104960717643707</v>
      </c>
      <c r="L42" s="1" t="n">
        <f aca="false">L$2*L$3^$A42</f>
        <v>0.128618195412063</v>
      </c>
      <c r="M42" s="1" t="n">
        <f aca="false">M$2*M$3^$A42</f>
        <v>0.128618195412063</v>
      </c>
      <c r="N42" s="1" t="n">
        <f aca="false">N$2*N$3^$A42</f>
        <v>0.137805209370067</v>
      </c>
      <c r="O42" s="1" t="n">
        <f aca="false">O$2*O$3^$A42</f>
        <v>0.128618195412063</v>
      </c>
      <c r="Q42" s="1" t="n">
        <f aca="false">(L42+G42)/B42</f>
        <v>0.268019406833929</v>
      </c>
      <c r="R42" s="1" t="n">
        <f aca="false">(M42+H42)/C42</f>
        <v>0.26618679550515</v>
      </c>
      <c r="S42" s="1" t="n">
        <f aca="false">(N42+I42)/D42</f>
        <v>0.565887941757049</v>
      </c>
      <c r="T42" s="1" t="n">
        <f aca="false">(O42+J42)/E42</f>
        <v>0.231725112158501</v>
      </c>
    </row>
    <row r="43" customFormat="false" ht="12.75" hidden="false" customHeight="false" outlineLevel="0" collapsed="false">
      <c r="A43" s="1" t="n">
        <v>9</v>
      </c>
      <c r="B43" s="1" t="n">
        <f aca="false">B$2*(A43-B$3)</f>
        <v>0.89225</v>
      </c>
      <c r="C43" s="1" t="n">
        <f aca="false">C$2*($A43-C$3)</f>
        <v>0.9</v>
      </c>
      <c r="D43" s="1" t="n">
        <f aca="false">D$2*($A43-D$3)</f>
        <v>0.462</v>
      </c>
      <c r="E43" s="1" t="n">
        <f aca="false">E$2*($A43-E$3)</f>
        <v>1.029</v>
      </c>
      <c r="G43" s="1" t="n">
        <f aca="false">G$2*G$3^$A43</f>
        <v>0.106651285033337</v>
      </c>
      <c r="H43" s="1" t="n">
        <f aca="false">H$2*H$3^$A43</f>
        <v>0.106651285033337</v>
      </c>
      <c r="I43" s="1" t="n">
        <f aca="false">I$2*I$3^$A43</f>
        <v>0.106651285033337</v>
      </c>
      <c r="J43" s="1" t="n">
        <f aca="false">J$2*J$3^$A43</f>
        <v>0.106651285033337</v>
      </c>
      <c r="L43" s="1" t="n">
        <f aca="false">L$2*L$3^$A43</f>
        <v>0.130873316525936</v>
      </c>
      <c r="M43" s="1" t="n">
        <f aca="false">M$2*M$3^$A43</f>
        <v>0.130873316525936</v>
      </c>
      <c r="N43" s="1" t="n">
        <f aca="false">N$2*N$3^$A43</f>
        <v>0.140221410563503</v>
      </c>
      <c r="O43" s="1" t="n">
        <f aca="false">O$2*O$3^$A43</f>
        <v>0.130873316525936</v>
      </c>
      <c r="Q43" s="1" t="n">
        <f aca="false">(L43+G43)/B43</f>
        <v>0.26620857557778</v>
      </c>
      <c r="R43" s="1" t="n">
        <f aca="false">(M43+H43)/C43</f>
        <v>0.263916223954749</v>
      </c>
      <c r="S43" s="1" t="n">
        <f aca="false">(N43+I43)/D43</f>
        <v>0.534356483975846</v>
      </c>
      <c r="T43" s="1" t="n">
        <f aca="false">(O43+J43)/E43</f>
        <v>0.230830516578497</v>
      </c>
    </row>
    <row r="44" customFormat="false" ht="12.75" hidden="false" customHeight="false" outlineLevel="0" collapsed="false">
      <c r="A44" s="1" t="n">
        <v>9.25</v>
      </c>
      <c r="B44" s="1" t="n">
        <f aca="false">B$2*(A44-B$3)</f>
        <v>0.913</v>
      </c>
      <c r="C44" s="1" t="n">
        <f aca="false">C$2*($A44-C$3)</f>
        <v>0.9225</v>
      </c>
      <c r="D44" s="1" t="n">
        <f aca="false">D$2*($A44-D$3)</f>
        <v>0.495</v>
      </c>
      <c r="E44" s="1" t="n">
        <f aca="false">E$2*($A44-E$3)</f>
        <v>1.05</v>
      </c>
      <c r="G44" s="1" t="n">
        <f aca="false">G$2*G$3^$A44</f>
        <v>0.10836908182996</v>
      </c>
      <c r="H44" s="1" t="n">
        <f aca="false">H$2*H$3^$A44</f>
        <v>0.10836908182996</v>
      </c>
      <c r="I44" s="1" t="n">
        <f aca="false">I$2*I$3^$A44</f>
        <v>0.10836908182996</v>
      </c>
      <c r="J44" s="1" t="n">
        <f aca="false">J$2*J$3^$A44</f>
        <v>0.10836908182996</v>
      </c>
      <c r="L44" s="1" t="n">
        <f aca="false">L$2*L$3^$A44</f>
        <v>0.13316797770039</v>
      </c>
      <c r="M44" s="1" t="n">
        <f aca="false">M$2*M$3^$A44</f>
        <v>0.13316797770039</v>
      </c>
      <c r="N44" s="1" t="n">
        <f aca="false">N$2*N$3^$A44</f>
        <v>0.14267997610756</v>
      </c>
      <c r="O44" s="1" t="n">
        <f aca="false">O$2*O$3^$A44</f>
        <v>0.13316797770039</v>
      </c>
      <c r="Q44" s="1" t="n">
        <f aca="false">(L44+G44)/B44</f>
        <v>0.26455318678023</v>
      </c>
      <c r="R44" s="1" t="n">
        <f aca="false">(M44+H44)/C44</f>
        <v>0.261828790818807</v>
      </c>
      <c r="S44" s="1" t="n">
        <f aca="false">(N44+I44)/D44</f>
        <v>0.507169814015193</v>
      </c>
      <c r="T44" s="1" t="n">
        <f aca="false">(O44+J44)/E44</f>
        <v>0.230035294790809</v>
      </c>
    </row>
    <row r="45" customFormat="false" ht="12.75" hidden="false" customHeight="false" outlineLevel="0" collapsed="false">
      <c r="A45" s="1" t="n">
        <v>9.5</v>
      </c>
      <c r="B45" s="1" t="n">
        <f aca="false">B$2*(A45-B$3)</f>
        <v>0.93375</v>
      </c>
      <c r="C45" s="1" t="n">
        <f aca="false">C$2*($A45-C$3)</f>
        <v>0.945</v>
      </c>
      <c r="D45" s="1" t="n">
        <f aca="false">D$2*($A45-D$3)</f>
        <v>0.528</v>
      </c>
      <c r="E45" s="1" t="n">
        <f aca="false">E$2*($A45-E$3)</f>
        <v>1.071</v>
      </c>
      <c r="G45" s="1" t="n">
        <f aca="false">G$2*G$3^$A45</f>
        <v>0.110114546608582</v>
      </c>
      <c r="H45" s="1" t="n">
        <f aca="false">H$2*H$3^$A45</f>
        <v>0.110114546608582</v>
      </c>
      <c r="I45" s="1" t="n">
        <f aca="false">I$2*I$3^$A45</f>
        <v>0.110114546608582</v>
      </c>
      <c r="J45" s="1" t="n">
        <f aca="false">J$2*J$3^$A45</f>
        <v>0.110114546608582</v>
      </c>
      <c r="L45" s="1" t="n">
        <f aca="false">L$2*L$3^$A45</f>
        <v>0.135502872209226</v>
      </c>
      <c r="M45" s="1" t="n">
        <f aca="false">M$2*M$3^$A45</f>
        <v>0.135502872209226</v>
      </c>
      <c r="N45" s="1" t="n">
        <f aca="false">N$2*N$3^$A45</f>
        <v>0.145181648795599</v>
      </c>
      <c r="O45" s="1" t="n">
        <f aca="false">O$2*O$3^$A45</f>
        <v>0.135502872209226</v>
      </c>
      <c r="Q45" s="1" t="n">
        <f aca="false">(L45+G45)/B45</f>
        <v>0.26304408976472</v>
      </c>
      <c r="R45" s="1" t="n">
        <f aca="false">(M45+H45)/C45</f>
        <v>0.259912612505616</v>
      </c>
      <c r="S45" s="1" t="n">
        <f aca="false">(N45+I45)/D45</f>
        <v>0.483515521598827</v>
      </c>
      <c r="T45" s="1" t="n">
        <f aca="false">(O45+J45)/E45</f>
        <v>0.229334658093191</v>
      </c>
    </row>
    <row r="46" customFormat="false" ht="12.75" hidden="false" customHeight="false" outlineLevel="0" collapsed="false">
      <c r="A46" s="1" t="n">
        <v>9.75</v>
      </c>
      <c r="B46" s="1" t="n">
        <f aca="false">B$2*(A46-B$3)</f>
        <v>0.9545</v>
      </c>
      <c r="C46" s="1" t="n">
        <f aca="false">C$2*($A46-C$3)</f>
        <v>0.9675</v>
      </c>
      <c r="D46" s="1" t="n">
        <f aca="false">D$2*($A46-D$3)</f>
        <v>0.561</v>
      </c>
      <c r="E46" s="1" t="n">
        <f aca="false">E$2*($A46-E$3)</f>
        <v>1.092</v>
      </c>
      <c r="G46" s="1" t="n">
        <f aca="false">G$2*G$3^$A46</f>
        <v>0.111888125008192</v>
      </c>
      <c r="H46" s="1" t="n">
        <f aca="false">H$2*H$3^$A46</f>
        <v>0.111888125008192</v>
      </c>
      <c r="I46" s="1" t="n">
        <f aca="false">I$2*I$3^$A46</f>
        <v>0.111888125008192</v>
      </c>
      <c r="J46" s="1" t="n">
        <f aca="false">J$2*J$3^$A46</f>
        <v>0.111888125008192</v>
      </c>
      <c r="L46" s="1" t="n">
        <f aca="false">L$2*L$3^$A46</f>
        <v>0.137878705481731</v>
      </c>
      <c r="M46" s="1" t="n">
        <f aca="false">M$2*M$3^$A46</f>
        <v>0.137878705481731</v>
      </c>
      <c r="N46" s="1" t="n">
        <f aca="false">N$2*N$3^$A46</f>
        <v>0.147727184444712</v>
      </c>
      <c r="O46" s="1" t="n">
        <f aca="false">O$2*O$3^$A46</f>
        <v>0.137878705481731</v>
      </c>
      <c r="Q46" s="1" t="n">
        <f aca="false">(L46+G46)/B46</f>
        <v>0.261672949701333</v>
      </c>
      <c r="R46" s="1" t="n">
        <f aca="false">(M46+H46)/C46</f>
        <v>0.258156930738938</v>
      </c>
      <c r="S46" s="1" t="n">
        <f aca="false">(N46+I46)/D46</f>
        <v>0.462772387616583</v>
      </c>
      <c r="T46" s="1" t="n">
        <f aca="false">(O46+J46)/E46</f>
        <v>0.22872420374535</v>
      </c>
    </row>
    <row r="47" customFormat="false" ht="12.75" hidden="false" customHeight="false" outlineLevel="0" collapsed="false">
      <c r="A47" s="1" t="n">
        <v>10</v>
      </c>
      <c r="B47" s="1" t="n">
        <f aca="false">B$2*(A47-B$3)</f>
        <v>0.97525</v>
      </c>
      <c r="C47" s="1" t="n">
        <f aca="false">C$2*($A47-C$3)</f>
        <v>0.99</v>
      </c>
      <c r="D47" s="1" t="n">
        <f aca="false">D$2*($A47-D$3)</f>
        <v>0.594</v>
      </c>
      <c r="E47" s="1" t="n">
        <f aca="false">E$2*($A47-E$3)</f>
        <v>1.113</v>
      </c>
      <c r="G47" s="1" t="n">
        <f aca="false">G$2*G$3^$A47</f>
        <v>0.113690269845538</v>
      </c>
      <c r="H47" s="1" t="n">
        <f aca="false">H$2*H$3^$A47</f>
        <v>0.113690269845538</v>
      </c>
      <c r="I47" s="1" t="n">
        <f aca="false">I$2*I$3^$A47</f>
        <v>0.113690269845538</v>
      </c>
      <c r="J47" s="1" t="n">
        <f aca="false">J$2*J$3^$A47</f>
        <v>0.113690269845538</v>
      </c>
      <c r="L47" s="1" t="n">
        <f aca="false">L$2*L$3^$A47</f>
        <v>0.140296195315804</v>
      </c>
      <c r="M47" s="1" t="n">
        <f aca="false">M$2*M$3^$A47</f>
        <v>0.140296195315804</v>
      </c>
      <c r="N47" s="1" t="n">
        <f aca="false">N$2*N$3^$A47</f>
        <v>0.150317352124075</v>
      </c>
      <c r="O47" s="1" t="n">
        <f aca="false">O$2*O$3^$A47</f>
        <v>0.140296195315804</v>
      </c>
      <c r="Q47" s="1" t="n">
        <f aca="false">(L47+G47)/B47</f>
        <v>0.260432161149799</v>
      </c>
      <c r="R47" s="1" t="n">
        <f aca="false">(M47+H47)/C47</f>
        <v>0.256551985011456</v>
      </c>
      <c r="S47" s="1" t="n">
        <f aca="false">(N47+I47)/D47</f>
        <v>0.44445727604312</v>
      </c>
      <c r="T47" s="1" t="n">
        <f aca="false">(O47+J47)/E47</f>
        <v>0.22819987885116</v>
      </c>
    </row>
    <row r="48" customFormat="false" ht="12.75" hidden="false" customHeight="false" outlineLevel="0" collapsed="false">
      <c r="A48" s="1" t="n">
        <v>10.25</v>
      </c>
      <c r="B48" s="1" t="n">
        <f aca="false">B$2*(A48-B$3)</f>
        <v>0.996</v>
      </c>
      <c r="C48" s="1" t="n">
        <f aca="false">C$2*($A48-C$3)</f>
        <v>1.0125</v>
      </c>
      <c r="D48" s="1" t="n">
        <f aca="false">D$2*($A48-D$3)</f>
        <v>0.627</v>
      </c>
      <c r="E48" s="1" t="n">
        <f aca="false">E$2*($A48-E$3)</f>
        <v>1.134</v>
      </c>
      <c r="G48" s="1" t="n">
        <f aca="false">G$2*G$3^$A48</f>
        <v>0.115521441230737</v>
      </c>
      <c r="H48" s="1" t="n">
        <f aca="false">H$2*H$3^$A48</f>
        <v>0.115521441230737</v>
      </c>
      <c r="I48" s="1" t="n">
        <f aca="false">I$2*I$3^$A48</f>
        <v>0.115521441230737</v>
      </c>
      <c r="J48" s="1" t="n">
        <f aca="false">J$2*J$3^$A48</f>
        <v>0.115521441230737</v>
      </c>
      <c r="L48" s="1" t="n">
        <f aca="false">L$2*L$3^$A48</f>
        <v>0.142756072094818</v>
      </c>
      <c r="M48" s="1" t="n">
        <f aca="false">M$2*M$3^$A48</f>
        <v>0.142756072094818</v>
      </c>
      <c r="N48" s="1" t="n">
        <f aca="false">N$2*N$3^$A48</f>
        <v>0.152952934387305</v>
      </c>
      <c r="O48" s="1" t="n">
        <f aca="false">O$2*O$3^$A48</f>
        <v>0.142756072094818</v>
      </c>
      <c r="Q48" s="1" t="n">
        <f aca="false">(L48+G48)/B48</f>
        <v>0.259314772415216</v>
      </c>
      <c r="R48" s="1" t="n">
        <f aca="false">(M48+H48)/C48</f>
        <v>0.255088902049931</v>
      </c>
      <c r="S48" s="1" t="n">
        <f aca="false">(N48+I48)/D48</f>
        <v>0.428188796838983</v>
      </c>
      <c r="T48" s="1" t="n">
        <f aca="false">(O48+J48)/E48</f>
        <v>0.227757948258867</v>
      </c>
    </row>
    <row r="49" customFormat="false" ht="12.75" hidden="false" customHeight="false" outlineLevel="0" collapsed="false">
      <c r="A49" s="1" t="n">
        <v>10.5</v>
      </c>
      <c r="B49" s="1" t="n">
        <f aca="false">B$2*(A49-B$3)</f>
        <v>1.01675</v>
      </c>
      <c r="C49" s="1" t="n">
        <f aca="false">C$2*($A49-C$3)</f>
        <v>1.035</v>
      </c>
      <c r="D49" s="1" t="n">
        <f aca="false">D$2*($A49-D$3)</f>
        <v>0.66</v>
      </c>
      <c r="E49" s="1" t="n">
        <f aca="false">E$2*($A49-E$3)</f>
        <v>1.155</v>
      </c>
      <c r="G49" s="1" t="n">
        <f aca="false">G$2*G$3^$A49</f>
        <v>0.117382106684748</v>
      </c>
      <c r="H49" s="1" t="n">
        <f aca="false">H$2*H$3^$A49</f>
        <v>0.117382106684748</v>
      </c>
      <c r="I49" s="1" t="n">
        <f aca="false">I$2*I$3^$A49</f>
        <v>0.117382106684748</v>
      </c>
      <c r="J49" s="1" t="n">
        <f aca="false">J$2*J$3^$A49</f>
        <v>0.117382106684748</v>
      </c>
      <c r="L49" s="1" t="n">
        <f aca="false">L$2*L$3^$A49</f>
        <v>0.14525907900829</v>
      </c>
      <c r="M49" s="1" t="n">
        <f aca="false">M$2*M$3^$A49</f>
        <v>0.14525907900829</v>
      </c>
      <c r="N49" s="1" t="n">
        <f aca="false">N$2*N$3^$A49</f>
        <v>0.155634727508882</v>
      </c>
      <c r="O49" s="1" t="n">
        <f aca="false">O$2*O$3^$A49</f>
        <v>0.14525907900829</v>
      </c>
      <c r="Q49" s="1" t="n">
        <f aca="false">(L49+G49)/B49</f>
        <v>0.258314419171909</v>
      </c>
      <c r="R49" s="1" t="n">
        <f aca="false">(M49+H49)/C49</f>
        <v>0.253759599703418</v>
      </c>
      <c r="S49" s="1" t="n">
        <f aca="false">(N49+I49)/D49</f>
        <v>0.413661869990349</v>
      </c>
      <c r="T49" s="1" t="n">
        <f aca="false">(O49+J49)/E49</f>
        <v>0.227394965967998</v>
      </c>
    </row>
    <row r="50" customFormat="false" ht="12.75" hidden="false" customHeight="false" outlineLevel="0" collapsed="false">
      <c r="A50" s="1" t="n">
        <v>10.75</v>
      </c>
      <c r="B50" s="1" t="n">
        <f aca="false">B$2*(A50-B$3)</f>
        <v>1.0375</v>
      </c>
      <c r="C50" s="1" t="n">
        <f aca="false">C$2*($A50-C$3)</f>
        <v>1.0575</v>
      </c>
      <c r="D50" s="1" t="n">
        <f aca="false">D$2*($A50-D$3)</f>
        <v>0.693</v>
      </c>
      <c r="E50" s="1" t="n">
        <f aca="false">E$2*($A50-E$3)</f>
        <v>1.176</v>
      </c>
      <c r="G50" s="1" t="n">
        <f aca="false">G$2*G$3^$A50</f>
        <v>0.119272741258732</v>
      </c>
      <c r="H50" s="1" t="n">
        <f aca="false">H$2*H$3^$A50</f>
        <v>0.119272741258732</v>
      </c>
      <c r="I50" s="1" t="n">
        <f aca="false">I$2*I$3^$A50</f>
        <v>0.119272741258732</v>
      </c>
      <c r="J50" s="1" t="n">
        <f aca="false">J$2*J$3^$A50</f>
        <v>0.119272741258732</v>
      </c>
      <c r="L50" s="1" t="n">
        <f aca="false">L$2*L$3^$A50</f>
        <v>0.147805972276416</v>
      </c>
      <c r="M50" s="1" t="n">
        <f aca="false">M$2*M$3^$A50</f>
        <v>0.147805972276416</v>
      </c>
      <c r="N50" s="1" t="n">
        <f aca="false">N$2*N$3^$A50</f>
        <v>0.158363541724731</v>
      </c>
      <c r="O50" s="1" t="n">
        <f aca="false">O$2*O$3^$A50</f>
        <v>0.147805972276416</v>
      </c>
      <c r="Q50" s="1" t="n">
        <f aca="false">(L50+G50)/B50</f>
        <v>0.257425266057974</v>
      </c>
      <c r="R50" s="1" t="n">
        <f aca="false">(M50+H50)/C50</f>
        <v>0.252556703106523</v>
      </c>
      <c r="S50" s="1" t="n">
        <f aca="false">(N50+I50)/D50</f>
        <v>0.400629556974694</v>
      </c>
      <c r="T50" s="1" t="n">
        <f aca="false">(O50+J50)/E50</f>
        <v>0.227107749604718</v>
      </c>
    </row>
    <row r="51" customFormat="false" ht="12.75" hidden="false" customHeight="false" outlineLevel="0" collapsed="false">
      <c r="A51" s="1" t="n">
        <v>11</v>
      </c>
      <c r="B51" s="1" t="n">
        <f aca="false">B$2*(A51-B$3)</f>
        <v>1.05825</v>
      </c>
      <c r="C51" s="1" t="n">
        <f aca="false">C$2*($A51-C$3)</f>
        <v>1.08</v>
      </c>
      <c r="D51" s="1" t="n">
        <f aca="false">D$2*($A51-D$3)</f>
        <v>0.726</v>
      </c>
      <c r="E51" s="1" t="n">
        <f aca="false">E$2*($A51-E$3)</f>
        <v>1.197</v>
      </c>
      <c r="G51" s="1" t="n">
        <f aca="false">G$2*G$3^$A51</f>
        <v>0.121193827655343</v>
      </c>
      <c r="H51" s="1" t="n">
        <f aca="false">H$2*H$3^$A51</f>
        <v>0.121193827655343</v>
      </c>
      <c r="I51" s="1" t="n">
        <f aca="false">I$2*I$3^$A51</f>
        <v>0.121193827655343</v>
      </c>
      <c r="J51" s="1" t="n">
        <f aca="false">J$2*J$3^$A51</f>
        <v>0.121193827655343</v>
      </c>
      <c r="L51" s="1" t="n">
        <f aca="false">L$2*L$3^$A51</f>
        <v>0.150397521378542</v>
      </c>
      <c r="M51" s="1" t="n">
        <f aca="false">M$2*M$3^$A51</f>
        <v>0.150397521378542</v>
      </c>
      <c r="N51" s="1" t="n">
        <f aca="false">N$2*N$3^$A51</f>
        <v>0.161140201477009</v>
      </c>
      <c r="O51" s="1" t="n">
        <f aca="false">O$2*O$3^$A51</f>
        <v>0.150397521378542</v>
      </c>
      <c r="Q51" s="1" t="n">
        <f aca="false">(L51+G51)/B51</f>
        <v>0.256641955146596</v>
      </c>
      <c r="R51" s="1" t="n">
        <f aca="false">(M51+H51)/C51</f>
        <v>0.251473471327671</v>
      </c>
      <c r="S51" s="1" t="n">
        <f aca="false">(N51+I51)/D51</f>
        <v>0.388889847289741</v>
      </c>
      <c r="T51" s="1" t="n">
        <f aca="false">(O51+J51)/E51</f>
        <v>0.226893357588876</v>
      </c>
    </row>
    <row r="52" customFormat="false" ht="12.75" hidden="false" customHeight="false" outlineLevel="0" collapsed="false">
      <c r="A52" s="1" t="n">
        <v>11.25</v>
      </c>
      <c r="B52" s="1" t="n">
        <f aca="false">B$2*(A52-B$3)</f>
        <v>1.079</v>
      </c>
      <c r="C52" s="1" t="n">
        <f aca="false">C$2*($A52-C$3)</f>
        <v>1.1025</v>
      </c>
      <c r="D52" s="1" t="n">
        <f aca="false">D$2*($A52-D$3)</f>
        <v>0.759</v>
      </c>
      <c r="E52" s="1" t="n">
        <f aca="false">E$2*($A52-E$3)</f>
        <v>1.218</v>
      </c>
      <c r="G52" s="1" t="n">
        <f aca="false">G$2*G$3^$A52</f>
        <v>0.123145856351966</v>
      </c>
      <c r="H52" s="1" t="n">
        <f aca="false">H$2*H$3^$A52</f>
        <v>0.123145856351966</v>
      </c>
      <c r="I52" s="1" t="n">
        <f aca="false">I$2*I$3^$A52</f>
        <v>0.123145856351966</v>
      </c>
      <c r="J52" s="1" t="n">
        <f aca="false">J$2*J$3^$A52</f>
        <v>0.123145856351966</v>
      </c>
      <c r="L52" s="1" t="n">
        <f aca="false">L$2*L$3^$A52</f>
        <v>0.153034509285645</v>
      </c>
      <c r="M52" s="1" t="n">
        <f aca="false">M$2*M$3^$A52</f>
        <v>0.153034509285645</v>
      </c>
      <c r="N52" s="1" t="n">
        <f aca="false">N$2*N$3^$A52</f>
        <v>0.163965545663191</v>
      </c>
      <c r="O52" s="1" t="n">
        <f aca="false">O$2*O$3^$A52</f>
        <v>0.153034509285645</v>
      </c>
      <c r="Q52" s="1" t="n">
        <f aca="false">(L52+G52)/B52</f>
        <v>0.255959560368499</v>
      </c>
      <c r="R52" s="1" t="n">
        <f aca="false">(M52+H52)/C52</f>
        <v>0.250503733004636</v>
      </c>
      <c r="S52" s="1" t="n">
        <f aca="false">(N52+I52)/D52</f>
        <v>0.378275891983079</v>
      </c>
      <c r="T52" s="1" t="n">
        <f aca="false">(O52+J52)/E52</f>
        <v>0.226749068667989</v>
      </c>
    </row>
    <row r="53" customFormat="false" ht="12.75" hidden="false" customHeight="false" outlineLevel="0" collapsed="false">
      <c r="A53" s="1" t="n">
        <v>11.5</v>
      </c>
      <c r="B53" s="1" t="n">
        <f aca="false">B$2*(A53-B$3)</f>
        <v>1.09975</v>
      </c>
      <c r="C53" s="1" t="n">
        <f aca="false">C$2*($A53-C$3)</f>
        <v>1.125</v>
      </c>
      <c r="D53" s="1" t="n">
        <f aca="false">D$2*($A53-D$3)</f>
        <v>0.792</v>
      </c>
      <c r="E53" s="1" t="n">
        <f aca="false">E$2*($A53-E$3)</f>
        <v>1.239</v>
      </c>
      <c r="G53" s="1" t="n">
        <f aca="false">G$2*G$3^$A53</f>
        <v>0.125129325725941</v>
      </c>
      <c r="H53" s="1" t="n">
        <f aca="false">H$2*H$3^$A53</f>
        <v>0.125129325725941</v>
      </c>
      <c r="I53" s="1" t="n">
        <f aca="false">I$2*I$3^$A53</f>
        <v>0.125129325725941</v>
      </c>
      <c r="J53" s="1" t="n">
        <f aca="false">J$2*J$3^$A53</f>
        <v>0.125129325725941</v>
      </c>
      <c r="L53" s="1" t="n">
        <f aca="false">L$2*L$3^$A53</f>
        <v>0.155717732696887</v>
      </c>
      <c r="M53" s="1" t="n">
        <f aca="false">M$2*M$3^$A53</f>
        <v>0.155717732696887</v>
      </c>
      <c r="N53" s="1" t="n">
        <f aca="false">N$2*N$3^$A53</f>
        <v>0.166840427889522</v>
      </c>
      <c r="O53" s="1" t="n">
        <f aca="false">O$2*O$3^$A53</f>
        <v>0.155717732696887</v>
      </c>
      <c r="Q53" s="1" t="n">
        <f aca="false">(L53+G53)/B53</f>
        <v>0.255373547099639</v>
      </c>
      <c r="R53" s="1" t="n">
        <f aca="false">(M53+H53)/C53</f>
        <v>0.249641829709181</v>
      </c>
      <c r="S53" s="1" t="n">
        <f aca="false">(N53+I53)/D53</f>
        <v>0.368648678807403</v>
      </c>
      <c r="T53" s="1" t="n">
        <f aca="false">(O53+J53)/E53</f>
        <v>0.226672363537392</v>
      </c>
    </row>
    <row r="54" customFormat="false" ht="12.75" hidden="false" customHeight="false" outlineLevel="0" collapsed="false">
      <c r="A54" s="1" t="n">
        <v>11.75</v>
      </c>
      <c r="B54" s="1" t="n">
        <f aca="false">B$2*(A54-B$3)</f>
        <v>1.1205</v>
      </c>
      <c r="C54" s="1" t="n">
        <f aca="false">C$2*($A54-C$3)</f>
        <v>1.1475</v>
      </c>
      <c r="D54" s="1" t="n">
        <f aca="false">D$2*($A54-D$3)</f>
        <v>0.825</v>
      </c>
      <c r="E54" s="1" t="n">
        <f aca="false">E$2*($A54-E$3)</f>
        <v>1.26</v>
      </c>
      <c r="G54" s="1" t="n">
        <f aca="false">G$2*G$3^$A54</f>
        <v>0.127144742181809</v>
      </c>
      <c r="H54" s="1" t="n">
        <f aca="false">H$2*H$3^$A54</f>
        <v>0.127144742181809</v>
      </c>
      <c r="I54" s="1" t="n">
        <f aca="false">I$2*I$3^$A54</f>
        <v>0.127144742181809</v>
      </c>
      <c r="J54" s="1" t="n">
        <f aca="false">J$2*J$3^$A54</f>
        <v>0.127144742181809</v>
      </c>
      <c r="L54" s="1" t="n">
        <f aca="false">L$2*L$3^$A54</f>
        <v>0.158448002280318</v>
      </c>
      <c r="M54" s="1" t="n">
        <f aca="false">M$2*M$3^$A54</f>
        <v>0.158448002280318</v>
      </c>
      <c r="N54" s="1" t="n">
        <f aca="false">N$2*N$3^$A54</f>
        <v>0.169765716728912</v>
      </c>
      <c r="O54" s="1" t="n">
        <f aca="false">O$2*O$3^$A54</f>
        <v>0.158448002280318</v>
      </c>
      <c r="Q54" s="1" t="n">
        <f aca="false">(L54+G54)/B54</f>
        <v>0.254879736244646</v>
      </c>
      <c r="R54" s="1" t="n">
        <f aca="false">(M54+H54)/C54</f>
        <v>0.248882565980066</v>
      </c>
      <c r="S54" s="1" t="n">
        <f aca="false">(N54+I54)/D54</f>
        <v>0.359891465346328</v>
      </c>
      <c r="T54" s="1" t="n">
        <f aca="false">(O54+J54)/E54</f>
        <v>0.226660908303275</v>
      </c>
    </row>
    <row r="55" customFormat="false" ht="12.75" hidden="false" customHeight="false" outlineLevel="0" collapsed="false">
      <c r="A55" s="1" t="n">
        <v>12</v>
      </c>
      <c r="B55" s="1" t="n">
        <f aca="false">B$2*(A55-B$3)</f>
        <v>1.14125</v>
      </c>
      <c r="C55" s="1" t="n">
        <f aca="false">C$2*($A55-C$3)</f>
        <v>1.17</v>
      </c>
      <c r="D55" s="1" t="n">
        <f aca="false">D$2*($A55-D$3)</f>
        <v>0.858</v>
      </c>
      <c r="E55" s="1" t="n">
        <f aca="false">E$2*($A55-E$3)</f>
        <v>1.281</v>
      </c>
      <c r="G55" s="1" t="n">
        <f aca="false">G$2*G$3^$A55</f>
        <v>0.129192620280596</v>
      </c>
      <c r="H55" s="1" t="n">
        <f aca="false">H$2*H$3^$A55</f>
        <v>0.129192620280596</v>
      </c>
      <c r="I55" s="1" t="n">
        <f aca="false">I$2*I$3^$A55</f>
        <v>0.129192620280596</v>
      </c>
      <c r="J55" s="1" t="n">
        <f aca="false">J$2*J$3^$A55</f>
        <v>0.129192620280596</v>
      </c>
      <c r="L55" s="1" t="n">
        <f aca="false">L$2*L$3^$A55</f>
        <v>0.161226142917797</v>
      </c>
      <c r="M55" s="1" t="n">
        <f aca="false">M$2*M$3^$A55</f>
        <v>0.161226142917797</v>
      </c>
      <c r="N55" s="1" t="n">
        <f aca="false">N$2*N$3^$A55</f>
        <v>0.172742295983353</v>
      </c>
      <c r="O55" s="1" t="n">
        <f aca="false">O$2*O$3^$A55</f>
        <v>0.161226142917797</v>
      </c>
      <c r="Q55" s="1" t="n">
        <f aca="false">(L55+G55)/B55</f>
        <v>0.254474272243937</v>
      </c>
      <c r="R55" s="1" t="n">
        <f aca="false">(M55+H55)/C55</f>
        <v>0.248221165126831</v>
      </c>
      <c r="S55" s="1" t="n">
        <f aca="false">(N55+I55)/D55</f>
        <v>0.35190549681113</v>
      </c>
      <c r="T55" s="1" t="n">
        <f aca="false">(O55+J55)/E55</f>
        <v>0.226712539577199</v>
      </c>
    </row>
    <row r="56" customFormat="false" ht="12.75" hidden="false" customHeight="false" outlineLevel="0" collapsed="false">
      <c r="A56" s="1" t="n">
        <v>12.25</v>
      </c>
      <c r="B56" s="1" t="n">
        <f aca="false">B$2*(A56-B$3)</f>
        <v>1.162</v>
      </c>
      <c r="C56" s="1" t="n">
        <f aca="false">C$2*($A56-C$3)</f>
        <v>1.1925</v>
      </c>
      <c r="D56" s="1" t="n">
        <f aca="false">D$2*($A56-D$3)</f>
        <v>0.891</v>
      </c>
      <c r="E56" s="1" t="n">
        <f aca="false">E$2*($A56-E$3)</f>
        <v>1.302</v>
      </c>
      <c r="G56" s="1" t="n">
        <f aca="false">G$2*G$3^$A56</f>
        <v>0.131273482871196</v>
      </c>
      <c r="H56" s="1" t="n">
        <f aca="false">H$2*H$3^$A56</f>
        <v>0.131273482871196</v>
      </c>
      <c r="I56" s="1" t="n">
        <f aca="false">I$2*I$3^$A56</f>
        <v>0.131273482871196</v>
      </c>
      <c r="J56" s="1" t="n">
        <f aca="false">J$2*J$3^$A56</f>
        <v>0.131273482871196</v>
      </c>
      <c r="L56" s="1" t="n">
        <f aca="false">L$2*L$3^$A56</f>
        <v>0.164052993954211</v>
      </c>
      <c r="M56" s="1" t="n">
        <f aca="false">M$2*M$3^$A56</f>
        <v>0.164052993954211</v>
      </c>
      <c r="N56" s="1" t="n">
        <f aca="false">N$2*N$3^$A56</f>
        <v>0.17577106495094</v>
      </c>
      <c r="O56" s="1" t="n">
        <f aca="false">O$2*O$3^$A56</f>
        <v>0.164052993954211</v>
      </c>
      <c r="Q56" s="1" t="n">
        <f aca="false">(L56+G56)/B56</f>
        <v>0.25415359451412</v>
      </c>
      <c r="R56" s="1" t="n">
        <f aca="false">(M56+H56)/C56</f>
        <v>0.24765323004227</v>
      </c>
      <c r="S56" s="1" t="n">
        <f aca="false">(N56+I56)/D56</f>
        <v>0.34460667544572</v>
      </c>
      <c r="T56" s="1" t="n">
        <f aca="false">(O56+J56)/E56</f>
        <v>0.226825251017978</v>
      </c>
    </row>
    <row r="57" customFormat="false" ht="12.75" hidden="false" customHeight="false" outlineLevel="0" collapsed="false">
      <c r="A57" s="1" t="n">
        <v>12.5</v>
      </c>
      <c r="B57" s="1" t="n">
        <f aca="false">B$2*(A57-B$3)</f>
        <v>1.18275</v>
      </c>
      <c r="C57" s="1" t="n">
        <f aca="false">C$2*($A57-C$3)</f>
        <v>1.215</v>
      </c>
      <c r="D57" s="1" t="n">
        <f aca="false">D$2*($A57-D$3)</f>
        <v>0.924</v>
      </c>
      <c r="E57" s="1" t="n">
        <f aca="false">E$2*($A57-E$3)</f>
        <v>1.323</v>
      </c>
      <c r="G57" s="1" t="n">
        <f aca="false">G$2*G$3^$A57</f>
        <v>0.133387861223854</v>
      </c>
      <c r="H57" s="1" t="n">
        <f aca="false">H$2*H$3^$A57</f>
        <v>0.133387861223854</v>
      </c>
      <c r="I57" s="1" t="n">
        <f aca="false">I$2*I$3^$A57</f>
        <v>0.133387861223854</v>
      </c>
      <c r="J57" s="1" t="n">
        <f aca="false">J$2*J$3^$A57</f>
        <v>0.133387861223854</v>
      </c>
      <c r="L57" s="1" t="n">
        <f aca="false">L$2*L$3^$A57</f>
        <v>0.166929409451063</v>
      </c>
      <c r="M57" s="1" t="n">
        <f aca="false">M$2*M$3^$A57</f>
        <v>0.166929409451063</v>
      </c>
      <c r="N57" s="1" t="n">
        <f aca="false">N$2*N$3^$A57</f>
        <v>0.178852938697567</v>
      </c>
      <c r="O57" s="1" t="n">
        <f aca="false">O$2*O$3^$A57</f>
        <v>0.166929409451063</v>
      </c>
      <c r="Q57" s="1" t="n">
        <f aca="false">(L57+G57)/B57</f>
        <v>0.253914411900162</v>
      </c>
      <c r="R57" s="1" t="n">
        <f aca="false">(M57+H57)/C57</f>
        <v>0.247174708374417</v>
      </c>
      <c r="S57" s="1" t="n">
        <f aca="false">(N57+I57)/D57</f>
        <v>0.337922943637901</v>
      </c>
      <c r="T57" s="1" t="n">
        <f aca="false">(O57+J57)/E57</f>
        <v>0.226997181160179</v>
      </c>
    </row>
    <row r="58" customFormat="false" ht="12.75" hidden="false" customHeight="false" outlineLevel="0" collapsed="false">
      <c r="A58" s="1" t="n">
        <v>12.75</v>
      </c>
      <c r="B58" s="1" t="n">
        <f aca="false">B$2*(A58-B$3)</f>
        <v>1.2035</v>
      </c>
      <c r="C58" s="1" t="n">
        <f aca="false">C$2*($A58-C$3)</f>
        <v>1.2375</v>
      </c>
      <c r="D58" s="1" t="n">
        <f aca="false">D$2*($A58-D$3)</f>
        <v>0.957</v>
      </c>
      <c r="E58" s="1" t="n">
        <f aca="false">E$2*($A58-E$3)</f>
        <v>1.344</v>
      </c>
      <c r="G58" s="1" t="n">
        <f aca="false">G$2*G$3^$A58</f>
        <v>0.135536295165808</v>
      </c>
      <c r="H58" s="1" t="n">
        <f aca="false">H$2*H$3^$A58</f>
        <v>0.135536295165808</v>
      </c>
      <c r="I58" s="1" t="n">
        <f aca="false">I$2*I$3^$A58</f>
        <v>0.135536295165808</v>
      </c>
      <c r="J58" s="1" t="n">
        <f aca="false">J$2*J$3^$A58</f>
        <v>0.135536295165808</v>
      </c>
      <c r="L58" s="1" t="n">
        <f aca="false">L$2*L$3^$A58</f>
        <v>0.1698562584445</v>
      </c>
      <c r="M58" s="1" t="n">
        <f aca="false">M$2*M$3^$A58</f>
        <v>0.1698562584445</v>
      </c>
      <c r="N58" s="1" t="n">
        <f aca="false">N$2*N$3^$A58</f>
        <v>0.181988848333393</v>
      </c>
      <c r="O58" s="1" t="n">
        <f aca="false">O$2*O$3^$A58</f>
        <v>0.1698562584445</v>
      </c>
      <c r="Q58" s="1" t="n">
        <f aca="false">(L58+G58)/B58</f>
        <v>0.253753679775911</v>
      </c>
      <c r="R58" s="1" t="n">
        <f aca="false">(M58+H58)/C58</f>
        <v>0.24678186150328</v>
      </c>
      <c r="S58" s="1" t="n">
        <f aca="false">(N58+I58)/D58</f>
        <v>0.331792208463115</v>
      </c>
      <c r="T58" s="1" t="n">
        <f aca="false">(O58+J58)/E58</f>
        <v>0.227226602388622</v>
      </c>
    </row>
    <row r="59" customFormat="false" ht="12.75" hidden="false" customHeight="false" outlineLevel="0" collapsed="false">
      <c r="A59" s="1" t="n">
        <v>13</v>
      </c>
      <c r="B59" s="1" t="n">
        <f aca="false">B$2*(A59-B$3)</f>
        <v>1.22425</v>
      </c>
      <c r="C59" s="1" t="n">
        <f aca="false">C$2*($A59-C$3)</f>
        <v>1.26</v>
      </c>
      <c r="D59" s="1" t="n">
        <f aca="false">D$2*($A59-D$3)</f>
        <v>0.99</v>
      </c>
      <c r="E59" s="1" t="n">
        <f aca="false">E$2*($A59-E$3)</f>
        <v>1.365</v>
      </c>
      <c r="G59" s="1" t="n">
        <f aca="false">G$2*G$3^$A59</f>
        <v>0.137719333219115</v>
      </c>
      <c r="H59" s="1" t="n">
        <f aca="false">H$2*H$3^$A59</f>
        <v>0.137719333219115</v>
      </c>
      <c r="I59" s="1" t="n">
        <f aca="false">I$2*I$3^$A59</f>
        <v>0.137719333219115</v>
      </c>
      <c r="J59" s="1" t="n">
        <f aca="false">J$2*J$3^$A59</f>
        <v>0.137719333219115</v>
      </c>
      <c r="L59" s="1" t="n">
        <f aca="false">L$2*L$3^$A59</f>
        <v>0.172834425207878</v>
      </c>
      <c r="M59" s="1" t="n">
        <f aca="false">M$2*M$3^$A59</f>
        <v>0.172834425207878</v>
      </c>
      <c r="N59" s="1" t="n">
        <f aca="false">N$2*N$3^$A59</f>
        <v>0.185179741294155</v>
      </c>
      <c r="O59" s="1" t="n">
        <f aca="false">O$2*O$3^$A59</f>
        <v>0.172834425207878</v>
      </c>
      <c r="Q59" s="1" t="n">
        <f aca="false">(L59+G59)/B59</f>
        <v>0.253668579478859</v>
      </c>
      <c r="R59" s="1" t="n">
        <f aca="false">(M59+H59)/C59</f>
        <v>0.24647123684682</v>
      </c>
      <c r="S59" s="1" t="n">
        <f aca="false">(N59+I59)/D59</f>
        <v>0.326160681326536</v>
      </c>
      <c r="T59" s="1" t="n">
        <f aca="false">(O59+J59)/E59</f>
        <v>0.227511910935526</v>
      </c>
    </row>
    <row r="60" customFormat="false" ht="12.75" hidden="false" customHeight="false" outlineLevel="0" collapsed="false">
      <c r="A60" s="1" t="n">
        <v>13.25</v>
      </c>
      <c r="B60" s="1" t="n">
        <f aca="false">B$2*(A60-B$3)</f>
        <v>1.245</v>
      </c>
      <c r="C60" s="1" t="n">
        <f aca="false">C$2*($A60-C$3)</f>
        <v>1.2825</v>
      </c>
      <c r="D60" s="1" t="n">
        <f aca="false">D$2*($A60-D$3)</f>
        <v>1.023</v>
      </c>
      <c r="E60" s="1" t="n">
        <f aca="false">E$2*($A60-E$3)</f>
        <v>1.386</v>
      </c>
      <c r="G60" s="1" t="n">
        <f aca="false">G$2*G$3^$A60</f>
        <v>0.139937532740695</v>
      </c>
      <c r="H60" s="1" t="n">
        <f aca="false">H$2*H$3^$A60</f>
        <v>0.139937532740695</v>
      </c>
      <c r="I60" s="1" t="n">
        <f aca="false">I$2*I$3^$A60</f>
        <v>0.139937532740695</v>
      </c>
      <c r="J60" s="1" t="n">
        <f aca="false">J$2*J$3^$A60</f>
        <v>0.139937532740695</v>
      </c>
      <c r="L60" s="1" t="n">
        <f aca="false">L$2*L$3^$A60</f>
        <v>0.175864809518914</v>
      </c>
      <c r="M60" s="1" t="n">
        <f aca="false">M$2*M$3^$A60</f>
        <v>0.175864809518914</v>
      </c>
      <c r="N60" s="1" t="n">
        <f aca="false">N$2*N$3^$A60</f>
        <v>0.188426581627408</v>
      </c>
      <c r="O60" s="1" t="n">
        <f aca="false">O$2*O$3^$A60</f>
        <v>0.175864809518914</v>
      </c>
      <c r="Q60" s="1" t="n">
        <f aca="false">(L60+G60)/B60</f>
        <v>0.253656499806915</v>
      </c>
      <c r="R60" s="1" t="n">
        <f aca="false">(M60+H60)/C60</f>
        <v>0.246239643087414</v>
      </c>
      <c r="S60" s="1" t="n">
        <f aca="false">(N60+I60)/D60</f>
        <v>0.320981538971753</v>
      </c>
      <c r="T60" s="1" t="n">
        <f aca="false">(O60+J60)/E60</f>
        <v>0.227851617791926</v>
      </c>
    </row>
    <row r="61" customFormat="false" ht="12.75" hidden="false" customHeight="false" outlineLevel="0" collapsed="false">
      <c r="A61" s="1" t="n">
        <v>13.5</v>
      </c>
      <c r="B61" s="1" t="n">
        <f aca="false">B$2*(A61-B$3)</f>
        <v>1.26575</v>
      </c>
      <c r="C61" s="1" t="n">
        <f aca="false">C$2*($A61-C$3)</f>
        <v>1.305</v>
      </c>
      <c r="D61" s="1" t="n">
        <f aca="false">D$2*($A61-D$3)</f>
        <v>1.056</v>
      </c>
      <c r="E61" s="1" t="n">
        <f aca="false">E$2*($A61-E$3)</f>
        <v>1.407</v>
      </c>
      <c r="G61" s="1" t="n">
        <f aca="false">G$2*G$3^$A61</f>
        <v>0.142191460064628</v>
      </c>
      <c r="H61" s="1" t="n">
        <f aca="false">H$2*H$3^$A61</f>
        <v>0.142191460064628</v>
      </c>
      <c r="I61" s="1" t="n">
        <f aca="false">I$2*I$3^$A61</f>
        <v>0.142191460064628</v>
      </c>
      <c r="J61" s="1" t="n">
        <f aca="false">J$2*J$3^$A61</f>
        <v>0.142191460064628</v>
      </c>
      <c r="L61" s="1" t="n">
        <f aca="false">L$2*L$3^$A61</f>
        <v>0.178948326931539</v>
      </c>
      <c r="M61" s="1" t="n">
        <f aca="false">M$2*M$3^$A61</f>
        <v>0.178948326931539</v>
      </c>
      <c r="N61" s="1" t="n">
        <f aca="false">N$2*N$3^$A61</f>
        <v>0.191730350283792</v>
      </c>
      <c r="O61" s="1" t="n">
        <f aca="false">O$2*O$3^$A61</f>
        <v>0.178948326931539</v>
      </c>
      <c r="Q61" s="1" t="n">
        <f aca="false">(L61+G61)/B61</f>
        <v>0.253715020340642</v>
      </c>
      <c r="R61" s="1" t="n">
        <f aca="false">(M61+H61)/C61</f>
        <v>0.246084127966412</v>
      </c>
      <c r="S61" s="1" t="n">
        <f aca="false">(N61+I61)/D61</f>
        <v>0.316213835557216</v>
      </c>
      <c r="T61" s="1" t="n">
        <f aca="false">(O61+J61)/E61</f>
        <v>0.22824434043793</v>
      </c>
    </row>
    <row r="62" customFormat="false" ht="12.75" hidden="false" customHeight="false" outlineLevel="0" collapsed="false">
      <c r="A62" s="1" t="n">
        <v>13.75</v>
      </c>
      <c r="B62" s="1" t="n">
        <f aca="false">B$2*(A62-B$3)</f>
        <v>1.2865</v>
      </c>
      <c r="C62" s="1" t="n">
        <f aca="false">C$2*($A62-C$3)</f>
        <v>1.3275</v>
      </c>
      <c r="D62" s="1" t="n">
        <f aca="false">D$2*($A62-D$3)</f>
        <v>1.089</v>
      </c>
      <c r="E62" s="1" t="n">
        <f aca="false">E$2*($A62-E$3)</f>
        <v>1.428</v>
      </c>
      <c r="G62" s="1" t="n">
        <f aca="false">G$2*G$3^$A62</f>
        <v>0.144481690646751</v>
      </c>
      <c r="H62" s="1" t="n">
        <f aca="false">H$2*H$3^$A62</f>
        <v>0.144481690646751</v>
      </c>
      <c r="I62" s="1" t="n">
        <f aca="false">I$2*I$3^$A62</f>
        <v>0.144481690646751</v>
      </c>
      <c r="J62" s="1" t="n">
        <f aca="false">J$2*J$3^$A62</f>
        <v>0.144481690646751</v>
      </c>
      <c r="L62" s="1" t="n">
        <f aca="false">L$2*L$3^$A62</f>
        <v>0.182085909052505</v>
      </c>
      <c r="M62" s="1" t="n">
        <f aca="false">M$2*M$3^$A62</f>
        <v>0.182085909052505</v>
      </c>
      <c r="N62" s="1" t="n">
        <f aca="false">N$2*N$3^$A62</f>
        <v>0.195092045413398</v>
      </c>
      <c r="O62" s="1" t="n">
        <f aca="false">O$2*O$3^$A62</f>
        <v>0.182085909052505</v>
      </c>
      <c r="Q62" s="1" t="n">
        <f aca="false">(L62+G62)/B62</f>
        <v>0.253841896384964</v>
      </c>
      <c r="R62" s="1" t="n">
        <f aca="false">(M62+H62)/C62</f>
        <v>0.246001958342189</v>
      </c>
      <c r="S62" s="1" t="n">
        <f aca="false">(N62+I62)/D62</f>
        <v>0.311821612543755</v>
      </c>
      <c r="T62" s="1" t="n">
        <f aca="false">(O62+J62)/E62</f>
        <v>0.228688795307602</v>
      </c>
    </row>
    <row r="63" customFormat="false" ht="12.75" hidden="false" customHeight="false" outlineLevel="0" collapsed="false">
      <c r="A63" s="1" t="n">
        <v>14</v>
      </c>
      <c r="B63" s="1" t="n">
        <f aca="false">B$2*(A63-B$3)</f>
        <v>1.30725</v>
      </c>
      <c r="C63" s="1" t="n">
        <f aca="false">C$2*($A63-C$3)</f>
        <v>1.35</v>
      </c>
      <c r="D63" s="1" t="n">
        <f aca="false">D$2*($A63-D$3)</f>
        <v>1.122</v>
      </c>
      <c r="E63" s="1" t="n">
        <f aca="false">E$2*($A63-E$3)</f>
        <v>1.449</v>
      </c>
      <c r="G63" s="1" t="n">
        <f aca="false">G$2*G$3^$A63</f>
        <v>0.146808809211577</v>
      </c>
      <c r="H63" s="1" t="n">
        <f aca="false">H$2*H$3^$A63</f>
        <v>0.146808809211577</v>
      </c>
      <c r="I63" s="1" t="n">
        <f aca="false">I$2*I$3^$A63</f>
        <v>0.146808809211577</v>
      </c>
      <c r="J63" s="1" t="n">
        <f aca="false">J$2*J$3^$A63</f>
        <v>0.146808809211577</v>
      </c>
      <c r="L63" s="1" t="n">
        <f aca="false">L$2*L$3^$A63</f>
        <v>0.185278503822845</v>
      </c>
      <c r="M63" s="1" t="n">
        <f aca="false">M$2*M$3^$A63</f>
        <v>0.185278503822845</v>
      </c>
      <c r="N63" s="1" t="n">
        <f aca="false">N$2*N$3^$A63</f>
        <v>0.198512682667334</v>
      </c>
      <c r="O63" s="1" t="n">
        <f aca="false">O$2*O$3^$A63</f>
        <v>0.185278503822845</v>
      </c>
      <c r="Q63" s="1" t="n">
        <f aca="false">(L63+G63)/B63</f>
        <v>0.254035045350485</v>
      </c>
      <c r="R63" s="1" t="n">
        <f aca="false">(M63+H63)/C63</f>
        <v>0.24599060224772</v>
      </c>
      <c r="S63" s="1" t="n">
        <f aca="false">(N63+I63)/D63</f>
        <v>0.307773165667479</v>
      </c>
      <c r="T63" s="1" t="n">
        <f aca="false">(O63+J63)/E63</f>
        <v>0.229183790914025</v>
      </c>
    </row>
    <row r="64" customFormat="false" ht="12.75" hidden="false" customHeight="false" outlineLevel="0" collapsed="false">
      <c r="A64" s="1" t="n">
        <v>14.25</v>
      </c>
      <c r="B64" s="1" t="n">
        <f aca="false">B$2*(A64-B$3)</f>
        <v>1.328</v>
      </c>
      <c r="C64" s="1" t="n">
        <f aca="false">C$2*($A64-C$3)</f>
        <v>1.3725</v>
      </c>
      <c r="D64" s="1" t="n">
        <f aca="false">D$2*($A64-D$3)</f>
        <v>1.155</v>
      </c>
      <c r="E64" s="1" t="n">
        <f aca="false">E$2*($A64-E$3)</f>
        <v>1.47</v>
      </c>
      <c r="G64" s="1" t="n">
        <f aca="false">G$2*G$3^$A64</f>
        <v>0.149173409901581</v>
      </c>
      <c r="H64" s="1" t="n">
        <f aca="false">H$2*H$3^$A64</f>
        <v>0.149173409901581</v>
      </c>
      <c r="I64" s="1" t="n">
        <f aca="false">I$2*I$3^$A64</f>
        <v>0.149173409901581</v>
      </c>
      <c r="J64" s="1" t="n">
        <f aca="false">J$2*J$3^$A64</f>
        <v>0.149173409901581</v>
      </c>
      <c r="L64" s="1" t="n">
        <f aca="false">L$2*L$3^$A64</f>
        <v>0.188527075804276</v>
      </c>
      <c r="M64" s="1" t="n">
        <f aca="false">M$2*M$3^$A64</f>
        <v>0.188527075804276</v>
      </c>
      <c r="N64" s="1" t="n">
        <f aca="false">N$2*N$3^$A64</f>
        <v>0.201993295504582</v>
      </c>
      <c r="O64" s="1" t="n">
        <f aca="false">O$2*O$3^$A64</f>
        <v>0.188527075804276</v>
      </c>
      <c r="Q64" s="1" t="n">
        <f aca="false">(L64+G64)/B64</f>
        <v>0.254292534417061</v>
      </c>
      <c r="R64" s="1" t="n">
        <f aca="false">(M64+H64)/C64</f>
        <v>0.246047712718293</v>
      </c>
      <c r="S64" s="1" t="n">
        <f aca="false">(N64+I64)/D64</f>
        <v>0.304040437581093</v>
      </c>
      <c r="T64" s="1" t="n">
        <f aca="false">(O64+J64)/E64</f>
        <v>0.22972822156861</v>
      </c>
    </row>
    <row r="65" customFormat="false" ht="12.75" hidden="false" customHeight="false" outlineLevel="0" collapsed="false">
      <c r="A65" s="1" t="n">
        <v>14.5</v>
      </c>
      <c r="B65" s="1" t="n">
        <f aca="false">B$2*(A65-B$3)</f>
        <v>1.34875</v>
      </c>
      <c r="C65" s="1" t="n">
        <f aca="false">C$2*($A65-C$3)</f>
        <v>1.395</v>
      </c>
      <c r="D65" s="1" t="n">
        <f aca="false">D$2*($A65-D$3)</f>
        <v>1.188</v>
      </c>
      <c r="E65" s="1" t="n">
        <f aca="false">E$2*($A65-E$3)</f>
        <v>1.491</v>
      </c>
      <c r="G65" s="1" t="n">
        <f aca="false">G$2*G$3^$A65</f>
        <v>0.151576096428893</v>
      </c>
      <c r="H65" s="1" t="n">
        <f aca="false">H$2*H$3^$A65</f>
        <v>0.151576096428893</v>
      </c>
      <c r="I65" s="1" t="n">
        <f aca="false">I$2*I$3^$A65</f>
        <v>0.151576096428893</v>
      </c>
      <c r="J65" s="1" t="n">
        <f aca="false">J$2*J$3^$A65</f>
        <v>0.151576096428893</v>
      </c>
      <c r="L65" s="1" t="n">
        <f aca="false">L$2*L$3^$A65</f>
        <v>0.19183260647061</v>
      </c>
      <c r="M65" s="1" t="n">
        <f aca="false">M$2*M$3^$A65</f>
        <v>0.19183260647061</v>
      </c>
      <c r="N65" s="1" t="n">
        <f aca="false">N$2*N$3^$A65</f>
        <v>0.205534935504225</v>
      </c>
      <c r="O65" s="1" t="n">
        <f aca="false">O$2*O$3^$A65</f>
        <v>0.19183260647061</v>
      </c>
      <c r="Q65" s="1" t="n">
        <f aca="false">(L65+G65)/B65</f>
        <v>0.254612569341615</v>
      </c>
      <c r="R65" s="1" t="n">
        <f aca="false">(M65+H65)/C65</f>
        <v>0.246171113189608</v>
      </c>
      <c r="S65" s="1" t="n">
        <f aca="false">(N65+I65)/D65</f>
        <v>0.300598511728214</v>
      </c>
      <c r="T65" s="1" t="n">
        <f aca="false">(O65+J65)/E65</f>
        <v>0.230321061636153</v>
      </c>
    </row>
    <row r="66" customFormat="false" ht="12.75" hidden="false" customHeight="false" outlineLevel="0" collapsed="false">
      <c r="A66" s="1" t="n">
        <v>14.75</v>
      </c>
      <c r="B66" s="1" t="n">
        <f aca="false">B$2*(A66-B$3)</f>
        <v>1.3695</v>
      </c>
      <c r="C66" s="1" t="n">
        <f aca="false">C$2*($A66-C$3)</f>
        <v>1.4175</v>
      </c>
      <c r="D66" s="1" t="n">
        <f aca="false">D$2*($A66-D$3)</f>
        <v>1.221</v>
      </c>
      <c r="E66" s="1" t="n">
        <f aca="false">E$2*($A66-E$3)</f>
        <v>1.512</v>
      </c>
      <c r="G66" s="1" t="n">
        <f aca="false">G$2*G$3^$A66</f>
        <v>0.154017482229437</v>
      </c>
      <c r="H66" s="1" t="n">
        <f aca="false">H$2*H$3^$A66</f>
        <v>0.154017482229437</v>
      </c>
      <c r="I66" s="1" t="n">
        <f aca="false">I$2*I$3^$A66</f>
        <v>0.154017482229437</v>
      </c>
      <c r="J66" s="1" t="n">
        <f aca="false">J$2*J$3^$A66</f>
        <v>0.154017482229437</v>
      </c>
      <c r="L66" s="1" t="n">
        <f aca="false">L$2*L$3^$A66</f>
        <v>0.195196094504285</v>
      </c>
      <c r="M66" s="1" t="n">
        <f aca="false">M$2*M$3^$A66</f>
        <v>0.195196094504285</v>
      </c>
      <c r="N66" s="1" t="n">
        <f aca="false">N$2*N$3^$A66</f>
        <v>0.209138672683162</v>
      </c>
      <c r="O66" s="1" t="n">
        <f aca="false">O$2*O$3^$A66</f>
        <v>0.195196094504285</v>
      </c>
      <c r="Q66" s="1" t="n">
        <f aca="false">(L66+G66)/B66</f>
        <v>0.254993484288953</v>
      </c>
      <c r="R66" s="1" t="n">
        <f aca="false">(M66+H66)/C66</f>
        <v>0.246358784291867</v>
      </c>
      <c r="S66" s="1" t="n">
        <f aca="false">(N66+I66)/D66</f>
        <v>0.297425188298607</v>
      </c>
      <c r="T66" s="1" t="n">
        <f aca="false">(O66+J66)/E66</f>
        <v>0.230961360273625</v>
      </c>
    </row>
    <row r="67" customFormat="false" ht="12.75" hidden="false" customHeight="false" outlineLevel="0" collapsed="false">
      <c r="A67" s="1" t="n">
        <v>15</v>
      </c>
      <c r="B67" s="1" t="n">
        <f aca="false">B$2*(A67-B$3)</f>
        <v>1.39025</v>
      </c>
      <c r="C67" s="1" t="n">
        <f aca="false">C$2*($A67-C$3)</f>
        <v>1.44</v>
      </c>
      <c r="D67" s="1" t="n">
        <f aca="false">D$2*($A67-D$3)</f>
        <v>1.254</v>
      </c>
      <c r="E67" s="1" t="n">
        <f aca="false">E$2*($A67-E$3)</f>
        <v>1.533</v>
      </c>
      <c r="G67" s="1" t="n">
        <f aca="false">G$2*G$3^$A67</f>
        <v>0.156498190619541</v>
      </c>
      <c r="H67" s="1" t="n">
        <f aca="false">H$2*H$3^$A67</f>
        <v>0.156498190619541</v>
      </c>
      <c r="I67" s="1" t="n">
        <f aca="false">I$2*I$3^$A67</f>
        <v>0.156498190619541</v>
      </c>
      <c r="J67" s="1" t="n">
        <f aca="false">J$2*J$3^$A67</f>
        <v>0.156498190619541</v>
      </c>
      <c r="L67" s="1" t="n">
        <f aca="false">L$2*L$3^$A67</f>
        <v>0.19861855609809</v>
      </c>
      <c r="M67" s="1" t="n">
        <f aca="false">M$2*M$3^$A67</f>
        <v>0.19861855609809</v>
      </c>
      <c r="N67" s="1" t="n">
        <f aca="false">N$2*N$3^$A67</f>
        <v>0.212805595819382</v>
      </c>
      <c r="O67" s="1" t="n">
        <f aca="false">O$2*O$3^$A67</f>
        <v>0.19861855609809</v>
      </c>
      <c r="Q67" s="1" t="n">
        <f aca="false">(L67+G67)/B67</f>
        <v>0.255433732578767</v>
      </c>
      <c r="R67" s="1" t="n">
        <f aca="false">(M67+H67)/C67</f>
        <v>0.246608851887244</v>
      </c>
      <c r="S67" s="1" t="n">
        <f aca="false">(N67+I67)/D67</f>
        <v>0.294500627144277</v>
      </c>
      <c r="T67" s="1" t="n">
        <f aca="false">(O67+J67)/E67</f>
        <v>0.231648236606413</v>
      </c>
    </row>
    <row r="68" customFormat="false" ht="12.75" hidden="false" customHeight="false" outlineLevel="0" collapsed="false">
      <c r="A68" s="1" t="n">
        <v>15.25</v>
      </c>
      <c r="B68" s="1" t="n">
        <f aca="false">B$2*(A68-B$3)</f>
        <v>1.411</v>
      </c>
      <c r="C68" s="1" t="n">
        <f aca="false">C$2*($A68-C$3)</f>
        <v>1.4625</v>
      </c>
      <c r="D68" s="1" t="n">
        <f aca="false">D$2*($A68-D$3)</f>
        <v>1.287</v>
      </c>
      <c r="E68" s="1" t="n">
        <f aca="false">E$2*($A68-E$3)</f>
        <v>1.554</v>
      </c>
      <c r="G68" s="1" t="n">
        <f aca="false">G$2*G$3^$A68</f>
        <v>0.159018854955085</v>
      </c>
      <c r="H68" s="1" t="n">
        <f aca="false">H$2*H$3^$A68</f>
        <v>0.159018854955085</v>
      </c>
      <c r="I68" s="1" t="n">
        <f aca="false">I$2*I$3^$A68</f>
        <v>0.159018854955085</v>
      </c>
      <c r="J68" s="1" t="n">
        <f aca="false">J$2*J$3^$A68</f>
        <v>0.159018854955085</v>
      </c>
      <c r="L68" s="1" t="n">
        <f aca="false">L$2*L$3^$A68</f>
        <v>0.202101025262184</v>
      </c>
      <c r="M68" s="1" t="n">
        <f aca="false">M$2*M$3^$A68</f>
        <v>0.202101025262184</v>
      </c>
      <c r="N68" s="1" t="n">
        <f aca="false">N$2*N$3^$A68</f>
        <v>0.216536812780911</v>
      </c>
      <c r="O68" s="1" t="n">
        <f aca="false">O$2*O$3^$A68</f>
        <v>0.202101025262184</v>
      </c>
      <c r="Q68" s="1" t="n">
        <f aca="false">(L68+G68)/B68</f>
        <v>0.25593187825462</v>
      </c>
      <c r="R68" s="1" t="n">
        <f aca="false">(M68+H68)/C68</f>
        <v>0.246919576216936</v>
      </c>
      <c r="S68" s="1" t="n">
        <f aca="false">(N68+I68)/D68</f>
        <v>0.291807045637915</v>
      </c>
      <c r="T68" s="1" t="n">
        <f aca="false">(O68+J68)/E68</f>
        <v>0.232380875300688</v>
      </c>
    </row>
    <row r="69" customFormat="false" ht="12.75" hidden="false" customHeight="false" outlineLevel="0" collapsed="false">
      <c r="A69" s="1" t="n">
        <v>15.5</v>
      </c>
      <c r="B69" s="1" t="n">
        <f aca="false">B$2*(A69-B$3)</f>
        <v>1.43175</v>
      </c>
      <c r="C69" s="1" t="n">
        <f aca="false">C$2*($A69-C$3)</f>
        <v>1.485</v>
      </c>
      <c r="D69" s="1" t="n">
        <f aca="false">D$2*($A69-D$3)</f>
        <v>1.32</v>
      </c>
      <c r="E69" s="1" t="n">
        <f aca="false">E$2*($A69-E$3)</f>
        <v>1.575</v>
      </c>
      <c r="G69" s="1" t="n">
        <f aca="false">G$2*G$3^$A69</f>
        <v>0.1615801187932</v>
      </c>
      <c r="H69" s="1" t="n">
        <f aca="false">H$2*H$3^$A69</f>
        <v>0.1615801187932</v>
      </c>
      <c r="I69" s="1" t="n">
        <f aca="false">I$2*I$3^$A69</f>
        <v>0.1615801187932</v>
      </c>
      <c r="J69" s="1" t="n">
        <f aca="false">J$2*J$3^$A69</f>
        <v>0.1615801187932</v>
      </c>
      <c r="L69" s="1" t="n">
        <f aca="false">L$2*L$3^$A69</f>
        <v>0.205644554136494</v>
      </c>
      <c r="M69" s="1" t="n">
        <f aca="false">M$2*M$3^$A69</f>
        <v>0.205644554136494</v>
      </c>
      <c r="N69" s="1" t="n">
        <f aca="false">N$2*N$3^$A69</f>
        <v>0.220333450860529</v>
      </c>
      <c r="O69" s="1" t="n">
        <f aca="false">O$2*O$3^$A69</f>
        <v>0.205644554136494</v>
      </c>
      <c r="Q69" s="1" t="n">
        <f aca="false">(L69+G69)/B69</f>
        <v>0.256486588391615</v>
      </c>
      <c r="R69" s="1" t="n">
        <f aca="false">(M69+H69)/C69</f>
        <v>0.247289342040198</v>
      </c>
      <c r="S69" s="1" t="n">
        <f aca="false">(N69+I69)/D69</f>
        <v>0.289328461858886</v>
      </c>
      <c r="T69" s="1" t="n">
        <f aca="false">(O69+J69)/E69</f>
        <v>0.233158522495044</v>
      </c>
    </row>
    <row r="70" customFormat="false" ht="12.75" hidden="false" customHeight="false" outlineLevel="0" collapsed="false">
      <c r="A70" s="1" t="n">
        <v>15.75</v>
      </c>
      <c r="B70" s="1" t="n">
        <f aca="false">B$2*(A70-B$3)</f>
        <v>1.4525</v>
      </c>
      <c r="C70" s="1" t="n">
        <f aca="false">C$2*($A70-C$3)</f>
        <v>1.5075</v>
      </c>
      <c r="D70" s="1" t="n">
        <f aca="false">D$2*($A70-D$3)</f>
        <v>1.353</v>
      </c>
      <c r="E70" s="1" t="n">
        <f aca="false">E$2*($A70-E$3)</f>
        <v>1.596</v>
      </c>
      <c r="G70" s="1" t="n">
        <f aca="false">G$2*G$3^$A70</f>
        <v>0.16418263605658</v>
      </c>
      <c r="H70" s="1" t="n">
        <f aca="false">H$2*H$3^$A70</f>
        <v>0.16418263605658</v>
      </c>
      <c r="I70" s="1" t="n">
        <f aca="false">I$2*I$3^$A70</f>
        <v>0.16418263605658</v>
      </c>
      <c r="J70" s="1" t="n">
        <f aca="false">J$2*J$3^$A70</f>
        <v>0.16418263605658</v>
      </c>
      <c r="L70" s="1" t="n">
        <f aca="false">L$2*L$3^$A70</f>
        <v>0.209250213308593</v>
      </c>
      <c r="M70" s="1" t="n">
        <f aca="false">M$2*M$3^$A70</f>
        <v>0.209250213308593</v>
      </c>
      <c r="N70" s="1" t="n">
        <f aca="false">N$2*N$3^$A70</f>
        <v>0.22419665711635</v>
      </c>
      <c r="O70" s="1" t="n">
        <f aca="false">O$2*O$3^$A70</f>
        <v>0.209250213308593</v>
      </c>
      <c r="Q70" s="1" t="n">
        <f aca="false">(L70+G70)/B70</f>
        <v>0.257096626068966</v>
      </c>
      <c r="R70" s="1" t="n">
        <f aca="false">(M70+H70)/C70</f>
        <v>0.247716649661806</v>
      </c>
      <c r="S70" s="1" t="n">
        <f aca="false">(N70+I70)/D70</f>
        <v>0.287050475368019</v>
      </c>
      <c r="T70" s="1" t="n">
        <f aca="false">(O70+J70)/E70</f>
        <v>0.233980482058379</v>
      </c>
    </row>
    <row r="71" customFormat="false" ht="12.75" hidden="false" customHeight="false" outlineLevel="0" collapsed="false">
      <c r="A71" s="1" t="n">
        <v>16</v>
      </c>
      <c r="B71" s="1" t="n">
        <f aca="false">B$2*(A71-B$3)</f>
        <v>1.47325</v>
      </c>
      <c r="C71" s="1" t="n">
        <f aca="false">C$2*($A71-C$3)</f>
        <v>1.53</v>
      </c>
      <c r="D71" s="1" t="n">
        <f aca="false">D$2*($A71-D$3)</f>
        <v>1.386</v>
      </c>
      <c r="E71" s="1" t="n">
        <f aca="false">E$2*($A71-E$3)</f>
        <v>1.617</v>
      </c>
      <c r="G71" s="1" t="n">
        <f aca="false">G$2*G$3^$A71</f>
        <v>0.166827071200431</v>
      </c>
      <c r="H71" s="1" t="n">
        <f aca="false">H$2*H$3^$A71</f>
        <v>0.166827071200431</v>
      </c>
      <c r="I71" s="1" t="n">
        <f aca="false">I$2*I$3^$A71</f>
        <v>0.166827071200431</v>
      </c>
      <c r="J71" s="1" t="n">
        <f aca="false">J$2*J$3^$A71</f>
        <v>0.166827071200431</v>
      </c>
      <c r="L71" s="1" t="n">
        <f aca="false">L$2*L$3^$A71</f>
        <v>0.212919092137153</v>
      </c>
      <c r="M71" s="1" t="n">
        <f aca="false">M$2*M$3^$A71</f>
        <v>0.212919092137153</v>
      </c>
      <c r="N71" s="1" t="n">
        <f aca="false">N$2*N$3^$A71</f>
        <v>0.228127598718378</v>
      </c>
      <c r="O71" s="1" t="n">
        <f aca="false">O$2*O$3^$A71</f>
        <v>0.212919092137153</v>
      </c>
      <c r="Q71" s="1" t="n">
        <f aca="false">(L71+G71)/B71</f>
        <v>0.257760843942022</v>
      </c>
      <c r="R71" s="1" t="n">
        <f aca="false">(M71+H71)/C71</f>
        <v>0.24820010675659</v>
      </c>
      <c r="S71" s="1" t="n">
        <f aca="false">(N71+I71)/D71</f>
        <v>0.2849600793065</v>
      </c>
      <c r="T71" s="1" t="n">
        <f aca="false">(O71+J71)/E71</f>
        <v>0.234846112144455</v>
      </c>
    </row>
    <row r="72" customFormat="false" ht="12.75" hidden="false" customHeight="false" outlineLevel="0" collapsed="false">
      <c r="A72" s="1" t="n">
        <v>16.25</v>
      </c>
      <c r="B72" s="1" t="n">
        <f aca="false">B$2*(A72-B$3)</f>
        <v>1.494</v>
      </c>
      <c r="C72" s="1" t="n">
        <f aca="false">C$2*($A72-C$3)</f>
        <v>1.5525</v>
      </c>
      <c r="D72" s="1" t="n">
        <f aca="false">D$2*($A72-D$3)</f>
        <v>1.419</v>
      </c>
      <c r="E72" s="1" t="n">
        <f aca="false">E$2*($A72-E$3)</f>
        <v>1.638</v>
      </c>
      <c r="G72" s="1" t="n">
        <f aca="false">G$2*G$3^$A72</f>
        <v>0.169514099382121</v>
      </c>
      <c r="H72" s="1" t="n">
        <f aca="false">H$2*H$3^$A72</f>
        <v>0.169514099382121</v>
      </c>
      <c r="I72" s="1" t="n">
        <f aca="false">I$2*I$3^$A72</f>
        <v>0.169514099382121</v>
      </c>
      <c r="J72" s="1" t="n">
        <f aca="false">J$2*J$3^$A72</f>
        <v>0.169514099382121</v>
      </c>
      <c r="L72" s="1" t="n">
        <f aca="false">L$2*L$3^$A72</f>
        <v>0.216652299081061</v>
      </c>
      <c r="M72" s="1" t="n">
        <f aca="false">M$2*M$3^$A72</f>
        <v>0.216652299081061</v>
      </c>
      <c r="N72" s="1" t="n">
        <f aca="false">N$2*N$3^$A72</f>
        <v>0.232127463301137</v>
      </c>
      <c r="O72" s="1" t="n">
        <f aca="false">O$2*O$3^$A72</f>
        <v>0.216652299081061</v>
      </c>
      <c r="Q72" s="1" t="n">
        <f aca="false">(L72+G72)/B72</f>
        <v>0.258478178355543</v>
      </c>
      <c r="R72" s="1" t="n">
        <f aca="false">(M72+H72)/C72</f>
        <v>0.248738420910262</v>
      </c>
      <c r="S72" s="1" t="n">
        <f aca="false">(N72+I72)/D72</f>
        <v>0.283045498719702</v>
      </c>
      <c r="T72" s="1" t="n">
        <f aca="false">(O72+J72)/E72</f>
        <v>0.235754822016595</v>
      </c>
    </row>
    <row r="73" customFormat="false" ht="12.75" hidden="false" customHeight="false" outlineLevel="0" collapsed="false">
      <c r="A73" s="1" t="n">
        <v>16.5</v>
      </c>
      <c r="B73" s="1" t="n">
        <f aca="false">B$2*(A73-B$3)</f>
        <v>1.51475</v>
      </c>
      <c r="C73" s="1" t="n">
        <f aca="false">C$2*($A73-C$3)</f>
        <v>1.575</v>
      </c>
      <c r="D73" s="1" t="n">
        <f aca="false">D$2*($A73-D$3)</f>
        <v>1.452</v>
      </c>
      <c r="E73" s="1" t="n">
        <f aca="false">E$2*($A73-E$3)</f>
        <v>1.659</v>
      </c>
      <c r="G73" s="1" t="n">
        <f aca="false">G$2*G$3^$A73</f>
        <v>0.172244406633552</v>
      </c>
      <c r="H73" s="1" t="n">
        <f aca="false">H$2*H$3^$A73</f>
        <v>0.172244406633552</v>
      </c>
      <c r="I73" s="1" t="n">
        <f aca="false">I$2*I$3^$A73</f>
        <v>0.172244406633552</v>
      </c>
      <c r="J73" s="1" t="n">
        <f aca="false">J$2*J$3^$A73</f>
        <v>0.172244406633552</v>
      </c>
      <c r="L73" s="1" t="n">
        <f aca="false">L$2*L$3^$A73</f>
        <v>0.220450962034322</v>
      </c>
      <c r="M73" s="1" t="n">
        <f aca="false">M$2*M$3^$A73</f>
        <v>0.220450962034322</v>
      </c>
      <c r="N73" s="1" t="n">
        <f aca="false">N$2*N$3^$A73</f>
        <v>0.236197459322487</v>
      </c>
      <c r="O73" s="1" t="n">
        <f aca="false">O$2*O$3^$A73</f>
        <v>0.220450962034322</v>
      </c>
      <c r="Q73" s="1" t="n">
        <f aca="false">(L73+G73)/B73</f>
        <v>0.259247643946442</v>
      </c>
      <c r="R73" s="1" t="n">
        <f aca="false">(M73+H73)/C73</f>
        <v>0.249330392804999</v>
      </c>
      <c r="S73" s="1" t="n">
        <f aca="false">(N73+I73)/D73</f>
        <v>0.281296050933911</v>
      </c>
      <c r="T73" s="1" t="n">
        <f aca="false">(O73+J73)/E73</f>
        <v>0.23670606911867</v>
      </c>
    </row>
    <row r="74" customFormat="false" ht="12.75" hidden="false" customHeight="false" outlineLevel="0" collapsed="false">
      <c r="A74" s="1" t="n">
        <v>16.75</v>
      </c>
      <c r="B74" s="1" t="n">
        <f aca="false">B$2*(A74-B$3)</f>
        <v>1.5355</v>
      </c>
      <c r="C74" s="1" t="n">
        <f aca="false">C$2*($A74-C$3)</f>
        <v>1.5975</v>
      </c>
      <c r="D74" s="1" t="n">
        <f aca="false">D$2*($A74-D$3)</f>
        <v>1.485</v>
      </c>
      <c r="E74" s="1" t="n">
        <f aca="false">E$2*($A74-E$3)</f>
        <v>1.68</v>
      </c>
      <c r="G74" s="1" t="n">
        <f aca="false">G$2*G$3^$A74</f>
        <v>0.175018690036314</v>
      </c>
      <c r="H74" s="1" t="n">
        <f aca="false">H$2*H$3^$A74</f>
        <v>0.175018690036314</v>
      </c>
      <c r="I74" s="1" t="n">
        <f aca="false">I$2*I$3^$A74</f>
        <v>0.175018690036314</v>
      </c>
      <c r="J74" s="1" t="n">
        <f aca="false">J$2*J$3^$A74</f>
        <v>0.175018690036314</v>
      </c>
      <c r="L74" s="1" t="n">
        <f aca="false">L$2*L$3^$A74</f>
        <v>0.224316228666812</v>
      </c>
      <c r="M74" s="1" t="n">
        <f aca="false">M$2*M$3^$A74</f>
        <v>0.224316228666812</v>
      </c>
      <c r="N74" s="1" t="n">
        <f aca="false">N$2*N$3^$A74</f>
        <v>0.240338816428727</v>
      </c>
      <c r="O74" s="1" t="n">
        <f aca="false">O$2*O$3^$A74</f>
        <v>0.224316228666812</v>
      </c>
      <c r="Q74" s="1" t="n">
        <f aca="false">(L74+G74)/B74</f>
        <v>0.26006832868976</v>
      </c>
      <c r="R74" s="1" t="n">
        <f aca="false">(M74+H74)/C74</f>
        <v>0.249974909986307</v>
      </c>
      <c r="S74" s="1" t="n">
        <f aca="false">(N74+I74)/D74</f>
        <v>0.279702024555583</v>
      </c>
      <c r="T74" s="1" t="n">
        <f aca="false">(O74+J74)/E74</f>
        <v>0.237699356370908</v>
      </c>
    </row>
    <row r="75" customFormat="false" ht="12.75" hidden="false" customHeight="false" outlineLevel="0" collapsed="false">
      <c r="A75" s="1" t="n">
        <v>17</v>
      </c>
      <c r="B75" s="1" t="n">
        <f aca="false">B$2*(A75-B$3)</f>
        <v>1.55625</v>
      </c>
      <c r="C75" s="1" t="n">
        <f aca="false">C$2*($A75-C$3)</f>
        <v>1.62</v>
      </c>
      <c r="D75" s="1" t="n">
        <f aca="false">D$2*($A75-D$3)</f>
        <v>1.518</v>
      </c>
      <c r="E75" s="1" t="n">
        <f aca="false">E$2*($A75-E$3)</f>
        <v>1.701</v>
      </c>
      <c r="G75" s="1" t="n">
        <f aca="false">G$2*G$3^$A75</f>
        <v>0.177837657899659</v>
      </c>
      <c r="H75" s="1" t="n">
        <f aca="false">H$2*H$3^$A75</f>
        <v>0.177837657899659</v>
      </c>
      <c r="I75" s="1" t="n">
        <f aca="false">I$2*I$3^$A75</f>
        <v>0.177837657899659</v>
      </c>
      <c r="J75" s="1" t="n">
        <f aca="false">J$2*J$3^$A75</f>
        <v>0.177837657899659</v>
      </c>
      <c r="L75" s="1" t="n">
        <f aca="false">L$2*L$3^$A75</f>
        <v>0.228249266771028</v>
      </c>
      <c r="M75" s="1" t="n">
        <f aca="false">M$2*M$3^$A75</f>
        <v>0.228249266771028</v>
      </c>
      <c r="N75" s="1" t="n">
        <f aca="false">N$2*N$3^$A75</f>
        <v>0.244552785826101</v>
      </c>
      <c r="O75" s="1" t="n">
        <f aca="false">O$2*O$3^$A75</f>
        <v>0.228249266771028</v>
      </c>
      <c r="Q75" s="1" t="n">
        <f aca="false">(L75+G75)/B75</f>
        <v>0.260939389346626</v>
      </c>
      <c r="R75" s="1" t="n">
        <f aca="false">(M75+H75)/C75</f>
        <v>0.250670941154745</v>
      </c>
      <c r="S75" s="1" t="n">
        <f aca="false">(N75+I75)/D75</f>
        <v>0.278254574259394</v>
      </c>
      <c r="T75" s="1" t="n">
        <f aca="false">(O75+J75)/E75</f>
        <v>0.238734229671186</v>
      </c>
    </row>
    <row r="76" customFormat="false" ht="12.75" hidden="false" customHeight="false" outlineLevel="0" collapsed="false">
      <c r="A76" s="1" t="n">
        <v>17.25</v>
      </c>
      <c r="B76" s="1" t="n">
        <f aca="false">B$2*(A76-B$3)</f>
        <v>1.577</v>
      </c>
      <c r="C76" s="1" t="n">
        <f aca="false">C$2*($A76-C$3)</f>
        <v>1.6425</v>
      </c>
      <c r="D76" s="1" t="n">
        <f aca="false">D$2*($A76-D$3)</f>
        <v>1.551</v>
      </c>
      <c r="E76" s="1" t="n">
        <f aca="false">E$2*($A76-E$3)</f>
        <v>1.722</v>
      </c>
      <c r="G76" s="1" t="n">
        <f aca="false">G$2*G$3^$A76</f>
        <v>0.180702029941341</v>
      </c>
      <c r="H76" s="1" t="n">
        <f aca="false">H$2*H$3^$A76</f>
        <v>0.180702029941341</v>
      </c>
      <c r="I76" s="1" t="n">
        <f aca="false">I$2*I$3^$A76</f>
        <v>0.180702029941341</v>
      </c>
      <c r="J76" s="1" t="n">
        <f aca="false">J$2*J$3^$A76</f>
        <v>0.180702029941341</v>
      </c>
      <c r="L76" s="1" t="n">
        <f aca="false">L$2*L$3^$A76</f>
        <v>0.232251264614898</v>
      </c>
      <c r="M76" s="1" t="n">
        <f aca="false">M$2*M$3^$A76</f>
        <v>0.232251264614898</v>
      </c>
      <c r="N76" s="1" t="n">
        <f aca="false">N$2*N$3^$A76</f>
        <v>0.248840640658819</v>
      </c>
      <c r="O76" s="1" t="n">
        <f aca="false">O$2*O$3^$A76</f>
        <v>0.232251264614898</v>
      </c>
      <c r="Q76" s="1" t="n">
        <f aca="false">(L76+G76)/B76</f>
        <v>0.26186004727726</v>
      </c>
      <c r="R76" s="1" t="n">
        <f aca="false">(M76+H76)/C76</f>
        <v>0.251417530932261</v>
      </c>
      <c r="S76" s="1" t="n">
        <f aca="false">(N76+I76)/D76</f>
        <v>0.276945629013643</v>
      </c>
      <c r="T76" s="1" t="n">
        <f aca="false">(O76+J76)/E76</f>
        <v>0.239810275584343</v>
      </c>
    </row>
    <row r="77" customFormat="false" ht="12.75" hidden="false" customHeight="false" outlineLevel="0" collapsed="false">
      <c r="A77" s="1" t="n">
        <v>17.5</v>
      </c>
      <c r="B77" s="1" t="n">
        <f aca="false">B$2*(A77-B$3)</f>
        <v>1.59775</v>
      </c>
      <c r="C77" s="1" t="n">
        <f aca="false">C$2*($A77-C$3)</f>
        <v>1.665</v>
      </c>
      <c r="D77" s="1" t="n">
        <f aca="false">D$2*($A77-D$3)</f>
        <v>1.584</v>
      </c>
      <c r="E77" s="1" t="n">
        <f aca="false">E$2*($A77-E$3)</f>
        <v>1.743</v>
      </c>
      <c r="G77" s="1" t="n">
        <f aca="false">G$2*G$3^$A77</f>
        <v>0.183612537471366</v>
      </c>
      <c r="H77" s="1" t="n">
        <f aca="false">H$2*H$3^$A77</f>
        <v>0.183612537471366</v>
      </c>
      <c r="I77" s="1" t="n">
        <f aca="false">I$2*I$3^$A77</f>
        <v>0.183612537471366</v>
      </c>
      <c r="J77" s="1" t="n">
        <f aca="false">J$2*J$3^$A77</f>
        <v>0.183612537471366</v>
      </c>
      <c r="L77" s="1" t="n">
        <f aca="false">L$2*L$3^$A77</f>
        <v>0.236323431300793</v>
      </c>
      <c r="M77" s="1" t="n">
        <f aca="false">M$2*M$3^$A77</f>
        <v>0.236323431300793</v>
      </c>
      <c r="N77" s="1" t="n">
        <f aca="false">N$2*N$3^$A77</f>
        <v>0.253203676393707</v>
      </c>
      <c r="O77" s="1" t="n">
        <f aca="false">O$2*O$3^$A77</f>
        <v>0.236323431300793</v>
      </c>
      <c r="Q77" s="1" t="n">
        <f aca="false">(L77+G77)/B77</f>
        <v>0.262829584585923</v>
      </c>
      <c r="R77" s="1" t="n">
        <f aca="false">(M77+H77)/C77</f>
        <v>0.252213795058354</v>
      </c>
      <c r="S77" s="1" t="n">
        <f aca="false">(N77+I77)/D77</f>
        <v>0.275767811783505</v>
      </c>
      <c r="T77" s="1" t="n">
        <f aca="false">(O77+J77)/E77</f>
        <v>0.240927119203763</v>
      </c>
    </row>
    <row r="78" customFormat="false" ht="12.75" hidden="false" customHeight="false" outlineLevel="0" collapsed="false">
      <c r="A78" s="1" t="n">
        <v>17.75</v>
      </c>
      <c r="B78" s="1" t="n">
        <f aca="false">B$2*(A78-B$3)</f>
        <v>1.6185</v>
      </c>
      <c r="C78" s="1" t="n">
        <f aca="false">C$2*($A78-C$3)</f>
        <v>1.6875</v>
      </c>
      <c r="D78" s="1" t="n">
        <f aca="false">D$2*($A78-D$3)</f>
        <v>1.617</v>
      </c>
      <c r="E78" s="1" t="n">
        <f aca="false">E$2*($A78-E$3)</f>
        <v>1.764</v>
      </c>
      <c r="G78" s="1" t="n">
        <f aca="false">G$2*G$3^$A78</f>
        <v>0.186569923578711</v>
      </c>
      <c r="H78" s="1" t="n">
        <f aca="false">H$2*H$3^$A78</f>
        <v>0.186569923578711</v>
      </c>
      <c r="I78" s="1" t="n">
        <f aca="false">I$2*I$3^$A78</f>
        <v>0.186569923578711</v>
      </c>
      <c r="J78" s="1" t="n">
        <f aca="false">J$2*J$3^$A78</f>
        <v>0.186569923578711</v>
      </c>
      <c r="L78" s="1" t="n">
        <f aca="false">L$2*L$3^$A78</f>
        <v>0.240466997130823</v>
      </c>
      <c r="M78" s="1" t="n">
        <f aca="false">M$2*M$3^$A78</f>
        <v>0.240466997130823</v>
      </c>
      <c r="N78" s="1" t="n">
        <f aca="false">N$2*N$3^$A78</f>
        <v>0.257643211211596</v>
      </c>
      <c r="O78" s="1" t="n">
        <f aca="false">O$2*O$3^$A78</f>
        <v>0.240466997130823</v>
      </c>
      <c r="Q78" s="1" t="n">
        <f aca="false">(L78+G78)/B78</f>
        <v>0.263847340568139</v>
      </c>
      <c r="R78" s="1" t="n">
        <f aca="false">(M78+H78)/C78</f>
        <v>0.25305891597602</v>
      </c>
      <c r="S78" s="1" t="n">
        <f aca="false">(N78+I78)/D78</f>
        <v>0.274714369072546</v>
      </c>
      <c r="T78" s="1" t="n">
        <f aca="false">(O78+J78)/E78</f>
        <v>0.242084422170937</v>
      </c>
    </row>
    <row r="79" customFormat="false" ht="12.75" hidden="false" customHeight="false" outlineLevel="0" collapsed="false">
      <c r="A79" s="1" t="n">
        <v>18</v>
      </c>
      <c r="B79" s="1" t="n">
        <f aca="false">B$2*(A79-B$3)</f>
        <v>1.63925</v>
      </c>
      <c r="C79" s="1" t="n">
        <f aca="false">C$2*($A79-C$3)</f>
        <v>1.71</v>
      </c>
      <c r="D79" s="1" t="n">
        <f aca="false">D$2*($A79-D$3)</f>
        <v>1.65</v>
      </c>
      <c r="E79" s="1" t="n">
        <f aca="false">E$2*($A79-E$3)</f>
        <v>1.785</v>
      </c>
      <c r="G79" s="1" t="n">
        <f aca="false">G$2*G$3^$A79</f>
        <v>0.189574943321037</v>
      </c>
      <c r="H79" s="1" t="n">
        <f aca="false">H$2*H$3^$A79</f>
        <v>0.189574943321037</v>
      </c>
      <c r="I79" s="1" t="n">
        <f aca="false">I$2*I$3^$A79</f>
        <v>0.189574943321037</v>
      </c>
      <c r="J79" s="1" t="n">
        <f aca="false">J$2*J$3^$A79</f>
        <v>0.189574943321037</v>
      </c>
      <c r="L79" s="1" t="n">
        <f aca="false">L$2*L$3^$A79</f>
        <v>0.244683213978542</v>
      </c>
      <c r="M79" s="1" t="n">
        <f aca="false">M$2*M$3^$A79</f>
        <v>0.244683213978542</v>
      </c>
      <c r="N79" s="1" t="n">
        <f aca="false">N$2*N$3^$A79</f>
        <v>0.26216058640558</v>
      </c>
      <c r="O79" s="1" t="n">
        <f aca="false">O$2*O$3^$A79</f>
        <v>0.244683213978542</v>
      </c>
      <c r="Q79" s="1" t="n">
        <f aca="false">(L79+G79)/B79</f>
        <v>0.264912708433478</v>
      </c>
      <c r="R79" s="1" t="n">
        <f aca="false">(M79+H79)/C79</f>
        <v>0.253952138771683</v>
      </c>
      <c r="S79" s="1" t="n">
        <f aca="false">(N79+I79)/D79</f>
        <v>0.273779108925222</v>
      </c>
      <c r="T79" s="1" t="n">
        <f aca="false">(O79+J79)/E79</f>
        <v>0.2432818808401</v>
      </c>
    </row>
    <row r="80" customFormat="false" ht="12.75" hidden="false" customHeight="false" outlineLevel="0" collapsed="false">
      <c r="A80" s="1" t="n">
        <v>18.25</v>
      </c>
      <c r="B80" s="1" t="n">
        <f aca="false">B$2*(A80-B$3)</f>
        <v>1.66</v>
      </c>
      <c r="C80" s="1" t="n">
        <f aca="false">C$2*($A80-C$3)</f>
        <v>1.7325</v>
      </c>
      <c r="D80" s="1" t="n">
        <f aca="false">D$2*($A80-D$3)</f>
        <v>1.683</v>
      </c>
      <c r="E80" s="1" t="n">
        <f aca="false">E$2*($A80-E$3)</f>
        <v>1.806</v>
      </c>
      <c r="G80" s="1" t="n">
        <f aca="false">G$2*G$3^$A80</f>
        <v>0.192628363917469</v>
      </c>
      <c r="H80" s="1" t="n">
        <f aca="false">H$2*H$3^$A80</f>
        <v>0.192628363917469</v>
      </c>
      <c r="I80" s="1" t="n">
        <f aca="false">I$2*I$3^$A80</f>
        <v>0.192628363917469</v>
      </c>
      <c r="J80" s="1" t="n">
        <f aca="false">J$2*J$3^$A80</f>
        <v>0.192628363917469</v>
      </c>
      <c r="L80" s="1" t="n">
        <f aca="false">L$2*L$3^$A80</f>
        <v>0.24897335566717</v>
      </c>
      <c r="M80" s="1" t="n">
        <f aca="false">M$2*M$3^$A80</f>
        <v>0.24897335566717</v>
      </c>
      <c r="N80" s="1" t="n">
        <f aca="false">N$2*N$3^$A80</f>
        <v>0.266757166786254</v>
      </c>
      <c r="O80" s="1" t="n">
        <f aca="false">O$2*O$3^$A80</f>
        <v>0.24897335566717</v>
      </c>
      <c r="Q80" s="1" t="n">
        <f aca="false">(L80+G80)/B80</f>
        <v>0.266025132279903</v>
      </c>
      <c r="R80" s="1" t="n">
        <f aca="false">(M80+H80)/C80</f>
        <v>0.254892767437021</v>
      </c>
      <c r="S80" s="1" t="n">
        <f aca="false">(N80+I80)/D80</f>
        <v>0.272956346229188</v>
      </c>
      <c r="T80" s="1" t="n">
        <f aca="false">(O80+J80)/E80</f>
        <v>0.244519224576212</v>
      </c>
    </row>
    <row r="81" customFormat="false" ht="12.75" hidden="false" customHeight="false" outlineLevel="0" collapsed="false">
      <c r="A81" s="1" t="n">
        <v>18.5</v>
      </c>
      <c r="B81" s="1" t="n">
        <f aca="false">B$2*(A81-B$3)</f>
        <v>1.68075</v>
      </c>
      <c r="C81" s="1" t="n">
        <f aca="false">C$2*($A81-C$3)</f>
        <v>1.755</v>
      </c>
      <c r="D81" s="1" t="n">
        <f aca="false">D$2*($A81-D$3)</f>
        <v>1.716</v>
      </c>
      <c r="E81" s="1" t="n">
        <f aca="false">E$2*($A81-E$3)</f>
        <v>1.827</v>
      </c>
      <c r="G81" s="1" t="n">
        <f aca="false">G$2*G$3^$A81</f>
        <v>0.195730964944476</v>
      </c>
      <c r="H81" s="1" t="n">
        <f aca="false">H$2*H$3^$A81</f>
        <v>0.195730964944476</v>
      </c>
      <c r="I81" s="1" t="n">
        <f aca="false">I$2*I$3^$A81</f>
        <v>0.195730964944476</v>
      </c>
      <c r="J81" s="1" t="n">
        <f aca="false">J$2*J$3^$A81</f>
        <v>0.195730964944476</v>
      </c>
      <c r="L81" s="1" t="n">
        <f aca="false">L$2*L$3^$A81</f>
        <v>0.25333871835445</v>
      </c>
      <c r="M81" s="1" t="n">
        <f aca="false">M$2*M$3^$A81</f>
        <v>0.25333871835445</v>
      </c>
      <c r="N81" s="1" t="n">
        <f aca="false">N$2*N$3^$A81</f>
        <v>0.271434341094053</v>
      </c>
      <c r="O81" s="1" t="n">
        <f aca="false">O$2*O$3^$A81</f>
        <v>0.25333871835445</v>
      </c>
      <c r="Q81" s="1" t="n">
        <f aca="false">(L81+G81)/B81</f>
        <v>0.267184104298037</v>
      </c>
      <c r="R81" s="1" t="n">
        <f aca="false">(M81+H81)/C81</f>
        <v>0.25588016142389</v>
      </c>
      <c r="S81" s="1" t="n">
        <f aca="false">(N81+I81)/D81</f>
        <v>0.272240854334807</v>
      </c>
      <c r="T81" s="1" t="n">
        <f aca="false">(O81+J81)/E81</f>
        <v>0.245796214175657</v>
      </c>
    </row>
    <row r="82" customFormat="false" ht="12.75" hidden="false" customHeight="false" outlineLevel="0" collapsed="false">
      <c r="A82" s="1" t="n">
        <v>18.75</v>
      </c>
      <c r="B82" s="1" t="n">
        <f aca="false">B$2*(A82-B$3)</f>
        <v>1.7015</v>
      </c>
      <c r="C82" s="1" t="n">
        <f aca="false">C$2*($A82-C$3)</f>
        <v>1.7775</v>
      </c>
      <c r="D82" s="1" t="n">
        <f aca="false">D$2*($A82-D$3)</f>
        <v>1.749</v>
      </c>
      <c r="E82" s="1" t="n">
        <f aca="false">E$2*($A82-E$3)</f>
        <v>1.848</v>
      </c>
      <c r="G82" s="1" t="n">
        <f aca="false">G$2*G$3^$A82</f>
        <v>0.198883538534906</v>
      </c>
      <c r="H82" s="1" t="n">
        <f aca="false">H$2*H$3^$A82</f>
        <v>0.198883538534906</v>
      </c>
      <c r="I82" s="1" t="n">
        <f aca="false">I$2*I$3^$A82</f>
        <v>0.198883538534906</v>
      </c>
      <c r="J82" s="1" t="n">
        <f aca="false">J$2*J$3^$A82</f>
        <v>0.198883538534906</v>
      </c>
      <c r="L82" s="1" t="n">
        <f aca="false">L$2*L$3^$A82</f>
        <v>0.257780620924242</v>
      </c>
      <c r="M82" s="1" t="n">
        <f aca="false">M$2*M$3^$A82</f>
        <v>0.257780620924242</v>
      </c>
      <c r="N82" s="1" t="n">
        <f aca="false">N$2*N$3^$A82</f>
        <v>0.276193522418831</v>
      </c>
      <c r="O82" s="1" t="n">
        <f aca="false">O$2*O$3^$A82</f>
        <v>0.257780620924242</v>
      </c>
      <c r="Q82" s="1" t="n">
        <f aca="false">(L82+G82)/B82</f>
        <v>0.268389162185805</v>
      </c>
      <c r="R82" s="1" t="n">
        <f aca="false">(M82+H82)/C82</f>
        <v>0.256913732466468</v>
      </c>
      <c r="S82" s="1" t="n">
        <f aca="false">(N82+I82)/D82</f>
        <v>0.271627822157654</v>
      </c>
      <c r="T82" s="1" t="n">
        <f aca="false">(O82+J82)/E82</f>
        <v>0.247112640399972</v>
      </c>
    </row>
    <row r="83" customFormat="false" ht="12.75" hidden="false" customHeight="false" outlineLevel="0" collapsed="false">
      <c r="A83" s="1" t="n">
        <v>19</v>
      </c>
      <c r="B83" s="1" t="n">
        <f aca="false">B$2*(A83-B$3)</f>
        <v>1.72225</v>
      </c>
      <c r="C83" s="1" t="n">
        <f aca="false">C$2*($A83-C$3)</f>
        <v>1.8</v>
      </c>
      <c r="D83" s="1" t="n">
        <f aca="false">D$2*($A83-D$3)</f>
        <v>1.782</v>
      </c>
      <c r="E83" s="1" t="n">
        <f aca="false">E$2*($A83-E$3)</f>
        <v>1.869</v>
      </c>
      <c r="G83" s="1" t="n">
        <f aca="false">G$2*G$3^$A83</f>
        <v>0.202086889580225</v>
      </c>
      <c r="H83" s="1" t="n">
        <f aca="false">H$2*H$3^$A83</f>
        <v>0.202086889580225</v>
      </c>
      <c r="I83" s="1" t="n">
        <f aca="false">I$2*I$3^$A83</f>
        <v>0.202086889580225</v>
      </c>
      <c r="J83" s="1" t="n">
        <f aca="false">J$2*J$3^$A83</f>
        <v>0.202086889580225</v>
      </c>
      <c r="L83" s="1" t="n">
        <f aca="false">L$2*L$3^$A83</f>
        <v>0.262300405384997</v>
      </c>
      <c r="M83" s="1" t="n">
        <f aca="false">M$2*M$3^$A83</f>
        <v>0.262300405384997</v>
      </c>
      <c r="N83" s="1" t="n">
        <f aca="false">N$2*N$3^$A83</f>
        <v>0.281036148626782</v>
      </c>
      <c r="O83" s="1" t="n">
        <f aca="false">O$2*O$3^$A83</f>
        <v>0.262300405384997</v>
      </c>
      <c r="Q83" s="1" t="n">
        <f aca="false">(L83+G83)/B83</f>
        <v>0.269639886755826</v>
      </c>
      <c r="R83" s="1" t="n">
        <f aca="false">(M83+H83)/C83</f>
        <v>0.257992941647345</v>
      </c>
      <c r="S83" s="1" t="n">
        <f aca="false">(N83+I83)/D83</f>
        <v>0.271112816053315</v>
      </c>
      <c r="T83" s="1" t="n">
        <f aca="false">(O83+J83)/E83</f>
        <v>0.248468322613816</v>
      </c>
    </row>
    <row r="84" customFormat="false" ht="12.75" hidden="false" customHeight="false" outlineLevel="0" collapsed="false">
      <c r="A84" s="1" t="n">
        <v>19.25</v>
      </c>
      <c r="B84" s="1" t="n">
        <f aca="false">B$2*(A84-B$3)</f>
        <v>1.743</v>
      </c>
      <c r="C84" s="1" t="n">
        <f aca="false">C$2*($A84-C$3)</f>
        <v>1.8225</v>
      </c>
      <c r="D84" s="1" t="n">
        <f aca="false">D$2*($A84-D$3)</f>
        <v>1.815</v>
      </c>
      <c r="E84" s="1" t="n">
        <f aca="false">E$2*($A84-E$3)</f>
        <v>1.89</v>
      </c>
      <c r="G84" s="1" t="n">
        <f aca="false">G$2*G$3^$A84</f>
        <v>0.205341835936022</v>
      </c>
      <c r="H84" s="1" t="n">
        <f aca="false">H$2*H$3^$A84</f>
        <v>0.205341835936022</v>
      </c>
      <c r="I84" s="1" t="n">
        <f aca="false">I$2*I$3^$A84</f>
        <v>0.205341835936022</v>
      </c>
      <c r="J84" s="1" t="n">
        <f aca="false">J$2*J$3^$A84</f>
        <v>0.205341835936022</v>
      </c>
      <c r="L84" s="1" t="n">
        <f aca="false">L$2*L$3^$A84</f>
        <v>0.266899437275207</v>
      </c>
      <c r="M84" s="1" t="n">
        <f aca="false">M$2*M$3^$A84</f>
        <v>0.266899437275207</v>
      </c>
      <c r="N84" s="1" t="n">
        <f aca="false">N$2*N$3^$A84</f>
        <v>0.285963682794864</v>
      </c>
      <c r="O84" s="1" t="n">
        <f aca="false">O$2*O$3^$A84</f>
        <v>0.266899437275207</v>
      </c>
      <c r="Q84" s="1" t="n">
        <f aca="false">(L84+G84)/B84</f>
        <v>0.27093589971958</v>
      </c>
      <c r="R84" s="1" t="n">
        <f aca="false">(M84+H84)/C84</f>
        <v>0.259117296686545</v>
      </c>
      <c r="S84" s="1" t="n">
        <f aca="false">(N84+I84)/D84</f>
        <v>0.270691745857238</v>
      </c>
      <c r="T84" s="1" t="n">
        <f aca="false">(O84+J84)/E84</f>
        <v>0.249863107519169</v>
      </c>
    </row>
    <row r="85" customFormat="false" ht="12.75" hidden="false" customHeight="false" outlineLevel="0" collapsed="false">
      <c r="A85" s="1" t="n">
        <v>19.5</v>
      </c>
      <c r="B85" s="1" t="n">
        <f aca="false">B$2*(A85-B$3)</f>
        <v>1.76375</v>
      </c>
      <c r="C85" s="1" t="n">
        <f aca="false">C$2*($A85-C$3)</f>
        <v>1.845</v>
      </c>
      <c r="D85" s="1" t="n">
        <f aca="false">D$2*($A85-D$3)</f>
        <v>1.848</v>
      </c>
      <c r="E85" s="1" t="n">
        <f aca="false">E$2*($A85-E$3)</f>
        <v>1.911</v>
      </c>
      <c r="G85" s="1" t="n">
        <f aca="false">G$2*G$3^$A85</f>
        <v>0.208649208630812</v>
      </c>
      <c r="H85" s="1" t="n">
        <f aca="false">H$2*H$3^$A85</f>
        <v>0.208649208630812</v>
      </c>
      <c r="I85" s="1" t="n">
        <f aca="false">I$2*I$3^$A85</f>
        <v>0.208649208630812</v>
      </c>
      <c r="J85" s="1" t="n">
        <f aca="false">J$2*J$3^$A85</f>
        <v>0.208649208630812</v>
      </c>
      <c r="L85" s="1" t="n">
        <f aca="false">L$2*L$3^$A85</f>
        <v>0.27157910607597</v>
      </c>
      <c r="M85" s="1" t="n">
        <f aca="false">M$2*M$3^$A85</f>
        <v>0.27157910607597</v>
      </c>
      <c r="N85" s="1" t="n">
        <f aca="false">N$2*N$3^$A85</f>
        <v>0.290977613652825</v>
      </c>
      <c r="O85" s="1" t="n">
        <f aca="false">O$2*O$3^$A85</f>
        <v>0.27157910607597</v>
      </c>
      <c r="Q85" s="1" t="n">
        <f aca="false">(L85+G85)/B85</f>
        <v>0.272276861633895</v>
      </c>
      <c r="R85" s="1" t="n">
        <f aca="false">(M85+H85)/C85</f>
        <v>0.26028634943457</v>
      </c>
      <c r="S85" s="1" t="n">
        <f aca="false">(N85+I85)/D85</f>
        <v>0.270360834569068</v>
      </c>
      <c r="T85" s="1" t="n">
        <f aca="false">(O85+J85)/E85</f>
        <v>0.251296867978431</v>
      </c>
    </row>
    <row r="86" customFormat="false" ht="12.75" hidden="false" customHeight="false" outlineLevel="0" collapsed="false">
      <c r="A86" s="1" t="n">
        <v>19.75</v>
      </c>
      <c r="B86" s="1" t="n">
        <f aca="false">B$2*(A86-B$3)</f>
        <v>1.7845</v>
      </c>
      <c r="C86" s="1" t="n">
        <f aca="false">C$2*($A86-C$3)</f>
        <v>1.8675</v>
      </c>
      <c r="D86" s="1" t="n">
        <f aca="false">D$2*($A86-D$3)</f>
        <v>1.881</v>
      </c>
      <c r="E86" s="1" t="n">
        <f aca="false">E$2*($A86-E$3)</f>
        <v>1.932</v>
      </c>
      <c r="G86" s="1" t="n">
        <f aca="false">G$2*G$3^$A86</f>
        <v>0.212009852078209</v>
      </c>
      <c r="H86" s="1" t="n">
        <f aca="false">H$2*H$3^$A86</f>
        <v>0.212009852078209</v>
      </c>
      <c r="I86" s="1" t="n">
        <f aca="false">I$2*I$3^$A86</f>
        <v>0.212009852078209</v>
      </c>
      <c r="J86" s="1" t="n">
        <f aca="false">J$2*J$3^$A86</f>
        <v>0.212009852078209</v>
      </c>
      <c r="L86" s="1" t="n">
        <f aca="false">L$2*L$3^$A86</f>
        <v>0.276340825630787</v>
      </c>
      <c r="M86" s="1" t="n">
        <f aca="false">M$2*M$3^$A86</f>
        <v>0.276340825630787</v>
      </c>
      <c r="N86" s="1" t="n">
        <f aca="false">N$2*N$3^$A86</f>
        <v>0.296079456032986</v>
      </c>
      <c r="O86" s="1" t="n">
        <f aca="false">O$2*O$3^$A86</f>
        <v>0.276340825630787</v>
      </c>
      <c r="Q86" s="1" t="n">
        <f aca="false">(L86+G86)/B86</f>
        <v>0.273662469996636</v>
      </c>
      <c r="R86" s="1" t="n">
        <f aca="false">(M86+H86)/C86</f>
        <v>0.261499693552341</v>
      </c>
      <c r="S86" s="1" t="n">
        <f aca="false">(N86+I86)/D86</f>
        <v>0.270116591234022</v>
      </c>
      <c r="T86" s="1" t="n">
        <f aca="false">(O86+J86)/E86</f>
        <v>0.252769501919771</v>
      </c>
    </row>
    <row r="87" customFormat="false" ht="12.75" hidden="false" customHeight="false" outlineLevel="0" collapsed="false">
      <c r="A87" s="1" t="n">
        <v>20</v>
      </c>
      <c r="B87" s="1" t="n">
        <f aca="false">B$2*(A87-B$3)</f>
        <v>1.80525</v>
      </c>
      <c r="C87" s="1" t="n">
        <f aca="false">C$2*($A87-C$3)</f>
        <v>1.89</v>
      </c>
      <c r="D87" s="1" t="n">
        <f aca="false">D$2*($A87-D$3)</f>
        <v>1.914</v>
      </c>
      <c r="E87" s="1" t="n">
        <f aca="false">E$2*($A87-E$3)</f>
        <v>1.953</v>
      </c>
      <c r="G87" s="1" t="n">
        <f aca="false">G$2*G$3^$A87</f>
        <v>0.21542462429252</v>
      </c>
      <c r="H87" s="1" t="n">
        <f aca="false">H$2*H$3^$A87</f>
        <v>0.21542462429252</v>
      </c>
      <c r="I87" s="1" t="n">
        <f aca="false">I$2*I$3^$A87</f>
        <v>0.21542462429252</v>
      </c>
      <c r="J87" s="1" t="n">
        <f aca="false">J$2*J$3^$A87</f>
        <v>0.21542462429252</v>
      </c>
      <c r="L87" s="1" t="n">
        <f aca="false">L$2*L$3^$A87</f>
        <v>0.281186034572716</v>
      </c>
      <c r="M87" s="1" t="n">
        <f aca="false">M$2*M$3^$A87</f>
        <v>0.281186034572716</v>
      </c>
      <c r="N87" s="1" t="n">
        <f aca="false">N$2*N$3^$A87</f>
        <v>0.30127075132791</v>
      </c>
      <c r="O87" s="1" t="n">
        <f aca="false">O$2*O$3^$A87</f>
        <v>0.281186034572716</v>
      </c>
      <c r="Q87" s="1" t="n">
        <f aca="false">(L87+G87)/B87</f>
        <v>0.275092457479704</v>
      </c>
      <c r="R87" s="1" t="n">
        <f aca="false">(M87+H87)/C87</f>
        <v>0.262756962362559</v>
      </c>
      <c r="S87" s="1" t="n">
        <f aca="false">(N87+I87)/D87</f>
        <v>0.269955786635544</v>
      </c>
      <c r="T87" s="1" t="n">
        <f aca="false">(O87+J87)/E87</f>
        <v>0.254280931318605</v>
      </c>
    </row>
    <row r="88" customFormat="false" ht="12.75" hidden="false" customHeight="false" outlineLevel="0" collapsed="false">
      <c r="A88" s="1" t="n">
        <v>20.25</v>
      </c>
      <c r="B88" s="1" t="n">
        <f aca="false">B$2*(A88-B$3)</f>
        <v>1.826</v>
      </c>
      <c r="C88" s="1" t="n">
        <f aca="false">C$2*($A88-C$3)</f>
        <v>1.9125</v>
      </c>
      <c r="D88" s="1" t="n">
        <f aca="false">D$2*($A88-D$3)</f>
        <v>1.947</v>
      </c>
      <c r="E88" s="1" t="n">
        <f aca="false">E$2*($A88-E$3)</f>
        <v>1.974</v>
      </c>
      <c r="G88" s="1" t="n">
        <f aca="false">G$2*G$3^$A88</f>
        <v>0.218894397107799</v>
      </c>
      <c r="H88" s="1" t="n">
        <f aca="false">H$2*H$3^$A88</f>
        <v>0.218894397107799</v>
      </c>
      <c r="I88" s="1" t="n">
        <f aca="false">I$2*I$3^$A88</f>
        <v>0.218894397107799</v>
      </c>
      <c r="J88" s="1" t="n">
        <f aca="false">J$2*J$3^$A88</f>
        <v>0.218894397107799</v>
      </c>
      <c r="L88" s="1" t="n">
        <f aca="false">L$2*L$3^$A88</f>
        <v>0.286116196759022</v>
      </c>
      <c r="M88" s="1" t="n">
        <f aca="false">M$2*M$3^$A88</f>
        <v>0.286116196759022</v>
      </c>
      <c r="N88" s="1" t="n">
        <f aca="false">N$2*N$3^$A88</f>
        <v>0.306553067956095</v>
      </c>
      <c r="O88" s="1" t="n">
        <f aca="false">O$2*O$3^$A88</f>
        <v>0.286116196759022</v>
      </c>
      <c r="Q88" s="1" t="n">
        <f aca="false">(L88+G88)/B88</f>
        <v>0.276566590288511</v>
      </c>
      <c r="R88" s="1" t="n">
        <f aca="false">(M88+H88)/C88</f>
        <v>0.264057826858469</v>
      </c>
      <c r="S88" s="1" t="n">
        <f aca="false">(N88+I88)/D88</f>
        <v>0.26987543146579</v>
      </c>
      <c r="T88" s="1" t="n">
        <f aca="false">(O88+J88)/E88</f>
        <v>0.255831101249656</v>
      </c>
    </row>
    <row r="89" customFormat="false" ht="12.75" hidden="false" customHeight="false" outlineLevel="0" collapsed="false">
      <c r="A89" s="1" t="n">
        <v>20.5</v>
      </c>
      <c r="B89" s="1" t="n">
        <f aca="false">B$2*(A89-B$3)</f>
        <v>1.84675</v>
      </c>
      <c r="C89" s="1" t="n">
        <f aca="false">C$2*($A89-C$3)</f>
        <v>1.935</v>
      </c>
      <c r="D89" s="1" t="n">
        <f aca="false">D$2*($A89-D$3)</f>
        <v>1.98</v>
      </c>
      <c r="E89" s="1" t="n">
        <f aca="false">E$2*($A89-E$3)</f>
        <v>1.995</v>
      </c>
      <c r="G89" s="1" t="n">
        <f aca="false">G$2*G$3^$A89</f>
        <v>0.222420056400445</v>
      </c>
      <c r="H89" s="1" t="n">
        <f aca="false">H$2*H$3^$A89</f>
        <v>0.222420056400445</v>
      </c>
      <c r="I89" s="1" t="n">
        <f aca="false">I$2*I$3^$A89</f>
        <v>0.222420056400445</v>
      </c>
      <c r="J89" s="1" t="n">
        <f aca="false">J$2*J$3^$A89</f>
        <v>0.222420056400445</v>
      </c>
      <c r="L89" s="1" t="n">
        <f aca="false">L$2*L$3^$A89</f>
        <v>0.29113280171344</v>
      </c>
      <c r="M89" s="1" t="n">
        <f aca="false">M$2*M$3^$A89</f>
        <v>0.29113280171344</v>
      </c>
      <c r="N89" s="1" t="n">
        <f aca="false">N$2*N$3^$A89</f>
        <v>0.311928001835829</v>
      </c>
      <c r="O89" s="1" t="n">
        <f aca="false">O$2*O$3^$A89</f>
        <v>0.29113280171344</v>
      </c>
      <c r="Q89" s="1" t="n">
        <f aca="false">(L89+G89)/B89</f>
        <v>0.278084666638086</v>
      </c>
      <c r="R89" s="1" t="n">
        <f aca="false">(M89+H89)/C89</f>
        <v>0.265401993857305</v>
      </c>
      <c r="S89" s="1" t="n">
        <f aca="false">(N89+I89)/D89</f>
        <v>0.269872756684987</v>
      </c>
      <c r="T89" s="1" t="n">
        <f aca="false">(O89+J89)/E89</f>
        <v>0.257419979004454</v>
      </c>
    </row>
    <row r="90" customFormat="false" ht="12.75" hidden="false" customHeight="false" outlineLevel="0" collapsed="false">
      <c r="A90" s="1" t="n">
        <v>20.75</v>
      </c>
      <c r="B90" s="1" t="n">
        <f aca="false">B$2*(A90-B$3)</f>
        <v>1.8675</v>
      </c>
      <c r="C90" s="1" t="n">
        <f aca="false">C$2*($A90-C$3)</f>
        <v>1.9575</v>
      </c>
      <c r="D90" s="1" t="n">
        <f aca="false">D$2*($A90-D$3)</f>
        <v>2.013</v>
      </c>
      <c r="E90" s="1" t="n">
        <f aca="false">E$2*($A90-E$3)</f>
        <v>2.016</v>
      </c>
      <c r="G90" s="1" t="n">
        <f aca="false">G$2*G$3^$A90</f>
        <v>0.226002502315371</v>
      </c>
      <c r="H90" s="1" t="n">
        <f aca="false">H$2*H$3^$A90</f>
        <v>0.226002502315371</v>
      </c>
      <c r="I90" s="1" t="n">
        <f aca="false">I$2*I$3^$A90</f>
        <v>0.226002502315371</v>
      </c>
      <c r="J90" s="1" t="n">
        <f aca="false">J$2*J$3^$A90</f>
        <v>0.226002502315371</v>
      </c>
      <c r="L90" s="1" t="n">
        <f aca="false">L$2*L$3^$A90</f>
        <v>0.296237365076204</v>
      </c>
      <c r="M90" s="1" t="n">
        <f aca="false">M$2*M$3^$A90</f>
        <v>0.296237365076204</v>
      </c>
      <c r="N90" s="1" t="n">
        <f aca="false">N$2*N$3^$A90</f>
        <v>0.317397176867361</v>
      </c>
      <c r="O90" s="1" t="n">
        <f aca="false">O$2*O$3^$A90</f>
        <v>0.296237365076204</v>
      </c>
      <c r="Q90" s="1" t="n">
        <f aca="false">(L90+G90)/B90</f>
        <v>0.279646515336854</v>
      </c>
      <c r="R90" s="1" t="n">
        <f aca="false">(M90+H90)/C90</f>
        <v>0.266789204286884</v>
      </c>
      <c r="S90" s="1" t="n">
        <f aca="false">(N90+I90)/D90</f>
        <v>0.269945195818546</v>
      </c>
      <c r="T90" s="1" t="n">
        <f aca="false">(O90+J90)/E90</f>
        <v>0.259047553269631</v>
      </c>
    </row>
    <row r="91" customFormat="false" ht="12.75" hidden="false" customHeight="false" outlineLevel="0" collapsed="false">
      <c r="A91" s="1" t="n">
        <v>21</v>
      </c>
      <c r="B91" s="1" t="n">
        <f aca="false">B$2*(A91-B$3)</f>
        <v>1.88825</v>
      </c>
      <c r="C91" s="1" t="n">
        <f aca="false">C$2*($A91-C$3)</f>
        <v>1.98</v>
      </c>
      <c r="D91" s="1" t="n">
        <f aca="false">D$2*($A91-D$3)</f>
        <v>2.046</v>
      </c>
      <c r="E91" s="1" t="n">
        <f aca="false">E$2*($A91-E$3)</f>
        <v>2.037</v>
      </c>
      <c r="G91" s="1" t="n">
        <f aca="false">G$2*G$3^$A91</f>
        <v>0.229642649495826</v>
      </c>
      <c r="H91" s="1" t="n">
        <f aca="false">H$2*H$3^$A91</f>
        <v>0.229642649495826</v>
      </c>
      <c r="I91" s="1" t="n">
        <f aca="false">I$2*I$3^$A91</f>
        <v>0.229642649495826</v>
      </c>
      <c r="J91" s="1" t="n">
        <f aca="false">J$2*J$3^$A91</f>
        <v>0.229642649495826</v>
      </c>
      <c r="L91" s="1" t="n">
        <f aca="false">L$2*L$3^$A91</f>
        <v>0.301431429061952</v>
      </c>
      <c r="M91" s="1" t="n">
        <f aca="false">M$2*M$3^$A91</f>
        <v>0.301431429061952</v>
      </c>
      <c r="N91" s="1" t="n">
        <f aca="false">N$2*N$3^$A91</f>
        <v>0.32296224542352</v>
      </c>
      <c r="O91" s="1" t="n">
        <f aca="false">O$2*O$3^$A91</f>
        <v>0.301431429061952</v>
      </c>
      <c r="Q91" s="1" t="n">
        <f aca="false">(L91+G91)/B91</f>
        <v>0.281251994469894</v>
      </c>
      <c r="R91" s="1" t="n">
        <f aca="false">(M91+H91)/C91</f>
        <v>0.268219231594837</v>
      </c>
      <c r="S91" s="1" t="n">
        <f aca="false">(N91+I91)/D91</f>
        <v>0.270090368973287</v>
      </c>
      <c r="T91" s="1" t="n">
        <f aca="false">(O91+J91)/E91</f>
        <v>0.260713833361698</v>
      </c>
    </row>
    <row r="92" customFormat="false" ht="12.75" hidden="false" customHeight="false" outlineLevel="0" collapsed="false">
      <c r="A92" s="1" t="n">
        <v>21.25</v>
      </c>
      <c r="B92" s="1" t="n">
        <f aca="false">B$2*(A92-B$3)</f>
        <v>1.909</v>
      </c>
      <c r="C92" s="1" t="n">
        <f aca="false">C$2*($A92-C$3)</f>
        <v>2.0025</v>
      </c>
      <c r="D92" s="1" t="n">
        <f aca="false">D$2*($A92-D$3)</f>
        <v>2.079</v>
      </c>
      <c r="E92" s="1" t="n">
        <f aca="false">E$2*($A92-E$3)</f>
        <v>2.058</v>
      </c>
      <c r="G92" s="1" t="n">
        <f aca="false">G$2*G$3^$A92</f>
        <v>0.233341427316914</v>
      </c>
      <c r="H92" s="1" t="n">
        <f aca="false">H$2*H$3^$A92</f>
        <v>0.233341427316914</v>
      </c>
      <c r="I92" s="1" t="n">
        <f aca="false">I$2*I$3^$A92</f>
        <v>0.233341427316914</v>
      </c>
      <c r="J92" s="1" t="n">
        <f aca="false">J$2*J$3^$A92</f>
        <v>0.233341427316914</v>
      </c>
      <c r="L92" s="1" t="n">
        <f aca="false">L$2*L$3^$A92</f>
        <v>0.306716562925671</v>
      </c>
      <c r="M92" s="1" t="n">
        <f aca="false">M$2*M$3^$A92</f>
        <v>0.306716562925671</v>
      </c>
      <c r="N92" s="1" t="n">
        <f aca="false">N$2*N$3^$A92</f>
        <v>0.328624888848933</v>
      </c>
      <c r="O92" s="1" t="n">
        <f aca="false">O$2*O$3^$A92</f>
        <v>0.306716562925671</v>
      </c>
      <c r="Q92" s="1" t="n">
        <f aca="false">(L92+G92)/B92</f>
        <v>0.28290099017422</v>
      </c>
      <c r="R92" s="1" t="n">
        <f aca="false">(M92+H92)/C92</f>
        <v>0.269691880270954</v>
      </c>
      <c r="S92" s="1" t="n">
        <f aca="false">(N92+I92)/D92</f>
        <v>0.270306068381841</v>
      </c>
      <c r="T92" s="1" t="n">
        <f aca="false">(O92+J92)/E92</f>
        <v>0.262418848514376</v>
      </c>
    </row>
    <row r="93" customFormat="false" ht="12.75" hidden="false" customHeight="false" outlineLevel="0" collapsed="false">
      <c r="A93" s="1" t="n">
        <v>21.5</v>
      </c>
      <c r="B93" s="1" t="n">
        <f aca="false">B$2*(A93-B$3)</f>
        <v>1.92975</v>
      </c>
      <c r="C93" s="1" t="n">
        <f aca="false">C$2*($A93-C$3)</f>
        <v>2.025</v>
      </c>
      <c r="D93" s="1" t="n">
        <f aca="false">D$2*($A93-D$3)</f>
        <v>2.112</v>
      </c>
      <c r="E93" s="1" t="n">
        <f aca="false">E$2*($A93-E$3)</f>
        <v>2.079</v>
      </c>
      <c r="G93" s="1" t="n">
        <f aca="false">G$2*G$3^$A93</f>
        <v>0.237099780122875</v>
      </c>
      <c r="H93" s="1" t="n">
        <f aca="false">H$2*H$3^$A93</f>
        <v>0.237099780122875</v>
      </c>
      <c r="I93" s="1" t="n">
        <f aca="false">I$2*I$3^$A93</f>
        <v>0.237099780122875</v>
      </c>
      <c r="J93" s="1" t="n">
        <f aca="false">J$2*J$3^$A93</f>
        <v>0.237099780122875</v>
      </c>
      <c r="L93" s="1" t="n">
        <f aca="false">L$2*L$3^$A93</f>
        <v>0.312094363436808</v>
      </c>
      <c r="M93" s="1" t="n">
        <f aca="false">M$2*M$3^$A93</f>
        <v>0.312094363436808</v>
      </c>
      <c r="N93" s="1" t="n">
        <f aca="false">N$2*N$3^$A93</f>
        <v>0.334386817968008</v>
      </c>
      <c r="O93" s="1" t="n">
        <f aca="false">O$2*O$3^$A93</f>
        <v>0.312094363436808</v>
      </c>
      <c r="Q93" s="1" t="n">
        <f aca="false">(L93+G93)/B93</f>
        <v>0.284593415499253</v>
      </c>
      <c r="R93" s="1" t="n">
        <f aca="false">(M93+H93)/C93</f>
        <v>0.271206984473917</v>
      </c>
      <c r="S93" s="1" t="n">
        <f aca="false">(N93+I93)/D93</f>
        <v>0.270590245308183</v>
      </c>
      <c r="T93" s="1" t="n">
        <f aca="false">(O93+J93)/E93</f>
        <v>0.264162647214855</v>
      </c>
    </row>
    <row r="94" customFormat="false" ht="12.75" hidden="false" customHeight="false" outlineLevel="0" collapsed="false">
      <c r="A94" s="1" t="n">
        <v>21.75</v>
      </c>
      <c r="B94" s="1" t="n">
        <f aca="false">B$2*(A94-B$3)</f>
        <v>1.9505</v>
      </c>
      <c r="C94" s="1" t="n">
        <f aca="false">C$2*($A94-C$3)</f>
        <v>2.0475</v>
      </c>
      <c r="D94" s="1" t="n">
        <f aca="false">D$2*($A94-D$3)</f>
        <v>2.145</v>
      </c>
      <c r="E94" s="1" t="n">
        <f aca="false">E$2*($A94-E$3)</f>
        <v>2.1</v>
      </c>
      <c r="G94" s="1" t="n">
        <f aca="false">G$2*G$3^$A94</f>
        <v>0.240918667468186</v>
      </c>
      <c r="H94" s="1" t="n">
        <f aca="false">H$2*H$3^$A94</f>
        <v>0.240918667468186</v>
      </c>
      <c r="I94" s="1" t="n">
        <f aca="false">I$2*I$3^$A94</f>
        <v>0.240918667468186</v>
      </c>
      <c r="J94" s="1" t="n">
        <f aca="false">J$2*J$3^$A94</f>
        <v>0.240918667468186</v>
      </c>
      <c r="L94" s="1" t="n">
        <f aca="false">L$2*L$3^$A94</f>
        <v>0.317566455361691</v>
      </c>
      <c r="M94" s="1" t="n">
        <f aca="false">M$2*M$3^$A94</f>
        <v>0.317566455361691</v>
      </c>
      <c r="N94" s="1" t="n">
        <f aca="false">N$2*N$3^$A94</f>
        <v>0.340249773601811</v>
      </c>
      <c r="O94" s="1" t="n">
        <f aca="false">O$2*O$3^$A94</f>
        <v>0.317566455361691</v>
      </c>
      <c r="Q94" s="1" t="n">
        <f aca="false">(L94+G94)/B94</f>
        <v>0.286329209346258</v>
      </c>
      <c r="R94" s="1" t="n">
        <f aca="false">(M94+H94)/C94</f>
        <v>0.272764406754518</v>
      </c>
      <c r="S94" s="1" t="n">
        <f aca="false">(N94+I94)/D94</f>
        <v>0.270940998167831</v>
      </c>
      <c r="T94" s="1" t="n">
        <f aca="false">(O94+J94)/E94</f>
        <v>0.265945296585655</v>
      </c>
    </row>
    <row r="95" customFormat="false" ht="12.75" hidden="false" customHeight="false" outlineLevel="0" collapsed="false">
      <c r="A95" s="1" t="n">
        <v>22</v>
      </c>
      <c r="B95" s="1" t="n">
        <f aca="false">B$2*(A95-B$3)</f>
        <v>1.97125</v>
      </c>
      <c r="C95" s="1" t="n">
        <f aca="false">C$2*($A95-C$3)</f>
        <v>2.07</v>
      </c>
      <c r="D95" s="1" t="n">
        <f aca="false">D$2*($A95-D$3)</f>
        <v>2.178</v>
      </c>
      <c r="E95" s="1" t="n">
        <f aca="false">E$2*($A95-E$3)</f>
        <v>2.121</v>
      </c>
      <c r="G95" s="1" t="n">
        <f aca="false">G$2*G$3^$A95</f>
        <v>0.244799064362551</v>
      </c>
      <c r="H95" s="1" t="n">
        <f aca="false">H$2*H$3^$A95</f>
        <v>0.244799064362551</v>
      </c>
      <c r="I95" s="1" t="n">
        <f aca="false">I$2*I$3^$A95</f>
        <v>0.244799064362551</v>
      </c>
      <c r="J95" s="1" t="n">
        <f aca="false">J$2*J$3^$A95</f>
        <v>0.244799064362551</v>
      </c>
      <c r="L95" s="1" t="n">
        <f aca="false">L$2*L$3^$A95</f>
        <v>0.323134491954412</v>
      </c>
      <c r="M95" s="1" t="n">
        <f aca="false">M$2*M$3^$A95</f>
        <v>0.323134491954412</v>
      </c>
      <c r="N95" s="1" t="n">
        <f aca="false">N$2*N$3^$A95</f>
        <v>0.346215527094013</v>
      </c>
      <c r="O95" s="1" t="n">
        <f aca="false">O$2*O$3^$A95</f>
        <v>0.323134491954412</v>
      </c>
      <c r="Q95" s="1" t="n">
        <f aca="false">(L95+G95)/B95</f>
        <v>0.288108335481021</v>
      </c>
      <c r="R95" s="1" t="n">
        <f aca="false">(M95+H95)/C95</f>
        <v>0.274364036868098</v>
      </c>
      <c r="S95" s="1" t="n">
        <f aca="false">(N95+I95)/D95</f>
        <v>0.27135656173396</v>
      </c>
      <c r="T95" s="1" t="n">
        <f aca="false">(O95+J95)/E95</f>
        <v>0.267766881809035</v>
      </c>
    </row>
    <row r="96" customFormat="false" ht="12.75" hidden="false" customHeight="false" outlineLevel="0" collapsed="false">
      <c r="A96" s="1" t="n">
        <v>22.25</v>
      </c>
      <c r="B96" s="1" t="n">
        <f aca="false">B$2*(A96-B$3)</f>
        <v>1.992</v>
      </c>
      <c r="C96" s="1" t="n">
        <f aca="false">C$2*($A96-C$3)</f>
        <v>2.0925</v>
      </c>
      <c r="D96" s="1" t="n">
        <f aca="false">D$2*($A96-D$3)</f>
        <v>2.211</v>
      </c>
      <c r="E96" s="1" t="n">
        <f aca="false">E$2*($A96-E$3)</f>
        <v>2.142</v>
      </c>
      <c r="G96" s="1" t="n">
        <f aca="false">G$2*G$3^$A96</f>
        <v>0.248741961519831</v>
      </c>
      <c r="H96" s="1" t="n">
        <f aca="false">H$2*H$3^$A96</f>
        <v>0.248741961519831</v>
      </c>
      <c r="I96" s="1" t="n">
        <f aca="false">I$2*I$3^$A96</f>
        <v>0.248741961519831</v>
      </c>
      <c r="J96" s="1" t="n">
        <f aca="false">J$2*J$3^$A96</f>
        <v>0.248741961519831</v>
      </c>
      <c r="L96" s="1" t="n">
        <f aca="false">L$2*L$3^$A96</f>
        <v>0.328800155456319</v>
      </c>
      <c r="M96" s="1" t="n">
        <f aca="false">M$2*M$3^$A96</f>
        <v>0.328800155456319</v>
      </c>
      <c r="N96" s="1" t="n">
        <f aca="false">N$2*N$3^$A96</f>
        <v>0.352285880846057</v>
      </c>
      <c r="O96" s="1" t="n">
        <f aca="false">O$2*O$3^$A96</f>
        <v>0.328800155456319</v>
      </c>
      <c r="Q96" s="1" t="n">
        <f aca="false">(L96+G96)/B96</f>
        <v>0.289930781614533</v>
      </c>
      <c r="R96" s="1" t="n">
        <f aca="false">(M96+H96)/C96</f>
        <v>0.276005790669606</v>
      </c>
      <c r="S96" s="1" t="n">
        <f aca="false">(N96+I96)/D96</f>
        <v>0.271835297316095</v>
      </c>
      <c r="T96" s="1" t="n">
        <f aca="false">(O96+J96)/E96</f>
        <v>0.269627505591106</v>
      </c>
    </row>
    <row r="97" customFormat="false" ht="12.75" hidden="false" customHeight="false" outlineLevel="0" collapsed="false">
      <c r="A97" s="1" t="n">
        <v>22.5</v>
      </c>
      <c r="B97" s="1" t="n">
        <f aca="false">B$2*(A97-B$3)</f>
        <v>2.01275</v>
      </c>
      <c r="C97" s="1" t="n">
        <f aca="false">C$2*($A97-C$3)</f>
        <v>2.115</v>
      </c>
      <c r="D97" s="1" t="n">
        <f aca="false">D$2*($A97-D$3)</f>
        <v>2.244</v>
      </c>
      <c r="E97" s="1" t="n">
        <f aca="false">E$2*($A97-E$3)</f>
        <v>2.163</v>
      </c>
      <c r="G97" s="1" t="n">
        <f aca="false">G$2*G$3^$A97</f>
        <v>0.252748365610984</v>
      </c>
      <c r="H97" s="1" t="n">
        <f aca="false">H$2*H$3^$A97</f>
        <v>0.252748365610984</v>
      </c>
      <c r="I97" s="1" t="n">
        <f aca="false">I$2*I$3^$A97</f>
        <v>0.252748365610984</v>
      </c>
      <c r="J97" s="1" t="n">
        <f aca="false">J$2*J$3^$A97</f>
        <v>0.252748365610984</v>
      </c>
      <c r="L97" s="1" t="n">
        <f aca="false">L$2*L$3^$A97</f>
        <v>0.334565157604258</v>
      </c>
      <c r="M97" s="1" t="n">
        <f aca="false">M$2*M$3^$A97</f>
        <v>0.334565157604258</v>
      </c>
      <c r="N97" s="1" t="n">
        <f aca="false">N$2*N$3^$A97</f>
        <v>0.358462668861705</v>
      </c>
      <c r="O97" s="1" t="n">
        <f aca="false">O$2*O$3^$A97</f>
        <v>0.334565157604258</v>
      </c>
      <c r="Q97" s="1" t="n">
        <f aca="false">(L97+G97)/B97</f>
        <v>0.291796558546885</v>
      </c>
      <c r="R97" s="1" t="n">
        <f aca="false">(M97+H97)/C97</f>
        <v>0.277689609085221</v>
      </c>
      <c r="S97" s="1" t="n">
        <f aca="false">(N97+I97)/D97</f>
        <v>0.272375683811359</v>
      </c>
      <c r="T97" s="1" t="n">
        <f aca="false">(O97+J97)/E97</f>
        <v>0.27152728766308</v>
      </c>
    </row>
    <row r="98" customFormat="false" ht="12.75" hidden="false" customHeight="false" outlineLevel="0" collapsed="false">
      <c r="A98" s="1" t="n">
        <v>22.75</v>
      </c>
      <c r="B98" s="1" t="n">
        <f aca="false">B$2*(A98-B$3)</f>
        <v>2.0335</v>
      </c>
      <c r="C98" s="1" t="n">
        <f aca="false">C$2*($A98-C$3)</f>
        <v>2.1375</v>
      </c>
      <c r="D98" s="1" t="n">
        <f aca="false">D$2*($A98-D$3)</f>
        <v>2.277</v>
      </c>
      <c r="E98" s="1" t="n">
        <f aca="false">E$2*($A98-E$3)</f>
        <v>2.184</v>
      </c>
      <c r="G98" s="1" t="n">
        <f aca="false">G$2*G$3^$A98</f>
        <v>0.256819299521086</v>
      </c>
      <c r="H98" s="1" t="n">
        <f aca="false">H$2*H$3^$A98</f>
        <v>0.256819299521086</v>
      </c>
      <c r="I98" s="1" t="n">
        <f aca="false">I$2*I$3^$A98</f>
        <v>0.256819299521086</v>
      </c>
      <c r="J98" s="1" t="n">
        <f aca="false">J$2*J$3^$A98</f>
        <v>0.256819299521086</v>
      </c>
      <c r="L98" s="1" t="n">
        <f aca="false">L$2*L$3^$A98</f>
        <v>0.340431240147732</v>
      </c>
      <c r="M98" s="1" t="n">
        <f aca="false">M$2*M$3^$A98</f>
        <v>0.340431240147732</v>
      </c>
      <c r="N98" s="1" t="n">
        <f aca="false">N$2*N$3^$A98</f>
        <v>0.364747757301142</v>
      </c>
      <c r="O98" s="1" t="n">
        <f aca="false">O$2*O$3^$A98</f>
        <v>0.340431240147732</v>
      </c>
      <c r="Q98" s="1" t="n">
        <f aca="false">(L98+G98)/B98</f>
        <v>0.293705699369962</v>
      </c>
      <c r="R98" s="1" t="n">
        <f aca="false">(M98+H98)/C98</f>
        <v>0.279415457155003</v>
      </c>
      <c r="S98" s="1" t="n">
        <f aca="false">(N98+I98)/D98</f>
        <v>0.272976309539845</v>
      </c>
      <c r="T98" s="1" t="n">
        <f aca="false">(O98+J98)/E98</f>
        <v>0.273466364317225</v>
      </c>
    </row>
    <row r="99" customFormat="false" ht="12.75" hidden="false" customHeight="false" outlineLevel="0" collapsed="false">
      <c r="A99" s="1" t="n">
        <v>23</v>
      </c>
      <c r="B99" s="1" t="n">
        <f aca="false">B$2*(A99-B$3)</f>
        <v>2.05425</v>
      </c>
      <c r="C99" s="1" t="n">
        <f aca="false">C$2*($A99-C$3)</f>
        <v>2.16</v>
      </c>
      <c r="D99" s="1" t="n">
        <f aca="false">D$2*($A99-D$3)</f>
        <v>2.31</v>
      </c>
      <c r="E99" s="1" t="n">
        <f aca="false">E$2*($A99-E$3)</f>
        <v>2.205</v>
      </c>
      <c r="G99" s="1" t="n">
        <f aca="false">G$2*G$3^$A99</f>
        <v>0.260955802610479</v>
      </c>
      <c r="H99" s="1" t="n">
        <f aca="false">H$2*H$3^$A99</f>
        <v>0.260955802610479</v>
      </c>
      <c r="I99" s="1" t="n">
        <f aca="false">I$2*I$3^$A99</f>
        <v>0.260955802610479</v>
      </c>
      <c r="J99" s="1" t="n">
        <f aca="false">J$2*J$3^$A99</f>
        <v>0.260955802610479</v>
      </c>
      <c r="L99" s="1" t="n">
        <f aca="false">L$2*L$3^$A99</f>
        <v>0.34640017537513</v>
      </c>
      <c r="M99" s="1" t="n">
        <f aca="false">M$2*M$3^$A99</f>
        <v>0.34640017537513</v>
      </c>
      <c r="N99" s="1" t="n">
        <f aca="false">N$2*N$3^$A99</f>
        <v>0.371143045044782</v>
      </c>
      <c r="O99" s="1" t="n">
        <f aca="false">O$2*O$3^$A99</f>
        <v>0.34640017537513</v>
      </c>
      <c r="Q99" s="1" t="n">
        <f aca="false">(L99+G99)/B99</f>
        <v>0.295658258724892</v>
      </c>
      <c r="R99" s="1" t="n">
        <f aca="false">(M99+H99)/C99</f>
        <v>0.281183323141486</v>
      </c>
      <c r="S99" s="1" t="n">
        <f aca="false">(N99+I99)/D99</f>
        <v>0.273635864785827</v>
      </c>
      <c r="T99" s="1" t="n">
        <f aca="false">(O99+J99)/E99</f>
        <v>0.275444887975333</v>
      </c>
    </row>
    <row r="100" customFormat="false" ht="12.75" hidden="false" customHeight="false" outlineLevel="0" collapsed="false">
      <c r="A100" s="1" t="n">
        <v>23.25</v>
      </c>
      <c r="B100" s="1" t="n">
        <f aca="false">B$2*(A100-B$3)</f>
        <v>2.075</v>
      </c>
      <c r="C100" s="1" t="n">
        <f aca="false">C$2*($A100-C$3)</f>
        <v>2.1825</v>
      </c>
      <c r="D100" s="1" t="n">
        <f aca="false">D$2*($A100-D$3)</f>
        <v>2.343</v>
      </c>
      <c r="E100" s="1" t="n">
        <f aca="false">E$2*($A100-E$3)</f>
        <v>2.226</v>
      </c>
      <c r="G100" s="1" t="n">
        <f aca="false">G$2*G$3^$A100</f>
        <v>0.265158930980139</v>
      </c>
      <c r="H100" s="1" t="n">
        <f aca="false">H$2*H$3^$A100</f>
        <v>0.265158930980139</v>
      </c>
      <c r="I100" s="1" t="n">
        <f aca="false">I$2*I$3^$A100</f>
        <v>0.265158930980139</v>
      </c>
      <c r="J100" s="1" t="n">
        <f aca="false">J$2*J$3^$A100</f>
        <v>0.265158930980139</v>
      </c>
      <c r="L100" s="1" t="n">
        <f aca="false">L$2*L$3^$A100</f>
        <v>0.352473766649175</v>
      </c>
      <c r="M100" s="1" t="n">
        <f aca="false">M$2*M$3^$A100</f>
        <v>0.352473766649175</v>
      </c>
      <c r="N100" s="1" t="n">
        <f aca="false">N$2*N$3^$A100</f>
        <v>0.377650464266973</v>
      </c>
      <c r="O100" s="1" t="n">
        <f aca="false">O$2*O$3^$A100</f>
        <v>0.352473766649175</v>
      </c>
      <c r="Q100" s="1" t="n">
        <f aca="false">(L100+G100)/B100</f>
        <v>0.297654312110513</v>
      </c>
      <c r="R100" s="1" t="n">
        <f aca="false">(M100+H100)/C100</f>
        <v>0.282993217699571</v>
      </c>
      <c r="S100" s="1" t="n">
        <f aca="false">(N100+I100)/D100</f>
        <v>0.274353134975293</v>
      </c>
      <c r="T100" s="1" t="n">
        <f aca="false">(O100+J100)/E100</f>
        <v>0.277463026787652</v>
      </c>
    </row>
    <row r="101" customFormat="false" ht="12.75" hidden="false" customHeight="false" outlineLevel="0" collapsed="false">
      <c r="A101" s="1" t="n">
        <v>23.5</v>
      </c>
      <c r="B101" s="1" t="n">
        <f aca="false">B$2*(A101-B$3)</f>
        <v>2.09575</v>
      </c>
      <c r="C101" s="1" t="n">
        <f aca="false">C$2*($A101-C$3)</f>
        <v>2.205</v>
      </c>
      <c r="D101" s="1" t="n">
        <f aca="false">D$2*($A101-D$3)</f>
        <v>2.376</v>
      </c>
      <c r="E101" s="1" t="n">
        <f aca="false">E$2*($A101-E$3)</f>
        <v>2.247</v>
      </c>
      <c r="G101" s="1" t="n">
        <f aca="false">G$2*G$3^$A101</f>
        <v>0.269429757741309</v>
      </c>
      <c r="H101" s="1" t="n">
        <f aca="false">H$2*H$3^$A101</f>
        <v>0.269429757741309</v>
      </c>
      <c r="I101" s="1" t="n">
        <f aca="false">I$2*I$3^$A101</f>
        <v>0.269429757741309</v>
      </c>
      <c r="J101" s="1" t="n">
        <f aca="false">J$2*J$3^$A101</f>
        <v>0.269429757741309</v>
      </c>
      <c r="L101" s="1" t="n">
        <f aca="false">L$2*L$3^$A101</f>
        <v>0.358653848951765</v>
      </c>
      <c r="M101" s="1" t="n">
        <f aca="false">M$2*M$3^$A101</f>
        <v>0.358653848951765</v>
      </c>
      <c r="N101" s="1" t="n">
        <f aca="false">N$2*N$3^$A101</f>
        <v>0.384271981019748</v>
      </c>
      <c r="O101" s="1" t="n">
        <f aca="false">O$2*O$3^$A101</f>
        <v>0.358653848951765</v>
      </c>
      <c r="Q101" s="1" t="n">
        <f aca="false">(L101+G101)/B101</f>
        <v>0.299693955239448</v>
      </c>
      <c r="R101" s="1" t="n">
        <f aca="false">(M101+H101)/C101</f>
        <v>0.284845173103435</v>
      </c>
      <c r="S101" s="1" t="n">
        <f aca="false">(N101+I101)/D101</f>
        <v>0.275126994428054</v>
      </c>
      <c r="T101" s="1" t="n">
        <f aca="false">(O101+J101)/E101</f>
        <v>0.27952096426038</v>
      </c>
    </row>
    <row r="102" customFormat="false" ht="12.75" hidden="false" customHeight="false" outlineLevel="0" collapsed="false">
      <c r="A102" s="1" t="n">
        <v>23.75</v>
      </c>
      <c r="B102" s="1" t="n">
        <f aca="false">B$2*(A102-B$3)</f>
        <v>2.1165</v>
      </c>
      <c r="C102" s="1" t="n">
        <f aca="false">C$2*($A102-C$3)</f>
        <v>2.2275</v>
      </c>
      <c r="D102" s="1" t="n">
        <f aca="false">D$2*($A102-D$3)</f>
        <v>2.409</v>
      </c>
      <c r="E102" s="1" t="n">
        <f aca="false">E$2*($A102-E$3)</f>
        <v>2.268</v>
      </c>
      <c r="G102" s="1" t="n">
        <f aca="false">G$2*G$3^$A102</f>
        <v>0.273769373289478</v>
      </c>
      <c r="H102" s="1" t="n">
        <f aca="false">H$2*H$3^$A102</f>
        <v>0.273769373289478</v>
      </c>
      <c r="I102" s="1" t="n">
        <f aca="false">I$2*I$3^$A102</f>
        <v>0.273769373289478</v>
      </c>
      <c r="J102" s="1" t="n">
        <f aca="false">J$2*J$3^$A102</f>
        <v>0.273769373289478</v>
      </c>
      <c r="L102" s="1" t="n">
        <f aca="false">L$2*L$3^$A102</f>
        <v>0.364942289438369</v>
      </c>
      <c r="M102" s="1" t="n">
        <f aca="false">M$2*M$3^$A102</f>
        <v>0.364942289438369</v>
      </c>
      <c r="N102" s="1" t="n">
        <f aca="false">N$2*N$3^$A102</f>
        <v>0.391009595826824</v>
      </c>
      <c r="O102" s="1" t="n">
        <f aca="false">O$2*O$3^$A102</f>
        <v>0.364942289438369</v>
      </c>
      <c r="Q102" s="1" t="n">
        <f aca="false">(L102+G102)/B102</f>
        <v>0.301777303438624</v>
      </c>
      <c r="R102" s="1" t="n">
        <f aca="false">(M102+H102)/C102</f>
        <v>0.286739242526531</v>
      </c>
      <c r="S102" s="1" t="n">
        <f aca="false">(N102+I102)/D102</f>
        <v>0.275956400629432</v>
      </c>
      <c r="T102" s="1" t="n">
        <f aca="false">(O102+J102)/E102</f>
        <v>0.281618898909985</v>
      </c>
    </row>
    <row r="103" customFormat="false" ht="12.75" hidden="false" customHeight="false" outlineLevel="0" collapsed="false">
      <c r="A103" s="1" t="n">
        <v>24</v>
      </c>
      <c r="B103" s="1" t="n">
        <f aca="false">B$2*(A103-B$3)</f>
        <v>2.13725</v>
      </c>
      <c r="C103" s="1" t="n">
        <f aca="false">C$2*($A103-C$3)</f>
        <v>2.25</v>
      </c>
      <c r="D103" s="1" t="n">
        <f aca="false">D$2*($A103-D$3)</f>
        <v>2.442</v>
      </c>
      <c r="E103" s="1" t="n">
        <f aca="false">E$2*($A103-E$3)</f>
        <v>2.289</v>
      </c>
      <c r="G103" s="1" t="n">
        <f aca="false">G$2*G$3^$A103</f>
        <v>0.278178885582771</v>
      </c>
      <c r="H103" s="1" t="n">
        <f aca="false">H$2*H$3^$A103</f>
        <v>0.278178885582771</v>
      </c>
      <c r="I103" s="1" t="n">
        <f aca="false">I$2*I$3^$A103</f>
        <v>0.278178885582771</v>
      </c>
      <c r="J103" s="1" t="n">
        <f aca="false">J$2*J$3^$A103</f>
        <v>0.278178885582771</v>
      </c>
      <c r="L103" s="1" t="n">
        <f aca="false">L$2*L$3^$A103</f>
        <v>0.37134098800214</v>
      </c>
      <c r="M103" s="1" t="n">
        <f aca="false">M$2*M$3^$A103</f>
        <v>0.37134098800214</v>
      </c>
      <c r="N103" s="1" t="n">
        <f aca="false">N$2*N$3^$A103</f>
        <v>0.397865344288007</v>
      </c>
      <c r="O103" s="1" t="n">
        <f aca="false">O$2*O$3^$A103</f>
        <v>0.37134098800214</v>
      </c>
      <c r="Q103" s="1" t="n">
        <f aca="false">(L103+G103)/B103</f>
        <v>0.303904491091314</v>
      </c>
      <c r="R103" s="1" t="n">
        <f aca="false">(M103+H103)/C103</f>
        <v>0.288675499371071</v>
      </c>
      <c r="S103" s="1" t="n">
        <f aca="false">(N103+I103)/D103</f>
        <v>0.276840388972472</v>
      </c>
      <c r="T103" s="1" t="n">
        <f aca="false">(O103+J103)/E103</f>
        <v>0.283757043942731</v>
      </c>
    </row>
    <row r="104" customFormat="false" ht="12.75" hidden="false" customHeight="false" outlineLevel="0" collapsed="false">
      <c r="A104" s="1" t="n">
        <v>24.25</v>
      </c>
      <c r="B104" s="1" t="n">
        <f aca="false">B$2*(A104-B$3)</f>
        <v>2.158</v>
      </c>
      <c r="C104" s="1" t="n">
        <f aca="false">C$2*($A104-C$3)</f>
        <v>2.2725</v>
      </c>
      <c r="D104" s="1" t="n">
        <f aca="false">D$2*($A104-D$3)</f>
        <v>2.475</v>
      </c>
      <c r="E104" s="1" t="n">
        <f aca="false">E$2*($A104-E$3)</f>
        <v>2.31</v>
      </c>
      <c r="G104" s="1" t="n">
        <f aca="false">G$2*G$3^$A104</f>
        <v>0.282659420424829</v>
      </c>
      <c r="H104" s="1" t="n">
        <f aca="false">H$2*H$3^$A104</f>
        <v>0.282659420424829</v>
      </c>
      <c r="I104" s="1" t="n">
        <f aca="false">I$2*I$3^$A104</f>
        <v>0.282659420424829</v>
      </c>
      <c r="J104" s="1" t="n">
        <f aca="false">J$2*J$3^$A104</f>
        <v>0.282659420424829</v>
      </c>
      <c r="L104" s="1" t="n">
        <f aca="false">L$2*L$3^$A104</f>
        <v>0.377851877847915</v>
      </c>
      <c r="M104" s="1" t="n">
        <f aca="false">M$2*M$3^$A104</f>
        <v>0.377851877847915</v>
      </c>
      <c r="N104" s="1" t="n">
        <f aca="false">N$2*N$3^$A104</f>
        <v>0.404841297694195</v>
      </c>
      <c r="O104" s="1" t="n">
        <f aca="false">O$2*O$3^$A104</f>
        <v>0.377851877847915</v>
      </c>
      <c r="Q104" s="1" t="n">
        <f aca="false">(L104+G104)/B104</f>
        <v>0.306075671118046</v>
      </c>
      <c r="R104" s="1" t="n">
        <f aca="false">(M104+H104)/C104</f>
        <v>0.290654036643672</v>
      </c>
      <c r="S104" s="1" t="n">
        <f aca="false">(N104+I104)/D104</f>
        <v>0.277778067926878</v>
      </c>
      <c r="T104" s="1" t="n">
        <f aca="false">(O104+J104)/E104</f>
        <v>0.285935626957898</v>
      </c>
    </row>
    <row r="105" customFormat="false" ht="12.75" hidden="false" customHeight="false" outlineLevel="0" collapsed="false">
      <c r="A105" s="1" t="n">
        <v>24.5</v>
      </c>
      <c r="B105" s="1" t="n">
        <f aca="false">B$2*(A105-B$3)</f>
        <v>2.17875</v>
      </c>
      <c r="C105" s="1" t="n">
        <f aca="false">C$2*($A105-C$3)</f>
        <v>2.295</v>
      </c>
      <c r="D105" s="1" t="n">
        <f aca="false">D$2*($A105-D$3)</f>
        <v>2.508</v>
      </c>
      <c r="E105" s="1" t="n">
        <f aca="false">E$2*($A105-E$3)</f>
        <v>2.331</v>
      </c>
      <c r="G105" s="1" t="n">
        <f aca="false">G$2*G$3^$A105</f>
        <v>0.287212121752236</v>
      </c>
      <c r="H105" s="1" t="n">
        <f aca="false">H$2*H$3^$A105</f>
        <v>0.287212121752236</v>
      </c>
      <c r="I105" s="1" t="n">
        <f aca="false">I$2*I$3^$A105</f>
        <v>0.287212121752236</v>
      </c>
      <c r="J105" s="1" t="n">
        <f aca="false">J$2*J$3^$A105</f>
        <v>0.287212121752236</v>
      </c>
      <c r="L105" s="1" t="n">
        <f aca="false">L$2*L$3^$A105</f>
        <v>0.384476926076292</v>
      </c>
      <c r="M105" s="1" t="n">
        <f aca="false">M$2*M$3^$A105</f>
        <v>0.384476926076292</v>
      </c>
      <c r="N105" s="1" t="n">
        <f aca="false">N$2*N$3^$A105</f>
        <v>0.41193956365317</v>
      </c>
      <c r="O105" s="1" t="n">
        <f aca="false">O$2*O$3^$A105</f>
        <v>0.384476926076292</v>
      </c>
      <c r="Q105" s="1" t="n">
        <f aca="false">(L105+G105)/B105</f>
        <v>0.308291014493874</v>
      </c>
      <c r="R105" s="1" t="n">
        <f aca="false">(M105+H105)/C105</f>
        <v>0.292674966374086</v>
      </c>
      <c r="S105" s="1" t="n">
        <f aca="false">(N105+I105)/D105</f>
        <v>0.278768614595457</v>
      </c>
      <c r="T105" s="1" t="n">
        <f aca="false">(O105+J105)/E105</f>
        <v>0.288154889673328</v>
      </c>
    </row>
    <row r="106" customFormat="false" ht="12.75" hidden="false" customHeight="false" outlineLevel="0" collapsed="false">
      <c r="A106" s="1" t="n">
        <v>24.75</v>
      </c>
      <c r="B106" s="1" t="n">
        <f aca="false">B$2*(A106-B$3)</f>
        <v>2.1995</v>
      </c>
      <c r="C106" s="1" t="n">
        <f aca="false">C$2*($A106-C$3)</f>
        <v>2.3175</v>
      </c>
      <c r="D106" s="1" t="n">
        <f aca="false">D$2*($A106-D$3)</f>
        <v>2.541</v>
      </c>
      <c r="E106" s="1" t="n">
        <f aca="false">E$2*($A106-E$3)</f>
        <v>2.352</v>
      </c>
      <c r="G106" s="1" t="n">
        <f aca="false">G$2*G$3^$A106</f>
        <v>0.291838151926583</v>
      </c>
      <c r="H106" s="1" t="n">
        <f aca="false">H$2*H$3^$A106</f>
        <v>0.291838151926583</v>
      </c>
      <c r="I106" s="1" t="n">
        <f aca="false">I$2*I$3^$A106</f>
        <v>0.291838151926583</v>
      </c>
      <c r="J106" s="1" t="n">
        <f aca="false">J$2*J$3^$A106</f>
        <v>0.291838151926583</v>
      </c>
      <c r="L106" s="1" t="n">
        <f aca="false">L$2*L$3^$A106</f>
        <v>0.391218134277932</v>
      </c>
      <c r="M106" s="1" t="n">
        <f aca="false">M$2*M$3^$A106</f>
        <v>0.391218134277932</v>
      </c>
      <c r="N106" s="1" t="n">
        <f aca="false">N$2*N$3^$A106</f>
        <v>0.419162286726355</v>
      </c>
      <c r="O106" s="1" t="n">
        <f aca="false">O$2*O$3^$A106</f>
        <v>0.391218134277932</v>
      </c>
      <c r="Q106" s="1" t="n">
        <f aca="false">(L106+G106)/B106</f>
        <v>0.310550709799734</v>
      </c>
      <c r="R106" s="1" t="n">
        <f aca="false">(M106+H106)/C106</f>
        <v>0.294738419074224</v>
      </c>
      <c r="S106" s="1" t="n">
        <f aca="false">(N106+I106)/D106</f>
        <v>0.279811270622959</v>
      </c>
      <c r="T106" s="1" t="n">
        <f aca="false">(O106+J106)/E106</f>
        <v>0.290415087671988</v>
      </c>
    </row>
    <row r="107" customFormat="false" ht="12.75" hidden="false" customHeight="false" outlineLevel="0" collapsed="false">
      <c r="A107" s="1" t="n">
        <v>25</v>
      </c>
      <c r="B107" s="1" t="n">
        <f aca="false">B$2*(A107-B$3)</f>
        <v>2.22025</v>
      </c>
      <c r="C107" s="1" t="n">
        <f aca="false">C$2*($A107-C$3)</f>
        <v>2.34</v>
      </c>
      <c r="D107" s="1" t="n">
        <f aca="false">D$2*($A107-D$3)</f>
        <v>2.574</v>
      </c>
      <c r="E107" s="1" t="n">
        <f aca="false">E$2*($A107-E$3)</f>
        <v>2.373</v>
      </c>
      <c r="G107" s="1" t="n">
        <f aca="false">G$2*G$3^$A107</f>
        <v>0.296538692031234</v>
      </c>
      <c r="H107" s="1" t="n">
        <f aca="false">H$2*H$3^$A107</f>
        <v>0.296538692031234</v>
      </c>
      <c r="I107" s="1" t="n">
        <f aca="false">I$2*I$3^$A107</f>
        <v>0.296538692031234</v>
      </c>
      <c r="J107" s="1" t="n">
        <f aca="false">J$2*J$3^$A107</f>
        <v>0.296538692031234</v>
      </c>
      <c r="L107" s="1" t="n">
        <f aca="false">L$2*L$3^$A107</f>
        <v>0.398077539138294</v>
      </c>
      <c r="M107" s="1" t="n">
        <f aca="false">M$2*M$3^$A107</f>
        <v>0.398077539138294</v>
      </c>
      <c r="N107" s="1" t="n">
        <f aca="false">N$2*N$3^$A107</f>
        <v>0.426511649076743</v>
      </c>
      <c r="O107" s="1" t="n">
        <f aca="false">O$2*O$3^$A107</f>
        <v>0.398077539138294</v>
      </c>
      <c r="Q107" s="1" t="n">
        <f aca="false">(L107+G107)/B107</f>
        <v>0.312854962805777</v>
      </c>
      <c r="R107" s="1" t="n">
        <f aca="false">(M107+H107)/C107</f>
        <v>0.296844543234841</v>
      </c>
      <c r="S107" s="1" t="n">
        <f aca="false">(N107+I107)/D107</f>
        <v>0.280905338425787</v>
      </c>
      <c r="T107" s="1" t="n">
        <f aca="false">(O107+J107)/E107</f>
        <v>0.292716490168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1</v>
      </c>
    </row>
    <row r="2" customFormat="false" ht="12.75" hidden="false" customHeight="false" outlineLevel="0" collapsed="false">
      <c r="A2" s="1" t="s">
        <v>1</v>
      </c>
      <c r="B2" s="1" t="n">
        <v>0.45</v>
      </c>
    </row>
    <row r="3" customFormat="false" ht="12.75" hidden="false" customHeight="false" outlineLevel="0" collapsed="false">
      <c r="A3" s="1" t="s">
        <v>15</v>
      </c>
      <c r="B3" s="1" t="n">
        <v>0.8</v>
      </c>
    </row>
    <row r="8" customFormat="false" ht="12.75" hidden="false" customHeight="false" outlineLevel="0" collapsed="false">
      <c r="L8" s="1" t="s">
        <v>3</v>
      </c>
    </row>
    <row r="9" customFormat="false" ht="12.75" hidden="false" customHeight="false" outlineLevel="0" collapsed="false">
      <c r="B9" s="1" t="n">
        <v>5</v>
      </c>
      <c r="C9" s="1" t="n">
        <v>7.5</v>
      </c>
      <c r="D9" s="1" t="n">
        <v>10</v>
      </c>
      <c r="E9" s="1" t="n">
        <v>12.5</v>
      </c>
      <c r="F9" s="1" t="n">
        <v>15</v>
      </c>
      <c r="G9" s="1" t="n">
        <v>17.5</v>
      </c>
      <c r="H9" s="1" t="n">
        <v>20</v>
      </c>
      <c r="I9" s="1" t="n">
        <v>22.5</v>
      </c>
      <c r="J9" s="1" t="n">
        <v>25</v>
      </c>
      <c r="L9" s="1" t="n">
        <v>5</v>
      </c>
      <c r="M9" s="1" t="n">
        <v>7.5</v>
      </c>
      <c r="N9" s="1" t="n">
        <v>10</v>
      </c>
      <c r="O9" s="1" t="n">
        <v>12.5</v>
      </c>
      <c r="P9" s="1" t="n">
        <v>15</v>
      </c>
      <c r="Q9" s="1" t="n">
        <v>17.5</v>
      </c>
      <c r="R9" s="1" t="n">
        <v>20</v>
      </c>
      <c r="S9" s="1" t="n">
        <v>22.5</v>
      </c>
      <c r="T9" s="1" t="n">
        <v>25</v>
      </c>
    </row>
    <row r="10" customFormat="false" ht="12.75" hidden="false" customHeight="false" outlineLevel="0" collapsed="false">
      <c r="A10" s="1" t="n">
        <v>0</v>
      </c>
      <c r="B10" s="1" t="n">
        <f aca="false">((1-$B$1)*$B$2*$A10*(1-EXP(-$B$3*B$9)))/($B$3*B$9)</f>
        <v>0</v>
      </c>
      <c r="C10" s="1" t="n">
        <f aca="false">((1-$B$1)*$B$2*$A10*(1-EXP(-$B$3*C$9)))/($B$3*C$9)</f>
        <v>0</v>
      </c>
      <c r="D10" s="1" t="n">
        <f aca="false">((1-$B$1)*$B$2*$A10*(1-EXP(-$B$3*D$9)))/($B$3*D$9)</f>
        <v>0</v>
      </c>
      <c r="E10" s="1" t="n">
        <f aca="false">((1-$B$1)*$B$2*$A10*(1-EXP(-$B$3*E$9)))/($B$3*E$9)</f>
        <v>0</v>
      </c>
      <c r="F10" s="1" t="n">
        <f aca="false">((1-$B$1)*$B$2*$A10*(1-EXP(-$B$3*F$9)))/($B$3*F$9)</f>
        <v>0</v>
      </c>
      <c r="G10" s="1" t="n">
        <f aca="false">((1-$B$1)*$B$2*$A10*(1-EXP(-$B$3*G$9)))/($B$3*G$9)</f>
        <v>0</v>
      </c>
      <c r="H10" s="1" t="n">
        <f aca="false">((1-$B$1)*$B$2*$A10*(1-EXP(-$B$3*H$9)))/($B$3*H$9)</f>
        <v>0</v>
      </c>
      <c r="I10" s="1" t="n">
        <f aca="false">((1-$B$1)*$B$2*$A10*(1-EXP(-$B$3*I$9)))/($B$3*I$9)</f>
        <v>0</v>
      </c>
      <c r="J10" s="1" t="n">
        <f aca="false">((1-$B$1)*$B$2*$A10*(1-EXP(-$B$3*J$9)))/($B$3*J$9)</f>
        <v>0</v>
      </c>
      <c r="L10" s="1" t="n">
        <f aca="false">B10/16</f>
        <v>0</v>
      </c>
      <c r="M10" s="1" t="n">
        <f aca="false">C10/16</f>
        <v>0</v>
      </c>
      <c r="N10" s="1" t="n">
        <f aca="false">D10/16</f>
        <v>0</v>
      </c>
      <c r="O10" s="1" t="n">
        <f aca="false">E10/16</f>
        <v>0</v>
      </c>
      <c r="P10" s="1" t="n">
        <f aca="false">F10/16</f>
        <v>0</v>
      </c>
      <c r="Q10" s="1" t="n">
        <f aca="false">G10/16</f>
        <v>0</v>
      </c>
      <c r="R10" s="1" t="n">
        <f aca="false">H10/16</f>
        <v>0</v>
      </c>
      <c r="S10" s="1" t="n">
        <f aca="false">I10/16</f>
        <v>0</v>
      </c>
      <c r="T10" s="1" t="n">
        <f aca="false">J10/16</f>
        <v>0</v>
      </c>
    </row>
    <row r="11" customFormat="false" ht="12.75" hidden="false" customHeight="false" outlineLevel="0" collapsed="false">
      <c r="A11" s="1" t="n">
        <v>1</v>
      </c>
      <c r="B11" s="1" t="n">
        <f aca="false">((1-$B$1)*$B$2*$A11*(1-EXP(-$B$3*B$9)))/($B$3*B$9)</f>
        <v>0.0993955415625157</v>
      </c>
      <c r="C11" s="1" t="n">
        <f aca="false">((1-$B$1)*$B$2*$A11*(1-EXP(-$B$3*C$9)))/($B$3*C$9)</f>
        <v>0.067332684228075</v>
      </c>
      <c r="D11" s="1" t="n">
        <f aca="false">((1-$B$1)*$B$2*$A11*(1-EXP(-$B$3*D$9)))/($B$3*D$9)</f>
        <v>0.0506080172044624</v>
      </c>
      <c r="E11" s="1" t="n">
        <f aca="false">((1-$B$1)*$B$2*$A11*(1-EXP(-$B$3*E$9)))/($B$3*E$9)</f>
        <v>0.0404981613028446</v>
      </c>
      <c r="F11" s="1" t="n">
        <f aca="false">((1-$B$1)*$B$2*$A11*(1-EXP(-$B$3*F$9)))/($B$3*F$9)</f>
        <v>0.0337497926328331</v>
      </c>
      <c r="G11" s="1" t="n">
        <f aca="false">((1-$B$1)*$B$2*$A11*(1-EXP(-$B$3*G$9)))/($B$3*G$9)</f>
        <v>0.0289285473736335</v>
      </c>
      <c r="H11" s="1" t="n">
        <f aca="false">((1-$B$1)*$B$2*$A11*(1-EXP(-$B$3*H$9)))/($B$3*H$9)</f>
        <v>0.0253124971514534</v>
      </c>
      <c r="I11" s="1" t="n">
        <f aca="false">((1-$B$1)*$B$2*$A11*(1-EXP(-$B$3*I$9)))/($B$3*I$9)</f>
        <v>0.0224999996573255</v>
      </c>
      <c r="J11" s="1" t="n">
        <f aca="false">((1-$B$1)*$B$2*$A11*(1-EXP(-$B$3*J$9)))/($B$3*J$9)</f>
        <v>0.0202499999582616</v>
      </c>
      <c r="L11" s="1" t="n">
        <f aca="false">B11/16</f>
        <v>0.00621222134765723</v>
      </c>
      <c r="M11" s="1" t="n">
        <f aca="false">C11/16</f>
        <v>0.00420829276425469</v>
      </c>
      <c r="N11" s="1" t="n">
        <f aca="false">D11/16</f>
        <v>0.0031630010752789</v>
      </c>
      <c r="O11" s="1" t="n">
        <f aca="false">E11/16</f>
        <v>0.00253113508142779</v>
      </c>
      <c r="P11" s="1" t="n">
        <f aca="false">F11/16</f>
        <v>0.00210936203955207</v>
      </c>
      <c r="Q11" s="1" t="n">
        <f aca="false">G11/16</f>
        <v>0.00180803421085209</v>
      </c>
      <c r="R11" s="1" t="n">
        <f aca="false">H11/16</f>
        <v>0.00158203107196584</v>
      </c>
      <c r="S11" s="1" t="n">
        <f aca="false">I11/16</f>
        <v>0.00140624997858284</v>
      </c>
      <c r="T11" s="1" t="n">
        <f aca="false">J11/16</f>
        <v>0.00126562499739135</v>
      </c>
    </row>
    <row r="12" customFormat="false" ht="12.75" hidden="false" customHeight="false" outlineLevel="0" collapsed="false">
      <c r="A12" s="1" t="n">
        <v>2</v>
      </c>
      <c r="B12" s="1" t="n">
        <f aca="false">((1-$B$1)*$B$2*$A12*(1-EXP(-$B$3*B$9)))/($B$3*B$9)</f>
        <v>0.198791083125031</v>
      </c>
      <c r="C12" s="1" t="n">
        <f aca="false">((1-$B$1)*$B$2*$A12*(1-EXP(-$B$3*C$9)))/($B$3*C$9)</f>
        <v>0.13466536845615</v>
      </c>
      <c r="D12" s="1" t="n">
        <f aca="false">((1-$B$1)*$B$2*$A12*(1-EXP(-$B$3*D$9)))/($B$3*D$9)</f>
        <v>0.101216034408925</v>
      </c>
      <c r="E12" s="1" t="n">
        <f aca="false">((1-$B$1)*$B$2*$A12*(1-EXP(-$B$3*E$9)))/($B$3*E$9)</f>
        <v>0.0809963226056892</v>
      </c>
      <c r="F12" s="1" t="n">
        <f aca="false">((1-$B$1)*$B$2*$A12*(1-EXP(-$B$3*F$9)))/($B$3*F$9)</f>
        <v>0.0674995852656662</v>
      </c>
      <c r="G12" s="1" t="n">
        <f aca="false">((1-$B$1)*$B$2*$A12*(1-EXP(-$B$3*G$9)))/($B$3*G$9)</f>
        <v>0.057857094747267</v>
      </c>
      <c r="H12" s="1" t="n">
        <f aca="false">((1-$B$1)*$B$2*$A12*(1-EXP(-$B$3*H$9)))/($B$3*H$9)</f>
        <v>0.0506249943029068</v>
      </c>
      <c r="I12" s="1" t="n">
        <f aca="false">((1-$B$1)*$B$2*$A12*(1-EXP(-$B$3*I$9)))/($B$3*I$9)</f>
        <v>0.0449999993146509</v>
      </c>
      <c r="J12" s="1" t="n">
        <f aca="false">((1-$B$1)*$B$2*$A12*(1-EXP(-$B$3*J$9)))/($B$3*J$9)</f>
        <v>0.0404999999165233</v>
      </c>
      <c r="L12" s="1" t="n">
        <f aca="false">B12/16</f>
        <v>0.0124244426953145</v>
      </c>
      <c r="M12" s="1" t="n">
        <f aca="false">C12/16</f>
        <v>0.00841658552850938</v>
      </c>
      <c r="N12" s="1" t="n">
        <f aca="false">D12/16</f>
        <v>0.00632600215055781</v>
      </c>
      <c r="O12" s="1" t="n">
        <f aca="false">E12/16</f>
        <v>0.00506227016285558</v>
      </c>
      <c r="P12" s="1" t="n">
        <f aca="false">F12/16</f>
        <v>0.00421872407910414</v>
      </c>
      <c r="Q12" s="1" t="n">
        <f aca="false">G12/16</f>
        <v>0.00361606842170419</v>
      </c>
      <c r="R12" s="1" t="n">
        <f aca="false">H12/16</f>
        <v>0.00316406214393167</v>
      </c>
      <c r="S12" s="1" t="n">
        <f aca="false">I12/16</f>
        <v>0.00281249995716568</v>
      </c>
      <c r="T12" s="1" t="n">
        <f aca="false">J12/16</f>
        <v>0.00253124999478271</v>
      </c>
    </row>
    <row r="13" customFormat="false" ht="12.75" hidden="false" customHeight="false" outlineLevel="0" collapsed="false">
      <c r="A13" s="1" t="n">
        <v>3</v>
      </c>
      <c r="B13" s="1" t="n">
        <f aca="false">((1-$B$1)*$B$2*$A13*(1-EXP(-$B$3*B$9)))/($B$3*B$9)</f>
        <v>0.298186624687547</v>
      </c>
      <c r="C13" s="1" t="n">
        <f aca="false">((1-$B$1)*$B$2*$A13*(1-EXP(-$B$3*C$9)))/($B$3*C$9)</f>
        <v>0.201998052684225</v>
      </c>
      <c r="D13" s="1" t="n">
        <f aca="false">((1-$B$1)*$B$2*$A13*(1-EXP(-$B$3*D$9)))/($B$3*D$9)</f>
        <v>0.151824051613387</v>
      </c>
      <c r="E13" s="1" t="n">
        <f aca="false">((1-$B$1)*$B$2*$A13*(1-EXP(-$B$3*E$9)))/($B$3*E$9)</f>
        <v>0.121494483908534</v>
      </c>
      <c r="F13" s="1" t="n">
        <f aca="false">((1-$B$1)*$B$2*$A13*(1-EXP(-$B$3*F$9)))/($B$3*F$9)</f>
        <v>0.101249377898499</v>
      </c>
      <c r="G13" s="1" t="n">
        <f aca="false">((1-$B$1)*$B$2*$A13*(1-EXP(-$B$3*G$9)))/($B$3*G$9)</f>
        <v>0.0867856421209005</v>
      </c>
      <c r="H13" s="1" t="n">
        <f aca="false">((1-$B$1)*$B$2*$A13*(1-EXP(-$B$3*H$9)))/($B$3*H$9)</f>
        <v>0.0759374914543602</v>
      </c>
      <c r="I13" s="1" t="n">
        <f aca="false">((1-$B$1)*$B$2*$A13*(1-EXP(-$B$3*I$9)))/($B$3*I$9)</f>
        <v>0.0674999989719764</v>
      </c>
      <c r="J13" s="1" t="n">
        <f aca="false">((1-$B$1)*$B$2*$A13*(1-EXP(-$B$3*J$9)))/($B$3*J$9)</f>
        <v>0.0607499998747849</v>
      </c>
      <c r="L13" s="1" t="n">
        <f aca="false">B13/16</f>
        <v>0.0186366640429717</v>
      </c>
      <c r="M13" s="1" t="n">
        <f aca="false">C13/16</f>
        <v>0.0126248782927641</v>
      </c>
      <c r="N13" s="1" t="n">
        <f aca="false">D13/16</f>
        <v>0.00948900322583671</v>
      </c>
      <c r="O13" s="1" t="n">
        <f aca="false">E13/16</f>
        <v>0.00759340524428337</v>
      </c>
      <c r="P13" s="1" t="n">
        <f aca="false">F13/16</f>
        <v>0.0063280861186562</v>
      </c>
      <c r="Q13" s="1" t="n">
        <f aca="false">G13/16</f>
        <v>0.00542410263255628</v>
      </c>
      <c r="R13" s="1" t="n">
        <f aca="false">H13/16</f>
        <v>0.00474609321589751</v>
      </c>
      <c r="S13" s="1" t="n">
        <f aca="false">I13/16</f>
        <v>0.00421874993574852</v>
      </c>
      <c r="T13" s="1" t="n">
        <f aca="false">J13/16</f>
        <v>0.00379687499217406</v>
      </c>
    </row>
    <row r="14" customFormat="false" ht="12.75" hidden="false" customHeight="false" outlineLevel="0" collapsed="false">
      <c r="A14" s="1" t="n">
        <v>4</v>
      </c>
      <c r="B14" s="1" t="n">
        <f aca="false">((1-$B$1)*$B$2*$A14*(1-EXP(-$B$3*B$9)))/($B$3*B$9)</f>
        <v>0.397582166250063</v>
      </c>
      <c r="C14" s="1" t="n">
        <f aca="false">((1-$B$1)*$B$2*$A14*(1-EXP(-$B$3*C$9)))/($B$3*C$9)</f>
        <v>0.2693307369123</v>
      </c>
      <c r="D14" s="1" t="n">
        <f aca="false">((1-$B$1)*$B$2*$A14*(1-EXP(-$B$3*D$9)))/($B$3*D$9)</f>
        <v>0.20243206881785</v>
      </c>
      <c r="E14" s="1" t="n">
        <f aca="false">((1-$B$1)*$B$2*$A14*(1-EXP(-$B$3*E$9)))/($B$3*E$9)</f>
        <v>0.161992645211379</v>
      </c>
      <c r="F14" s="1" t="n">
        <f aca="false">((1-$B$1)*$B$2*$A14*(1-EXP(-$B$3*F$9)))/($B$3*F$9)</f>
        <v>0.134999170531332</v>
      </c>
      <c r="G14" s="1" t="n">
        <f aca="false">((1-$B$1)*$B$2*$A14*(1-EXP(-$B$3*G$9)))/($B$3*G$9)</f>
        <v>0.115714189494534</v>
      </c>
      <c r="H14" s="1" t="n">
        <f aca="false">((1-$B$1)*$B$2*$A14*(1-EXP(-$B$3*H$9)))/($B$3*H$9)</f>
        <v>0.101249988605814</v>
      </c>
      <c r="I14" s="1" t="n">
        <f aca="false">((1-$B$1)*$B$2*$A14*(1-EXP(-$B$3*I$9)))/($B$3*I$9)</f>
        <v>0.0899999986293018</v>
      </c>
      <c r="J14" s="1" t="n">
        <f aca="false">((1-$B$1)*$B$2*$A14*(1-EXP(-$B$3*J$9)))/($B$3*J$9)</f>
        <v>0.0809999998330466</v>
      </c>
      <c r="L14" s="1" t="n">
        <f aca="false">B14/16</f>
        <v>0.0248488853906289</v>
      </c>
      <c r="M14" s="1" t="n">
        <f aca="false">C14/16</f>
        <v>0.0168331710570188</v>
      </c>
      <c r="N14" s="1" t="n">
        <f aca="false">D14/16</f>
        <v>0.0126520043011156</v>
      </c>
      <c r="O14" s="1" t="n">
        <f aca="false">E14/16</f>
        <v>0.0101245403257112</v>
      </c>
      <c r="P14" s="1" t="n">
        <f aca="false">F14/16</f>
        <v>0.00843744815820827</v>
      </c>
      <c r="Q14" s="1" t="n">
        <f aca="false">G14/16</f>
        <v>0.00723213684340837</v>
      </c>
      <c r="R14" s="1" t="n">
        <f aca="false">H14/16</f>
        <v>0.00632812428786335</v>
      </c>
      <c r="S14" s="1" t="n">
        <f aca="false">I14/16</f>
        <v>0.00562499991433136</v>
      </c>
      <c r="T14" s="1" t="n">
        <f aca="false">J14/16</f>
        <v>0.00506249998956541</v>
      </c>
    </row>
    <row r="15" customFormat="false" ht="12.75" hidden="false" customHeight="false" outlineLevel="0" collapsed="false">
      <c r="A15" s="1" t="n">
        <v>5</v>
      </c>
      <c r="B15" s="1" t="n">
        <f aca="false">((1-$B$1)*$B$2*$A15*(1-EXP(-$B$3*B$9)))/($B$3*B$9)</f>
        <v>0.496977707812578</v>
      </c>
      <c r="C15" s="1" t="n">
        <f aca="false">((1-$B$1)*$B$2*$A15*(1-EXP(-$B$3*C$9)))/($B$3*C$9)</f>
        <v>0.336663421140375</v>
      </c>
      <c r="D15" s="1" t="n">
        <f aca="false">((1-$B$1)*$B$2*$A15*(1-EXP(-$B$3*D$9)))/($B$3*D$9)</f>
        <v>0.253040086022312</v>
      </c>
      <c r="E15" s="1" t="n">
        <f aca="false">((1-$B$1)*$B$2*$A15*(1-EXP(-$B$3*E$9)))/($B$3*E$9)</f>
        <v>0.202490806514223</v>
      </c>
      <c r="F15" s="1" t="n">
        <f aca="false">((1-$B$1)*$B$2*$A15*(1-EXP(-$B$3*F$9)))/($B$3*F$9)</f>
        <v>0.168748963164165</v>
      </c>
      <c r="G15" s="1" t="n">
        <f aca="false">((1-$B$1)*$B$2*$A15*(1-EXP(-$B$3*G$9)))/($B$3*G$9)</f>
        <v>0.144642736868167</v>
      </c>
      <c r="H15" s="1" t="n">
        <f aca="false">((1-$B$1)*$B$2*$A15*(1-EXP(-$B$3*H$9)))/($B$3*H$9)</f>
        <v>0.126562485757267</v>
      </c>
      <c r="I15" s="1" t="n">
        <f aca="false">((1-$B$1)*$B$2*$A15*(1-EXP(-$B$3*I$9)))/($B$3*I$9)</f>
        <v>0.112499998286627</v>
      </c>
      <c r="J15" s="1" t="n">
        <f aca="false">((1-$B$1)*$B$2*$A15*(1-EXP(-$B$3*J$9)))/($B$3*J$9)</f>
        <v>0.101249999791308</v>
      </c>
      <c r="L15" s="1" t="n">
        <f aca="false">B15/16</f>
        <v>0.0310611067382862</v>
      </c>
      <c r="M15" s="1" t="n">
        <f aca="false">C15/16</f>
        <v>0.0210414638212735</v>
      </c>
      <c r="N15" s="1" t="n">
        <f aca="false">D15/16</f>
        <v>0.0158150053763945</v>
      </c>
      <c r="O15" s="1" t="n">
        <f aca="false">E15/16</f>
        <v>0.0126556754071389</v>
      </c>
      <c r="P15" s="1" t="n">
        <f aca="false">F15/16</f>
        <v>0.0105468101977603</v>
      </c>
      <c r="Q15" s="1" t="n">
        <f aca="false">G15/16</f>
        <v>0.00904017105426047</v>
      </c>
      <c r="R15" s="1" t="n">
        <f aca="false">H15/16</f>
        <v>0.00791015535982919</v>
      </c>
      <c r="S15" s="1" t="n">
        <f aca="false">I15/16</f>
        <v>0.00703124989291421</v>
      </c>
      <c r="T15" s="1" t="n">
        <f aca="false">J15/16</f>
        <v>0.00632812498695676</v>
      </c>
    </row>
    <row r="16" customFormat="false" ht="12.75" hidden="false" customHeight="false" outlineLevel="0" collapsed="false">
      <c r="A16" s="1" t="n">
        <v>6</v>
      </c>
      <c r="B16" s="1" t="n">
        <f aca="false">((1-$B$1)*$B$2*$A16*(1-EXP(-$B$3*B$9)))/($B$3*B$9)</f>
        <v>0.596373249375094</v>
      </c>
      <c r="C16" s="1" t="n">
        <f aca="false">((1-$B$1)*$B$2*$A16*(1-EXP(-$B$3*C$9)))/($B$3*C$9)</f>
        <v>0.40399610536845</v>
      </c>
      <c r="D16" s="1" t="n">
        <f aca="false">((1-$B$1)*$B$2*$A16*(1-EXP(-$B$3*D$9)))/($B$3*D$9)</f>
        <v>0.303648103226775</v>
      </c>
      <c r="E16" s="1" t="n">
        <f aca="false">((1-$B$1)*$B$2*$A16*(1-EXP(-$B$3*E$9)))/($B$3*E$9)</f>
        <v>0.242988967817068</v>
      </c>
      <c r="F16" s="1" t="n">
        <f aca="false">((1-$B$1)*$B$2*$A16*(1-EXP(-$B$3*F$9)))/($B$3*F$9)</f>
        <v>0.202498755796998</v>
      </c>
      <c r="G16" s="1" t="n">
        <f aca="false">((1-$B$1)*$B$2*$A16*(1-EXP(-$B$3*G$9)))/($B$3*G$9)</f>
        <v>0.173571284241801</v>
      </c>
      <c r="H16" s="1" t="n">
        <f aca="false">((1-$B$1)*$B$2*$A16*(1-EXP(-$B$3*H$9)))/($B$3*H$9)</f>
        <v>0.15187498290872</v>
      </c>
      <c r="I16" s="1" t="n">
        <f aca="false">((1-$B$1)*$B$2*$A16*(1-EXP(-$B$3*I$9)))/($B$3*I$9)</f>
        <v>0.134999997943953</v>
      </c>
      <c r="J16" s="1" t="n">
        <f aca="false">((1-$B$1)*$B$2*$A16*(1-EXP(-$B$3*J$9)))/($B$3*J$9)</f>
        <v>0.12149999974957</v>
      </c>
      <c r="L16" s="1" t="n">
        <f aca="false">B16/16</f>
        <v>0.0372733280859434</v>
      </c>
      <c r="M16" s="1" t="n">
        <f aca="false">C16/16</f>
        <v>0.0252497565855281</v>
      </c>
      <c r="N16" s="1" t="n">
        <f aca="false">D16/16</f>
        <v>0.0189780064516734</v>
      </c>
      <c r="O16" s="1" t="n">
        <f aca="false">E16/16</f>
        <v>0.0151868104885667</v>
      </c>
      <c r="P16" s="1" t="n">
        <f aca="false">F16/16</f>
        <v>0.0126561722373124</v>
      </c>
      <c r="Q16" s="1" t="n">
        <f aca="false">G16/16</f>
        <v>0.0108482052651126</v>
      </c>
      <c r="R16" s="1" t="n">
        <f aca="false">H16/16</f>
        <v>0.00949218643179502</v>
      </c>
      <c r="S16" s="1" t="n">
        <f aca="false">I16/16</f>
        <v>0.00843749987149705</v>
      </c>
      <c r="T16" s="1" t="n">
        <f aca="false">J16/16</f>
        <v>0.00759374998434812</v>
      </c>
    </row>
    <row r="17" customFormat="false" ht="12.75" hidden="false" customHeight="false" outlineLevel="0" collapsed="false">
      <c r="A17" s="1" t="n">
        <v>7</v>
      </c>
      <c r="B17" s="1" t="n">
        <f aca="false">((1-$B$1)*$B$2*$A17*(1-EXP(-$B$3*B$9)))/($B$3*B$9)</f>
        <v>0.69576879093761</v>
      </c>
      <c r="C17" s="1" t="n">
        <f aca="false">((1-$B$1)*$B$2*$A17*(1-EXP(-$B$3*C$9)))/($B$3*C$9)</f>
        <v>0.471328789596525</v>
      </c>
      <c r="D17" s="1" t="n">
        <f aca="false">((1-$B$1)*$B$2*$A17*(1-EXP(-$B$3*D$9)))/($B$3*D$9)</f>
        <v>0.354256120431237</v>
      </c>
      <c r="E17" s="1" t="n">
        <f aca="false">((1-$B$1)*$B$2*$A17*(1-EXP(-$B$3*E$9)))/($B$3*E$9)</f>
        <v>0.283487129119912</v>
      </c>
      <c r="F17" s="1" t="n">
        <f aca="false">((1-$B$1)*$B$2*$A17*(1-EXP(-$B$3*F$9)))/($B$3*F$9)</f>
        <v>0.236248548429832</v>
      </c>
      <c r="G17" s="1" t="n">
        <f aca="false">((1-$B$1)*$B$2*$A17*(1-EXP(-$B$3*G$9)))/($B$3*G$9)</f>
        <v>0.202499831615434</v>
      </c>
      <c r="H17" s="1" t="n">
        <f aca="false">((1-$B$1)*$B$2*$A17*(1-EXP(-$B$3*H$9)))/($B$3*H$9)</f>
        <v>0.177187480060174</v>
      </c>
      <c r="I17" s="1" t="n">
        <f aca="false">((1-$B$1)*$B$2*$A17*(1-EXP(-$B$3*I$9)))/($B$3*I$9)</f>
        <v>0.157499997601278</v>
      </c>
      <c r="J17" s="1" t="n">
        <f aca="false">((1-$B$1)*$B$2*$A17*(1-EXP(-$B$3*J$9)))/($B$3*J$9)</f>
        <v>0.141749999707831</v>
      </c>
      <c r="L17" s="1" t="n">
        <f aca="false">B17/16</f>
        <v>0.0434855494336006</v>
      </c>
      <c r="M17" s="1" t="n">
        <f aca="false">C17/16</f>
        <v>0.0294580493497828</v>
      </c>
      <c r="N17" s="1" t="n">
        <f aca="false">D17/16</f>
        <v>0.0221410075269523</v>
      </c>
      <c r="O17" s="1" t="n">
        <f aca="false">E17/16</f>
        <v>0.0177179455699945</v>
      </c>
      <c r="P17" s="1" t="n">
        <f aca="false">F17/16</f>
        <v>0.0147655342768645</v>
      </c>
      <c r="Q17" s="1" t="n">
        <f aca="false">G17/16</f>
        <v>0.0126562394759646</v>
      </c>
      <c r="R17" s="1" t="n">
        <f aca="false">H17/16</f>
        <v>0.0110742175037609</v>
      </c>
      <c r="S17" s="1" t="n">
        <f aca="false">I17/16</f>
        <v>0.00984374985007989</v>
      </c>
      <c r="T17" s="1" t="n">
        <f aca="false">J17/16</f>
        <v>0.00885937498173947</v>
      </c>
    </row>
    <row r="18" customFormat="false" ht="12.75" hidden="false" customHeight="false" outlineLevel="0" collapsed="false">
      <c r="A18" s="1" t="n">
        <v>8</v>
      </c>
      <c r="B18" s="1" t="n">
        <f aca="false">((1-$B$1)*$B$2*$A18*(1-EXP(-$B$3*B$9)))/($B$3*B$9)</f>
        <v>0.795164332500125</v>
      </c>
      <c r="C18" s="1" t="n">
        <f aca="false">((1-$B$1)*$B$2*$A18*(1-EXP(-$B$3*C$9)))/($B$3*C$9)</f>
        <v>0.5386614738246</v>
      </c>
      <c r="D18" s="1" t="n">
        <f aca="false">((1-$B$1)*$B$2*$A18*(1-EXP(-$B$3*D$9)))/($B$3*D$9)</f>
        <v>0.4048641376357</v>
      </c>
      <c r="E18" s="1" t="n">
        <f aca="false">((1-$B$1)*$B$2*$A18*(1-EXP(-$B$3*E$9)))/($B$3*E$9)</f>
        <v>0.323985290422757</v>
      </c>
      <c r="F18" s="1" t="n">
        <f aca="false">((1-$B$1)*$B$2*$A18*(1-EXP(-$B$3*F$9)))/($B$3*F$9)</f>
        <v>0.269998341062665</v>
      </c>
      <c r="G18" s="1" t="n">
        <f aca="false">((1-$B$1)*$B$2*$A18*(1-EXP(-$B$3*G$9)))/($B$3*G$9)</f>
        <v>0.231428378989068</v>
      </c>
      <c r="H18" s="1" t="n">
        <f aca="false">((1-$B$1)*$B$2*$A18*(1-EXP(-$B$3*H$9)))/($B$3*H$9)</f>
        <v>0.202499977211627</v>
      </c>
      <c r="I18" s="1" t="n">
        <f aca="false">((1-$B$1)*$B$2*$A18*(1-EXP(-$B$3*I$9)))/($B$3*I$9)</f>
        <v>0.179999997258604</v>
      </c>
      <c r="J18" s="1" t="n">
        <f aca="false">((1-$B$1)*$B$2*$A18*(1-EXP(-$B$3*J$9)))/($B$3*J$9)</f>
        <v>0.161999999666093</v>
      </c>
      <c r="L18" s="1" t="n">
        <f aca="false">B18/16</f>
        <v>0.0496977707812578</v>
      </c>
      <c r="M18" s="1" t="n">
        <f aca="false">C18/16</f>
        <v>0.0336663421140375</v>
      </c>
      <c r="N18" s="1" t="n">
        <f aca="false">D18/16</f>
        <v>0.0253040086022312</v>
      </c>
      <c r="O18" s="1" t="n">
        <f aca="false">E18/16</f>
        <v>0.0202490806514223</v>
      </c>
      <c r="P18" s="1" t="n">
        <f aca="false">F18/16</f>
        <v>0.0168748963164165</v>
      </c>
      <c r="Q18" s="1" t="n">
        <f aca="false">G18/16</f>
        <v>0.0144642736868167</v>
      </c>
      <c r="R18" s="1" t="n">
        <f aca="false">H18/16</f>
        <v>0.0126562485757267</v>
      </c>
      <c r="S18" s="1" t="n">
        <f aca="false">I18/16</f>
        <v>0.0112499998286627</v>
      </c>
      <c r="T18" s="1" t="n">
        <f aca="false">J18/16</f>
        <v>0.0101249999791308</v>
      </c>
    </row>
    <row r="19" customFormat="false" ht="12.75" hidden="false" customHeight="false" outlineLevel="0" collapsed="false">
      <c r="A19" s="1" t="n">
        <v>9</v>
      </c>
      <c r="B19" s="1" t="n">
        <f aca="false">((1-$B$1)*$B$2*$A19*(1-EXP(-$B$3*B$9)))/($B$3*B$9)</f>
        <v>0.894559874062641</v>
      </c>
      <c r="C19" s="1" t="n">
        <f aca="false">((1-$B$1)*$B$2*$A19*(1-EXP(-$B$3*C$9)))/($B$3*C$9)</f>
        <v>0.605994158052675</v>
      </c>
      <c r="D19" s="1" t="n">
        <f aca="false">((1-$B$1)*$B$2*$A19*(1-EXP(-$B$3*D$9)))/($B$3*D$9)</f>
        <v>0.455472154840162</v>
      </c>
      <c r="E19" s="1" t="n">
        <f aca="false">((1-$B$1)*$B$2*$A19*(1-EXP(-$B$3*E$9)))/($B$3*E$9)</f>
        <v>0.364483451725602</v>
      </c>
      <c r="F19" s="1" t="n">
        <f aca="false">((1-$B$1)*$B$2*$A19*(1-EXP(-$B$3*F$9)))/($B$3*F$9)</f>
        <v>0.303748133695498</v>
      </c>
      <c r="G19" s="1" t="n">
        <f aca="false">((1-$B$1)*$B$2*$A19*(1-EXP(-$B$3*G$9)))/($B$3*G$9)</f>
        <v>0.260356926362701</v>
      </c>
      <c r="H19" s="1" t="n">
        <f aca="false">((1-$B$1)*$B$2*$A19*(1-EXP(-$B$3*H$9)))/($B$3*H$9)</f>
        <v>0.227812474363081</v>
      </c>
      <c r="I19" s="1" t="n">
        <f aca="false">((1-$B$1)*$B$2*$A19*(1-EXP(-$B$3*I$9)))/($B$3*I$9)</f>
        <v>0.202499996915929</v>
      </c>
      <c r="J19" s="1" t="n">
        <f aca="false">((1-$B$1)*$B$2*$A19*(1-EXP(-$B$3*J$9)))/($B$3*J$9)</f>
        <v>0.182249999624355</v>
      </c>
      <c r="L19" s="1" t="n">
        <f aca="false">B19/16</f>
        <v>0.0559099921289151</v>
      </c>
      <c r="M19" s="1" t="n">
        <f aca="false">C19/16</f>
        <v>0.0378746348782922</v>
      </c>
      <c r="N19" s="1" t="n">
        <f aca="false">D19/16</f>
        <v>0.0284670096775101</v>
      </c>
      <c r="O19" s="1" t="n">
        <f aca="false">E19/16</f>
        <v>0.0227802157328501</v>
      </c>
      <c r="P19" s="1" t="n">
        <f aca="false">F19/16</f>
        <v>0.0189842583559686</v>
      </c>
      <c r="Q19" s="1" t="n">
        <f aca="false">G19/16</f>
        <v>0.0162723078976688</v>
      </c>
      <c r="R19" s="1" t="n">
        <f aca="false">H19/16</f>
        <v>0.0142382796476925</v>
      </c>
      <c r="S19" s="1" t="n">
        <f aca="false">I19/16</f>
        <v>0.0126562498072456</v>
      </c>
      <c r="T19" s="1" t="n">
        <f aca="false">J19/16</f>
        <v>0.0113906249765222</v>
      </c>
    </row>
    <row r="20" customFormat="false" ht="12.75" hidden="false" customHeight="false" outlineLevel="0" collapsed="false">
      <c r="A20" s="1" t="n">
        <v>10</v>
      </c>
      <c r="B20" s="1" t="n">
        <f aca="false">((1-$B$1)*$B$2*$A20*(1-EXP(-$B$3*B$9)))/($B$3*B$9)</f>
        <v>0.993955415625157</v>
      </c>
      <c r="C20" s="1" t="n">
        <f aca="false">((1-$B$1)*$B$2*$A20*(1-EXP(-$B$3*C$9)))/($B$3*C$9)</f>
        <v>0.67332684228075</v>
      </c>
      <c r="D20" s="1" t="n">
        <f aca="false">((1-$B$1)*$B$2*$A20*(1-EXP(-$B$3*D$9)))/($B$3*D$9)</f>
        <v>0.506080172044624</v>
      </c>
      <c r="E20" s="1" t="n">
        <f aca="false">((1-$B$1)*$B$2*$A20*(1-EXP(-$B$3*E$9)))/($B$3*E$9)</f>
        <v>0.404981613028446</v>
      </c>
      <c r="F20" s="1" t="n">
        <f aca="false">((1-$B$1)*$B$2*$A20*(1-EXP(-$B$3*F$9)))/($B$3*F$9)</f>
        <v>0.337497926328331</v>
      </c>
      <c r="G20" s="1" t="n">
        <f aca="false">((1-$B$1)*$B$2*$A20*(1-EXP(-$B$3*G$9)))/($B$3*G$9)</f>
        <v>0.289285473736335</v>
      </c>
      <c r="H20" s="1" t="n">
        <f aca="false">((1-$B$1)*$B$2*$A20*(1-EXP(-$B$3*H$9)))/($B$3*H$9)</f>
        <v>0.253124971514534</v>
      </c>
      <c r="I20" s="1" t="n">
        <f aca="false">((1-$B$1)*$B$2*$A20*(1-EXP(-$B$3*I$9)))/($B$3*I$9)</f>
        <v>0.224999996573255</v>
      </c>
      <c r="J20" s="1" t="n">
        <f aca="false">((1-$B$1)*$B$2*$A20*(1-EXP(-$B$3*J$9)))/($B$3*J$9)</f>
        <v>0.202499999582616</v>
      </c>
      <c r="L20" s="1" t="n">
        <f aca="false">B20/16</f>
        <v>0.0621222134765723</v>
      </c>
      <c r="M20" s="1" t="n">
        <f aca="false">C20/16</f>
        <v>0.0420829276425469</v>
      </c>
      <c r="N20" s="1" t="n">
        <f aca="false">D20/16</f>
        <v>0.031630010752789</v>
      </c>
      <c r="O20" s="1" t="n">
        <f aca="false">E20/16</f>
        <v>0.0253113508142779</v>
      </c>
      <c r="P20" s="1" t="n">
        <f aca="false">F20/16</f>
        <v>0.0210936203955207</v>
      </c>
      <c r="Q20" s="1" t="n">
        <f aca="false">G20/16</f>
        <v>0.0180803421085209</v>
      </c>
      <c r="R20" s="1" t="n">
        <f aca="false">H20/16</f>
        <v>0.0158203107196584</v>
      </c>
      <c r="S20" s="1" t="n">
        <f aca="false">I20/16</f>
        <v>0.0140624997858284</v>
      </c>
      <c r="T20" s="1" t="n">
        <f aca="false">J20/16</f>
        <v>0.0126562499739135</v>
      </c>
    </row>
    <row r="21" customFormat="false" ht="12.75" hidden="false" customHeight="false" outlineLevel="0" collapsed="false">
      <c r="A21" s="1" t="n">
        <v>11</v>
      </c>
      <c r="B21" s="1" t="n">
        <f aca="false">((1-$B$1)*$B$2*$A21*(1-EXP(-$B$3*B$9)))/($B$3*B$9)</f>
        <v>1.09335095718767</v>
      </c>
      <c r="C21" s="1" t="n">
        <f aca="false">((1-$B$1)*$B$2*$A21*(1-EXP(-$B$3*C$9)))/($B$3*C$9)</f>
        <v>0.740659526508825</v>
      </c>
      <c r="D21" s="1" t="n">
        <f aca="false">((1-$B$1)*$B$2*$A21*(1-EXP(-$B$3*D$9)))/($B$3*D$9)</f>
        <v>0.556688189249087</v>
      </c>
      <c r="E21" s="1" t="n">
        <f aca="false">((1-$B$1)*$B$2*$A21*(1-EXP(-$B$3*E$9)))/($B$3*E$9)</f>
        <v>0.445479774331291</v>
      </c>
      <c r="F21" s="1" t="n">
        <f aca="false">((1-$B$1)*$B$2*$A21*(1-EXP(-$B$3*F$9)))/($B$3*F$9)</f>
        <v>0.371247718961164</v>
      </c>
      <c r="G21" s="1" t="n">
        <f aca="false">((1-$B$1)*$B$2*$A21*(1-EXP(-$B$3*G$9)))/($B$3*G$9)</f>
        <v>0.318214021109968</v>
      </c>
      <c r="H21" s="1" t="n">
        <f aca="false">((1-$B$1)*$B$2*$A21*(1-EXP(-$B$3*H$9)))/($B$3*H$9)</f>
        <v>0.278437468665987</v>
      </c>
      <c r="I21" s="1" t="n">
        <f aca="false">((1-$B$1)*$B$2*$A21*(1-EXP(-$B$3*I$9)))/($B$3*I$9)</f>
        <v>0.24749999623058</v>
      </c>
      <c r="J21" s="1" t="n">
        <f aca="false">((1-$B$1)*$B$2*$A21*(1-EXP(-$B$3*J$9)))/($B$3*J$9)</f>
        <v>0.222749999540878</v>
      </c>
      <c r="L21" s="1" t="n">
        <f aca="false">B21/16</f>
        <v>0.0683344348242295</v>
      </c>
      <c r="M21" s="1" t="n">
        <f aca="false">C21/16</f>
        <v>0.0462912204068016</v>
      </c>
      <c r="N21" s="1" t="n">
        <f aca="false">D21/16</f>
        <v>0.0347930118280679</v>
      </c>
      <c r="O21" s="1" t="n">
        <f aca="false">E21/16</f>
        <v>0.0278424858957057</v>
      </c>
      <c r="P21" s="1" t="n">
        <f aca="false">F21/16</f>
        <v>0.0232029824350727</v>
      </c>
      <c r="Q21" s="1" t="n">
        <f aca="false">G21/16</f>
        <v>0.019888376319373</v>
      </c>
      <c r="R21" s="1" t="n">
        <f aca="false">H21/16</f>
        <v>0.0174023417916242</v>
      </c>
      <c r="S21" s="1" t="n">
        <f aca="false">I21/16</f>
        <v>0.0154687497644113</v>
      </c>
      <c r="T21" s="1" t="n">
        <f aca="false">J21/16</f>
        <v>0.0139218749713049</v>
      </c>
    </row>
    <row r="22" customFormat="false" ht="12.75" hidden="false" customHeight="false" outlineLevel="0" collapsed="false">
      <c r="A22" s="1" t="n">
        <v>12</v>
      </c>
      <c r="B22" s="1" t="n">
        <f aca="false">((1-$B$1)*$B$2*$A22*(1-EXP(-$B$3*B$9)))/($B$3*B$9)</f>
        <v>1.19274649875019</v>
      </c>
      <c r="C22" s="1" t="n">
        <f aca="false">((1-$B$1)*$B$2*$A22*(1-EXP(-$B$3*C$9)))/($B$3*C$9)</f>
        <v>0.8079922107369</v>
      </c>
      <c r="D22" s="1" t="n">
        <f aca="false">((1-$B$1)*$B$2*$A22*(1-EXP(-$B$3*D$9)))/($B$3*D$9)</f>
        <v>0.607296206453549</v>
      </c>
      <c r="E22" s="1" t="n">
        <f aca="false">((1-$B$1)*$B$2*$A22*(1-EXP(-$B$3*E$9)))/($B$3*E$9)</f>
        <v>0.485977935634135</v>
      </c>
      <c r="F22" s="1" t="n">
        <f aca="false">((1-$B$1)*$B$2*$A22*(1-EXP(-$B$3*F$9)))/($B$3*F$9)</f>
        <v>0.404997511593997</v>
      </c>
      <c r="G22" s="1" t="n">
        <f aca="false">((1-$B$1)*$B$2*$A22*(1-EXP(-$B$3*G$9)))/($B$3*G$9)</f>
        <v>0.347142568483602</v>
      </c>
      <c r="H22" s="1" t="n">
        <f aca="false">((1-$B$1)*$B$2*$A22*(1-EXP(-$B$3*H$9)))/($B$3*H$9)</f>
        <v>0.303749965817441</v>
      </c>
      <c r="I22" s="1" t="n">
        <f aca="false">((1-$B$1)*$B$2*$A22*(1-EXP(-$B$3*I$9)))/($B$3*I$9)</f>
        <v>0.269999995887906</v>
      </c>
      <c r="J22" s="1" t="n">
        <f aca="false">((1-$B$1)*$B$2*$A22*(1-EXP(-$B$3*J$9)))/($B$3*J$9)</f>
        <v>0.24299999949914</v>
      </c>
      <c r="L22" s="1" t="n">
        <f aca="false">B22/16</f>
        <v>0.0745466561718867</v>
      </c>
      <c r="M22" s="1" t="n">
        <f aca="false">C22/16</f>
        <v>0.0504995131710563</v>
      </c>
      <c r="N22" s="1" t="n">
        <f aca="false">D22/16</f>
        <v>0.0379560129033468</v>
      </c>
      <c r="O22" s="1" t="n">
        <f aca="false">E22/16</f>
        <v>0.0303736209771335</v>
      </c>
      <c r="P22" s="1" t="n">
        <f aca="false">F22/16</f>
        <v>0.0253123444746248</v>
      </c>
      <c r="Q22" s="1" t="n">
        <f aca="false">G22/16</f>
        <v>0.0216964105302251</v>
      </c>
      <c r="R22" s="1" t="n">
        <f aca="false">H22/16</f>
        <v>0.01898437286359</v>
      </c>
      <c r="S22" s="1" t="n">
        <f aca="false">I22/16</f>
        <v>0.0168749997429941</v>
      </c>
      <c r="T22" s="1" t="n">
        <f aca="false">J22/16</f>
        <v>0.0151874999686962</v>
      </c>
    </row>
    <row r="23" customFormat="false" ht="12.75" hidden="false" customHeight="false" outlineLevel="0" collapsed="false">
      <c r="A23" s="1" t="n">
        <v>13</v>
      </c>
      <c r="B23" s="1" t="n">
        <f aca="false">((1-$B$1)*$B$2*$A23*(1-EXP(-$B$3*B$9)))/($B$3*B$9)</f>
        <v>1.2921420403127</v>
      </c>
      <c r="C23" s="1" t="n">
        <f aca="false">((1-$B$1)*$B$2*$A23*(1-EXP(-$B$3*C$9)))/($B$3*C$9)</f>
        <v>0.875324894964975</v>
      </c>
      <c r="D23" s="1" t="n">
        <f aca="false">((1-$B$1)*$B$2*$A23*(1-EXP(-$B$3*D$9)))/($B$3*D$9)</f>
        <v>0.657904223658012</v>
      </c>
      <c r="E23" s="1" t="n">
        <f aca="false">((1-$B$1)*$B$2*$A23*(1-EXP(-$B$3*E$9)))/($B$3*E$9)</f>
        <v>0.52647609693698</v>
      </c>
      <c r="F23" s="1" t="n">
        <f aca="false">((1-$B$1)*$B$2*$A23*(1-EXP(-$B$3*F$9)))/($B$3*F$9)</f>
        <v>0.43874730422683</v>
      </c>
      <c r="G23" s="1" t="n">
        <f aca="false">((1-$B$1)*$B$2*$A23*(1-EXP(-$B$3*G$9)))/($B$3*G$9)</f>
        <v>0.376071115857235</v>
      </c>
      <c r="H23" s="1" t="n">
        <f aca="false">((1-$B$1)*$B$2*$A23*(1-EXP(-$B$3*H$9)))/($B$3*H$9)</f>
        <v>0.329062462968894</v>
      </c>
      <c r="I23" s="1" t="n">
        <f aca="false">((1-$B$1)*$B$2*$A23*(1-EXP(-$B$3*I$9)))/($B$3*I$9)</f>
        <v>0.292499995545231</v>
      </c>
      <c r="J23" s="1" t="n">
        <f aca="false">((1-$B$1)*$B$2*$A23*(1-EXP(-$B$3*J$9)))/($B$3*J$9)</f>
        <v>0.263249999457401</v>
      </c>
      <c r="L23" s="1" t="n">
        <f aca="false">B23/16</f>
        <v>0.080758877519544</v>
      </c>
      <c r="M23" s="1" t="n">
        <f aca="false">C23/16</f>
        <v>0.054707805935311</v>
      </c>
      <c r="N23" s="1" t="n">
        <f aca="false">D23/16</f>
        <v>0.0411190139786257</v>
      </c>
      <c r="O23" s="1" t="n">
        <f aca="false">E23/16</f>
        <v>0.0329047560585613</v>
      </c>
      <c r="P23" s="1" t="n">
        <f aca="false">F23/16</f>
        <v>0.0274217065141769</v>
      </c>
      <c r="Q23" s="1" t="n">
        <f aca="false">G23/16</f>
        <v>0.0235044447410772</v>
      </c>
      <c r="R23" s="1" t="n">
        <f aca="false">H23/16</f>
        <v>0.0205664039355559</v>
      </c>
      <c r="S23" s="1" t="n">
        <f aca="false">I23/16</f>
        <v>0.0182812497215769</v>
      </c>
      <c r="T23" s="1" t="n">
        <f aca="false">J23/16</f>
        <v>0.0164531249660876</v>
      </c>
    </row>
    <row r="24" customFormat="false" ht="12.75" hidden="false" customHeight="false" outlineLevel="0" collapsed="false">
      <c r="A24" s="1" t="n">
        <v>14</v>
      </c>
      <c r="B24" s="1" t="n">
        <f aca="false">((1-$B$1)*$B$2*$A24*(1-EXP(-$B$3*B$9)))/($B$3*B$9)</f>
        <v>1.39153758187522</v>
      </c>
      <c r="C24" s="1" t="n">
        <f aca="false">((1-$B$1)*$B$2*$A24*(1-EXP(-$B$3*C$9)))/($B$3*C$9)</f>
        <v>0.94265757919305</v>
      </c>
      <c r="D24" s="1" t="n">
        <f aca="false">((1-$B$1)*$B$2*$A24*(1-EXP(-$B$3*D$9)))/($B$3*D$9)</f>
        <v>0.708512240862474</v>
      </c>
      <c r="E24" s="1" t="n">
        <f aca="false">((1-$B$1)*$B$2*$A24*(1-EXP(-$B$3*E$9)))/($B$3*E$9)</f>
        <v>0.566974258239825</v>
      </c>
      <c r="F24" s="1" t="n">
        <f aca="false">((1-$B$1)*$B$2*$A24*(1-EXP(-$B$3*F$9)))/($B$3*F$9)</f>
        <v>0.472497096859663</v>
      </c>
      <c r="G24" s="1" t="n">
        <f aca="false">((1-$B$1)*$B$2*$A24*(1-EXP(-$B$3*G$9)))/($B$3*G$9)</f>
        <v>0.404999663230869</v>
      </c>
      <c r="H24" s="1" t="n">
        <f aca="false">((1-$B$1)*$B$2*$A24*(1-EXP(-$B$3*H$9)))/($B$3*H$9)</f>
        <v>0.354374960120347</v>
      </c>
      <c r="I24" s="1" t="n">
        <f aca="false">((1-$B$1)*$B$2*$A24*(1-EXP(-$B$3*I$9)))/($B$3*I$9)</f>
        <v>0.314999995202556</v>
      </c>
      <c r="J24" s="1" t="n">
        <f aca="false">((1-$B$1)*$B$2*$A24*(1-EXP(-$B$3*J$9)))/($B$3*J$9)</f>
        <v>0.283499999415663</v>
      </c>
      <c r="L24" s="1" t="n">
        <f aca="false">B24/16</f>
        <v>0.0869710988672012</v>
      </c>
      <c r="M24" s="1" t="n">
        <f aca="false">C24/16</f>
        <v>0.0589160986995656</v>
      </c>
      <c r="N24" s="1" t="n">
        <f aca="false">D24/16</f>
        <v>0.0442820150539046</v>
      </c>
      <c r="O24" s="1" t="n">
        <f aca="false">E24/16</f>
        <v>0.035435891139989</v>
      </c>
      <c r="P24" s="1" t="n">
        <f aca="false">F24/16</f>
        <v>0.0295310685537289</v>
      </c>
      <c r="Q24" s="1" t="n">
        <f aca="false">G24/16</f>
        <v>0.0253124789519293</v>
      </c>
      <c r="R24" s="1" t="n">
        <f aca="false">H24/16</f>
        <v>0.0221484350075217</v>
      </c>
      <c r="S24" s="1" t="n">
        <f aca="false">I24/16</f>
        <v>0.0196874997001598</v>
      </c>
      <c r="T24" s="1" t="n">
        <f aca="false">J24/16</f>
        <v>0.0177187499634789</v>
      </c>
    </row>
    <row r="25" customFormat="false" ht="12.75" hidden="false" customHeight="false" outlineLevel="0" collapsed="false">
      <c r="A25" s="1" t="n">
        <v>15</v>
      </c>
      <c r="B25" s="1" t="n">
        <f aca="false">((1-$B$1)*$B$2*$A25*(1-EXP(-$B$3*B$9)))/($B$3*B$9)</f>
        <v>1.49093312343774</v>
      </c>
      <c r="C25" s="1" t="n">
        <f aca="false">((1-$B$1)*$B$2*$A25*(1-EXP(-$B$3*C$9)))/($B$3*C$9)</f>
        <v>1.00999026342113</v>
      </c>
      <c r="D25" s="1" t="n">
        <f aca="false">((1-$B$1)*$B$2*$A25*(1-EXP(-$B$3*D$9)))/($B$3*D$9)</f>
        <v>0.759120258066937</v>
      </c>
      <c r="E25" s="1" t="n">
        <f aca="false">((1-$B$1)*$B$2*$A25*(1-EXP(-$B$3*E$9)))/($B$3*E$9)</f>
        <v>0.607472419542669</v>
      </c>
      <c r="F25" s="1" t="n">
        <f aca="false">((1-$B$1)*$B$2*$A25*(1-EXP(-$B$3*F$9)))/($B$3*F$9)</f>
        <v>0.506246889492496</v>
      </c>
      <c r="G25" s="1" t="n">
        <f aca="false">((1-$B$1)*$B$2*$A25*(1-EXP(-$B$3*G$9)))/($B$3*G$9)</f>
        <v>0.433928210604502</v>
      </c>
      <c r="H25" s="1" t="n">
        <f aca="false">((1-$B$1)*$B$2*$A25*(1-EXP(-$B$3*H$9)))/($B$3*H$9)</f>
        <v>0.379687457271801</v>
      </c>
      <c r="I25" s="1" t="n">
        <f aca="false">((1-$B$1)*$B$2*$A25*(1-EXP(-$B$3*I$9)))/($B$3*I$9)</f>
        <v>0.337499994859882</v>
      </c>
      <c r="J25" s="1" t="n">
        <f aca="false">((1-$B$1)*$B$2*$A25*(1-EXP(-$B$3*J$9)))/($B$3*J$9)</f>
        <v>0.303749999373925</v>
      </c>
      <c r="L25" s="1" t="n">
        <f aca="false">B25/16</f>
        <v>0.0931833202148584</v>
      </c>
      <c r="M25" s="1" t="n">
        <f aca="false">C25/16</f>
        <v>0.0631243914638203</v>
      </c>
      <c r="N25" s="1" t="n">
        <f aca="false">D25/16</f>
        <v>0.0474450161291835</v>
      </c>
      <c r="O25" s="1" t="n">
        <f aca="false">E25/16</f>
        <v>0.0379670262214168</v>
      </c>
      <c r="P25" s="1" t="n">
        <f aca="false">F25/16</f>
        <v>0.031640430593281</v>
      </c>
      <c r="Q25" s="1" t="n">
        <f aca="false">G25/16</f>
        <v>0.0271205131627814</v>
      </c>
      <c r="R25" s="1" t="n">
        <f aca="false">H25/16</f>
        <v>0.0237304660794876</v>
      </c>
      <c r="S25" s="1" t="n">
        <f aca="false">I25/16</f>
        <v>0.0210937496787426</v>
      </c>
      <c r="T25" s="1" t="n">
        <f aca="false">J25/16</f>
        <v>0.0189843749608703</v>
      </c>
    </row>
    <row r="26" customFormat="false" ht="12.75" hidden="false" customHeight="false" outlineLevel="0" collapsed="false">
      <c r="A26" s="1" t="n">
        <v>16</v>
      </c>
      <c r="B26" s="1" t="n">
        <f aca="false">((1-$B$1)*$B$2*$A26*(1-EXP(-$B$3*B$9)))/($B$3*B$9)</f>
        <v>1.59032866500025</v>
      </c>
      <c r="C26" s="1" t="n">
        <f aca="false">((1-$B$1)*$B$2*$A26*(1-EXP(-$B$3*C$9)))/($B$3*C$9)</f>
        <v>1.0773229476492</v>
      </c>
      <c r="D26" s="1" t="n">
        <f aca="false">((1-$B$1)*$B$2*$A26*(1-EXP(-$B$3*D$9)))/($B$3*D$9)</f>
        <v>0.809728275271399</v>
      </c>
      <c r="E26" s="1" t="n">
        <f aca="false">((1-$B$1)*$B$2*$A26*(1-EXP(-$B$3*E$9)))/($B$3*E$9)</f>
        <v>0.647970580845514</v>
      </c>
      <c r="F26" s="1" t="n">
        <f aca="false">((1-$B$1)*$B$2*$A26*(1-EXP(-$B$3*F$9)))/($B$3*F$9)</f>
        <v>0.539996682125329</v>
      </c>
      <c r="G26" s="1" t="n">
        <f aca="false">((1-$B$1)*$B$2*$A26*(1-EXP(-$B$3*G$9)))/($B$3*G$9)</f>
        <v>0.462856757978136</v>
      </c>
      <c r="H26" s="1" t="n">
        <f aca="false">((1-$B$1)*$B$2*$A26*(1-EXP(-$B$3*H$9)))/($B$3*H$9)</f>
        <v>0.404999954423254</v>
      </c>
      <c r="I26" s="1" t="n">
        <f aca="false">((1-$B$1)*$B$2*$A26*(1-EXP(-$B$3*I$9)))/($B$3*I$9)</f>
        <v>0.359999994517207</v>
      </c>
      <c r="J26" s="1" t="n">
        <f aca="false">((1-$B$1)*$B$2*$A26*(1-EXP(-$B$3*J$9)))/($B$3*J$9)</f>
        <v>0.323999999332186</v>
      </c>
      <c r="L26" s="1" t="n">
        <f aca="false">B26/16</f>
        <v>0.0993955415625157</v>
      </c>
      <c r="M26" s="1" t="n">
        <f aca="false">C26/16</f>
        <v>0.067332684228075</v>
      </c>
      <c r="N26" s="1" t="n">
        <f aca="false">D26/16</f>
        <v>0.0506080172044624</v>
      </c>
      <c r="O26" s="1" t="n">
        <f aca="false">E26/16</f>
        <v>0.0404981613028446</v>
      </c>
      <c r="P26" s="1" t="n">
        <f aca="false">F26/16</f>
        <v>0.0337497926328331</v>
      </c>
      <c r="Q26" s="1" t="n">
        <f aca="false">G26/16</f>
        <v>0.0289285473736335</v>
      </c>
      <c r="R26" s="1" t="n">
        <f aca="false">H26/16</f>
        <v>0.0253124971514534</v>
      </c>
      <c r="S26" s="1" t="n">
        <f aca="false">I26/16</f>
        <v>0.0224999996573255</v>
      </c>
      <c r="T26" s="1" t="n">
        <f aca="false">J26/16</f>
        <v>0.0202499999582616</v>
      </c>
    </row>
    <row r="27" customFormat="false" ht="12.75" hidden="false" customHeight="false" outlineLevel="0" collapsed="false">
      <c r="A27" s="1" t="n">
        <v>17</v>
      </c>
      <c r="B27" s="1" t="n">
        <f aca="false">((1-$B$1)*$B$2*$A27*(1-EXP(-$B$3*B$9)))/($B$3*B$9)</f>
        <v>1.68972420656277</v>
      </c>
      <c r="C27" s="1" t="n">
        <f aca="false">((1-$B$1)*$B$2*$A27*(1-EXP(-$B$3*C$9)))/($B$3*C$9)</f>
        <v>1.14465563187728</v>
      </c>
      <c r="D27" s="1" t="n">
        <f aca="false">((1-$B$1)*$B$2*$A27*(1-EXP(-$B$3*D$9)))/($B$3*D$9)</f>
        <v>0.860336292475862</v>
      </c>
      <c r="E27" s="1" t="n">
        <f aca="false">((1-$B$1)*$B$2*$A27*(1-EXP(-$B$3*E$9)))/($B$3*E$9)</f>
        <v>0.688468742148359</v>
      </c>
      <c r="F27" s="1" t="n">
        <f aca="false">((1-$B$1)*$B$2*$A27*(1-EXP(-$B$3*F$9)))/($B$3*F$9)</f>
        <v>0.573746474758162</v>
      </c>
      <c r="G27" s="1" t="n">
        <f aca="false">((1-$B$1)*$B$2*$A27*(1-EXP(-$B$3*G$9)))/($B$3*G$9)</f>
        <v>0.491785305351769</v>
      </c>
      <c r="H27" s="1" t="n">
        <f aca="false">((1-$B$1)*$B$2*$A27*(1-EXP(-$B$3*H$9)))/($B$3*H$9)</f>
        <v>0.430312451574708</v>
      </c>
      <c r="I27" s="1" t="n">
        <f aca="false">((1-$B$1)*$B$2*$A27*(1-EXP(-$B$3*I$9)))/($B$3*I$9)</f>
        <v>0.382499994174533</v>
      </c>
      <c r="J27" s="1" t="n">
        <f aca="false">((1-$B$1)*$B$2*$A27*(1-EXP(-$B$3*J$9)))/($B$3*J$9)</f>
        <v>0.344249999290448</v>
      </c>
      <c r="L27" s="1" t="n">
        <f aca="false">B27/16</f>
        <v>0.105607762910173</v>
      </c>
      <c r="M27" s="1" t="n">
        <f aca="false">C27/16</f>
        <v>0.0715409769923297</v>
      </c>
      <c r="N27" s="1" t="n">
        <f aca="false">D27/16</f>
        <v>0.0537710182797413</v>
      </c>
      <c r="O27" s="1" t="n">
        <f aca="false">E27/16</f>
        <v>0.0430292963842724</v>
      </c>
      <c r="P27" s="1" t="n">
        <f aca="false">F27/16</f>
        <v>0.0358591546723851</v>
      </c>
      <c r="Q27" s="1" t="n">
        <f aca="false">G27/16</f>
        <v>0.0307365815844856</v>
      </c>
      <c r="R27" s="1" t="n">
        <f aca="false">H27/16</f>
        <v>0.0268945282234192</v>
      </c>
      <c r="S27" s="1" t="n">
        <f aca="false">I27/16</f>
        <v>0.0239062496359083</v>
      </c>
      <c r="T27" s="1" t="n">
        <f aca="false">J27/16</f>
        <v>0.021515624955653</v>
      </c>
    </row>
    <row r="28" customFormat="false" ht="12.75" hidden="false" customHeight="false" outlineLevel="0" collapsed="false">
      <c r="A28" s="1" t="n">
        <v>18</v>
      </c>
      <c r="B28" s="1" t="n">
        <f aca="false">((1-$B$1)*$B$2*$A28*(1-EXP(-$B$3*B$9)))/($B$3*B$9)</f>
        <v>1.78911974812528</v>
      </c>
      <c r="C28" s="1" t="n">
        <f aca="false">((1-$B$1)*$B$2*$A28*(1-EXP(-$B$3*C$9)))/($B$3*C$9)</f>
        <v>1.21198831610535</v>
      </c>
      <c r="D28" s="1" t="n">
        <f aca="false">((1-$B$1)*$B$2*$A28*(1-EXP(-$B$3*D$9)))/($B$3*D$9)</f>
        <v>0.910944309680324</v>
      </c>
      <c r="E28" s="1" t="n">
        <f aca="false">((1-$B$1)*$B$2*$A28*(1-EXP(-$B$3*E$9)))/($B$3*E$9)</f>
        <v>0.728966903451203</v>
      </c>
      <c r="F28" s="1" t="n">
        <f aca="false">((1-$B$1)*$B$2*$A28*(1-EXP(-$B$3*F$9)))/($B$3*F$9)</f>
        <v>0.607496267390996</v>
      </c>
      <c r="G28" s="1" t="n">
        <f aca="false">((1-$B$1)*$B$2*$A28*(1-EXP(-$B$3*G$9)))/($B$3*G$9)</f>
        <v>0.520713852725403</v>
      </c>
      <c r="H28" s="1" t="n">
        <f aca="false">((1-$B$1)*$B$2*$A28*(1-EXP(-$B$3*H$9)))/($B$3*H$9)</f>
        <v>0.455624948726161</v>
      </c>
      <c r="I28" s="1" t="n">
        <f aca="false">((1-$B$1)*$B$2*$A28*(1-EXP(-$B$3*I$9)))/($B$3*I$9)</f>
        <v>0.404999993831858</v>
      </c>
      <c r="J28" s="1" t="n">
        <f aca="false">((1-$B$1)*$B$2*$A28*(1-EXP(-$B$3*J$9)))/($B$3*J$9)</f>
        <v>0.36449999924871</v>
      </c>
      <c r="L28" s="1" t="n">
        <f aca="false">B28/16</f>
        <v>0.11181998425783</v>
      </c>
      <c r="M28" s="1" t="n">
        <f aca="false">C28/16</f>
        <v>0.0757492697565844</v>
      </c>
      <c r="N28" s="1" t="n">
        <f aca="false">D28/16</f>
        <v>0.0569340193550202</v>
      </c>
      <c r="O28" s="1" t="n">
        <f aca="false">E28/16</f>
        <v>0.0455604314657002</v>
      </c>
      <c r="P28" s="1" t="n">
        <f aca="false">F28/16</f>
        <v>0.0379685167119372</v>
      </c>
      <c r="Q28" s="1" t="n">
        <f aca="false">G28/16</f>
        <v>0.0325446157953377</v>
      </c>
      <c r="R28" s="1" t="n">
        <f aca="false">H28/16</f>
        <v>0.0284765592953851</v>
      </c>
      <c r="S28" s="1" t="n">
        <f aca="false">I28/16</f>
        <v>0.0253124996144911</v>
      </c>
      <c r="T28" s="1" t="n">
        <f aca="false">J28/16</f>
        <v>0.0227812499530443</v>
      </c>
    </row>
    <row r="29" customFormat="false" ht="12.75" hidden="false" customHeight="false" outlineLevel="0" collapsed="false">
      <c r="A29" s="1" t="n">
        <v>19</v>
      </c>
      <c r="B29" s="1" t="n">
        <f aca="false">((1-$B$1)*$B$2*$A29*(1-EXP(-$B$3*B$9)))/($B$3*B$9)</f>
        <v>1.8885152896878</v>
      </c>
      <c r="C29" s="1" t="n">
        <f aca="false">((1-$B$1)*$B$2*$A29*(1-EXP(-$B$3*C$9)))/($B$3*C$9)</f>
        <v>1.27932100033343</v>
      </c>
      <c r="D29" s="1" t="n">
        <f aca="false">((1-$B$1)*$B$2*$A29*(1-EXP(-$B$3*D$9)))/($B$3*D$9)</f>
        <v>0.961552326884786</v>
      </c>
      <c r="E29" s="1" t="n">
        <f aca="false">((1-$B$1)*$B$2*$A29*(1-EXP(-$B$3*E$9)))/($B$3*E$9)</f>
        <v>0.769465064754048</v>
      </c>
      <c r="F29" s="1" t="n">
        <f aca="false">((1-$B$1)*$B$2*$A29*(1-EXP(-$B$3*F$9)))/($B$3*F$9)</f>
        <v>0.641246060023828</v>
      </c>
      <c r="G29" s="1" t="n">
        <f aca="false">((1-$B$1)*$B$2*$A29*(1-EXP(-$B$3*G$9)))/($B$3*G$9)</f>
        <v>0.549642400099036</v>
      </c>
      <c r="H29" s="1" t="n">
        <f aca="false">((1-$B$1)*$B$2*$A29*(1-EXP(-$B$3*H$9)))/($B$3*H$9)</f>
        <v>0.480937445877614</v>
      </c>
      <c r="I29" s="1" t="n">
        <f aca="false">((1-$B$1)*$B$2*$A29*(1-EXP(-$B$3*I$9)))/($B$3*I$9)</f>
        <v>0.427499993489184</v>
      </c>
      <c r="J29" s="1" t="n">
        <f aca="false">((1-$B$1)*$B$2*$A29*(1-EXP(-$B$3*J$9)))/($B$3*J$9)</f>
        <v>0.384749999206971</v>
      </c>
      <c r="L29" s="1" t="n">
        <f aca="false">B29/16</f>
        <v>0.118032205605487</v>
      </c>
      <c r="M29" s="1" t="n">
        <f aca="false">C29/16</f>
        <v>0.0799575625208391</v>
      </c>
      <c r="N29" s="1" t="n">
        <f aca="false">D29/16</f>
        <v>0.0600970204302991</v>
      </c>
      <c r="O29" s="1" t="n">
        <f aca="false">E29/16</f>
        <v>0.048091566547128</v>
      </c>
      <c r="P29" s="1" t="n">
        <f aca="false">F29/16</f>
        <v>0.0400778787514893</v>
      </c>
      <c r="Q29" s="1" t="n">
        <f aca="false">G29/16</f>
        <v>0.0343526500061898</v>
      </c>
      <c r="R29" s="1" t="n">
        <f aca="false">H29/16</f>
        <v>0.0300585903673509</v>
      </c>
      <c r="S29" s="1" t="n">
        <f aca="false">I29/16</f>
        <v>0.026718749593074</v>
      </c>
      <c r="T29" s="1" t="n">
        <f aca="false">J29/16</f>
        <v>0.0240468749504357</v>
      </c>
    </row>
    <row r="30" customFormat="false" ht="12.75" hidden="false" customHeight="false" outlineLevel="0" collapsed="false">
      <c r="A30" s="1" t="n">
        <v>20</v>
      </c>
      <c r="B30" s="1" t="n">
        <f aca="false">((1-$B$1)*$B$2*$A30*(1-EXP(-$B$3*B$9)))/($B$3*B$9)</f>
        <v>1.98791083125031</v>
      </c>
      <c r="C30" s="1" t="n">
        <f aca="false">((1-$B$1)*$B$2*$A30*(1-EXP(-$B$3*C$9)))/($B$3*C$9)</f>
        <v>1.3466536845615</v>
      </c>
      <c r="D30" s="1" t="n">
        <f aca="false">((1-$B$1)*$B$2*$A30*(1-EXP(-$B$3*D$9)))/($B$3*D$9)</f>
        <v>1.01216034408925</v>
      </c>
      <c r="E30" s="1" t="n">
        <f aca="false">((1-$B$1)*$B$2*$A30*(1-EXP(-$B$3*E$9)))/($B$3*E$9)</f>
        <v>0.809963226056892</v>
      </c>
      <c r="F30" s="1" t="n">
        <f aca="false">((1-$B$1)*$B$2*$A30*(1-EXP(-$B$3*F$9)))/($B$3*F$9)</f>
        <v>0.674995852656662</v>
      </c>
      <c r="G30" s="1" t="n">
        <f aca="false">((1-$B$1)*$B$2*$A30*(1-EXP(-$B$3*G$9)))/($B$3*G$9)</f>
        <v>0.57857094747267</v>
      </c>
      <c r="H30" s="1" t="n">
        <f aca="false">((1-$B$1)*$B$2*$A30*(1-EXP(-$B$3*H$9)))/($B$3*H$9)</f>
        <v>0.506249943029068</v>
      </c>
      <c r="I30" s="1" t="n">
        <f aca="false">((1-$B$1)*$B$2*$A30*(1-EXP(-$B$3*I$9)))/($B$3*I$9)</f>
        <v>0.449999993146509</v>
      </c>
      <c r="J30" s="1" t="n">
        <f aca="false">((1-$B$1)*$B$2*$A30*(1-EXP(-$B$3*J$9)))/($B$3*J$9)</f>
        <v>0.404999999165233</v>
      </c>
      <c r="L30" s="1" t="n">
        <f aca="false">B30/16</f>
        <v>0.124244426953145</v>
      </c>
      <c r="M30" s="1" t="n">
        <f aca="false">C30/16</f>
        <v>0.0841658552850938</v>
      </c>
      <c r="N30" s="1" t="n">
        <f aca="false">D30/16</f>
        <v>0.0632600215055781</v>
      </c>
      <c r="O30" s="1" t="n">
        <f aca="false">E30/16</f>
        <v>0.0506227016285558</v>
      </c>
      <c r="P30" s="1" t="n">
        <f aca="false">F30/16</f>
        <v>0.0421872407910414</v>
      </c>
      <c r="Q30" s="1" t="n">
        <f aca="false">G30/16</f>
        <v>0.0361606842170419</v>
      </c>
      <c r="R30" s="1" t="n">
        <f aca="false">H30/16</f>
        <v>0.0316406214393167</v>
      </c>
      <c r="S30" s="1" t="n">
        <f aca="false">I30/16</f>
        <v>0.0281249995716568</v>
      </c>
      <c r="T30" s="1" t="n">
        <f aca="false">J30/16</f>
        <v>0.0253124999478271</v>
      </c>
    </row>
    <row r="31" customFormat="false" ht="12.75" hidden="false" customHeight="false" outlineLevel="0" collapsed="false">
      <c r="A31" s="1" t="n">
        <v>21</v>
      </c>
      <c r="B31" s="1" t="n">
        <f aca="false">((1-$B$1)*$B$2*$A31*(1-EXP(-$B$3*B$9)))/($B$3*B$9)</f>
        <v>2.08730637281283</v>
      </c>
      <c r="C31" s="1" t="n">
        <f aca="false">((1-$B$1)*$B$2*$A31*(1-EXP(-$B$3*C$9)))/($B$3*C$9)</f>
        <v>1.41398636878958</v>
      </c>
      <c r="D31" s="1" t="n">
        <f aca="false">((1-$B$1)*$B$2*$A31*(1-EXP(-$B$3*D$9)))/($B$3*D$9)</f>
        <v>1.06276836129371</v>
      </c>
      <c r="E31" s="1" t="n">
        <f aca="false">((1-$B$1)*$B$2*$A31*(1-EXP(-$B$3*E$9)))/($B$3*E$9)</f>
        <v>0.850461387359737</v>
      </c>
      <c r="F31" s="1" t="n">
        <f aca="false">((1-$B$1)*$B$2*$A31*(1-EXP(-$B$3*F$9)))/($B$3*F$9)</f>
        <v>0.708745645289495</v>
      </c>
      <c r="G31" s="1" t="n">
        <f aca="false">((1-$B$1)*$B$2*$A31*(1-EXP(-$B$3*G$9)))/($B$3*G$9)</f>
        <v>0.607499494846303</v>
      </c>
      <c r="H31" s="1" t="n">
        <f aca="false">((1-$B$1)*$B$2*$A31*(1-EXP(-$B$3*H$9)))/($B$3*H$9)</f>
        <v>0.531562440180521</v>
      </c>
      <c r="I31" s="1" t="n">
        <f aca="false">((1-$B$1)*$B$2*$A31*(1-EXP(-$B$3*I$9)))/($B$3*I$9)</f>
        <v>0.472499992803835</v>
      </c>
      <c r="J31" s="1" t="n">
        <f aca="false">((1-$B$1)*$B$2*$A31*(1-EXP(-$B$3*J$9)))/($B$3*J$9)</f>
        <v>0.425249999123495</v>
      </c>
      <c r="L31" s="1" t="n">
        <f aca="false">B31/16</f>
        <v>0.130456648300802</v>
      </c>
      <c r="M31" s="1" t="n">
        <f aca="false">C31/16</f>
        <v>0.0883741480493485</v>
      </c>
      <c r="N31" s="1" t="n">
        <f aca="false">D31/16</f>
        <v>0.066423022580857</v>
      </c>
      <c r="O31" s="1" t="n">
        <f aca="false">E31/16</f>
        <v>0.0531538367099836</v>
      </c>
      <c r="P31" s="1" t="n">
        <f aca="false">F31/16</f>
        <v>0.0442966028305934</v>
      </c>
      <c r="Q31" s="1" t="n">
        <f aca="false">G31/16</f>
        <v>0.037968718427894</v>
      </c>
      <c r="R31" s="1" t="n">
        <f aca="false">H31/16</f>
        <v>0.0332226525112826</v>
      </c>
      <c r="S31" s="1" t="n">
        <f aca="false">I31/16</f>
        <v>0.0295312495502397</v>
      </c>
      <c r="T31" s="1" t="n">
        <f aca="false">J31/16</f>
        <v>0.0265781249452184</v>
      </c>
    </row>
    <row r="32" customFormat="false" ht="12.75" hidden="false" customHeight="false" outlineLevel="0" collapsed="false">
      <c r="A32" s="1" t="n">
        <v>22</v>
      </c>
      <c r="B32" s="1" t="n">
        <f aca="false">((1-$B$1)*$B$2*$A32*(1-EXP(-$B$3*B$9)))/($B$3*B$9)</f>
        <v>2.18670191437534</v>
      </c>
      <c r="C32" s="1" t="n">
        <f aca="false">((1-$B$1)*$B$2*$A32*(1-EXP(-$B$3*C$9)))/($B$3*C$9)</f>
        <v>1.48131905301765</v>
      </c>
      <c r="D32" s="1" t="n">
        <f aca="false">((1-$B$1)*$B$2*$A32*(1-EXP(-$B$3*D$9)))/($B$3*D$9)</f>
        <v>1.11337637849817</v>
      </c>
      <c r="E32" s="1" t="n">
        <f aca="false">((1-$B$1)*$B$2*$A32*(1-EXP(-$B$3*E$9)))/($B$3*E$9)</f>
        <v>0.890959548662582</v>
      </c>
      <c r="F32" s="1" t="n">
        <f aca="false">((1-$B$1)*$B$2*$A32*(1-EXP(-$B$3*F$9)))/($B$3*F$9)</f>
        <v>0.742495437922328</v>
      </c>
      <c r="G32" s="1" t="n">
        <f aca="false">((1-$B$1)*$B$2*$A32*(1-EXP(-$B$3*G$9)))/($B$3*G$9)</f>
        <v>0.636428042219937</v>
      </c>
      <c r="H32" s="1" t="n">
        <f aca="false">((1-$B$1)*$B$2*$A32*(1-EXP(-$B$3*H$9)))/($B$3*H$9)</f>
        <v>0.556874937331975</v>
      </c>
      <c r="I32" s="1" t="n">
        <f aca="false">((1-$B$1)*$B$2*$A32*(1-EXP(-$B$3*I$9)))/($B$3*I$9)</f>
        <v>0.49499999246116</v>
      </c>
      <c r="J32" s="1" t="n">
        <f aca="false">((1-$B$1)*$B$2*$A32*(1-EXP(-$B$3*J$9)))/($B$3*J$9)</f>
        <v>0.445499999081756</v>
      </c>
      <c r="L32" s="1" t="n">
        <f aca="false">B32/16</f>
        <v>0.136668869648459</v>
      </c>
      <c r="M32" s="1" t="n">
        <f aca="false">C32/16</f>
        <v>0.0925824408136032</v>
      </c>
      <c r="N32" s="1" t="n">
        <f aca="false">D32/16</f>
        <v>0.0695860236561359</v>
      </c>
      <c r="O32" s="1" t="n">
        <f aca="false">E32/16</f>
        <v>0.0556849717914114</v>
      </c>
      <c r="P32" s="1" t="n">
        <f aca="false">F32/16</f>
        <v>0.0464059648701455</v>
      </c>
      <c r="Q32" s="1" t="n">
        <f aca="false">G32/16</f>
        <v>0.039776752638746</v>
      </c>
      <c r="R32" s="1" t="n">
        <f aca="false">H32/16</f>
        <v>0.0348046835832484</v>
      </c>
      <c r="S32" s="1" t="n">
        <f aca="false">I32/16</f>
        <v>0.0309374995288225</v>
      </c>
      <c r="T32" s="1" t="n">
        <f aca="false">J32/16</f>
        <v>0.0278437499426098</v>
      </c>
    </row>
    <row r="33" customFormat="false" ht="12.75" hidden="false" customHeight="false" outlineLevel="0" collapsed="false">
      <c r="A33" s="1" t="n">
        <v>23</v>
      </c>
      <c r="B33" s="1" t="n">
        <f aca="false">((1-$B$1)*$B$2*$A33*(1-EXP(-$B$3*B$9)))/($B$3*B$9)</f>
        <v>2.28609745593786</v>
      </c>
      <c r="C33" s="1" t="n">
        <f aca="false">((1-$B$1)*$B$2*$A33*(1-EXP(-$B$3*C$9)))/($B$3*C$9)</f>
        <v>1.54865173724573</v>
      </c>
      <c r="D33" s="1" t="n">
        <f aca="false">((1-$B$1)*$B$2*$A33*(1-EXP(-$B$3*D$9)))/($B$3*D$9)</f>
        <v>1.16398439570264</v>
      </c>
      <c r="E33" s="1" t="n">
        <f aca="false">((1-$B$1)*$B$2*$A33*(1-EXP(-$B$3*E$9)))/($B$3*E$9)</f>
        <v>0.931457709965426</v>
      </c>
      <c r="F33" s="1" t="n">
        <f aca="false">((1-$B$1)*$B$2*$A33*(1-EXP(-$B$3*F$9)))/($B$3*F$9)</f>
        <v>0.776245230555161</v>
      </c>
      <c r="G33" s="1" t="n">
        <f aca="false">((1-$B$1)*$B$2*$A33*(1-EXP(-$B$3*G$9)))/($B$3*G$9)</f>
        <v>0.66535658959357</v>
      </c>
      <c r="H33" s="1" t="n">
        <f aca="false">((1-$B$1)*$B$2*$A33*(1-EXP(-$B$3*H$9)))/($B$3*H$9)</f>
        <v>0.582187434483428</v>
      </c>
      <c r="I33" s="1" t="n">
        <f aca="false">((1-$B$1)*$B$2*$A33*(1-EXP(-$B$3*I$9)))/($B$3*I$9)</f>
        <v>0.517499992118486</v>
      </c>
      <c r="J33" s="1" t="n">
        <f aca="false">((1-$B$1)*$B$2*$A33*(1-EXP(-$B$3*J$9)))/($B$3*J$9)</f>
        <v>0.465749999040018</v>
      </c>
      <c r="L33" s="1" t="n">
        <f aca="false">B33/16</f>
        <v>0.142881090996116</v>
      </c>
      <c r="M33" s="1" t="n">
        <f aca="false">C33/16</f>
        <v>0.0967907335778579</v>
      </c>
      <c r="N33" s="1" t="n">
        <f aca="false">D33/16</f>
        <v>0.0727490247314148</v>
      </c>
      <c r="O33" s="1" t="n">
        <f aca="false">E33/16</f>
        <v>0.0582161068728391</v>
      </c>
      <c r="P33" s="1" t="n">
        <f aca="false">F33/16</f>
        <v>0.0485153269096976</v>
      </c>
      <c r="Q33" s="1" t="n">
        <f aca="false">G33/16</f>
        <v>0.0415847868495981</v>
      </c>
      <c r="R33" s="1" t="n">
        <f aca="false">H33/16</f>
        <v>0.0363867146552143</v>
      </c>
      <c r="S33" s="1" t="n">
        <f aca="false">I33/16</f>
        <v>0.0323437495074053</v>
      </c>
      <c r="T33" s="1" t="n">
        <f aca="false">J33/16</f>
        <v>0.0291093749400011</v>
      </c>
    </row>
    <row r="34" customFormat="false" ht="12.75" hidden="false" customHeight="false" outlineLevel="0" collapsed="false">
      <c r="A34" s="1" t="n">
        <v>24</v>
      </c>
      <c r="B34" s="1" t="n">
        <f aca="false">((1-$B$1)*$B$2*$A34*(1-EXP(-$B$3*B$9)))/($B$3*B$9)</f>
        <v>2.38549299750038</v>
      </c>
      <c r="C34" s="1" t="n">
        <f aca="false">((1-$B$1)*$B$2*$A34*(1-EXP(-$B$3*C$9)))/($B$3*C$9)</f>
        <v>1.6159844214738</v>
      </c>
      <c r="D34" s="1" t="n">
        <f aca="false">((1-$B$1)*$B$2*$A34*(1-EXP(-$B$3*D$9)))/($B$3*D$9)</f>
        <v>1.2145924129071</v>
      </c>
      <c r="E34" s="1" t="n">
        <f aca="false">((1-$B$1)*$B$2*$A34*(1-EXP(-$B$3*E$9)))/($B$3*E$9)</f>
        <v>0.971955871268271</v>
      </c>
      <c r="F34" s="1" t="n">
        <f aca="false">((1-$B$1)*$B$2*$A34*(1-EXP(-$B$3*F$9)))/($B$3*F$9)</f>
        <v>0.809995023187994</v>
      </c>
      <c r="G34" s="1" t="n">
        <f aca="false">((1-$B$1)*$B$2*$A34*(1-EXP(-$B$3*G$9)))/($B$3*G$9)</f>
        <v>0.694285136967204</v>
      </c>
      <c r="H34" s="1" t="n">
        <f aca="false">((1-$B$1)*$B$2*$A34*(1-EXP(-$B$3*H$9)))/($B$3*H$9)</f>
        <v>0.607499931634881</v>
      </c>
      <c r="I34" s="1" t="n">
        <f aca="false">((1-$B$1)*$B$2*$A34*(1-EXP(-$B$3*I$9)))/($B$3*I$9)</f>
        <v>0.539999991775811</v>
      </c>
      <c r="J34" s="1" t="n">
        <f aca="false">((1-$B$1)*$B$2*$A34*(1-EXP(-$B$3*J$9)))/($B$3*J$9)</f>
        <v>0.485999998998279</v>
      </c>
      <c r="L34" s="1" t="n">
        <f aca="false">B34/16</f>
        <v>0.149093312343774</v>
      </c>
      <c r="M34" s="1" t="n">
        <f aca="false">C34/16</f>
        <v>0.100999026342113</v>
      </c>
      <c r="N34" s="1" t="n">
        <f aca="false">D34/16</f>
        <v>0.0759120258066937</v>
      </c>
      <c r="O34" s="1" t="n">
        <f aca="false">E34/16</f>
        <v>0.0607472419542669</v>
      </c>
      <c r="P34" s="1" t="n">
        <f aca="false">F34/16</f>
        <v>0.0506246889492496</v>
      </c>
      <c r="Q34" s="1" t="n">
        <f aca="false">G34/16</f>
        <v>0.0433928210604502</v>
      </c>
      <c r="R34" s="1" t="n">
        <f aca="false">H34/16</f>
        <v>0.0379687457271801</v>
      </c>
      <c r="S34" s="1" t="n">
        <f aca="false">I34/16</f>
        <v>0.0337499994859882</v>
      </c>
      <c r="T34" s="1" t="n">
        <f aca="false">J34/16</f>
        <v>0.0303749999373925</v>
      </c>
    </row>
    <row r="35" customFormat="false" ht="12.75" hidden="false" customHeight="false" outlineLevel="0" collapsed="false">
      <c r="A35" s="1" t="n">
        <v>25</v>
      </c>
      <c r="B35" s="1" t="n">
        <f aca="false">((1-$B$1)*$B$2*$A35*(1-EXP(-$B$3*B$9)))/($B$3*B$9)</f>
        <v>2.48488853906289</v>
      </c>
      <c r="C35" s="1" t="n">
        <f aca="false">((1-$B$1)*$B$2*$A35*(1-EXP(-$B$3*C$9)))/($B$3*C$9)</f>
        <v>1.68331710570188</v>
      </c>
      <c r="D35" s="1" t="n">
        <f aca="false">((1-$B$1)*$B$2*$A35*(1-EXP(-$B$3*D$9)))/($B$3*D$9)</f>
        <v>1.26520043011156</v>
      </c>
      <c r="E35" s="1" t="n">
        <f aca="false">((1-$B$1)*$B$2*$A35*(1-EXP(-$B$3*E$9)))/($B$3*E$9)</f>
        <v>1.01245403257112</v>
      </c>
      <c r="F35" s="1" t="n">
        <f aca="false">((1-$B$1)*$B$2*$A35*(1-EXP(-$B$3*F$9)))/($B$3*F$9)</f>
        <v>0.843744815820827</v>
      </c>
      <c r="G35" s="1" t="n">
        <f aca="false">((1-$B$1)*$B$2*$A35*(1-EXP(-$B$3*G$9)))/($B$3*G$9)</f>
        <v>0.723213684340837</v>
      </c>
      <c r="H35" s="1" t="n">
        <f aca="false">((1-$B$1)*$B$2*$A35*(1-EXP(-$B$3*H$9)))/($B$3*H$9)</f>
        <v>0.632812428786335</v>
      </c>
      <c r="I35" s="1" t="n">
        <f aca="false">((1-$B$1)*$B$2*$A35*(1-EXP(-$B$3*I$9)))/($B$3*I$9)</f>
        <v>0.562499991433136</v>
      </c>
      <c r="J35" s="1" t="n">
        <f aca="false">((1-$B$1)*$B$2*$A35*(1-EXP(-$B$3*J$9)))/($B$3*J$9)</f>
        <v>0.506249998956541</v>
      </c>
      <c r="L35" s="1" t="n">
        <f aca="false">B35/16</f>
        <v>0.155305533691431</v>
      </c>
      <c r="M35" s="1" t="n">
        <f aca="false">C35/16</f>
        <v>0.105207319106367</v>
      </c>
      <c r="N35" s="1" t="n">
        <f aca="false">D35/16</f>
        <v>0.0790750268819726</v>
      </c>
      <c r="O35" s="1" t="n">
        <f aca="false">E35/16</f>
        <v>0.0632783770356947</v>
      </c>
      <c r="P35" s="1" t="n">
        <f aca="false">F35/16</f>
        <v>0.0527340509888017</v>
      </c>
      <c r="Q35" s="1" t="n">
        <f aca="false">G35/16</f>
        <v>0.0452008552713023</v>
      </c>
      <c r="R35" s="1" t="n">
        <f aca="false">H35/16</f>
        <v>0.0395507767991459</v>
      </c>
      <c r="S35" s="1" t="n">
        <f aca="false">I35/16</f>
        <v>0.035156249464571</v>
      </c>
      <c r="T35" s="1" t="n">
        <f aca="false">J35/16</f>
        <v>0.0316406249347838</v>
      </c>
    </row>
    <row r="36" customFormat="false" ht="12.75" hidden="false" customHeight="false" outlineLevel="0" collapsed="false">
      <c r="A36" s="1" t="n">
        <v>26</v>
      </c>
      <c r="B36" s="1" t="n">
        <f aca="false">((1-$B$1)*$B$2*$A36*(1-EXP(-$B$3*B$9)))/($B$3*B$9)</f>
        <v>2.58428408062541</v>
      </c>
      <c r="C36" s="1" t="n">
        <f aca="false">((1-$B$1)*$B$2*$A36*(1-EXP(-$B$3*C$9)))/($B$3*C$9)</f>
        <v>1.75064978992995</v>
      </c>
      <c r="D36" s="1" t="n">
        <f aca="false">((1-$B$1)*$B$2*$A36*(1-EXP(-$B$3*D$9)))/($B$3*D$9)</f>
        <v>1.31580844731602</v>
      </c>
      <c r="E36" s="1" t="n">
        <f aca="false">((1-$B$1)*$B$2*$A36*(1-EXP(-$B$3*E$9)))/($B$3*E$9)</f>
        <v>1.05295219387396</v>
      </c>
      <c r="F36" s="1" t="n">
        <f aca="false">((1-$B$1)*$B$2*$A36*(1-EXP(-$B$3*F$9)))/($B$3*F$9)</f>
        <v>0.87749460845366</v>
      </c>
      <c r="G36" s="1" t="n">
        <f aca="false">((1-$B$1)*$B$2*$A36*(1-EXP(-$B$3*G$9)))/($B$3*G$9)</f>
        <v>0.752142231714471</v>
      </c>
      <c r="H36" s="1" t="n">
        <f aca="false">((1-$B$1)*$B$2*$A36*(1-EXP(-$B$3*H$9)))/($B$3*H$9)</f>
        <v>0.658124925937788</v>
      </c>
      <c r="I36" s="1" t="n">
        <f aca="false">((1-$B$1)*$B$2*$A36*(1-EXP(-$B$3*I$9)))/($B$3*I$9)</f>
        <v>0.584999991090462</v>
      </c>
      <c r="J36" s="1" t="n">
        <f aca="false">((1-$B$1)*$B$2*$A36*(1-EXP(-$B$3*J$9)))/($B$3*J$9)</f>
        <v>0.526499998914803</v>
      </c>
      <c r="L36" s="1" t="n">
        <f aca="false">B36/16</f>
        <v>0.161517755039088</v>
      </c>
      <c r="M36" s="1" t="n">
        <f aca="false">C36/16</f>
        <v>0.109415611870622</v>
      </c>
      <c r="N36" s="1" t="n">
        <f aca="false">D36/16</f>
        <v>0.0822380279572515</v>
      </c>
      <c r="O36" s="1" t="n">
        <f aca="false">E36/16</f>
        <v>0.0658095121171225</v>
      </c>
      <c r="P36" s="1" t="n">
        <f aca="false">F36/16</f>
        <v>0.0548434130283538</v>
      </c>
      <c r="Q36" s="1" t="n">
        <f aca="false">G36/16</f>
        <v>0.0470088894821544</v>
      </c>
      <c r="R36" s="1" t="n">
        <f aca="false">H36/16</f>
        <v>0.0411328078711118</v>
      </c>
      <c r="S36" s="1" t="n">
        <f aca="false">I36/16</f>
        <v>0.0365624994431539</v>
      </c>
      <c r="T36" s="1" t="n">
        <f aca="false">J36/16</f>
        <v>0.0329062499321752</v>
      </c>
    </row>
    <row r="37" customFormat="false" ht="12.75" hidden="false" customHeight="false" outlineLevel="0" collapsed="false">
      <c r="A37" s="1" t="n">
        <v>27</v>
      </c>
      <c r="B37" s="1" t="n">
        <f aca="false">((1-$B$1)*$B$2*$A37*(1-EXP(-$B$3*B$9)))/($B$3*B$9)</f>
        <v>2.68367962218792</v>
      </c>
      <c r="C37" s="1" t="n">
        <f aca="false">((1-$B$1)*$B$2*$A37*(1-EXP(-$B$3*C$9)))/($B$3*C$9)</f>
        <v>1.81798247415803</v>
      </c>
      <c r="D37" s="1" t="n">
        <f aca="false">((1-$B$1)*$B$2*$A37*(1-EXP(-$B$3*D$9)))/($B$3*D$9)</f>
        <v>1.36641646452049</v>
      </c>
      <c r="E37" s="1" t="n">
        <f aca="false">((1-$B$1)*$B$2*$A37*(1-EXP(-$B$3*E$9)))/($B$3*E$9)</f>
        <v>1.0934503551768</v>
      </c>
      <c r="F37" s="1" t="n">
        <f aca="false">((1-$B$1)*$B$2*$A37*(1-EXP(-$B$3*F$9)))/($B$3*F$9)</f>
        <v>0.911244401086493</v>
      </c>
      <c r="G37" s="1" t="n">
        <f aca="false">((1-$B$1)*$B$2*$A37*(1-EXP(-$B$3*G$9)))/($B$3*G$9)</f>
        <v>0.781070779088104</v>
      </c>
      <c r="H37" s="1" t="n">
        <f aca="false">((1-$B$1)*$B$2*$A37*(1-EXP(-$B$3*H$9)))/($B$3*H$9)</f>
        <v>0.683437423089242</v>
      </c>
      <c r="I37" s="1" t="n">
        <f aca="false">((1-$B$1)*$B$2*$A37*(1-EXP(-$B$3*I$9)))/($B$3*I$9)</f>
        <v>0.607499990747787</v>
      </c>
      <c r="J37" s="1" t="n">
        <f aca="false">((1-$B$1)*$B$2*$A37*(1-EXP(-$B$3*J$9)))/($B$3*J$9)</f>
        <v>0.546749998873064</v>
      </c>
      <c r="L37" s="1" t="n">
        <f aca="false">B37/16</f>
        <v>0.167729976386745</v>
      </c>
      <c r="M37" s="1" t="n">
        <f aca="false">C37/16</f>
        <v>0.113623904634877</v>
      </c>
      <c r="N37" s="1" t="n">
        <f aca="false">D37/16</f>
        <v>0.0854010290325304</v>
      </c>
      <c r="O37" s="1" t="n">
        <f aca="false">E37/16</f>
        <v>0.0683406471985503</v>
      </c>
      <c r="P37" s="1" t="n">
        <f aca="false">F37/16</f>
        <v>0.0569527750679058</v>
      </c>
      <c r="Q37" s="1" t="n">
        <f aca="false">G37/16</f>
        <v>0.0488169236930065</v>
      </c>
      <c r="R37" s="1" t="n">
        <f aca="false">H37/16</f>
        <v>0.0427148389430776</v>
      </c>
      <c r="S37" s="1" t="n">
        <f aca="false">I37/16</f>
        <v>0.0379687494217367</v>
      </c>
      <c r="T37" s="1" t="n">
        <f aca="false">J37/16</f>
        <v>0.0341718749295665</v>
      </c>
    </row>
    <row r="38" customFormat="false" ht="12.75" hidden="false" customHeight="false" outlineLevel="0" collapsed="false">
      <c r="A38" s="1" t="n">
        <v>28</v>
      </c>
      <c r="B38" s="1" t="n">
        <f aca="false">((1-$B$1)*$B$2*$A38*(1-EXP(-$B$3*B$9)))/($B$3*B$9)</f>
        <v>2.78307516375044</v>
      </c>
      <c r="C38" s="1" t="n">
        <f aca="false">((1-$B$1)*$B$2*$A38*(1-EXP(-$B$3*C$9)))/($B$3*C$9)</f>
        <v>1.8853151583861</v>
      </c>
      <c r="D38" s="1" t="n">
        <f aca="false">((1-$B$1)*$B$2*$A38*(1-EXP(-$B$3*D$9)))/($B$3*D$9)</f>
        <v>1.41702448172495</v>
      </c>
      <c r="E38" s="1" t="n">
        <f aca="false">((1-$B$1)*$B$2*$A38*(1-EXP(-$B$3*E$9)))/($B$3*E$9)</f>
        <v>1.13394851647965</v>
      </c>
      <c r="F38" s="1" t="n">
        <f aca="false">((1-$B$1)*$B$2*$A38*(1-EXP(-$B$3*F$9)))/($B$3*F$9)</f>
        <v>0.944994193719326</v>
      </c>
      <c r="G38" s="1" t="n">
        <f aca="false">((1-$B$1)*$B$2*$A38*(1-EXP(-$B$3*G$9)))/($B$3*G$9)</f>
        <v>0.809999326461737</v>
      </c>
      <c r="H38" s="1" t="n">
        <f aca="false">((1-$B$1)*$B$2*$A38*(1-EXP(-$B$3*H$9)))/($B$3*H$9)</f>
        <v>0.708749920240695</v>
      </c>
      <c r="I38" s="1" t="n">
        <f aca="false">((1-$B$1)*$B$2*$A38*(1-EXP(-$B$3*I$9)))/($B$3*I$9)</f>
        <v>0.629999990405113</v>
      </c>
      <c r="J38" s="1" t="n">
        <f aca="false">((1-$B$1)*$B$2*$A38*(1-EXP(-$B$3*J$9)))/($B$3*J$9)</f>
        <v>0.566999998831326</v>
      </c>
      <c r="L38" s="1" t="n">
        <f aca="false">B38/16</f>
        <v>0.173942197734402</v>
      </c>
      <c r="M38" s="1" t="n">
        <f aca="false">C38/16</f>
        <v>0.117832197399131</v>
      </c>
      <c r="N38" s="1" t="n">
        <f aca="false">D38/16</f>
        <v>0.0885640301078093</v>
      </c>
      <c r="O38" s="1" t="n">
        <f aca="false">E38/16</f>
        <v>0.0708717822799781</v>
      </c>
      <c r="P38" s="1" t="n">
        <f aca="false">F38/16</f>
        <v>0.0590621371074579</v>
      </c>
      <c r="Q38" s="1" t="n">
        <f aca="false">G38/16</f>
        <v>0.0506249579038586</v>
      </c>
      <c r="R38" s="1" t="n">
        <f aca="false">H38/16</f>
        <v>0.0442968700150434</v>
      </c>
      <c r="S38" s="1" t="n">
        <f aca="false">I38/16</f>
        <v>0.0393749994003196</v>
      </c>
      <c r="T38" s="1" t="n">
        <f aca="false">J38/16</f>
        <v>0.0354374999269579</v>
      </c>
    </row>
    <row r="39" customFormat="false" ht="12.75" hidden="false" customHeight="false" outlineLevel="0" collapsed="false">
      <c r="A39" s="1" t="n">
        <v>29</v>
      </c>
      <c r="B39" s="1" t="n">
        <f aca="false">((1-$B$1)*$B$2*$A39*(1-EXP(-$B$3*B$9)))/($B$3*B$9)</f>
        <v>2.88247070531295</v>
      </c>
      <c r="C39" s="1" t="n">
        <f aca="false">((1-$B$1)*$B$2*$A39*(1-EXP(-$B$3*C$9)))/($B$3*C$9)</f>
        <v>1.95264784261418</v>
      </c>
      <c r="D39" s="1" t="n">
        <f aca="false">((1-$B$1)*$B$2*$A39*(1-EXP(-$B$3*D$9)))/($B$3*D$9)</f>
        <v>1.46763249892941</v>
      </c>
      <c r="E39" s="1" t="n">
        <f aca="false">((1-$B$1)*$B$2*$A39*(1-EXP(-$B$3*E$9)))/($B$3*E$9)</f>
        <v>1.17444667778249</v>
      </c>
      <c r="F39" s="1" t="n">
        <f aca="false">((1-$B$1)*$B$2*$A39*(1-EXP(-$B$3*F$9)))/($B$3*F$9)</f>
        <v>0.978743986352159</v>
      </c>
      <c r="G39" s="1" t="n">
        <f aca="false">((1-$B$1)*$B$2*$A39*(1-EXP(-$B$3*G$9)))/($B$3*G$9)</f>
        <v>0.838927873835371</v>
      </c>
      <c r="H39" s="1" t="n">
        <f aca="false">((1-$B$1)*$B$2*$A39*(1-EXP(-$B$3*H$9)))/($B$3*H$9)</f>
        <v>0.734062417392148</v>
      </c>
      <c r="I39" s="1" t="n">
        <f aca="false">((1-$B$1)*$B$2*$A39*(1-EXP(-$B$3*I$9)))/($B$3*I$9)</f>
        <v>0.652499990062438</v>
      </c>
      <c r="J39" s="1" t="n">
        <f aca="false">((1-$B$1)*$B$2*$A39*(1-EXP(-$B$3*J$9)))/($B$3*J$9)</f>
        <v>0.587249998789588</v>
      </c>
      <c r="L39" s="1" t="n">
        <f aca="false">B39/16</f>
        <v>0.18015441908206</v>
      </c>
      <c r="M39" s="1" t="n">
        <f aca="false">C39/16</f>
        <v>0.122040490163386</v>
      </c>
      <c r="N39" s="1" t="n">
        <f aca="false">D39/16</f>
        <v>0.0917270311830882</v>
      </c>
      <c r="O39" s="1" t="n">
        <f aca="false">E39/16</f>
        <v>0.0734029173614059</v>
      </c>
      <c r="P39" s="1" t="n">
        <f aca="false">F39/16</f>
        <v>0.06117149914701</v>
      </c>
      <c r="Q39" s="1" t="n">
        <f aca="false">G39/16</f>
        <v>0.0524329921147107</v>
      </c>
      <c r="R39" s="1" t="n">
        <f aca="false">H39/16</f>
        <v>0.0458789010870093</v>
      </c>
      <c r="S39" s="1" t="n">
        <f aca="false">I39/16</f>
        <v>0.0407812493789024</v>
      </c>
      <c r="T39" s="1" t="n">
        <f aca="false">J39/16</f>
        <v>0.0367031249243492</v>
      </c>
    </row>
    <row r="40" customFormat="false" ht="12.75" hidden="false" customHeight="false" outlineLevel="0" collapsed="false">
      <c r="A40" s="1" t="n">
        <v>30</v>
      </c>
      <c r="B40" s="1" t="n">
        <f aca="false">((1-$B$1)*$B$2*$A40*(1-EXP(-$B$3*B$9)))/($B$3*B$9)</f>
        <v>2.98186624687547</v>
      </c>
      <c r="C40" s="1" t="n">
        <f aca="false">((1-$B$1)*$B$2*$A40*(1-EXP(-$B$3*C$9)))/($B$3*C$9)</f>
        <v>2.01998052684225</v>
      </c>
      <c r="D40" s="1" t="n">
        <f aca="false">((1-$B$1)*$B$2*$A40*(1-EXP(-$B$3*D$9)))/($B$3*D$9)</f>
        <v>1.51824051613387</v>
      </c>
      <c r="E40" s="1" t="n">
        <f aca="false">((1-$B$1)*$B$2*$A40*(1-EXP(-$B$3*E$9)))/($B$3*E$9)</f>
        <v>1.21494483908534</v>
      </c>
      <c r="F40" s="1" t="n">
        <f aca="false">((1-$B$1)*$B$2*$A40*(1-EXP(-$B$3*F$9)))/($B$3*F$9)</f>
        <v>1.01249377898499</v>
      </c>
      <c r="G40" s="1" t="n">
        <f aca="false">((1-$B$1)*$B$2*$A40*(1-EXP(-$B$3*G$9)))/($B$3*G$9)</f>
        <v>0.867856421209005</v>
      </c>
      <c r="H40" s="1" t="n">
        <f aca="false">((1-$B$1)*$B$2*$A40*(1-EXP(-$B$3*H$9)))/($B$3*H$9)</f>
        <v>0.759374914543602</v>
      </c>
      <c r="I40" s="1" t="n">
        <f aca="false">((1-$B$1)*$B$2*$A40*(1-EXP(-$B$3*I$9)))/($B$3*I$9)</f>
        <v>0.674999989719764</v>
      </c>
      <c r="J40" s="1" t="n">
        <f aca="false">((1-$B$1)*$B$2*$A40*(1-EXP(-$B$3*J$9)))/($B$3*J$9)</f>
        <v>0.607499998747849</v>
      </c>
      <c r="L40" s="1" t="n">
        <f aca="false">B40/16</f>
        <v>0.186366640429717</v>
      </c>
      <c r="M40" s="1" t="n">
        <f aca="false">C40/16</f>
        <v>0.126248782927641</v>
      </c>
      <c r="N40" s="1" t="n">
        <f aca="false">D40/16</f>
        <v>0.0948900322583671</v>
      </c>
      <c r="O40" s="1" t="n">
        <f aca="false">E40/16</f>
        <v>0.0759340524428337</v>
      </c>
      <c r="P40" s="1" t="n">
        <f aca="false">F40/16</f>
        <v>0.063280861186562</v>
      </c>
      <c r="Q40" s="1" t="n">
        <f aca="false">G40/16</f>
        <v>0.0542410263255628</v>
      </c>
      <c r="R40" s="1" t="n">
        <f aca="false">H40/16</f>
        <v>0.0474609321589751</v>
      </c>
      <c r="S40" s="1" t="n">
        <f aca="false">I40/16</f>
        <v>0.0421874993574852</v>
      </c>
      <c r="T40" s="1" t="n">
        <f aca="false">J40/16</f>
        <v>0.0379687499217406</v>
      </c>
    </row>
    <row r="41" customFormat="false" ht="12.75" hidden="false" customHeight="false" outlineLevel="0" collapsed="false">
      <c r="A41" s="1" t="n">
        <v>31</v>
      </c>
      <c r="B41" s="1" t="n">
        <f aca="false">((1-$B$1)*$B$2*$A41*(1-EXP(-$B$3*B$9)))/($B$3*B$9)</f>
        <v>3.08126178843799</v>
      </c>
      <c r="C41" s="1" t="n">
        <f aca="false">((1-$B$1)*$B$2*$A41*(1-EXP(-$B$3*C$9)))/($B$3*C$9)</f>
        <v>2.08731321107033</v>
      </c>
      <c r="D41" s="1" t="n">
        <f aca="false">((1-$B$1)*$B$2*$A41*(1-EXP(-$B$3*D$9)))/($B$3*D$9)</f>
        <v>1.56884853333834</v>
      </c>
      <c r="E41" s="1" t="n">
        <f aca="false">((1-$B$1)*$B$2*$A41*(1-EXP(-$B$3*E$9)))/($B$3*E$9)</f>
        <v>1.25544300038818</v>
      </c>
      <c r="F41" s="1" t="n">
        <f aca="false">((1-$B$1)*$B$2*$A41*(1-EXP(-$B$3*F$9)))/($B$3*F$9)</f>
        <v>1.04624357161783</v>
      </c>
      <c r="G41" s="1" t="n">
        <f aca="false">((1-$B$1)*$B$2*$A41*(1-EXP(-$B$3*G$9)))/($B$3*G$9)</f>
        <v>0.896784968582638</v>
      </c>
      <c r="H41" s="1" t="n">
        <f aca="false">((1-$B$1)*$B$2*$A41*(1-EXP(-$B$3*H$9)))/($B$3*H$9)</f>
        <v>0.784687411695055</v>
      </c>
      <c r="I41" s="1" t="n">
        <f aca="false">((1-$B$1)*$B$2*$A41*(1-EXP(-$B$3*I$9)))/($B$3*I$9)</f>
        <v>0.697499989377089</v>
      </c>
      <c r="J41" s="1" t="n">
        <f aca="false">((1-$B$1)*$B$2*$A41*(1-EXP(-$B$3*J$9)))/($B$3*J$9)</f>
        <v>0.627749998706111</v>
      </c>
      <c r="L41" s="1" t="n">
        <f aca="false">B41/16</f>
        <v>0.192578861777374</v>
      </c>
      <c r="M41" s="1" t="n">
        <f aca="false">C41/16</f>
        <v>0.130457075691895</v>
      </c>
      <c r="N41" s="1" t="n">
        <f aca="false">D41/16</f>
        <v>0.098053033333646</v>
      </c>
      <c r="O41" s="1" t="n">
        <f aca="false">E41/16</f>
        <v>0.0784651875242615</v>
      </c>
      <c r="P41" s="1" t="n">
        <f aca="false">F41/16</f>
        <v>0.0653902232261141</v>
      </c>
      <c r="Q41" s="1" t="n">
        <f aca="false">G41/16</f>
        <v>0.0560490605364149</v>
      </c>
      <c r="R41" s="1" t="n">
        <f aca="false">H41/16</f>
        <v>0.049042963230941</v>
      </c>
      <c r="S41" s="1" t="n">
        <f aca="false">I41/16</f>
        <v>0.0435937493360681</v>
      </c>
      <c r="T41" s="1" t="n">
        <f aca="false">J41/16</f>
        <v>0.0392343749191319</v>
      </c>
    </row>
    <row r="42" customFormat="false" ht="12.75" hidden="false" customHeight="false" outlineLevel="0" collapsed="false">
      <c r="A42" s="1" t="n">
        <v>32</v>
      </c>
      <c r="B42" s="1" t="n">
        <f aca="false">((1-$B$1)*$B$2*$A42*(1-EXP(-$B$3*B$9)))/($B$3*B$9)</f>
        <v>3.1806573300005</v>
      </c>
      <c r="C42" s="1" t="n">
        <f aca="false">((1-$B$1)*$B$2*$A42*(1-EXP(-$B$3*C$9)))/($B$3*C$9)</f>
        <v>2.1546458952984</v>
      </c>
      <c r="D42" s="1" t="n">
        <f aca="false">((1-$B$1)*$B$2*$A42*(1-EXP(-$B$3*D$9)))/($B$3*D$9)</f>
        <v>1.6194565505428</v>
      </c>
      <c r="E42" s="1" t="n">
        <f aca="false">((1-$B$1)*$B$2*$A42*(1-EXP(-$B$3*E$9)))/($B$3*E$9)</f>
        <v>1.29594116169103</v>
      </c>
      <c r="F42" s="1" t="n">
        <f aca="false">((1-$B$1)*$B$2*$A42*(1-EXP(-$B$3*F$9)))/($B$3*F$9)</f>
        <v>1.07999336425066</v>
      </c>
      <c r="G42" s="1" t="n">
        <f aca="false">((1-$B$1)*$B$2*$A42*(1-EXP(-$B$3*G$9)))/($B$3*G$9)</f>
        <v>0.925713515956272</v>
      </c>
      <c r="H42" s="1" t="n">
        <f aca="false">((1-$B$1)*$B$2*$A42*(1-EXP(-$B$3*H$9)))/($B$3*H$9)</f>
        <v>0.809999908846509</v>
      </c>
      <c r="I42" s="1" t="n">
        <f aca="false">((1-$B$1)*$B$2*$A42*(1-EXP(-$B$3*I$9)))/($B$3*I$9)</f>
        <v>0.719999989034415</v>
      </c>
      <c r="J42" s="1" t="n">
        <f aca="false">((1-$B$1)*$B$2*$A42*(1-EXP(-$B$3*J$9)))/($B$3*J$9)</f>
        <v>0.647999998664373</v>
      </c>
      <c r="L42" s="1" t="n">
        <f aca="false">B42/16</f>
        <v>0.198791083125031</v>
      </c>
      <c r="M42" s="1" t="n">
        <f aca="false">C42/16</f>
        <v>0.13466536845615</v>
      </c>
      <c r="N42" s="1" t="n">
        <f aca="false">D42/16</f>
        <v>0.101216034408925</v>
      </c>
      <c r="O42" s="1" t="n">
        <f aca="false">E42/16</f>
        <v>0.0809963226056892</v>
      </c>
      <c r="P42" s="1" t="n">
        <f aca="false">F42/16</f>
        <v>0.0674995852656662</v>
      </c>
      <c r="Q42" s="1" t="n">
        <f aca="false">G42/16</f>
        <v>0.057857094747267</v>
      </c>
      <c r="R42" s="1" t="n">
        <f aca="false">H42/16</f>
        <v>0.0506249943029068</v>
      </c>
      <c r="S42" s="1" t="n">
        <f aca="false">I42/16</f>
        <v>0.0449999993146509</v>
      </c>
      <c r="T42" s="1" t="n">
        <f aca="false">J42/16</f>
        <v>0.0404999999165233</v>
      </c>
    </row>
    <row r="43" customFormat="false" ht="12.75" hidden="false" customHeight="false" outlineLevel="0" collapsed="false">
      <c r="A43" s="1" t="n">
        <v>33</v>
      </c>
      <c r="B43" s="1" t="n">
        <f aca="false">((1-$B$1)*$B$2*$A43*(1-EXP(-$B$3*B$9)))/($B$3*B$9)</f>
        <v>3.28005287156302</v>
      </c>
      <c r="C43" s="1" t="n">
        <f aca="false">((1-$B$1)*$B$2*$A43*(1-EXP(-$B$3*C$9)))/($B$3*C$9)</f>
        <v>2.22197857952648</v>
      </c>
      <c r="D43" s="1" t="n">
        <f aca="false">((1-$B$1)*$B$2*$A43*(1-EXP(-$B$3*D$9)))/($B$3*D$9)</f>
        <v>1.67006456774726</v>
      </c>
      <c r="E43" s="1" t="n">
        <f aca="false">((1-$B$1)*$B$2*$A43*(1-EXP(-$B$3*E$9)))/($B$3*E$9)</f>
        <v>1.33643932299387</v>
      </c>
      <c r="F43" s="1" t="n">
        <f aca="false">((1-$B$1)*$B$2*$A43*(1-EXP(-$B$3*F$9)))/($B$3*F$9)</f>
        <v>1.11374315688349</v>
      </c>
      <c r="G43" s="1" t="n">
        <f aca="false">((1-$B$1)*$B$2*$A43*(1-EXP(-$B$3*G$9)))/($B$3*G$9)</f>
        <v>0.954642063329905</v>
      </c>
      <c r="H43" s="1" t="n">
        <f aca="false">((1-$B$1)*$B$2*$A43*(1-EXP(-$B$3*H$9)))/($B$3*H$9)</f>
        <v>0.835312405997962</v>
      </c>
      <c r="I43" s="1" t="n">
        <f aca="false">((1-$B$1)*$B$2*$A43*(1-EXP(-$B$3*I$9)))/($B$3*I$9)</f>
        <v>0.74249998869174</v>
      </c>
      <c r="J43" s="1" t="n">
        <f aca="false">((1-$B$1)*$B$2*$A43*(1-EXP(-$B$3*J$9)))/($B$3*J$9)</f>
        <v>0.668249998622634</v>
      </c>
      <c r="L43" s="1" t="n">
        <f aca="false">B43/16</f>
        <v>0.205003304472689</v>
      </c>
      <c r="M43" s="1" t="n">
        <f aca="false">C43/16</f>
        <v>0.138873661220405</v>
      </c>
      <c r="N43" s="1" t="n">
        <f aca="false">D43/16</f>
        <v>0.104379035484204</v>
      </c>
      <c r="O43" s="1" t="n">
        <f aca="false">E43/16</f>
        <v>0.083527457687117</v>
      </c>
      <c r="P43" s="1" t="n">
        <f aca="false">F43/16</f>
        <v>0.0696089473052182</v>
      </c>
      <c r="Q43" s="1" t="n">
        <f aca="false">G43/16</f>
        <v>0.0596651289581191</v>
      </c>
      <c r="R43" s="1" t="n">
        <f aca="false">H43/16</f>
        <v>0.0522070253748726</v>
      </c>
      <c r="S43" s="1" t="n">
        <f aca="false">I43/16</f>
        <v>0.0464062492932338</v>
      </c>
      <c r="T43" s="1" t="n">
        <f aca="false">J43/16</f>
        <v>0.0417656249139146</v>
      </c>
    </row>
    <row r="44" customFormat="false" ht="12.75" hidden="false" customHeight="false" outlineLevel="0" collapsed="false">
      <c r="A44" s="1" t="n">
        <v>34</v>
      </c>
      <c r="B44" s="1" t="n">
        <f aca="false">((1-$B$1)*$B$2*$A44*(1-EXP(-$B$3*B$9)))/($B$3*B$9)</f>
        <v>3.37944841312553</v>
      </c>
      <c r="C44" s="1" t="n">
        <f aca="false">((1-$B$1)*$B$2*$A44*(1-EXP(-$B$3*C$9)))/($B$3*C$9)</f>
        <v>2.28931126375455</v>
      </c>
      <c r="D44" s="1" t="n">
        <f aca="false">((1-$B$1)*$B$2*$A44*(1-EXP(-$B$3*D$9)))/($B$3*D$9)</f>
        <v>1.72067258495172</v>
      </c>
      <c r="E44" s="1" t="n">
        <f aca="false">((1-$B$1)*$B$2*$A44*(1-EXP(-$B$3*E$9)))/($B$3*E$9)</f>
        <v>1.37693748429672</v>
      </c>
      <c r="F44" s="1" t="n">
        <f aca="false">((1-$B$1)*$B$2*$A44*(1-EXP(-$B$3*F$9)))/($B$3*F$9)</f>
        <v>1.14749294951632</v>
      </c>
      <c r="G44" s="1" t="n">
        <f aca="false">((1-$B$1)*$B$2*$A44*(1-EXP(-$B$3*G$9)))/($B$3*G$9)</f>
        <v>0.983570610703539</v>
      </c>
      <c r="H44" s="1" t="n">
        <f aca="false">((1-$B$1)*$B$2*$A44*(1-EXP(-$B$3*H$9)))/($B$3*H$9)</f>
        <v>0.860624903149415</v>
      </c>
      <c r="I44" s="1" t="n">
        <f aca="false">((1-$B$1)*$B$2*$A44*(1-EXP(-$B$3*I$9)))/($B$3*I$9)</f>
        <v>0.764999988349066</v>
      </c>
      <c r="J44" s="1" t="n">
        <f aca="false">((1-$B$1)*$B$2*$A44*(1-EXP(-$B$3*J$9)))/($B$3*J$9)</f>
        <v>0.688499998580896</v>
      </c>
      <c r="L44" s="1" t="n">
        <f aca="false">B44/16</f>
        <v>0.211215525820346</v>
      </c>
      <c r="M44" s="1" t="n">
        <f aca="false">C44/16</f>
        <v>0.143081953984659</v>
      </c>
      <c r="N44" s="1" t="n">
        <f aca="false">D44/16</f>
        <v>0.107542036559483</v>
      </c>
      <c r="O44" s="1" t="n">
        <f aca="false">E44/16</f>
        <v>0.0860585927685448</v>
      </c>
      <c r="P44" s="1" t="n">
        <f aca="false">F44/16</f>
        <v>0.0717183093447703</v>
      </c>
      <c r="Q44" s="1" t="n">
        <f aca="false">G44/16</f>
        <v>0.0614731631689712</v>
      </c>
      <c r="R44" s="1" t="n">
        <f aca="false">H44/16</f>
        <v>0.0537890564468385</v>
      </c>
      <c r="S44" s="1" t="n">
        <f aca="false">I44/16</f>
        <v>0.0478124992718166</v>
      </c>
      <c r="T44" s="1" t="n">
        <f aca="false">J44/16</f>
        <v>0.043031249911306</v>
      </c>
    </row>
    <row r="45" customFormat="false" ht="12.75" hidden="false" customHeight="false" outlineLevel="0" collapsed="false">
      <c r="A45" s="1" t="n">
        <v>35</v>
      </c>
      <c r="B45" s="1" t="n">
        <f aca="false">((1-$B$1)*$B$2*$A45*(1-EXP(-$B$3*B$9)))/($B$3*B$9)</f>
        <v>3.47884395468805</v>
      </c>
      <c r="C45" s="1" t="n">
        <f aca="false">((1-$B$1)*$B$2*$A45*(1-EXP(-$B$3*C$9)))/($B$3*C$9)</f>
        <v>2.35664394798263</v>
      </c>
      <c r="D45" s="1" t="n">
        <f aca="false">((1-$B$1)*$B$2*$A45*(1-EXP(-$B$3*D$9)))/($B$3*D$9)</f>
        <v>1.77128060215619</v>
      </c>
      <c r="E45" s="1" t="n">
        <f aca="false">((1-$B$1)*$B$2*$A45*(1-EXP(-$B$3*E$9)))/($B$3*E$9)</f>
        <v>1.41743564559956</v>
      </c>
      <c r="F45" s="1" t="n">
        <f aca="false">((1-$B$1)*$B$2*$A45*(1-EXP(-$B$3*F$9)))/($B$3*F$9)</f>
        <v>1.18124274214916</v>
      </c>
      <c r="G45" s="1" t="n">
        <f aca="false">((1-$B$1)*$B$2*$A45*(1-EXP(-$B$3*G$9)))/($B$3*G$9)</f>
        <v>1.01249915807717</v>
      </c>
      <c r="H45" s="1" t="n">
        <f aca="false">((1-$B$1)*$B$2*$A45*(1-EXP(-$B$3*H$9)))/($B$3*H$9)</f>
        <v>0.885937400300869</v>
      </c>
      <c r="I45" s="1" t="n">
        <f aca="false">((1-$B$1)*$B$2*$A45*(1-EXP(-$B$3*I$9)))/($B$3*I$9)</f>
        <v>0.787499988006391</v>
      </c>
      <c r="J45" s="1" t="n">
        <f aca="false">((1-$B$1)*$B$2*$A45*(1-EXP(-$B$3*J$9)))/($B$3*J$9)</f>
        <v>0.708749998539157</v>
      </c>
      <c r="L45" s="1" t="n">
        <f aca="false">B45/16</f>
        <v>0.217427747168003</v>
      </c>
      <c r="M45" s="1" t="n">
        <f aca="false">C45/16</f>
        <v>0.147290246748914</v>
      </c>
      <c r="N45" s="1" t="n">
        <f aca="false">D45/16</f>
        <v>0.110705037634762</v>
      </c>
      <c r="O45" s="1" t="n">
        <f aca="false">E45/16</f>
        <v>0.0885897278499726</v>
      </c>
      <c r="P45" s="1" t="n">
        <f aca="false">F45/16</f>
        <v>0.0738276713843224</v>
      </c>
      <c r="Q45" s="1" t="n">
        <f aca="false">G45/16</f>
        <v>0.0632811973798233</v>
      </c>
      <c r="R45" s="1" t="n">
        <f aca="false">H45/16</f>
        <v>0.0553710875188043</v>
      </c>
      <c r="S45" s="1" t="n">
        <f aca="false">I45/16</f>
        <v>0.0492187492503994</v>
      </c>
      <c r="T45" s="1" t="n">
        <f aca="false">J45/16</f>
        <v>0.0442968749086973</v>
      </c>
    </row>
    <row r="46" customFormat="false" ht="12.75" hidden="false" customHeight="false" outlineLevel="0" collapsed="false">
      <c r="A46" s="1" t="n">
        <v>36</v>
      </c>
      <c r="B46" s="1" t="n">
        <f aca="false">((1-$B$1)*$B$2*$A46*(1-EXP(-$B$3*B$9)))/($B$3*B$9)</f>
        <v>3.57823949625056</v>
      </c>
      <c r="C46" s="1" t="n">
        <f aca="false">((1-$B$1)*$B$2*$A46*(1-EXP(-$B$3*C$9)))/($B$3*C$9)</f>
        <v>2.4239766322107</v>
      </c>
      <c r="D46" s="1" t="n">
        <f aca="false">((1-$B$1)*$B$2*$A46*(1-EXP(-$B$3*D$9)))/($B$3*D$9)</f>
        <v>1.82188861936065</v>
      </c>
      <c r="E46" s="1" t="n">
        <f aca="false">((1-$B$1)*$B$2*$A46*(1-EXP(-$B$3*E$9)))/($B$3*E$9)</f>
        <v>1.45793380690241</v>
      </c>
      <c r="F46" s="1" t="n">
        <f aca="false">((1-$B$1)*$B$2*$A46*(1-EXP(-$B$3*F$9)))/($B$3*F$9)</f>
        <v>1.21499253478199</v>
      </c>
      <c r="G46" s="1" t="n">
        <f aca="false">((1-$B$1)*$B$2*$A46*(1-EXP(-$B$3*G$9)))/($B$3*G$9)</f>
        <v>1.04142770545081</v>
      </c>
      <c r="H46" s="1" t="n">
        <f aca="false">((1-$B$1)*$B$2*$A46*(1-EXP(-$B$3*H$9)))/($B$3*H$9)</f>
        <v>0.911249897452322</v>
      </c>
      <c r="I46" s="1" t="n">
        <f aca="false">((1-$B$1)*$B$2*$A46*(1-EXP(-$B$3*I$9)))/($B$3*I$9)</f>
        <v>0.809999987663717</v>
      </c>
      <c r="J46" s="1" t="n">
        <f aca="false">((1-$B$1)*$B$2*$A46*(1-EXP(-$B$3*J$9)))/($B$3*J$9)</f>
        <v>0.728999998497419</v>
      </c>
      <c r="L46" s="1" t="n">
        <f aca="false">B46/16</f>
        <v>0.22363996851566</v>
      </c>
      <c r="M46" s="1" t="n">
        <f aca="false">C46/16</f>
        <v>0.151498539513169</v>
      </c>
      <c r="N46" s="1" t="n">
        <f aca="false">D46/16</f>
        <v>0.11386803871004</v>
      </c>
      <c r="O46" s="1" t="n">
        <f aca="false">E46/16</f>
        <v>0.0911208629314004</v>
      </c>
      <c r="P46" s="1" t="n">
        <f aca="false">F46/16</f>
        <v>0.0759370334238744</v>
      </c>
      <c r="Q46" s="1" t="n">
        <f aca="false">G46/16</f>
        <v>0.0650892315906753</v>
      </c>
      <c r="R46" s="1" t="n">
        <f aca="false">H46/16</f>
        <v>0.0569531185907701</v>
      </c>
      <c r="S46" s="1" t="n">
        <f aca="false">I46/16</f>
        <v>0.0506249992289823</v>
      </c>
      <c r="T46" s="1" t="n">
        <f aca="false">J46/16</f>
        <v>0.0455624999060887</v>
      </c>
    </row>
    <row r="47" customFormat="false" ht="12.75" hidden="false" customHeight="false" outlineLevel="0" collapsed="false">
      <c r="A47" s="1" t="n">
        <v>37</v>
      </c>
      <c r="B47" s="1" t="n">
        <f aca="false">((1-$B$1)*$B$2*$A47*(1-EXP(-$B$3*B$9)))/($B$3*B$9)</f>
        <v>3.67763503781308</v>
      </c>
      <c r="C47" s="1" t="n">
        <f aca="false">((1-$B$1)*$B$2*$A47*(1-EXP(-$B$3*C$9)))/($B$3*C$9)</f>
        <v>2.49130931643878</v>
      </c>
      <c r="D47" s="1" t="n">
        <f aca="false">((1-$B$1)*$B$2*$A47*(1-EXP(-$B$3*D$9)))/($B$3*D$9)</f>
        <v>1.87249663656511</v>
      </c>
      <c r="E47" s="1" t="n">
        <f aca="false">((1-$B$1)*$B$2*$A47*(1-EXP(-$B$3*E$9)))/($B$3*E$9)</f>
        <v>1.49843196820525</v>
      </c>
      <c r="F47" s="1" t="n">
        <f aca="false">((1-$B$1)*$B$2*$A47*(1-EXP(-$B$3*F$9)))/($B$3*F$9)</f>
        <v>1.24874232741482</v>
      </c>
      <c r="G47" s="1" t="n">
        <f aca="false">((1-$B$1)*$B$2*$A47*(1-EXP(-$B$3*G$9)))/($B$3*G$9)</f>
        <v>1.07035625282444</v>
      </c>
      <c r="H47" s="1" t="n">
        <f aca="false">((1-$B$1)*$B$2*$A47*(1-EXP(-$B$3*H$9)))/($B$3*H$9)</f>
        <v>0.936562394603775</v>
      </c>
      <c r="I47" s="1" t="n">
        <f aca="false">((1-$B$1)*$B$2*$A47*(1-EXP(-$B$3*I$9)))/($B$3*I$9)</f>
        <v>0.832499987321042</v>
      </c>
      <c r="J47" s="1" t="n">
        <f aca="false">((1-$B$1)*$B$2*$A47*(1-EXP(-$B$3*J$9)))/($B$3*J$9)</f>
        <v>0.749249998455681</v>
      </c>
      <c r="L47" s="1" t="n">
        <f aca="false">B47/16</f>
        <v>0.229852189863317</v>
      </c>
      <c r="M47" s="1" t="n">
        <f aca="false">C47/16</f>
        <v>0.155706832277424</v>
      </c>
      <c r="N47" s="1" t="n">
        <f aca="false">D47/16</f>
        <v>0.117031039785319</v>
      </c>
      <c r="O47" s="1" t="n">
        <f aca="false">E47/16</f>
        <v>0.0936519980128282</v>
      </c>
      <c r="P47" s="1" t="n">
        <f aca="false">F47/16</f>
        <v>0.0780463954634265</v>
      </c>
      <c r="Q47" s="1" t="n">
        <f aca="false">G47/16</f>
        <v>0.0668972658015274</v>
      </c>
      <c r="R47" s="1" t="n">
        <f aca="false">H47/16</f>
        <v>0.058535149662736</v>
      </c>
      <c r="S47" s="1" t="n">
        <f aca="false">I47/16</f>
        <v>0.0520312492075651</v>
      </c>
      <c r="T47" s="1" t="n">
        <f aca="false">J47/16</f>
        <v>0.04682812490348</v>
      </c>
    </row>
    <row r="48" customFormat="false" ht="12.75" hidden="false" customHeight="false" outlineLevel="0" collapsed="false">
      <c r="A48" s="1" t="n">
        <v>38</v>
      </c>
      <c r="B48" s="1" t="n">
        <f aca="false">((1-$B$1)*$B$2*$A48*(1-EXP(-$B$3*B$9)))/($B$3*B$9)</f>
        <v>3.7770305793756</v>
      </c>
      <c r="C48" s="1" t="n">
        <f aca="false">((1-$B$1)*$B$2*$A48*(1-EXP(-$B$3*C$9)))/($B$3*C$9)</f>
        <v>2.55864200066685</v>
      </c>
      <c r="D48" s="1" t="n">
        <f aca="false">((1-$B$1)*$B$2*$A48*(1-EXP(-$B$3*D$9)))/($B$3*D$9)</f>
        <v>1.92310465376957</v>
      </c>
      <c r="E48" s="1" t="n">
        <f aca="false">((1-$B$1)*$B$2*$A48*(1-EXP(-$B$3*E$9)))/($B$3*E$9)</f>
        <v>1.5389301295081</v>
      </c>
      <c r="F48" s="1" t="n">
        <f aca="false">((1-$B$1)*$B$2*$A48*(1-EXP(-$B$3*F$9)))/($B$3*F$9)</f>
        <v>1.28249212004766</v>
      </c>
      <c r="G48" s="1" t="n">
        <f aca="false">((1-$B$1)*$B$2*$A48*(1-EXP(-$B$3*G$9)))/($B$3*G$9)</f>
        <v>1.09928480019807</v>
      </c>
      <c r="H48" s="1" t="n">
        <f aca="false">((1-$B$1)*$B$2*$A48*(1-EXP(-$B$3*H$9)))/($B$3*H$9)</f>
        <v>0.961874891755229</v>
      </c>
      <c r="I48" s="1" t="n">
        <f aca="false">((1-$B$1)*$B$2*$A48*(1-EXP(-$B$3*I$9)))/($B$3*I$9)</f>
        <v>0.854999986978367</v>
      </c>
      <c r="J48" s="1" t="n">
        <f aca="false">((1-$B$1)*$B$2*$A48*(1-EXP(-$B$3*J$9)))/($B$3*J$9)</f>
        <v>0.769499998413942</v>
      </c>
      <c r="L48" s="1" t="n">
        <f aca="false">B48/16</f>
        <v>0.236064411210975</v>
      </c>
      <c r="M48" s="1" t="n">
        <f aca="false">C48/16</f>
        <v>0.159915125041678</v>
      </c>
      <c r="N48" s="1" t="n">
        <f aca="false">D48/16</f>
        <v>0.120194040860598</v>
      </c>
      <c r="O48" s="1" t="n">
        <f aca="false">E48/16</f>
        <v>0.096183133094256</v>
      </c>
      <c r="P48" s="1" t="n">
        <f aca="false">F48/16</f>
        <v>0.0801557575029786</v>
      </c>
      <c r="Q48" s="1" t="n">
        <f aca="false">G48/16</f>
        <v>0.0687053000123795</v>
      </c>
      <c r="R48" s="1" t="n">
        <f aca="false">H48/16</f>
        <v>0.0601171807347018</v>
      </c>
      <c r="S48" s="1" t="n">
        <f aca="false">I48/16</f>
        <v>0.053437499186148</v>
      </c>
      <c r="T48" s="1" t="n">
        <f aca="false">J48/16</f>
        <v>0.0480937499008714</v>
      </c>
    </row>
    <row r="49" customFormat="false" ht="12.75" hidden="false" customHeight="false" outlineLevel="0" collapsed="false">
      <c r="A49" s="1" t="n">
        <v>39</v>
      </c>
      <c r="B49" s="1" t="n">
        <f aca="false">((1-$B$1)*$B$2*$A49*(1-EXP(-$B$3*B$9)))/($B$3*B$9)</f>
        <v>3.87642612093811</v>
      </c>
      <c r="C49" s="1" t="n">
        <f aca="false">((1-$B$1)*$B$2*$A49*(1-EXP(-$B$3*C$9)))/($B$3*C$9)</f>
        <v>2.62597468489493</v>
      </c>
      <c r="D49" s="1" t="n">
        <f aca="false">((1-$B$1)*$B$2*$A49*(1-EXP(-$B$3*D$9)))/($B$3*D$9)</f>
        <v>1.97371267097404</v>
      </c>
      <c r="E49" s="1" t="n">
        <f aca="false">((1-$B$1)*$B$2*$A49*(1-EXP(-$B$3*E$9)))/($B$3*E$9)</f>
        <v>1.57942829081094</v>
      </c>
      <c r="F49" s="1" t="n">
        <f aca="false">((1-$B$1)*$B$2*$A49*(1-EXP(-$B$3*F$9)))/($B$3*F$9)</f>
        <v>1.31624191268049</v>
      </c>
      <c r="G49" s="1" t="n">
        <f aca="false">((1-$B$1)*$B$2*$A49*(1-EXP(-$B$3*G$9)))/($B$3*G$9)</f>
        <v>1.12821334757171</v>
      </c>
      <c r="H49" s="1" t="n">
        <f aca="false">((1-$B$1)*$B$2*$A49*(1-EXP(-$B$3*H$9)))/($B$3*H$9)</f>
        <v>0.987187388906682</v>
      </c>
      <c r="I49" s="1" t="n">
        <f aca="false">((1-$B$1)*$B$2*$A49*(1-EXP(-$B$3*I$9)))/($B$3*I$9)</f>
        <v>0.877499986635693</v>
      </c>
      <c r="J49" s="1" t="n">
        <f aca="false">((1-$B$1)*$B$2*$A49*(1-EXP(-$B$3*J$9)))/($B$3*J$9)</f>
        <v>0.789749998372204</v>
      </c>
      <c r="L49" s="1" t="n">
        <f aca="false">B49/16</f>
        <v>0.242276632558632</v>
      </c>
      <c r="M49" s="1" t="n">
        <f aca="false">C49/16</f>
        <v>0.164123417805933</v>
      </c>
      <c r="N49" s="1" t="n">
        <f aca="false">D49/16</f>
        <v>0.123357041935877</v>
      </c>
      <c r="O49" s="1" t="n">
        <f aca="false">E49/16</f>
        <v>0.0987142681756838</v>
      </c>
      <c r="P49" s="1" t="n">
        <f aca="false">F49/16</f>
        <v>0.0822651195425306</v>
      </c>
      <c r="Q49" s="1" t="n">
        <f aca="false">G49/16</f>
        <v>0.0705133342232316</v>
      </c>
      <c r="R49" s="1" t="n">
        <f aca="false">H49/16</f>
        <v>0.0616992118066676</v>
      </c>
      <c r="S49" s="1" t="n">
        <f aca="false">I49/16</f>
        <v>0.0548437491647308</v>
      </c>
      <c r="T49" s="1" t="n">
        <f aca="false">J49/16</f>
        <v>0.0493593748982628</v>
      </c>
    </row>
    <row r="50" customFormat="false" ht="12.75" hidden="false" customHeight="false" outlineLevel="0" collapsed="false">
      <c r="A50" s="1" t="n">
        <v>40</v>
      </c>
      <c r="B50" s="1" t="n">
        <f aca="false">((1-$B$1)*$B$2*$A50*(1-EXP(-$B$3*B$9)))/($B$3*B$9)</f>
        <v>3.97582166250063</v>
      </c>
      <c r="C50" s="1" t="n">
        <f aca="false">((1-$B$1)*$B$2*$A50*(1-EXP(-$B$3*C$9)))/($B$3*C$9)</f>
        <v>2.693307369123</v>
      </c>
      <c r="D50" s="1" t="n">
        <f aca="false">((1-$B$1)*$B$2*$A50*(1-EXP(-$B$3*D$9)))/($B$3*D$9)</f>
        <v>2.0243206881785</v>
      </c>
      <c r="E50" s="1" t="n">
        <f aca="false">((1-$B$1)*$B$2*$A50*(1-EXP(-$B$3*E$9)))/($B$3*E$9)</f>
        <v>1.61992645211378</v>
      </c>
      <c r="F50" s="1" t="n">
        <f aca="false">((1-$B$1)*$B$2*$A50*(1-EXP(-$B$3*F$9)))/($B$3*F$9)</f>
        <v>1.34999170531332</v>
      </c>
      <c r="G50" s="1" t="n">
        <f aca="false">((1-$B$1)*$B$2*$A50*(1-EXP(-$B$3*G$9)))/($B$3*G$9)</f>
        <v>1.15714189494534</v>
      </c>
      <c r="H50" s="1" t="n">
        <f aca="false">((1-$B$1)*$B$2*$A50*(1-EXP(-$B$3*H$9)))/($B$3*H$9)</f>
        <v>1.01249988605814</v>
      </c>
      <c r="I50" s="1" t="n">
        <f aca="false">((1-$B$1)*$B$2*$A50*(1-EXP(-$B$3*I$9)))/($B$3*I$9)</f>
        <v>0.899999986293018</v>
      </c>
      <c r="J50" s="1" t="n">
        <f aca="false">((1-$B$1)*$B$2*$A50*(1-EXP(-$B$3*J$9)))/($B$3*J$9)</f>
        <v>0.809999998330466</v>
      </c>
      <c r="L50" s="1" t="n">
        <f aca="false">B50/16</f>
        <v>0.248488853906289</v>
      </c>
      <c r="M50" s="1" t="n">
        <f aca="false">C50/16</f>
        <v>0.168331710570188</v>
      </c>
      <c r="N50" s="1" t="n">
        <f aca="false">D50/16</f>
        <v>0.126520043011156</v>
      </c>
      <c r="O50" s="1" t="n">
        <f aca="false">E50/16</f>
        <v>0.101245403257112</v>
      </c>
      <c r="P50" s="1" t="n">
        <f aca="false">F50/16</f>
        <v>0.0843744815820827</v>
      </c>
      <c r="Q50" s="1" t="n">
        <f aca="false">G50/16</f>
        <v>0.0723213684340837</v>
      </c>
      <c r="R50" s="1" t="n">
        <f aca="false">H50/16</f>
        <v>0.0632812428786335</v>
      </c>
      <c r="S50" s="1" t="n">
        <f aca="false">I50/16</f>
        <v>0.0562499991433137</v>
      </c>
      <c r="T50" s="1" t="n">
        <f aca="false">J50/16</f>
        <v>0.0506249998956541</v>
      </c>
    </row>
    <row r="51" customFormat="false" ht="12.75" hidden="false" customHeight="false" outlineLevel="0" collapsed="false">
      <c r="A51" s="1" t="n">
        <v>41</v>
      </c>
      <c r="B51" s="1" t="n">
        <f aca="false">((1-$B$1)*$B$2*$A51*(1-EXP(-$B$3*B$9)))/($B$3*B$9)</f>
        <v>4.07521720406314</v>
      </c>
      <c r="C51" s="1" t="n">
        <f aca="false">((1-$B$1)*$B$2*$A51*(1-EXP(-$B$3*C$9)))/($B$3*C$9)</f>
        <v>2.76064005335108</v>
      </c>
      <c r="D51" s="1" t="n">
        <f aca="false">((1-$B$1)*$B$2*$A51*(1-EXP(-$B$3*D$9)))/($B$3*D$9)</f>
        <v>2.07492870538296</v>
      </c>
      <c r="E51" s="1" t="n">
        <f aca="false">((1-$B$1)*$B$2*$A51*(1-EXP(-$B$3*E$9)))/($B$3*E$9)</f>
        <v>1.66042461341663</v>
      </c>
      <c r="F51" s="1" t="n">
        <f aca="false">((1-$B$1)*$B$2*$A51*(1-EXP(-$B$3*F$9)))/($B$3*F$9)</f>
        <v>1.38374149794616</v>
      </c>
      <c r="G51" s="1" t="n">
        <f aca="false">((1-$B$1)*$B$2*$A51*(1-EXP(-$B$3*G$9)))/($B$3*G$9)</f>
        <v>1.18607044231897</v>
      </c>
      <c r="H51" s="1" t="n">
        <f aca="false">((1-$B$1)*$B$2*$A51*(1-EXP(-$B$3*H$9)))/($B$3*H$9)</f>
        <v>1.03781238320959</v>
      </c>
      <c r="I51" s="1" t="n">
        <f aca="false">((1-$B$1)*$B$2*$A51*(1-EXP(-$B$3*I$9)))/($B$3*I$9)</f>
        <v>0.922499985950344</v>
      </c>
      <c r="J51" s="1" t="n">
        <f aca="false">((1-$B$1)*$B$2*$A51*(1-EXP(-$B$3*J$9)))/($B$3*J$9)</f>
        <v>0.830249998288727</v>
      </c>
      <c r="L51" s="1" t="n">
        <f aca="false">B51/16</f>
        <v>0.254701075253946</v>
      </c>
      <c r="M51" s="1" t="n">
        <f aca="false">C51/16</f>
        <v>0.172540003334442</v>
      </c>
      <c r="N51" s="1" t="n">
        <f aca="false">D51/16</f>
        <v>0.129683044086435</v>
      </c>
      <c r="O51" s="1" t="n">
        <f aca="false">E51/16</f>
        <v>0.103776538338539</v>
      </c>
      <c r="P51" s="1" t="n">
        <f aca="false">F51/16</f>
        <v>0.0864838436216348</v>
      </c>
      <c r="Q51" s="1" t="n">
        <f aca="false">G51/16</f>
        <v>0.0741294026449358</v>
      </c>
      <c r="R51" s="1" t="n">
        <f aca="false">H51/16</f>
        <v>0.0648632739505993</v>
      </c>
      <c r="S51" s="1" t="n">
        <f aca="false">I51/16</f>
        <v>0.0576562491218965</v>
      </c>
      <c r="T51" s="1" t="n">
        <f aca="false">J51/16</f>
        <v>0.0518906248930455</v>
      </c>
    </row>
    <row r="52" customFormat="false" ht="12.75" hidden="false" customHeight="false" outlineLevel="0" collapsed="false">
      <c r="A52" s="1" t="n">
        <v>42</v>
      </c>
      <c r="B52" s="1" t="n">
        <f aca="false">((1-$B$1)*$B$2*$A52*(1-EXP(-$B$3*B$9)))/($B$3*B$9)</f>
        <v>4.17461274562566</v>
      </c>
      <c r="C52" s="1" t="n">
        <f aca="false">((1-$B$1)*$B$2*$A52*(1-EXP(-$B$3*C$9)))/($B$3*C$9)</f>
        <v>2.82797273757915</v>
      </c>
      <c r="D52" s="1" t="n">
        <f aca="false">((1-$B$1)*$B$2*$A52*(1-EXP(-$B$3*D$9)))/($B$3*D$9)</f>
        <v>2.12553672258742</v>
      </c>
      <c r="E52" s="1" t="n">
        <f aca="false">((1-$B$1)*$B$2*$A52*(1-EXP(-$B$3*E$9)))/($B$3*E$9)</f>
        <v>1.70092277471947</v>
      </c>
      <c r="F52" s="1" t="n">
        <f aca="false">((1-$B$1)*$B$2*$A52*(1-EXP(-$B$3*F$9)))/($B$3*F$9)</f>
        <v>1.41749129057899</v>
      </c>
      <c r="G52" s="1" t="n">
        <f aca="false">((1-$B$1)*$B$2*$A52*(1-EXP(-$B$3*G$9)))/($B$3*G$9)</f>
        <v>1.21499898969261</v>
      </c>
      <c r="H52" s="1" t="n">
        <f aca="false">((1-$B$1)*$B$2*$A52*(1-EXP(-$B$3*H$9)))/($B$3*H$9)</f>
        <v>1.06312488036104</v>
      </c>
      <c r="I52" s="1" t="n">
        <f aca="false">((1-$B$1)*$B$2*$A52*(1-EXP(-$B$3*I$9)))/($B$3*I$9)</f>
        <v>0.944999985607669</v>
      </c>
      <c r="J52" s="1" t="n">
        <f aca="false">((1-$B$1)*$B$2*$A52*(1-EXP(-$B$3*J$9)))/($B$3*J$9)</f>
        <v>0.850499998246989</v>
      </c>
      <c r="L52" s="1" t="n">
        <f aca="false">B52/16</f>
        <v>0.260913296601604</v>
      </c>
      <c r="M52" s="1" t="n">
        <f aca="false">C52/16</f>
        <v>0.176748296098697</v>
      </c>
      <c r="N52" s="1" t="n">
        <f aca="false">D52/16</f>
        <v>0.132846045161714</v>
      </c>
      <c r="O52" s="1" t="n">
        <f aca="false">E52/16</f>
        <v>0.106307673419967</v>
      </c>
      <c r="P52" s="1" t="n">
        <f aca="false">F52/16</f>
        <v>0.0885932056611868</v>
      </c>
      <c r="Q52" s="1" t="n">
        <f aca="false">G52/16</f>
        <v>0.0759374368557879</v>
      </c>
      <c r="R52" s="1" t="n">
        <f aca="false">H52/16</f>
        <v>0.0664453050225652</v>
      </c>
      <c r="S52" s="1" t="n">
        <f aca="false">I52/16</f>
        <v>0.0590624991004793</v>
      </c>
      <c r="T52" s="1" t="n">
        <f aca="false">J52/16</f>
        <v>0.0531562498904368</v>
      </c>
    </row>
    <row r="53" customFormat="false" ht="12.75" hidden="false" customHeight="false" outlineLevel="0" collapsed="false">
      <c r="A53" s="1" t="n">
        <v>43</v>
      </c>
      <c r="B53" s="1" t="n">
        <f aca="false">((1-$B$1)*$B$2*$A53*(1-EXP(-$B$3*B$9)))/($B$3*B$9)</f>
        <v>4.27400828718817</v>
      </c>
      <c r="C53" s="1" t="n">
        <f aca="false">((1-$B$1)*$B$2*$A53*(1-EXP(-$B$3*C$9)))/($B$3*C$9)</f>
        <v>2.89530542180723</v>
      </c>
      <c r="D53" s="1" t="n">
        <f aca="false">((1-$B$1)*$B$2*$A53*(1-EXP(-$B$3*D$9)))/($B$3*D$9)</f>
        <v>2.17614473979189</v>
      </c>
      <c r="E53" s="1" t="n">
        <f aca="false">((1-$B$1)*$B$2*$A53*(1-EXP(-$B$3*E$9)))/($B$3*E$9)</f>
        <v>1.74142093602232</v>
      </c>
      <c r="F53" s="1" t="n">
        <f aca="false">((1-$B$1)*$B$2*$A53*(1-EXP(-$B$3*F$9)))/($B$3*F$9)</f>
        <v>1.45124108321182</v>
      </c>
      <c r="G53" s="1" t="n">
        <f aca="false">((1-$B$1)*$B$2*$A53*(1-EXP(-$B$3*G$9)))/($B$3*G$9)</f>
        <v>1.24392753706624</v>
      </c>
      <c r="H53" s="1" t="n">
        <f aca="false">((1-$B$1)*$B$2*$A53*(1-EXP(-$B$3*H$9)))/($B$3*H$9)</f>
        <v>1.0884373775125</v>
      </c>
      <c r="I53" s="1" t="n">
        <f aca="false">((1-$B$1)*$B$2*$A53*(1-EXP(-$B$3*I$9)))/($B$3*I$9)</f>
        <v>0.967499985264995</v>
      </c>
      <c r="J53" s="1" t="n">
        <f aca="false">((1-$B$1)*$B$2*$A53*(1-EXP(-$B$3*J$9)))/($B$3*J$9)</f>
        <v>0.870749998205251</v>
      </c>
      <c r="L53" s="1" t="n">
        <f aca="false">B53/16</f>
        <v>0.267125517949261</v>
      </c>
      <c r="M53" s="1" t="n">
        <f aca="false">C53/16</f>
        <v>0.180956588862952</v>
      </c>
      <c r="N53" s="1" t="n">
        <f aca="false">D53/16</f>
        <v>0.136009046236993</v>
      </c>
      <c r="O53" s="1" t="n">
        <f aca="false">E53/16</f>
        <v>0.108838808501395</v>
      </c>
      <c r="P53" s="1" t="n">
        <f aca="false">F53/16</f>
        <v>0.0907025677007389</v>
      </c>
      <c r="Q53" s="1" t="n">
        <f aca="false">G53/16</f>
        <v>0.07774547106664</v>
      </c>
      <c r="R53" s="1" t="n">
        <f aca="false">H53/16</f>
        <v>0.068027336094531</v>
      </c>
      <c r="S53" s="1" t="n">
        <f aca="false">I53/16</f>
        <v>0.0604687490790622</v>
      </c>
      <c r="T53" s="1" t="n">
        <f aca="false">J53/16</f>
        <v>0.0544218748878282</v>
      </c>
    </row>
    <row r="54" customFormat="false" ht="12.75" hidden="false" customHeight="false" outlineLevel="0" collapsed="false">
      <c r="A54" s="1" t="n">
        <v>44</v>
      </c>
      <c r="B54" s="1" t="n">
        <f aca="false">((1-$B$1)*$B$2*$A54*(1-EXP(-$B$3*B$9)))/($B$3*B$9)</f>
        <v>4.37340382875069</v>
      </c>
      <c r="C54" s="1" t="n">
        <f aca="false">((1-$B$1)*$B$2*$A54*(1-EXP(-$B$3*C$9)))/($B$3*C$9)</f>
        <v>2.9626381060353</v>
      </c>
      <c r="D54" s="1" t="n">
        <f aca="false">((1-$B$1)*$B$2*$A54*(1-EXP(-$B$3*D$9)))/($B$3*D$9)</f>
        <v>2.22675275699635</v>
      </c>
      <c r="E54" s="1" t="n">
        <f aca="false">((1-$B$1)*$B$2*$A54*(1-EXP(-$B$3*E$9)))/($B$3*E$9)</f>
        <v>1.78191909732516</v>
      </c>
      <c r="F54" s="1" t="n">
        <f aca="false">((1-$B$1)*$B$2*$A54*(1-EXP(-$B$3*F$9)))/($B$3*F$9)</f>
        <v>1.48499087584466</v>
      </c>
      <c r="G54" s="1" t="n">
        <f aca="false">((1-$B$1)*$B$2*$A54*(1-EXP(-$B$3*G$9)))/($B$3*G$9)</f>
        <v>1.27285608443987</v>
      </c>
      <c r="H54" s="1" t="n">
        <f aca="false">((1-$B$1)*$B$2*$A54*(1-EXP(-$B$3*H$9)))/($B$3*H$9)</f>
        <v>1.11374987466395</v>
      </c>
      <c r="I54" s="1" t="n">
        <f aca="false">((1-$B$1)*$B$2*$A54*(1-EXP(-$B$3*I$9)))/($B$3*I$9)</f>
        <v>0.98999998492232</v>
      </c>
      <c r="J54" s="1" t="n">
        <f aca="false">((1-$B$1)*$B$2*$A54*(1-EXP(-$B$3*J$9)))/($B$3*J$9)</f>
        <v>0.890999998163512</v>
      </c>
      <c r="L54" s="1" t="n">
        <f aca="false">B54/16</f>
        <v>0.273337739296918</v>
      </c>
      <c r="M54" s="1" t="n">
        <f aca="false">C54/16</f>
        <v>0.185164881627206</v>
      </c>
      <c r="N54" s="1" t="n">
        <f aca="false">D54/16</f>
        <v>0.139172047312272</v>
      </c>
      <c r="O54" s="1" t="n">
        <f aca="false">E54/16</f>
        <v>0.111369943582823</v>
      </c>
      <c r="P54" s="1" t="n">
        <f aca="false">F54/16</f>
        <v>0.092811929740291</v>
      </c>
      <c r="Q54" s="1" t="n">
        <f aca="false">G54/16</f>
        <v>0.0795535052774921</v>
      </c>
      <c r="R54" s="1" t="n">
        <f aca="false">H54/16</f>
        <v>0.0696093671664968</v>
      </c>
      <c r="S54" s="1" t="n">
        <f aca="false">I54/16</f>
        <v>0.061874999057645</v>
      </c>
      <c r="T54" s="1" t="n">
        <f aca="false">J54/16</f>
        <v>0.0556874998852195</v>
      </c>
    </row>
    <row r="55" customFormat="false" ht="12.75" hidden="false" customHeight="false" outlineLevel="0" collapsed="false">
      <c r="A55" s="1" t="n">
        <v>45</v>
      </c>
      <c r="B55" s="1" t="n">
        <f aca="false">((1-$B$1)*$B$2*$A55*(1-EXP(-$B$3*B$9)))/($B$3*B$9)</f>
        <v>4.47279937031321</v>
      </c>
      <c r="C55" s="1" t="n">
        <f aca="false">((1-$B$1)*$B$2*$A55*(1-EXP(-$B$3*C$9)))/($B$3*C$9)</f>
        <v>3.02997079026338</v>
      </c>
      <c r="D55" s="1" t="n">
        <f aca="false">((1-$B$1)*$B$2*$A55*(1-EXP(-$B$3*D$9)))/($B$3*D$9)</f>
        <v>2.27736077420081</v>
      </c>
      <c r="E55" s="1" t="n">
        <f aca="false">((1-$B$1)*$B$2*$A55*(1-EXP(-$B$3*E$9)))/($B$3*E$9)</f>
        <v>1.82241725862801</v>
      </c>
      <c r="F55" s="1" t="n">
        <f aca="false">((1-$B$1)*$B$2*$A55*(1-EXP(-$B$3*F$9)))/($B$3*F$9)</f>
        <v>1.51874066847749</v>
      </c>
      <c r="G55" s="1" t="n">
        <f aca="false">((1-$B$1)*$B$2*$A55*(1-EXP(-$B$3*G$9)))/($B$3*G$9)</f>
        <v>1.30178463181351</v>
      </c>
      <c r="H55" s="1" t="n">
        <f aca="false">((1-$B$1)*$B$2*$A55*(1-EXP(-$B$3*H$9)))/($B$3*H$9)</f>
        <v>1.1390623718154</v>
      </c>
      <c r="I55" s="1" t="n">
        <f aca="false">((1-$B$1)*$B$2*$A55*(1-EXP(-$B$3*I$9)))/($B$3*I$9)</f>
        <v>1.01249998457965</v>
      </c>
      <c r="J55" s="1" t="n">
        <f aca="false">((1-$B$1)*$B$2*$A55*(1-EXP(-$B$3*J$9)))/($B$3*J$9)</f>
        <v>0.911249998121774</v>
      </c>
      <c r="L55" s="1" t="n">
        <f aca="false">B55/16</f>
        <v>0.279549960644575</v>
      </c>
      <c r="M55" s="1" t="n">
        <f aca="false">C55/16</f>
        <v>0.189373174391461</v>
      </c>
      <c r="N55" s="1" t="n">
        <f aca="false">D55/16</f>
        <v>0.142335048387551</v>
      </c>
      <c r="O55" s="1" t="n">
        <f aca="false">E55/16</f>
        <v>0.113901078664251</v>
      </c>
      <c r="P55" s="1" t="n">
        <f aca="false">F55/16</f>
        <v>0.094921291779843</v>
      </c>
      <c r="Q55" s="1" t="n">
        <f aca="false">G55/16</f>
        <v>0.0813615394883442</v>
      </c>
      <c r="R55" s="1" t="n">
        <f aca="false">H55/16</f>
        <v>0.0711913982384627</v>
      </c>
      <c r="S55" s="1" t="n">
        <f aca="false">I55/16</f>
        <v>0.0632812490362279</v>
      </c>
      <c r="T55" s="1" t="n">
        <f aca="false">J55/16</f>
        <v>0.0569531248826109</v>
      </c>
    </row>
    <row r="56" customFormat="false" ht="12.75" hidden="false" customHeight="false" outlineLevel="0" collapsed="false">
      <c r="A56" s="1" t="n">
        <v>46</v>
      </c>
      <c r="B56" s="1" t="n">
        <f aca="false">((1-$B$1)*$B$2*$A56*(1-EXP(-$B$3*B$9)))/($B$3*B$9)</f>
        <v>4.57219491187572</v>
      </c>
      <c r="C56" s="1" t="n">
        <f aca="false">((1-$B$1)*$B$2*$A56*(1-EXP(-$B$3*C$9)))/($B$3*C$9)</f>
        <v>3.09730347449145</v>
      </c>
      <c r="D56" s="1" t="n">
        <f aca="false">((1-$B$1)*$B$2*$A56*(1-EXP(-$B$3*D$9)))/($B$3*D$9)</f>
        <v>2.32796879140527</v>
      </c>
      <c r="E56" s="1" t="n">
        <f aca="false">((1-$B$1)*$B$2*$A56*(1-EXP(-$B$3*E$9)))/($B$3*E$9)</f>
        <v>1.86291541993085</v>
      </c>
      <c r="F56" s="1" t="n">
        <f aca="false">((1-$B$1)*$B$2*$A56*(1-EXP(-$B$3*F$9)))/($B$3*F$9)</f>
        <v>1.55249046111032</v>
      </c>
      <c r="G56" s="1" t="n">
        <f aca="false">((1-$B$1)*$B$2*$A56*(1-EXP(-$B$3*G$9)))/($B$3*G$9)</f>
        <v>1.33071317918714</v>
      </c>
      <c r="H56" s="1" t="n">
        <f aca="false">((1-$B$1)*$B$2*$A56*(1-EXP(-$B$3*H$9)))/($B$3*H$9)</f>
        <v>1.16437486896686</v>
      </c>
      <c r="I56" s="1" t="n">
        <f aca="false">((1-$B$1)*$B$2*$A56*(1-EXP(-$B$3*I$9)))/($B$3*I$9)</f>
        <v>1.03499998423697</v>
      </c>
      <c r="J56" s="1" t="n">
        <f aca="false">((1-$B$1)*$B$2*$A56*(1-EXP(-$B$3*J$9)))/($B$3*J$9)</f>
        <v>0.931499998080036</v>
      </c>
      <c r="L56" s="1" t="n">
        <f aca="false">B56/16</f>
        <v>0.285762181992233</v>
      </c>
      <c r="M56" s="1" t="n">
        <f aca="false">C56/16</f>
        <v>0.193581467155716</v>
      </c>
      <c r="N56" s="1" t="n">
        <f aca="false">D56/16</f>
        <v>0.14549804946283</v>
      </c>
      <c r="O56" s="1" t="n">
        <f aca="false">E56/16</f>
        <v>0.116432213745678</v>
      </c>
      <c r="P56" s="1" t="n">
        <f aca="false">F56/16</f>
        <v>0.0970306538193951</v>
      </c>
      <c r="Q56" s="1" t="n">
        <f aca="false">G56/16</f>
        <v>0.0831695736991963</v>
      </c>
      <c r="R56" s="1" t="n">
        <f aca="false">H56/16</f>
        <v>0.0727734293104285</v>
      </c>
      <c r="S56" s="1" t="n">
        <f aca="false">I56/16</f>
        <v>0.0646874990148107</v>
      </c>
      <c r="T56" s="1" t="n">
        <f aca="false">J56/16</f>
        <v>0.0582187498800022</v>
      </c>
    </row>
    <row r="57" customFormat="false" ht="12.75" hidden="false" customHeight="false" outlineLevel="0" collapsed="false">
      <c r="A57" s="1" t="n">
        <v>47</v>
      </c>
      <c r="B57" s="1" t="n">
        <f aca="false">((1-$B$1)*$B$2*$A57*(1-EXP(-$B$3*B$9)))/($B$3*B$9)</f>
        <v>4.67159045343824</v>
      </c>
      <c r="C57" s="1" t="n">
        <f aca="false">((1-$B$1)*$B$2*$A57*(1-EXP(-$B$3*C$9)))/($B$3*C$9)</f>
        <v>3.16463615871953</v>
      </c>
      <c r="D57" s="1" t="n">
        <f aca="false">((1-$B$1)*$B$2*$A57*(1-EXP(-$B$3*D$9)))/($B$3*D$9)</f>
        <v>2.37857680860973</v>
      </c>
      <c r="E57" s="1" t="n">
        <f aca="false">((1-$B$1)*$B$2*$A57*(1-EXP(-$B$3*E$9)))/($B$3*E$9)</f>
        <v>1.9034135812337</v>
      </c>
      <c r="F57" s="1" t="n">
        <f aca="false">((1-$B$1)*$B$2*$A57*(1-EXP(-$B$3*F$9)))/($B$3*F$9)</f>
        <v>1.58624025374315</v>
      </c>
      <c r="G57" s="1" t="n">
        <f aca="false">((1-$B$1)*$B$2*$A57*(1-EXP(-$B$3*G$9)))/($B$3*G$9)</f>
        <v>1.35964172656077</v>
      </c>
      <c r="H57" s="1" t="n">
        <f aca="false">((1-$B$1)*$B$2*$A57*(1-EXP(-$B$3*H$9)))/($B$3*H$9)</f>
        <v>1.18968736611831</v>
      </c>
      <c r="I57" s="1" t="n">
        <f aca="false">((1-$B$1)*$B$2*$A57*(1-EXP(-$B$3*I$9)))/($B$3*I$9)</f>
        <v>1.0574999838943</v>
      </c>
      <c r="J57" s="1" t="n">
        <f aca="false">((1-$B$1)*$B$2*$A57*(1-EXP(-$B$3*J$9)))/($B$3*J$9)</f>
        <v>0.951749998038297</v>
      </c>
      <c r="L57" s="1" t="n">
        <f aca="false">B57/16</f>
        <v>0.29197440333989</v>
      </c>
      <c r="M57" s="1" t="n">
        <f aca="false">C57/16</f>
        <v>0.19778975991997</v>
      </c>
      <c r="N57" s="1" t="n">
        <f aca="false">D57/16</f>
        <v>0.148661050538108</v>
      </c>
      <c r="O57" s="1" t="n">
        <f aca="false">E57/16</f>
        <v>0.118963348827106</v>
      </c>
      <c r="P57" s="1" t="n">
        <f aca="false">F57/16</f>
        <v>0.0991400158589472</v>
      </c>
      <c r="Q57" s="1" t="n">
        <f aca="false">G57/16</f>
        <v>0.0849776079100484</v>
      </c>
      <c r="R57" s="1" t="n">
        <f aca="false">H57/16</f>
        <v>0.0743554603823943</v>
      </c>
      <c r="S57" s="1" t="n">
        <f aca="false">I57/16</f>
        <v>0.0660937489933935</v>
      </c>
      <c r="T57" s="1" t="n">
        <f aca="false">J57/16</f>
        <v>0.0594843748773936</v>
      </c>
    </row>
    <row r="58" customFormat="false" ht="12.75" hidden="false" customHeight="false" outlineLevel="0" collapsed="false">
      <c r="A58" s="1" t="n">
        <v>48</v>
      </c>
      <c r="B58" s="1" t="n">
        <f aca="false">((1-$B$1)*$B$2*$A58*(1-EXP(-$B$3*B$9)))/($B$3*B$9)</f>
        <v>4.77098599500075</v>
      </c>
      <c r="C58" s="1" t="n">
        <f aca="false">((1-$B$1)*$B$2*$A58*(1-EXP(-$B$3*C$9)))/($B$3*C$9)</f>
        <v>3.2319688429476</v>
      </c>
      <c r="D58" s="1" t="n">
        <f aca="false">((1-$B$1)*$B$2*$A58*(1-EXP(-$B$3*D$9)))/($B$3*D$9)</f>
        <v>2.4291848258142</v>
      </c>
      <c r="E58" s="1" t="n">
        <f aca="false">((1-$B$1)*$B$2*$A58*(1-EXP(-$B$3*E$9)))/($B$3*E$9)</f>
        <v>1.94391174253654</v>
      </c>
      <c r="F58" s="1" t="n">
        <f aca="false">((1-$B$1)*$B$2*$A58*(1-EXP(-$B$3*F$9)))/($B$3*F$9)</f>
        <v>1.61999004637599</v>
      </c>
      <c r="G58" s="1" t="n">
        <f aca="false">((1-$B$1)*$B$2*$A58*(1-EXP(-$B$3*G$9)))/($B$3*G$9)</f>
        <v>1.38857027393441</v>
      </c>
      <c r="H58" s="1" t="n">
        <f aca="false">((1-$B$1)*$B$2*$A58*(1-EXP(-$B$3*H$9)))/($B$3*H$9)</f>
        <v>1.21499986326976</v>
      </c>
      <c r="I58" s="1" t="n">
        <f aca="false">((1-$B$1)*$B$2*$A58*(1-EXP(-$B$3*I$9)))/($B$3*I$9)</f>
        <v>1.07999998355162</v>
      </c>
      <c r="J58" s="1" t="n">
        <f aca="false">((1-$B$1)*$B$2*$A58*(1-EXP(-$B$3*J$9)))/($B$3*J$9)</f>
        <v>0.971999997996559</v>
      </c>
      <c r="L58" s="1" t="n">
        <f aca="false">B58/16</f>
        <v>0.298186624687547</v>
      </c>
      <c r="M58" s="1" t="n">
        <f aca="false">C58/16</f>
        <v>0.201998052684225</v>
      </c>
      <c r="N58" s="1" t="n">
        <f aca="false">D58/16</f>
        <v>0.151824051613387</v>
      </c>
      <c r="O58" s="1" t="n">
        <f aca="false">E58/16</f>
        <v>0.121494483908534</v>
      </c>
      <c r="P58" s="1" t="n">
        <f aca="false">F58/16</f>
        <v>0.101249377898499</v>
      </c>
      <c r="Q58" s="1" t="n">
        <f aca="false">G58/16</f>
        <v>0.0867856421209005</v>
      </c>
      <c r="R58" s="1" t="n">
        <f aca="false">H58/16</f>
        <v>0.0759374914543602</v>
      </c>
      <c r="S58" s="1" t="n">
        <f aca="false">I58/16</f>
        <v>0.0674999989719764</v>
      </c>
      <c r="T58" s="1" t="n">
        <f aca="false">J58/16</f>
        <v>0.0607499998747849</v>
      </c>
    </row>
    <row r="59" customFormat="false" ht="12.75" hidden="false" customHeight="false" outlineLevel="0" collapsed="false">
      <c r="A59" s="1" t="n">
        <v>49</v>
      </c>
      <c r="B59" s="1" t="n">
        <f aca="false">((1-$B$1)*$B$2*$A59*(1-EXP(-$B$3*B$9)))/($B$3*B$9)</f>
        <v>4.87038153656327</v>
      </c>
      <c r="C59" s="1" t="n">
        <f aca="false">((1-$B$1)*$B$2*$A59*(1-EXP(-$B$3*C$9)))/($B$3*C$9)</f>
        <v>3.29930152717568</v>
      </c>
      <c r="D59" s="1" t="n">
        <f aca="false">((1-$B$1)*$B$2*$A59*(1-EXP(-$B$3*D$9)))/($B$3*D$9)</f>
        <v>2.47979284301866</v>
      </c>
      <c r="E59" s="1" t="n">
        <f aca="false">((1-$B$1)*$B$2*$A59*(1-EXP(-$B$3*E$9)))/($B$3*E$9)</f>
        <v>1.98440990383939</v>
      </c>
      <c r="F59" s="1" t="n">
        <f aca="false">((1-$B$1)*$B$2*$A59*(1-EXP(-$B$3*F$9)))/($B$3*F$9)</f>
        <v>1.65373983900882</v>
      </c>
      <c r="G59" s="1" t="n">
        <f aca="false">((1-$B$1)*$B$2*$A59*(1-EXP(-$B$3*G$9)))/($B$3*G$9)</f>
        <v>1.41749882130804</v>
      </c>
      <c r="H59" s="1" t="n">
        <f aca="false">((1-$B$1)*$B$2*$A59*(1-EXP(-$B$3*H$9)))/($B$3*H$9)</f>
        <v>1.24031236042122</v>
      </c>
      <c r="I59" s="1" t="n">
        <f aca="false">((1-$B$1)*$B$2*$A59*(1-EXP(-$B$3*I$9)))/($B$3*I$9)</f>
        <v>1.10249998320895</v>
      </c>
      <c r="J59" s="1" t="n">
        <f aca="false">((1-$B$1)*$B$2*$A59*(1-EXP(-$B$3*J$9)))/($B$3*J$9)</f>
        <v>0.992249997954821</v>
      </c>
      <c r="L59" s="1" t="n">
        <f aca="false">B59/16</f>
        <v>0.304398846035204</v>
      </c>
      <c r="M59" s="1" t="n">
        <f aca="false">C59/16</f>
        <v>0.20620634544848</v>
      </c>
      <c r="N59" s="1" t="n">
        <f aca="false">D59/16</f>
        <v>0.154987052688666</v>
      </c>
      <c r="O59" s="1" t="n">
        <f aca="false">E59/16</f>
        <v>0.124025618989962</v>
      </c>
      <c r="P59" s="1" t="n">
        <f aca="false">F59/16</f>
        <v>0.103358739938051</v>
      </c>
      <c r="Q59" s="1" t="n">
        <f aca="false">G59/16</f>
        <v>0.0885936763317526</v>
      </c>
      <c r="R59" s="1" t="n">
        <f aca="false">H59/16</f>
        <v>0.077519522526326</v>
      </c>
      <c r="S59" s="1" t="n">
        <f aca="false">I59/16</f>
        <v>0.0689062489505592</v>
      </c>
      <c r="T59" s="1" t="n">
        <f aca="false">J59/16</f>
        <v>0.0620156248721763</v>
      </c>
    </row>
    <row r="60" customFormat="false" ht="12.75" hidden="false" customHeight="false" outlineLevel="0" collapsed="false">
      <c r="A60" s="1" t="n">
        <v>50</v>
      </c>
      <c r="B60" s="1" t="n">
        <f aca="false">((1-$B$1)*$B$2*$A60*(1-EXP(-$B$3*B$9)))/($B$3*B$9)</f>
        <v>4.96977707812578</v>
      </c>
      <c r="C60" s="1" t="n">
        <f aca="false">((1-$B$1)*$B$2*$A60*(1-EXP(-$B$3*C$9)))/($B$3*C$9)</f>
        <v>3.36663421140375</v>
      </c>
      <c r="D60" s="1" t="n">
        <f aca="false">((1-$B$1)*$B$2*$A60*(1-EXP(-$B$3*D$9)))/($B$3*D$9)</f>
        <v>2.53040086022312</v>
      </c>
      <c r="E60" s="1" t="n">
        <f aca="false">((1-$B$1)*$B$2*$A60*(1-EXP(-$B$3*E$9)))/($B$3*E$9)</f>
        <v>2.02490806514223</v>
      </c>
      <c r="F60" s="1" t="n">
        <f aca="false">((1-$B$1)*$B$2*$A60*(1-EXP(-$B$3*F$9)))/($B$3*F$9)</f>
        <v>1.68748963164165</v>
      </c>
      <c r="G60" s="1" t="n">
        <f aca="false">((1-$B$1)*$B$2*$A60*(1-EXP(-$B$3*G$9)))/($B$3*G$9)</f>
        <v>1.44642736868167</v>
      </c>
      <c r="H60" s="1" t="n">
        <f aca="false">((1-$B$1)*$B$2*$A60*(1-EXP(-$B$3*H$9)))/($B$3*H$9)</f>
        <v>1.26562485757267</v>
      </c>
      <c r="I60" s="1" t="n">
        <f aca="false">((1-$B$1)*$B$2*$A60*(1-EXP(-$B$3*I$9)))/($B$3*I$9)</f>
        <v>1.12499998286627</v>
      </c>
      <c r="J60" s="1" t="n">
        <f aca="false">((1-$B$1)*$B$2*$A60*(1-EXP(-$B$3*J$9)))/($B$3*J$9)</f>
        <v>1.01249999791308</v>
      </c>
      <c r="L60" s="1" t="n">
        <f aca="false">B60/16</f>
        <v>0.310611067382861</v>
      </c>
      <c r="M60" s="1" t="n">
        <f aca="false">C60/16</f>
        <v>0.210414638212734</v>
      </c>
      <c r="N60" s="1" t="n">
        <f aca="false">D60/16</f>
        <v>0.158150053763945</v>
      </c>
      <c r="O60" s="1" t="n">
        <f aca="false">E60/16</f>
        <v>0.126556754071389</v>
      </c>
      <c r="P60" s="1" t="n">
        <f aca="false">F60/16</f>
        <v>0.105468101977603</v>
      </c>
      <c r="Q60" s="1" t="n">
        <f aca="false">G60/16</f>
        <v>0.0904017105426046</v>
      </c>
      <c r="R60" s="1" t="n">
        <f aca="false">H60/16</f>
        <v>0.0791015535982918</v>
      </c>
      <c r="S60" s="1" t="n">
        <f aca="false">I60/16</f>
        <v>0.0703124989291421</v>
      </c>
      <c r="T60" s="1" t="n">
        <f aca="false">J60/16</f>
        <v>0.0632812498695676</v>
      </c>
    </row>
    <row r="61" customFormat="false" ht="12.75" hidden="false" customHeight="false" outlineLevel="0" collapsed="false">
      <c r="A61" s="1" t="n">
        <v>51</v>
      </c>
      <c r="B61" s="1" t="n">
        <f aca="false">((1-$B$1)*$B$2*$A61*(1-EXP(-$B$3*B$9)))/($B$3*B$9)</f>
        <v>5.0691726196883</v>
      </c>
      <c r="C61" s="1" t="n">
        <f aca="false">((1-$B$1)*$B$2*$A61*(1-EXP(-$B$3*C$9)))/($B$3*C$9)</f>
        <v>3.43396689563183</v>
      </c>
      <c r="D61" s="1" t="n">
        <f aca="false">((1-$B$1)*$B$2*$A61*(1-EXP(-$B$3*D$9)))/($B$3*D$9)</f>
        <v>2.58100887742758</v>
      </c>
      <c r="E61" s="1" t="n">
        <f aca="false">((1-$B$1)*$B$2*$A61*(1-EXP(-$B$3*E$9)))/($B$3*E$9)</f>
        <v>2.06540622644508</v>
      </c>
      <c r="F61" s="1" t="n">
        <f aca="false">((1-$B$1)*$B$2*$A61*(1-EXP(-$B$3*F$9)))/($B$3*F$9)</f>
        <v>1.72123942427449</v>
      </c>
      <c r="G61" s="1" t="n">
        <f aca="false">((1-$B$1)*$B$2*$A61*(1-EXP(-$B$3*G$9)))/($B$3*G$9)</f>
        <v>1.47535591605531</v>
      </c>
      <c r="H61" s="1" t="n">
        <f aca="false">((1-$B$1)*$B$2*$A61*(1-EXP(-$B$3*H$9)))/($B$3*H$9)</f>
        <v>1.29093735472412</v>
      </c>
      <c r="I61" s="1" t="n">
        <f aca="false">((1-$B$1)*$B$2*$A61*(1-EXP(-$B$3*I$9)))/($B$3*I$9)</f>
        <v>1.1474999825236</v>
      </c>
      <c r="J61" s="1" t="n">
        <f aca="false">((1-$B$1)*$B$2*$A61*(1-EXP(-$B$3*J$9)))/($B$3*J$9)</f>
        <v>1.03274999787134</v>
      </c>
      <c r="L61" s="1" t="n">
        <f aca="false">B61/16</f>
        <v>0.316823288730519</v>
      </c>
      <c r="M61" s="1" t="n">
        <f aca="false">C61/16</f>
        <v>0.214622930976989</v>
      </c>
      <c r="N61" s="1" t="n">
        <f aca="false">D61/16</f>
        <v>0.161313054839224</v>
      </c>
      <c r="O61" s="1" t="n">
        <f aca="false">E61/16</f>
        <v>0.129087889152817</v>
      </c>
      <c r="P61" s="1" t="n">
        <f aca="false">F61/16</f>
        <v>0.107577464017155</v>
      </c>
      <c r="Q61" s="1" t="n">
        <f aca="false">G61/16</f>
        <v>0.0922097447534567</v>
      </c>
      <c r="R61" s="1" t="n">
        <f aca="false">H61/16</f>
        <v>0.0806835846702577</v>
      </c>
      <c r="S61" s="1" t="n">
        <f aca="false">I61/16</f>
        <v>0.0717187489077249</v>
      </c>
      <c r="T61" s="1" t="n">
        <f aca="false">J61/16</f>
        <v>0.064546874866959</v>
      </c>
    </row>
    <row r="62" customFormat="false" ht="12.75" hidden="false" customHeight="false" outlineLevel="0" collapsed="false">
      <c r="A62" s="1" t="n">
        <v>52</v>
      </c>
      <c r="B62" s="1" t="n">
        <f aca="false">((1-$B$1)*$B$2*$A62*(1-EXP(-$B$3*B$9)))/($B$3*B$9)</f>
        <v>5.16856816125082</v>
      </c>
      <c r="C62" s="1" t="n">
        <f aca="false">((1-$B$1)*$B$2*$A62*(1-EXP(-$B$3*C$9)))/($B$3*C$9)</f>
        <v>3.5012995798599</v>
      </c>
      <c r="D62" s="1" t="n">
        <f aca="false">((1-$B$1)*$B$2*$A62*(1-EXP(-$B$3*D$9)))/($B$3*D$9)</f>
        <v>2.63161689463205</v>
      </c>
      <c r="E62" s="1" t="n">
        <f aca="false">((1-$B$1)*$B$2*$A62*(1-EXP(-$B$3*E$9)))/($B$3*E$9)</f>
        <v>2.10590438774792</v>
      </c>
      <c r="F62" s="1" t="n">
        <f aca="false">((1-$B$1)*$B$2*$A62*(1-EXP(-$B$3*F$9)))/($B$3*F$9)</f>
        <v>1.75498921690732</v>
      </c>
      <c r="G62" s="1" t="n">
        <f aca="false">((1-$B$1)*$B$2*$A62*(1-EXP(-$B$3*G$9)))/($B$3*G$9)</f>
        <v>1.50428446342894</v>
      </c>
      <c r="H62" s="1" t="n">
        <f aca="false">((1-$B$1)*$B$2*$A62*(1-EXP(-$B$3*H$9)))/($B$3*H$9)</f>
        <v>1.31624985187558</v>
      </c>
      <c r="I62" s="1" t="n">
        <f aca="false">((1-$B$1)*$B$2*$A62*(1-EXP(-$B$3*I$9)))/($B$3*I$9)</f>
        <v>1.16999998218092</v>
      </c>
      <c r="J62" s="1" t="n">
        <f aca="false">((1-$B$1)*$B$2*$A62*(1-EXP(-$B$3*J$9)))/($B$3*J$9)</f>
        <v>1.05299999782961</v>
      </c>
      <c r="L62" s="1" t="n">
        <f aca="false">B62/16</f>
        <v>0.323035510078176</v>
      </c>
      <c r="M62" s="1" t="n">
        <f aca="false">C62/16</f>
        <v>0.218831223741244</v>
      </c>
      <c r="N62" s="1" t="n">
        <f aca="false">D62/16</f>
        <v>0.164476055914503</v>
      </c>
      <c r="O62" s="1" t="n">
        <f aca="false">E62/16</f>
        <v>0.131619024234245</v>
      </c>
      <c r="P62" s="1" t="n">
        <f aca="false">F62/16</f>
        <v>0.109686826056708</v>
      </c>
      <c r="Q62" s="1" t="n">
        <f aca="false">G62/16</f>
        <v>0.0940177789643088</v>
      </c>
      <c r="R62" s="1" t="n">
        <f aca="false">H62/16</f>
        <v>0.0822656157422235</v>
      </c>
      <c r="S62" s="1" t="n">
        <f aca="false">I62/16</f>
        <v>0.0731249988863078</v>
      </c>
      <c r="T62" s="1" t="n">
        <f aca="false">J62/16</f>
        <v>0.0658124998643503</v>
      </c>
    </row>
    <row r="63" customFormat="false" ht="12.75" hidden="false" customHeight="false" outlineLevel="0" collapsed="false">
      <c r="A63" s="1" t="n">
        <v>53</v>
      </c>
      <c r="B63" s="1" t="n">
        <f aca="false">((1-$B$1)*$B$2*$A63*(1-EXP(-$B$3*B$9)))/($B$3*B$9)</f>
        <v>5.26796370281333</v>
      </c>
      <c r="C63" s="1" t="n">
        <f aca="false">((1-$B$1)*$B$2*$A63*(1-EXP(-$B$3*C$9)))/($B$3*C$9)</f>
        <v>3.56863226408798</v>
      </c>
      <c r="D63" s="1" t="n">
        <f aca="false">((1-$B$1)*$B$2*$A63*(1-EXP(-$B$3*D$9)))/($B$3*D$9)</f>
        <v>2.68222491183651</v>
      </c>
      <c r="E63" s="1" t="n">
        <f aca="false">((1-$B$1)*$B$2*$A63*(1-EXP(-$B$3*E$9)))/($B$3*E$9)</f>
        <v>2.14640254905077</v>
      </c>
      <c r="F63" s="1" t="n">
        <f aca="false">((1-$B$1)*$B$2*$A63*(1-EXP(-$B$3*F$9)))/($B$3*F$9)</f>
        <v>1.78873900954015</v>
      </c>
      <c r="G63" s="1" t="n">
        <f aca="false">((1-$B$1)*$B$2*$A63*(1-EXP(-$B$3*G$9)))/($B$3*G$9)</f>
        <v>1.53321301080257</v>
      </c>
      <c r="H63" s="1" t="n">
        <f aca="false">((1-$B$1)*$B$2*$A63*(1-EXP(-$B$3*H$9)))/($B$3*H$9)</f>
        <v>1.34156234902703</v>
      </c>
      <c r="I63" s="1" t="n">
        <f aca="false">((1-$B$1)*$B$2*$A63*(1-EXP(-$B$3*I$9)))/($B$3*I$9)</f>
        <v>1.19249998183825</v>
      </c>
      <c r="J63" s="1" t="n">
        <f aca="false">((1-$B$1)*$B$2*$A63*(1-EXP(-$B$3*J$9)))/($B$3*J$9)</f>
        <v>1.07324999778787</v>
      </c>
      <c r="L63" s="1" t="n">
        <f aca="false">B63/16</f>
        <v>0.329247731425833</v>
      </c>
      <c r="M63" s="1" t="n">
        <f aca="false">C63/16</f>
        <v>0.223039516505499</v>
      </c>
      <c r="N63" s="1" t="n">
        <f aca="false">D63/16</f>
        <v>0.167639056989782</v>
      </c>
      <c r="O63" s="1" t="n">
        <f aca="false">E63/16</f>
        <v>0.134150159315673</v>
      </c>
      <c r="P63" s="1" t="n">
        <f aca="false">F63/16</f>
        <v>0.11179618809626</v>
      </c>
      <c r="Q63" s="1" t="n">
        <f aca="false">G63/16</f>
        <v>0.0958258131751609</v>
      </c>
      <c r="R63" s="1" t="n">
        <f aca="false">H63/16</f>
        <v>0.0838476468141894</v>
      </c>
      <c r="S63" s="1" t="n">
        <f aca="false">I63/16</f>
        <v>0.0745312488648906</v>
      </c>
      <c r="T63" s="1" t="n">
        <f aca="false">J63/16</f>
        <v>0.0670781248617417</v>
      </c>
    </row>
    <row r="64" customFormat="false" ht="12.75" hidden="false" customHeight="false" outlineLevel="0" collapsed="false">
      <c r="A64" s="1" t="n">
        <v>54</v>
      </c>
      <c r="B64" s="1" t="n">
        <f aca="false">((1-$B$1)*$B$2*$A64*(1-EXP(-$B$3*B$9)))/($B$3*B$9)</f>
        <v>5.36735924437585</v>
      </c>
      <c r="C64" s="1" t="n">
        <f aca="false">((1-$B$1)*$B$2*$A64*(1-EXP(-$B$3*C$9)))/($B$3*C$9)</f>
        <v>3.63596494831605</v>
      </c>
      <c r="D64" s="1" t="n">
        <f aca="false">((1-$B$1)*$B$2*$A64*(1-EXP(-$B$3*D$9)))/($B$3*D$9)</f>
        <v>2.73283292904097</v>
      </c>
      <c r="E64" s="1" t="n">
        <f aca="false">((1-$B$1)*$B$2*$A64*(1-EXP(-$B$3*E$9)))/($B$3*E$9)</f>
        <v>2.18690071035361</v>
      </c>
      <c r="F64" s="1" t="n">
        <f aca="false">((1-$B$1)*$B$2*$A64*(1-EXP(-$B$3*F$9)))/($B$3*F$9)</f>
        <v>1.82248880217299</v>
      </c>
      <c r="G64" s="1" t="n">
        <f aca="false">((1-$B$1)*$B$2*$A64*(1-EXP(-$B$3*G$9)))/($B$3*G$9)</f>
        <v>1.56214155817621</v>
      </c>
      <c r="H64" s="1" t="n">
        <f aca="false">((1-$B$1)*$B$2*$A64*(1-EXP(-$B$3*H$9)))/($B$3*H$9)</f>
        <v>1.36687484617848</v>
      </c>
      <c r="I64" s="1" t="n">
        <f aca="false">((1-$B$1)*$B$2*$A64*(1-EXP(-$B$3*I$9)))/($B$3*I$9)</f>
        <v>1.21499998149557</v>
      </c>
      <c r="J64" s="1" t="n">
        <f aca="false">((1-$B$1)*$B$2*$A64*(1-EXP(-$B$3*J$9)))/($B$3*J$9)</f>
        <v>1.09349999774613</v>
      </c>
      <c r="L64" s="1" t="n">
        <f aca="false">B64/16</f>
        <v>0.33545995277349</v>
      </c>
      <c r="M64" s="1" t="n">
        <f aca="false">C64/16</f>
        <v>0.227247809269753</v>
      </c>
      <c r="N64" s="1" t="n">
        <f aca="false">D64/16</f>
        <v>0.170802058065061</v>
      </c>
      <c r="O64" s="1" t="n">
        <f aca="false">E64/16</f>
        <v>0.136681294397101</v>
      </c>
      <c r="P64" s="1" t="n">
        <f aca="false">F64/16</f>
        <v>0.113905550135812</v>
      </c>
      <c r="Q64" s="1" t="n">
        <f aca="false">G64/16</f>
        <v>0.097633847386013</v>
      </c>
      <c r="R64" s="1" t="n">
        <f aca="false">H64/16</f>
        <v>0.0854296778861552</v>
      </c>
      <c r="S64" s="1" t="n">
        <f aca="false">I64/16</f>
        <v>0.0759374988434734</v>
      </c>
      <c r="T64" s="1" t="n">
        <f aca="false">J64/16</f>
        <v>0.068343749859133</v>
      </c>
    </row>
    <row r="65" customFormat="false" ht="12.75" hidden="false" customHeight="false" outlineLevel="0" collapsed="false">
      <c r="A65" s="1" t="n">
        <v>55</v>
      </c>
      <c r="B65" s="1" t="n">
        <f aca="false">((1-$B$1)*$B$2*$A65*(1-EXP(-$B$3*B$9)))/($B$3*B$9)</f>
        <v>5.46675478593836</v>
      </c>
      <c r="C65" s="1" t="n">
        <f aca="false">((1-$B$1)*$B$2*$A65*(1-EXP(-$B$3*C$9)))/($B$3*C$9)</f>
        <v>3.70329763254413</v>
      </c>
      <c r="D65" s="1" t="n">
        <f aca="false">((1-$B$1)*$B$2*$A65*(1-EXP(-$B$3*D$9)))/($B$3*D$9)</f>
        <v>2.78344094624543</v>
      </c>
      <c r="E65" s="1" t="n">
        <f aca="false">((1-$B$1)*$B$2*$A65*(1-EXP(-$B$3*E$9)))/($B$3*E$9)</f>
        <v>2.22739887165645</v>
      </c>
      <c r="F65" s="1" t="n">
        <f aca="false">((1-$B$1)*$B$2*$A65*(1-EXP(-$B$3*F$9)))/($B$3*F$9)</f>
        <v>1.85623859480582</v>
      </c>
      <c r="G65" s="1" t="n">
        <f aca="false">((1-$B$1)*$B$2*$A65*(1-EXP(-$B$3*G$9)))/($B$3*G$9)</f>
        <v>1.59107010554984</v>
      </c>
      <c r="H65" s="1" t="n">
        <f aca="false">((1-$B$1)*$B$2*$A65*(1-EXP(-$B$3*H$9)))/($B$3*H$9)</f>
        <v>1.39218734332994</v>
      </c>
      <c r="I65" s="1" t="n">
        <f aca="false">((1-$B$1)*$B$2*$A65*(1-EXP(-$B$3*I$9)))/($B$3*I$9)</f>
        <v>1.2374999811529</v>
      </c>
      <c r="J65" s="1" t="n">
        <f aca="false">((1-$B$1)*$B$2*$A65*(1-EXP(-$B$3*J$9)))/($B$3*J$9)</f>
        <v>1.11374999770439</v>
      </c>
      <c r="L65" s="1" t="n">
        <f aca="false">B65/16</f>
        <v>0.341672174121148</v>
      </c>
      <c r="M65" s="1" t="n">
        <f aca="false">C65/16</f>
        <v>0.231456102034008</v>
      </c>
      <c r="N65" s="1" t="n">
        <f aca="false">D65/16</f>
        <v>0.17396505914034</v>
      </c>
      <c r="O65" s="1" t="n">
        <f aca="false">E65/16</f>
        <v>0.139212429478528</v>
      </c>
      <c r="P65" s="1" t="n">
        <f aca="false">F65/16</f>
        <v>0.116014912175364</v>
      </c>
      <c r="Q65" s="1" t="n">
        <f aca="false">G65/16</f>
        <v>0.0994418815968651</v>
      </c>
      <c r="R65" s="1" t="n">
        <f aca="false">H65/16</f>
        <v>0.087011708958121</v>
      </c>
      <c r="S65" s="1" t="n">
        <f aca="false">I65/16</f>
        <v>0.0773437488220563</v>
      </c>
      <c r="T65" s="1" t="n">
        <f aca="false">J65/16</f>
        <v>0.0696093748565244</v>
      </c>
    </row>
    <row r="66" customFormat="false" ht="12.75" hidden="false" customHeight="false" outlineLevel="0" collapsed="false">
      <c r="A66" s="1" t="n">
        <v>56</v>
      </c>
      <c r="B66" s="1" t="n">
        <f aca="false">((1-$B$1)*$B$2*$A66*(1-EXP(-$B$3*B$9)))/($B$3*B$9)</f>
        <v>5.56615032750088</v>
      </c>
      <c r="C66" s="1" t="n">
        <f aca="false">((1-$B$1)*$B$2*$A66*(1-EXP(-$B$3*C$9)))/($B$3*C$9)</f>
        <v>3.7706303167722</v>
      </c>
      <c r="D66" s="1" t="n">
        <f aca="false">((1-$B$1)*$B$2*$A66*(1-EXP(-$B$3*D$9)))/($B$3*D$9)</f>
        <v>2.8340489634499</v>
      </c>
      <c r="E66" s="1" t="n">
        <f aca="false">((1-$B$1)*$B$2*$A66*(1-EXP(-$B$3*E$9)))/($B$3*E$9)</f>
        <v>2.2678970329593</v>
      </c>
      <c r="F66" s="1" t="n">
        <f aca="false">((1-$B$1)*$B$2*$A66*(1-EXP(-$B$3*F$9)))/($B$3*F$9)</f>
        <v>1.88998838743865</v>
      </c>
      <c r="G66" s="1" t="n">
        <f aca="false">((1-$B$1)*$B$2*$A66*(1-EXP(-$B$3*G$9)))/($B$3*G$9)</f>
        <v>1.61999865292348</v>
      </c>
      <c r="H66" s="1" t="n">
        <f aca="false">((1-$B$1)*$B$2*$A66*(1-EXP(-$B$3*H$9)))/($B$3*H$9)</f>
        <v>1.41749984048139</v>
      </c>
      <c r="I66" s="1" t="n">
        <f aca="false">((1-$B$1)*$B$2*$A66*(1-EXP(-$B$3*I$9)))/($B$3*I$9)</f>
        <v>1.25999998081023</v>
      </c>
      <c r="J66" s="1" t="n">
        <f aca="false">((1-$B$1)*$B$2*$A66*(1-EXP(-$B$3*J$9)))/($B$3*J$9)</f>
        <v>1.13399999766265</v>
      </c>
      <c r="L66" s="1" t="n">
        <f aca="false">B66/16</f>
        <v>0.347884395468805</v>
      </c>
      <c r="M66" s="1" t="n">
        <f aca="false">C66/16</f>
        <v>0.235664394798263</v>
      </c>
      <c r="N66" s="1" t="n">
        <f aca="false">D66/16</f>
        <v>0.177128060215619</v>
      </c>
      <c r="O66" s="1" t="n">
        <f aca="false">E66/16</f>
        <v>0.141743564559956</v>
      </c>
      <c r="P66" s="1" t="n">
        <f aca="false">F66/16</f>
        <v>0.118124274214916</v>
      </c>
      <c r="Q66" s="1" t="n">
        <f aca="false">G66/16</f>
        <v>0.101249915807717</v>
      </c>
      <c r="R66" s="1" t="n">
        <f aca="false">H66/16</f>
        <v>0.0885937400300869</v>
      </c>
      <c r="S66" s="1" t="n">
        <f aca="false">I66/16</f>
        <v>0.0787499988006391</v>
      </c>
      <c r="T66" s="1" t="n">
        <f aca="false">J66/16</f>
        <v>0.0708749998539157</v>
      </c>
    </row>
    <row r="67" customFormat="false" ht="12.75" hidden="false" customHeight="false" outlineLevel="0" collapsed="false">
      <c r="A67" s="1" t="n">
        <v>57</v>
      </c>
      <c r="B67" s="1" t="n">
        <f aca="false">((1-$B$1)*$B$2*$A67*(1-EXP(-$B$3*B$9)))/($B$3*B$9)</f>
        <v>5.66554586906339</v>
      </c>
      <c r="C67" s="1" t="n">
        <f aca="false">((1-$B$1)*$B$2*$A67*(1-EXP(-$B$3*C$9)))/($B$3*C$9)</f>
        <v>3.83796300100028</v>
      </c>
      <c r="D67" s="1" t="n">
        <f aca="false">((1-$B$1)*$B$2*$A67*(1-EXP(-$B$3*D$9)))/($B$3*D$9)</f>
        <v>2.88465698065436</v>
      </c>
      <c r="E67" s="1" t="n">
        <f aca="false">((1-$B$1)*$B$2*$A67*(1-EXP(-$B$3*E$9)))/($B$3*E$9)</f>
        <v>2.30839519426214</v>
      </c>
      <c r="F67" s="1" t="n">
        <f aca="false">((1-$B$1)*$B$2*$A67*(1-EXP(-$B$3*F$9)))/($B$3*F$9)</f>
        <v>1.92373818007149</v>
      </c>
      <c r="G67" s="1" t="n">
        <f aca="false">((1-$B$1)*$B$2*$A67*(1-EXP(-$B$3*G$9)))/($B$3*G$9)</f>
        <v>1.64892720029711</v>
      </c>
      <c r="H67" s="1" t="n">
        <f aca="false">((1-$B$1)*$B$2*$A67*(1-EXP(-$B$3*H$9)))/($B$3*H$9)</f>
        <v>1.44281233763284</v>
      </c>
      <c r="I67" s="1" t="n">
        <f aca="false">((1-$B$1)*$B$2*$A67*(1-EXP(-$B$3*I$9)))/($B$3*I$9)</f>
        <v>1.28249998046755</v>
      </c>
      <c r="J67" s="1" t="n">
        <f aca="false">((1-$B$1)*$B$2*$A67*(1-EXP(-$B$3*J$9)))/($B$3*J$9)</f>
        <v>1.15424999762091</v>
      </c>
      <c r="L67" s="1" t="n">
        <f aca="false">B67/16</f>
        <v>0.354096616816462</v>
      </c>
      <c r="M67" s="1" t="n">
        <f aca="false">C67/16</f>
        <v>0.239872687562517</v>
      </c>
      <c r="N67" s="1" t="n">
        <f aca="false">D67/16</f>
        <v>0.180291061290897</v>
      </c>
      <c r="O67" s="1" t="n">
        <f aca="false">E67/16</f>
        <v>0.144274699641384</v>
      </c>
      <c r="P67" s="1" t="n">
        <f aca="false">F67/16</f>
        <v>0.120233636254468</v>
      </c>
      <c r="Q67" s="1" t="n">
        <f aca="false">G67/16</f>
        <v>0.103057950018569</v>
      </c>
      <c r="R67" s="1" t="n">
        <f aca="false">H67/16</f>
        <v>0.0901757711020527</v>
      </c>
      <c r="S67" s="1" t="n">
        <f aca="false">I67/16</f>
        <v>0.080156248779222</v>
      </c>
      <c r="T67" s="1" t="n">
        <f aca="false">J67/16</f>
        <v>0.0721406248513071</v>
      </c>
    </row>
    <row r="68" customFormat="false" ht="12.75" hidden="false" customHeight="false" outlineLevel="0" collapsed="false">
      <c r="A68" s="1" t="n">
        <v>58</v>
      </c>
      <c r="B68" s="1" t="n">
        <f aca="false">((1-$B$1)*$B$2*$A68*(1-EXP(-$B$3*B$9)))/($B$3*B$9)</f>
        <v>5.76494141062591</v>
      </c>
      <c r="C68" s="1" t="n">
        <f aca="false">((1-$B$1)*$B$2*$A68*(1-EXP(-$B$3*C$9)))/($B$3*C$9)</f>
        <v>3.90529568522835</v>
      </c>
      <c r="D68" s="1" t="n">
        <f aca="false">((1-$B$1)*$B$2*$A68*(1-EXP(-$B$3*D$9)))/($B$3*D$9)</f>
        <v>2.93526499785882</v>
      </c>
      <c r="E68" s="1" t="n">
        <f aca="false">((1-$B$1)*$B$2*$A68*(1-EXP(-$B$3*E$9)))/($B$3*E$9)</f>
        <v>2.34889335556499</v>
      </c>
      <c r="F68" s="1" t="n">
        <f aca="false">((1-$B$1)*$B$2*$A68*(1-EXP(-$B$3*F$9)))/($B$3*F$9)</f>
        <v>1.95748797270432</v>
      </c>
      <c r="G68" s="1" t="n">
        <f aca="false">((1-$B$1)*$B$2*$A68*(1-EXP(-$B$3*G$9)))/($B$3*G$9)</f>
        <v>1.67785574767074</v>
      </c>
      <c r="H68" s="1" t="n">
        <f aca="false">((1-$B$1)*$B$2*$A68*(1-EXP(-$B$3*H$9)))/($B$3*H$9)</f>
        <v>1.4681248347843</v>
      </c>
      <c r="I68" s="1" t="n">
        <f aca="false">((1-$B$1)*$B$2*$A68*(1-EXP(-$B$3*I$9)))/($B$3*I$9)</f>
        <v>1.30499998012488</v>
      </c>
      <c r="J68" s="1" t="n">
        <f aca="false">((1-$B$1)*$B$2*$A68*(1-EXP(-$B$3*J$9)))/($B$3*J$9)</f>
        <v>1.17449999757918</v>
      </c>
      <c r="L68" s="1" t="n">
        <f aca="false">B68/16</f>
        <v>0.360308838164119</v>
      </c>
      <c r="M68" s="1" t="n">
        <f aca="false">C68/16</f>
        <v>0.244080980326772</v>
      </c>
      <c r="N68" s="1" t="n">
        <f aca="false">D68/16</f>
        <v>0.183454062366176</v>
      </c>
      <c r="O68" s="1" t="n">
        <f aca="false">E68/16</f>
        <v>0.146805834722812</v>
      </c>
      <c r="P68" s="1" t="n">
        <f aca="false">F68/16</f>
        <v>0.12234299829402</v>
      </c>
      <c r="Q68" s="1" t="n">
        <f aca="false">G68/16</f>
        <v>0.104865984229421</v>
      </c>
      <c r="R68" s="1" t="n">
        <f aca="false">H68/16</f>
        <v>0.0917578021740186</v>
      </c>
      <c r="S68" s="1" t="n">
        <f aca="false">I68/16</f>
        <v>0.0815624987578048</v>
      </c>
      <c r="T68" s="1" t="n">
        <f aca="false">J68/16</f>
        <v>0.0734062498486985</v>
      </c>
    </row>
    <row r="69" customFormat="false" ht="12.75" hidden="false" customHeight="false" outlineLevel="0" collapsed="false">
      <c r="A69" s="1" t="n">
        <v>59</v>
      </c>
      <c r="B69" s="1" t="n">
        <f aca="false">((1-$B$1)*$B$2*$A69*(1-EXP(-$B$3*B$9)))/($B$3*B$9)</f>
        <v>5.86433695218843</v>
      </c>
      <c r="C69" s="1" t="n">
        <f aca="false">((1-$B$1)*$B$2*$A69*(1-EXP(-$B$3*C$9)))/($B$3*C$9)</f>
        <v>3.97262836945643</v>
      </c>
      <c r="D69" s="1" t="n">
        <f aca="false">((1-$B$1)*$B$2*$A69*(1-EXP(-$B$3*D$9)))/($B$3*D$9)</f>
        <v>2.98587301506328</v>
      </c>
      <c r="E69" s="1" t="n">
        <f aca="false">((1-$B$1)*$B$2*$A69*(1-EXP(-$B$3*E$9)))/($B$3*E$9)</f>
        <v>2.38939151686783</v>
      </c>
      <c r="F69" s="1" t="n">
        <f aca="false">((1-$B$1)*$B$2*$A69*(1-EXP(-$B$3*F$9)))/($B$3*F$9)</f>
        <v>1.99123776533715</v>
      </c>
      <c r="G69" s="1" t="n">
        <f aca="false">((1-$B$1)*$B$2*$A69*(1-EXP(-$B$3*G$9)))/($B$3*G$9)</f>
        <v>1.70678429504438</v>
      </c>
      <c r="H69" s="1" t="n">
        <f aca="false">((1-$B$1)*$B$2*$A69*(1-EXP(-$B$3*H$9)))/($B$3*H$9)</f>
        <v>1.49343733193575</v>
      </c>
      <c r="I69" s="1" t="n">
        <f aca="false">((1-$B$1)*$B$2*$A69*(1-EXP(-$B$3*I$9)))/($B$3*I$9)</f>
        <v>1.3274999797822</v>
      </c>
      <c r="J69" s="1" t="n">
        <f aca="false">((1-$B$1)*$B$2*$A69*(1-EXP(-$B$3*J$9)))/($B$3*J$9)</f>
        <v>1.19474999753744</v>
      </c>
      <c r="L69" s="1" t="n">
        <f aca="false">B69/16</f>
        <v>0.366521059511777</v>
      </c>
      <c r="M69" s="1" t="n">
        <f aca="false">C69/16</f>
        <v>0.248289273091027</v>
      </c>
      <c r="N69" s="1" t="n">
        <f aca="false">D69/16</f>
        <v>0.186617063441455</v>
      </c>
      <c r="O69" s="1" t="n">
        <f aca="false">E69/16</f>
        <v>0.14933696980424</v>
      </c>
      <c r="P69" s="1" t="n">
        <f aca="false">F69/16</f>
        <v>0.124452360333572</v>
      </c>
      <c r="Q69" s="1" t="n">
        <f aca="false">G69/16</f>
        <v>0.106674018440273</v>
      </c>
      <c r="R69" s="1" t="n">
        <f aca="false">H69/16</f>
        <v>0.0933398332459844</v>
      </c>
      <c r="S69" s="1" t="n">
        <f aca="false">I69/16</f>
        <v>0.0829687487363876</v>
      </c>
      <c r="T69" s="1" t="n">
        <f aca="false">J69/16</f>
        <v>0.0746718748460898</v>
      </c>
    </row>
    <row r="70" customFormat="false" ht="12.75" hidden="false" customHeight="false" outlineLevel="0" collapsed="false">
      <c r="A70" s="1" t="n">
        <v>60</v>
      </c>
      <c r="B70" s="1" t="n">
        <f aca="false">((1-$B$1)*$B$2*$A70*(1-EXP(-$B$3*B$9)))/($B$3*B$9)</f>
        <v>5.96373249375094</v>
      </c>
      <c r="C70" s="1" t="n">
        <f aca="false">((1-$B$1)*$B$2*$A70*(1-EXP(-$B$3*C$9)))/($B$3*C$9)</f>
        <v>4.0399610536845</v>
      </c>
      <c r="D70" s="1" t="n">
        <f aca="false">((1-$B$1)*$B$2*$A70*(1-EXP(-$B$3*D$9)))/($B$3*D$9)</f>
        <v>3.03648103226775</v>
      </c>
      <c r="E70" s="1" t="n">
        <f aca="false">((1-$B$1)*$B$2*$A70*(1-EXP(-$B$3*E$9)))/($B$3*E$9)</f>
        <v>2.42988967817068</v>
      </c>
      <c r="F70" s="1" t="n">
        <f aca="false">((1-$B$1)*$B$2*$A70*(1-EXP(-$B$3*F$9)))/($B$3*F$9)</f>
        <v>2.02498755796998</v>
      </c>
      <c r="G70" s="1" t="n">
        <f aca="false">((1-$B$1)*$B$2*$A70*(1-EXP(-$B$3*G$9)))/($B$3*G$9)</f>
        <v>1.73571284241801</v>
      </c>
      <c r="H70" s="1" t="n">
        <f aca="false">((1-$B$1)*$B$2*$A70*(1-EXP(-$B$3*H$9)))/($B$3*H$9)</f>
        <v>1.5187498290872</v>
      </c>
      <c r="I70" s="1" t="n">
        <f aca="false">((1-$B$1)*$B$2*$A70*(1-EXP(-$B$3*I$9)))/($B$3*I$9)</f>
        <v>1.34999997943953</v>
      </c>
      <c r="J70" s="1" t="n">
        <f aca="false">((1-$B$1)*$B$2*$A70*(1-EXP(-$B$3*J$9)))/($B$3*J$9)</f>
        <v>1.2149999974957</v>
      </c>
      <c r="L70" s="1" t="n">
        <f aca="false">B70/16</f>
        <v>0.372733280859434</v>
      </c>
      <c r="M70" s="1" t="n">
        <f aca="false">C70/16</f>
        <v>0.252497565855281</v>
      </c>
      <c r="N70" s="1" t="n">
        <f aca="false">D70/16</f>
        <v>0.189780064516734</v>
      </c>
      <c r="O70" s="1" t="n">
        <f aca="false">E70/16</f>
        <v>0.151868104885667</v>
      </c>
      <c r="P70" s="1" t="n">
        <f aca="false">F70/16</f>
        <v>0.126561722373124</v>
      </c>
      <c r="Q70" s="1" t="n">
        <f aca="false">G70/16</f>
        <v>0.108482052651126</v>
      </c>
      <c r="R70" s="1" t="n">
        <f aca="false">H70/16</f>
        <v>0.0949218643179502</v>
      </c>
      <c r="S70" s="1" t="n">
        <f aca="false">I70/16</f>
        <v>0.0843749987149705</v>
      </c>
      <c r="T70" s="1" t="n">
        <f aca="false">J70/16</f>
        <v>0.0759374998434812</v>
      </c>
    </row>
    <row r="71" customFormat="false" ht="12.75" hidden="false" customHeight="false" outlineLevel="0" collapsed="false">
      <c r="A71" s="1" t="n">
        <v>61</v>
      </c>
      <c r="B71" s="1" t="n">
        <f aca="false">((1-$B$1)*$B$2*$A71*(1-EXP(-$B$3*B$9)))/($B$3*B$9)</f>
        <v>6.06312803531346</v>
      </c>
      <c r="C71" s="1" t="n">
        <f aca="false">((1-$B$1)*$B$2*$A71*(1-EXP(-$B$3*C$9)))/($B$3*C$9)</f>
        <v>4.10729373791258</v>
      </c>
      <c r="D71" s="1" t="n">
        <f aca="false">((1-$B$1)*$B$2*$A71*(1-EXP(-$B$3*D$9)))/($B$3*D$9)</f>
        <v>3.08708904947221</v>
      </c>
      <c r="E71" s="1" t="n">
        <f aca="false">((1-$B$1)*$B$2*$A71*(1-EXP(-$B$3*E$9)))/($B$3*E$9)</f>
        <v>2.47038783947352</v>
      </c>
      <c r="F71" s="1" t="n">
        <f aca="false">((1-$B$1)*$B$2*$A71*(1-EXP(-$B$3*F$9)))/($B$3*F$9)</f>
        <v>2.05873735060282</v>
      </c>
      <c r="G71" s="1" t="n">
        <f aca="false">((1-$B$1)*$B$2*$A71*(1-EXP(-$B$3*G$9)))/($B$3*G$9)</f>
        <v>1.76464138979164</v>
      </c>
      <c r="H71" s="1" t="n">
        <f aca="false">((1-$B$1)*$B$2*$A71*(1-EXP(-$B$3*H$9)))/($B$3*H$9)</f>
        <v>1.54406232623866</v>
      </c>
      <c r="I71" s="1" t="n">
        <f aca="false">((1-$B$1)*$B$2*$A71*(1-EXP(-$B$3*I$9)))/($B$3*I$9)</f>
        <v>1.37249997909685</v>
      </c>
      <c r="J71" s="1" t="n">
        <f aca="false">((1-$B$1)*$B$2*$A71*(1-EXP(-$B$3*J$9)))/($B$3*J$9)</f>
        <v>1.23524999745396</v>
      </c>
      <c r="L71" s="1" t="n">
        <f aca="false">B71/16</f>
        <v>0.378945502207091</v>
      </c>
      <c r="M71" s="1" t="n">
        <f aca="false">C71/16</f>
        <v>0.256705858619536</v>
      </c>
      <c r="N71" s="1" t="n">
        <f aca="false">D71/16</f>
        <v>0.192943065592013</v>
      </c>
      <c r="O71" s="1" t="n">
        <f aca="false">E71/16</f>
        <v>0.154399239967095</v>
      </c>
      <c r="P71" s="1" t="n">
        <f aca="false">F71/16</f>
        <v>0.128671084412676</v>
      </c>
      <c r="Q71" s="1" t="n">
        <f aca="false">G71/16</f>
        <v>0.110290086861978</v>
      </c>
      <c r="R71" s="1" t="n">
        <f aca="false">H71/16</f>
        <v>0.0965038953899161</v>
      </c>
      <c r="S71" s="1" t="n">
        <f aca="false">I71/16</f>
        <v>0.0857812486935533</v>
      </c>
      <c r="T71" s="1" t="n">
        <f aca="false">J71/16</f>
        <v>0.0772031248408725</v>
      </c>
    </row>
    <row r="72" customFormat="false" ht="12.75" hidden="false" customHeight="false" outlineLevel="0" collapsed="false">
      <c r="A72" s="1" t="n">
        <v>62</v>
      </c>
      <c r="B72" s="1" t="n">
        <f aca="false">((1-$B$1)*$B$2*$A72*(1-EXP(-$B$3*B$9)))/($B$3*B$9)</f>
        <v>6.16252357687597</v>
      </c>
      <c r="C72" s="1" t="n">
        <f aca="false">((1-$B$1)*$B$2*$A72*(1-EXP(-$B$3*C$9)))/($B$3*C$9)</f>
        <v>4.17462642214065</v>
      </c>
      <c r="D72" s="1" t="n">
        <f aca="false">((1-$B$1)*$B$2*$A72*(1-EXP(-$B$3*D$9)))/($B$3*D$9)</f>
        <v>3.13769706667667</v>
      </c>
      <c r="E72" s="1" t="n">
        <f aca="false">((1-$B$1)*$B$2*$A72*(1-EXP(-$B$3*E$9)))/($B$3*E$9)</f>
        <v>2.51088600077637</v>
      </c>
      <c r="F72" s="1" t="n">
        <f aca="false">((1-$B$1)*$B$2*$A72*(1-EXP(-$B$3*F$9)))/($B$3*F$9)</f>
        <v>2.09248714323565</v>
      </c>
      <c r="G72" s="1" t="n">
        <f aca="false">((1-$B$1)*$B$2*$A72*(1-EXP(-$B$3*G$9)))/($B$3*G$9)</f>
        <v>1.79356993716528</v>
      </c>
      <c r="H72" s="1" t="n">
        <f aca="false">((1-$B$1)*$B$2*$A72*(1-EXP(-$B$3*H$9)))/($B$3*H$9)</f>
        <v>1.56937482339011</v>
      </c>
      <c r="I72" s="1" t="n">
        <f aca="false">((1-$B$1)*$B$2*$A72*(1-EXP(-$B$3*I$9)))/($B$3*I$9)</f>
        <v>1.39499997875418</v>
      </c>
      <c r="J72" s="1" t="n">
        <f aca="false">((1-$B$1)*$B$2*$A72*(1-EXP(-$B$3*J$9)))/($B$3*J$9)</f>
        <v>1.25549999741222</v>
      </c>
      <c r="L72" s="1" t="n">
        <f aca="false">B72/16</f>
        <v>0.385157723554748</v>
      </c>
      <c r="M72" s="1" t="n">
        <f aca="false">C72/16</f>
        <v>0.260914151383791</v>
      </c>
      <c r="N72" s="1" t="n">
        <f aca="false">D72/16</f>
        <v>0.196106066667292</v>
      </c>
      <c r="O72" s="1" t="n">
        <f aca="false">E72/16</f>
        <v>0.156930375048523</v>
      </c>
      <c r="P72" s="1" t="n">
        <f aca="false">F72/16</f>
        <v>0.130780446452228</v>
      </c>
      <c r="Q72" s="1" t="n">
        <f aca="false">G72/16</f>
        <v>0.11209812107283</v>
      </c>
      <c r="R72" s="1" t="n">
        <f aca="false">H72/16</f>
        <v>0.0980859264618819</v>
      </c>
      <c r="S72" s="1" t="n">
        <f aca="false">I72/16</f>
        <v>0.0871874986721362</v>
      </c>
      <c r="T72" s="1" t="n">
        <f aca="false">J72/16</f>
        <v>0.0784687498382639</v>
      </c>
    </row>
    <row r="73" customFormat="false" ht="12.75" hidden="false" customHeight="false" outlineLevel="0" collapsed="false">
      <c r="A73" s="1" t="n">
        <v>63</v>
      </c>
      <c r="B73" s="1" t="n">
        <f aca="false">((1-$B$1)*$B$2*$A73*(1-EXP(-$B$3*B$9)))/($B$3*B$9)</f>
        <v>6.26191911843849</v>
      </c>
      <c r="C73" s="1" t="n">
        <f aca="false">((1-$B$1)*$B$2*$A73*(1-EXP(-$B$3*C$9)))/($B$3*C$9)</f>
        <v>4.24195910636873</v>
      </c>
      <c r="D73" s="1" t="n">
        <f aca="false">((1-$B$1)*$B$2*$A73*(1-EXP(-$B$3*D$9)))/($B$3*D$9)</f>
        <v>3.18830508388113</v>
      </c>
      <c r="E73" s="1" t="n">
        <f aca="false">((1-$B$1)*$B$2*$A73*(1-EXP(-$B$3*E$9)))/($B$3*E$9)</f>
        <v>2.55138416207921</v>
      </c>
      <c r="F73" s="1" t="n">
        <f aca="false">((1-$B$1)*$B$2*$A73*(1-EXP(-$B$3*F$9)))/($B$3*F$9)</f>
        <v>2.12623693586848</v>
      </c>
      <c r="G73" s="1" t="n">
        <f aca="false">((1-$B$1)*$B$2*$A73*(1-EXP(-$B$3*G$9)))/($B$3*G$9)</f>
        <v>1.82249848453891</v>
      </c>
      <c r="H73" s="1" t="n">
        <f aca="false">((1-$B$1)*$B$2*$A73*(1-EXP(-$B$3*H$9)))/($B$3*H$9)</f>
        <v>1.59468732054156</v>
      </c>
      <c r="I73" s="1" t="n">
        <f aca="false">((1-$B$1)*$B$2*$A73*(1-EXP(-$B$3*I$9)))/($B$3*I$9)</f>
        <v>1.4174999784115</v>
      </c>
      <c r="J73" s="1" t="n">
        <f aca="false">((1-$B$1)*$B$2*$A73*(1-EXP(-$B$3*J$9)))/($B$3*J$9)</f>
        <v>1.27574999737048</v>
      </c>
      <c r="L73" s="1" t="n">
        <f aca="false">B73/16</f>
        <v>0.391369944902405</v>
      </c>
      <c r="M73" s="1" t="n">
        <f aca="false">C73/16</f>
        <v>0.265122444148045</v>
      </c>
      <c r="N73" s="1" t="n">
        <f aca="false">D73/16</f>
        <v>0.199269067742571</v>
      </c>
      <c r="O73" s="1" t="n">
        <f aca="false">E73/16</f>
        <v>0.159461510129951</v>
      </c>
      <c r="P73" s="1" t="n">
        <f aca="false">F73/16</f>
        <v>0.13288980849178</v>
      </c>
      <c r="Q73" s="1" t="n">
        <f aca="false">G73/16</f>
        <v>0.113906155283682</v>
      </c>
      <c r="R73" s="1" t="n">
        <f aca="false">H73/16</f>
        <v>0.0996679575338477</v>
      </c>
      <c r="S73" s="1" t="n">
        <f aca="false">I73/16</f>
        <v>0.088593748650719</v>
      </c>
      <c r="T73" s="1" t="n">
        <f aca="false">J73/16</f>
        <v>0.0797343748356552</v>
      </c>
    </row>
    <row r="74" customFormat="false" ht="12.75" hidden="false" customHeight="false" outlineLevel="0" collapsed="false">
      <c r="A74" s="1" t="n">
        <v>64</v>
      </c>
      <c r="B74" s="1" t="n">
        <f aca="false">((1-$B$1)*$B$2*$A74*(1-EXP(-$B$3*B$9)))/($B$3*B$9)</f>
        <v>6.361314660001</v>
      </c>
      <c r="C74" s="1" t="n">
        <f aca="false">((1-$B$1)*$B$2*$A74*(1-EXP(-$B$3*C$9)))/($B$3*C$9)</f>
        <v>4.3092917905968</v>
      </c>
      <c r="D74" s="1" t="n">
        <f aca="false">((1-$B$1)*$B$2*$A74*(1-EXP(-$B$3*D$9)))/($B$3*D$9)</f>
        <v>3.2389131010856</v>
      </c>
      <c r="E74" s="1" t="n">
        <f aca="false">((1-$B$1)*$B$2*$A74*(1-EXP(-$B$3*E$9)))/($B$3*E$9)</f>
        <v>2.59188232338206</v>
      </c>
      <c r="F74" s="1" t="n">
        <f aca="false">((1-$B$1)*$B$2*$A74*(1-EXP(-$B$3*F$9)))/($B$3*F$9)</f>
        <v>2.15998672850132</v>
      </c>
      <c r="G74" s="1" t="n">
        <f aca="false">((1-$B$1)*$B$2*$A74*(1-EXP(-$B$3*G$9)))/($B$3*G$9)</f>
        <v>1.85142703191254</v>
      </c>
      <c r="H74" s="1" t="n">
        <f aca="false">((1-$B$1)*$B$2*$A74*(1-EXP(-$B$3*H$9)))/($B$3*H$9)</f>
        <v>1.61999981769302</v>
      </c>
      <c r="I74" s="1" t="n">
        <f aca="false">((1-$B$1)*$B$2*$A74*(1-EXP(-$B$3*I$9)))/($B$3*I$9)</f>
        <v>1.43999997806883</v>
      </c>
      <c r="J74" s="1" t="n">
        <f aca="false">((1-$B$1)*$B$2*$A74*(1-EXP(-$B$3*J$9)))/($B$3*J$9)</f>
        <v>1.29599999732875</v>
      </c>
      <c r="L74" s="1" t="n">
        <f aca="false">B74/16</f>
        <v>0.397582166250063</v>
      </c>
      <c r="M74" s="1" t="n">
        <f aca="false">C74/16</f>
        <v>0.2693307369123</v>
      </c>
      <c r="N74" s="1" t="n">
        <f aca="false">D74/16</f>
        <v>0.20243206881785</v>
      </c>
      <c r="O74" s="1" t="n">
        <f aca="false">E74/16</f>
        <v>0.161992645211379</v>
      </c>
      <c r="P74" s="1" t="n">
        <f aca="false">F74/16</f>
        <v>0.134999170531332</v>
      </c>
      <c r="Q74" s="1" t="n">
        <f aca="false">G74/16</f>
        <v>0.115714189494534</v>
      </c>
      <c r="R74" s="1" t="n">
        <f aca="false">H74/16</f>
        <v>0.101249988605814</v>
      </c>
      <c r="S74" s="1" t="n">
        <f aca="false">I74/16</f>
        <v>0.0899999986293018</v>
      </c>
      <c r="T74" s="1" t="n">
        <f aca="false">J74/16</f>
        <v>0.0809999998330466</v>
      </c>
    </row>
    <row r="75" customFormat="false" ht="12.75" hidden="false" customHeight="false" outlineLevel="0" collapsed="false">
      <c r="A75" s="1" t="n">
        <v>65</v>
      </c>
      <c r="B75" s="1" t="n">
        <f aca="false">((1-$B$1)*$B$2*$A75*(1-EXP(-$B$3*B$9)))/($B$3*B$9)</f>
        <v>6.46071020156352</v>
      </c>
      <c r="C75" s="1" t="n">
        <f aca="false">((1-$B$1)*$B$2*$A75*(1-EXP(-$B$3*C$9)))/($B$3*C$9)</f>
        <v>4.37662447482488</v>
      </c>
      <c r="D75" s="1" t="n">
        <f aca="false">((1-$B$1)*$B$2*$A75*(1-EXP(-$B$3*D$9)))/($B$3*D$9)</f>
        <v>3.28952111829006</v>
      </c>
      <c r="E75" s="1" t="n">
        <f aca="false">((1-$B$1)*$B$2*$A75*(1-EXP(-$B$3*E$9)))/($B$3*E$9)</f>
        <v>2.6323804846849</v>
      </c>
      <c r="F75" s="1" t="n">
        <f aca="false">((1-$B$1)*$B$2*$A75*(1-EXP(-$B$3*F$9)))/($B$3*F$9)</f>
        <v>2.19373652113415</v>
      </c>
      <c r="G75" s="1" t="n">
        <f aca="false">((1-$B$1)*$B$2*$A75*(1-EXP(-$B$3*G$9)))/($B$3*G$9)</f>
        <v>1.88035557928618</v>
      </c>
      <c r="H75" s="1" t="n">
        <f aca="false">((1-$B$1)*$B$2*$A75*(1-EXP(-$B$3*H$9)))/($B$3*H$9)</f>
        <v>1.64531231484447</v>
      </c>
      <c r="I75" s="1" t="n">
        <f aca="false">((1-$B$1)*$B$2*$A75*(1-EXP(-$B$3*I$9)))/($B$3*I$9)</f>
        <v>1.46249997772615</v>
      </c>
      <c r="J75" s="1" t="n">
        <f aca="false">((1-$B$1)*$B$2*$A75*(1-EXP(-$B$3*J$9)))/($B$3*J$9)</f>
        <v>1.31624999728701</v>
      </c>
      <c r="L75" s="1" t="n">
        <f aca="false">B75/16</f>
        <v>0.40379438759772</v>
      </c>
      <c r="M75" s="1" t="n">
        <f aca="false">C75/16</f>
        <v>0.273539029676555</v>
      </c>
      <c r="N75" s="1" t="n">
        <f aca="false">D75/16</f>
        <v>0.205595069893129</v>
      </c>
      <c r="O75" s="1" t="n">
        <f aca="false">E75/16</f>
        <v>0.164523780292806</v>
      </c>
      <c r="P75" s="1" t="n">
        <f aca="false">F75/16</f>
        <v>0.137108532570884</v>
      </c>
      <c r="Q75" s="1" t="n">
        <f aca="false">G75/16</f>
        <v>0.117522223705386</v>
      </c>
      <c r="R75" s="1" t="n">
        <f aca="false">H75/16</f>
        <v>0.102832019677779</v>
      </c>
      <c r="S75" s="1" t="n">
        <f aca="false">I75/16</f>
        <v>0.0914062486078847</v>
      </c>
      <c r="T75" s="1" t="n">
        <f aca="false">J75/16</f>
        <v>0.0822656248304379</v>
      </c>
    </row>
    <row r="76" customFormat="false" ht="12.75" hidden="false" customHeight="false" outlineLevel="0" collapsed="false">
      <c r="A76" s="1" t="n">
        <v>66</v>
      </c>
      <c r="B76" s="1" t="n">
        <f aca="false">((1-$B$1)*$B$2*$A76*(1-EXP(-$B$3*B$9)))/($B$3*B$9)</f>
        <v>6.56010574312603</v>
      </c>
      <c r="C76" s="1" t="n">
        <f aca="false">((1-$B$1)*$B$2*$A76*(1-EXP(-$B$3*C$9)))/($B$3*C$9)</f>
        <v>4.44395715905295</v>
      </c>
      <c r="D76" s="1" t="n">
        <f aca="false">((1-$B$1)*$B$2*$A76*(1-EXP(-$B$3*D$9)))/($B$3*D$9)</f>
        <v>3.34012913549452</v>
      </c>
      <c r="E76" s="1" t="n">
        <f aca="false">((1-$B$1)*$B$2*$A76*(1-EXP(-$B$3*E$9)))/($B$3*E$9)</f>
        <v>2.67287864598775</v>
      </c>
      <c r="F76" s="1" t="n">
        <f aca="false">((1-$B$1)*$B$2*$A76*(1-EXP(-$B$3*F$9)))/($B$3*F$9)</f>
        <v>2.22748631376698</v>
      </c>
      <c r="G76" s="1" t="n">
        <f aca="false">((1-$B$1)*$B$2*$A76*(1-EXP(-$B$3*G$9)))/($B$3*G$9)</f>
        <v>1.90928412665981</v>
      </c>
      <c r="H76" s="1" t="n">
        <f aca="false">((1-$B$1)*$B$2*$A76*(1-EXP(-$B$3*H$9)))/($B$3*H$9)</f>
        <v>1.67062481199592</v>
      </c>
      <c r="I76" s="1" t="n">
        <f aca="false">((1-$B$1)*$B$2*$A76*(1-EXP(-$B$3*I$9)))/($B$3*I$9)</f>
        <v>1.48499997738348</v>
      </c>
      <c r="J76" s="1" t="n">
        <f aca="false">((1-$B$1)*$B$2*$A76*(1-EXP(-$B$3*J$9)))/($B$3*J$9)</f>
        <v>1.33649999724527</v>
      </c>
      <c r="L76" s="1" t="n">
        <f aca="false">B76/16</f>
        <v>0.410006608945377</v>
      </c>
      <c r="M76" s="1" t="n">
        <f aca="false">C76/16</f>
        <v>0.277747322440809</v>
      </c>
      <c r="N76" s="1" t="n">
        <f aca="false">D76/16</f>
        <v>0.208758070968408</v>
      </c>
      <c r="O76" s="1" t="n">
        <f aca="false">E76/16</f>
        <v>0.167054915374234</v>
      </c>
      <c r="P76" s="1" t="n">
        <f aca="false">F76/16</f>
        <v>0.139217894610436</v>
      </c>
      <c r="Q76" s="1" t="n">
        <f aca="false">G76/16</f>
        <v>0.119330257916238</v>
      </c>
      <c r="R76" s="1" t="n">
        <f aca="false">H76/16</f>
        <v>0.104414050749745</v>
      </c>
      <c r="S76" s="1" t="n">
        <f aca="false">I76/16</f>
        <v>0.0928124985864675</v>
      </c>
      <c r="T76" s="1" t="n">
        <f aca="false">J76/16</f>
        <v>0.0835312498278293</v>
      </c>
    </row>
    <row r="77" customFormat="false" ht="12.75" hidden="false" customHeight="false" outlineLevel="0" collapsed="false">
      <c r="A77" s="1" t="n">
        <v>67</v>
      </c>
      <c r="B77" s="1" t="n">
        <f aca="false">((1-$B$1)*$B$2*$A77*(1-EXP(-$B$3*B$9)))/($B$3*B$9)</f>
        <v>6.65950128468855</v>
      </c>
      <c r="C77" s="1" t="n">
        <f aca="false">((1-$B$1)*$B$2*$A77*(1-EXP(-$B$3*C$9)))/($B$3*C$9)</f>
        <v>4.51128984328103</v>
      </c>
      <c r="D77" s="1" t="n">
        <f aca="false">((1-$B$1)*$B$2*$A77*(1-EXP(-$B$3*D$9)))/($B$3*D$9)</f>
        <v>3.39073715269898</v>
      </c>
      <c r="E77" s="1" t="n">
        <f aca="false">((1-$B$1)*$B$2*$A77*(1-EXP(-$B$3*E$9)))/($B$3*E$9)</f>
        <v>2.71337680729059</v>
      </c>
      <c r="F77" s="1" t="n">
        <f aca="false">((1-$B$1)*$B$2*$A77*(1-EXP(-$B$3*F$9)))/($B$3*F$9)</f>
        <v>2.26123610639982</v>
      </c>
      <c r="G77" s="1" t="n">
        <f aca="false">((1-$B$1)*$B$2*$A77*(1-EXP(-$B$3*G$9)))/($B$3*G$9)</f>
        <v>1.93821267403344</v>
      </c>
      <c r="H77" s="1" t="n">
        <f aca="false">((1-$B$1)*$B$2*$A77*(1-EXP(-$B$3*H$9)))/($B$3*H$9)</f>
        <v>1.69593730914738</v>
      </c>
      <c r="I77" s="1" t="n">
        <f aca="false">((1-$B$1)*$B$2*$A77*(1-EXP(-$B$3*I$9)))/($B$3*I$9)</f>
        <v>1.50749997704081</v>
      </c>
      <c r="J77" s="1" t="n">
        <f aca="false">((1-$B$1)*$B$2*$A77*(1-EXP(-$B$3*J$9)))/($B$3*J$9)</f>
        <v>1.35674999720353</v>
      </c>
      <c r="L77" s="1" t="n">
        <f aca="false">B77/16</f>
        <v>0.416218830293034</v>
      </c>
      <c r="M77" s="1" t="n">
        <f aca="false">C77/16</f>
        <v>0.281955615205064</v>
      </c>
      <c r="N77" s="1" t="n">
        <f aca="false">D77/16</f>
        <v>0.211921072043686</v>
      </c>
      <c r="O77" s="1" t="n">
        <f aca="false">E77/16</f>
        <v>0.169586050455662</v>
      </c>
      <c r="P77" s="1" t="n">
        <f aca="false">F77/16</f>
        <v>0.141327256649989</v>
      </c>
      <c r="Q77" s="1" t="n">
        <f aca="false">G77/16</f>
        <v>0.12113829212709</v>
      </c>
      <c r="R77" s="1" t="n">
        <f aca="false">H77/16</f>
        <v>0.105996081821711</v>
      </c>
      <c r="S77" s="1" t="n">
        <f aca="false">I77/16</f>
        <v>0.0942187485650504</v>
      </c>
      <c r="T77" s="1" t="n">
        <f aca="false">J77/16</f>
        <v>0.0847968748252206</v>
      </c>
    </row>
    <row r="78" customFormat="false" ht="12.75" hidden="false" customHeight="false" outlineLevel="0" collapsed="false">
      <c r="A78" s="1" t="n">
        <v>68</v>
      </c>
      <c r="B78" s="1" t="n">
        <f aca="false">((1-$B$1)*$B$2*$A78*(1-EXP(-$B$3*B$9)))/($B$3*B$9)</f>
        <v>6.75889682625107</v>
      </c>
      <c r="C78" s="1" t="n">
        <f aca="false">((1-$B$1)*$B$2*$A78*(1-EXP(-$B$3*C$9)))/($B$3*C$9)</f>
        <v>4.5786225275091</v>
      </c>
      <c r="D78" s="1" t="n">
        <f aca="false">((1-$B$1)*$B$2*$A78*(1-EXP(-$B$3*D$9)))/($B$3*D$9)</f>
        <v>3.44134516990345</v>
      </c>
      <c r="E78" s="1" t="n">
        <f aca="false">((1-$B$1)*$B$2*$A78*(1-EXP(-$B$3*E$9)))/($B$3*E$9)</f>
        <v>2.75387496859343</v>
      </c>
      <c r="F78" s="1" t="n">
        <f aca="false">((1-$B$1)*$B$2*$A78*(1-EXP(-$B$3*F$9)))/($B$3*F$9)</f>
        <v>2.29498589903265</v>
      </c>
      <c r="G78" s="1" t="n">
        <f aca="false">((1-$B$1)*$B$2*$A78*(1-EXP(-$B$3*G$9)))/($B$3*G$9)</f>
        <v>1.96714122140708</v>
      </c>
      <c r="H78" s="1" t="n">
        <f aca="false">((1-$B$1)*$B$2*$A78*(1-EXP(-$B$3*H$9)))/($B$3*H$9)</f>
        <v>1.72124980629883</v>
      </c>
      <c r="I78" s="1" t="n">
        <f aca="false">((1-$B$1)*$B$2*$A78*(1-EXP(-$B$3*I$9)))/($B$3*I$9)</f>
        <v>1.52999997669813</v>
      </c>
      <c r="J78" s="1" t="n">
        <f aca="false">((1-$B$1)*$B$2*$A78*(1-EXP(-$B$3*J$9)))/($B$3*J$9)</f>
        <v>1.37699999716179</v>
      </c>
      <c r="L78" s="1" t="n">
        <f aca="false">B78/16</f>
        <v>0.422431051640692</v>
      </c>
      <c r="M78" s="1" t="n">
        <f aca="false">C78/16</f>
        <v>0.286163907969319</v>
      </c>
      <c r="N78" s="1" t="n">
        <f aca="false">D78/16</f>
        <v>0.215084073118965</v>
      </c>
      <c r="O78" s="1" t="n">
        <f aca="false">E78/16</f>
        <v>0.17211718553709</v>
      </c>
      <c r="P78" s="1" t="n">
        <f aca="false">F78/16</f>
        <v>0.143436618689541</v>
      </c>
      <c r="Q78" s="1" t="n">
        <f aca="false">G78/16</f>
        <v>0.122946326337942</v>
      </c>
      <c r="R78" s="1" t="n">
        <f aca="false">H78/16</f>
        <v>0.107578112893677</v>
      </c>
      <c r="S78" s="1" t="n">
        <f aca="false">I78/16</f>
        <v>0.0956249985436332</v>
      </c>
      <c r="T78" s="1" t="n">
        <f aca="false">J78/16</f>
        <v>0.086062499822612</v>
      </c>
    </row>
    <row r="79" customFormat="false" ht="12.75" hidden="false" customHeight="false" outlineLevel="0" collapsed="false">
      <c r="A79" s="1" t="n">
        <v>69</v>
      </c>
      <c r="B79" s="1" t="n">
        <f aca="false">((1-$B$1)*$B$2*$A79*(1-EXP(-$B$3*B$9)))/($B$3*B$9)</f>
        <v>6.85829236781358</v>
      </c>
      <c r="C79" s="1" t="n">
        <f aca="false">((1-$B$1)*$B$2*$A79*(1-EXP(-$B$3*C$9)))/($B$3*C$9)</f>
        <v>4.64595521173718</v>
      </c>
      <c r="D79" s="1" t="n">
        <f aca="false">((1-$B$1)*$B$2*$A79*(1-EXP(-$B$3*D$9)))/($B$3*D$9)</f>
        <v>3.49195318710791</v>
      </c>
      <c r="E79" s="1" t="n">
        <f aca="false">((1-$B$1)*$B$2*$A79*(1-EXP(-$B$3*E$9)))/($B$3*E$9)</f>
        <v>2.79437312989628</v>
      </c>
      <c r="F79" s="1" t="n">
        <f aca="false">((1-$B$1)*$B$2*$A79*(1-EXP(-$B$3*F$9)))/($B$3*F$9)</f>
        <v>2.32873569166548</v>
      </c>
      <c r="G79" s="1" t="n">
        <f aca="false">((1-$B$1)*$B$2*$A79*(1-EXP(-$B$3*G$9)))/($B$3*G$9)</f>
        <v>1.99606976878071</v>
      </c>
      <c r="H79" s="1" t="n">
        <f aca="false">((1-$B$1)*$B$2*$A79*(1-EXP(-$B$3*H$9)))/($B$3*H$9)</f>
        <v>1.74656230345028</v>
      </c>
      <c r="I79" s="1" t="n">
        <f aca="false">((1-$B$1)*$B$2*$A79*(1-EXP(-$B$3*I$9)))/($B$3*I$9)</f>
        <v>1.55249997635546</v>
      </c>
      <c r="J79" s="1" t="n">
        <f aca="false">((1-$B$1)*$B$2*$A79*(1-EXP(-$B$3*J$9)))/($B$3*J$9)</f>
        <v>1.39724999712005</v>
      </c>
      <c r="L79" s="1" t="n">
        <f aca="false">B79/16</f>
        <v>0.428643272988349</v>
      </c>
      <c r="M79" s="1" t="n">
        <f aca="false">C79/16</f>
        <v>0.290372200733574</v>
      </c>
      <c r="N79" s="1" t="n">
        <f aca="false">D79/16</f>
        <v>0.218247074194244</v>
      </c>
      <c r="O79" s="1" t="n">
        <f aca="false">E79/16</f>
        <v>0.174648320618517</v>
      </c>
      <c r="P79" s="1" t="n">
        <f aca="false">F79/16</f>
        <v>0.145545980729093</v>
      </c>
      <c r="Q79" s="1" t="n">
        <f aca="false">G79/16</f>
        <v>0.124754360548794</v>
      </c>
      <c r="R79" s="1" t="n">
        <f aca="false">H79/16</f>
        <v>0.109160143965643</v>
      </c>
      <c r="S79" s="1" t="n">
        <f aca="false">I79/16</f>
        <v>0.097031248522216</v>
      </c>
      <c r="T79" s="1" t="n">
        <f aca="false">J79/16</f>
        <v>0.0873281248200033</v>
      </c>
    </row>
    <row r="80" customFormat="false" ht="12.75" hidden="false" customHeight="false" outlineLevel="0" collapsed="false">
      <c r="A80" s="1" t="n">
        <v>70</v>
      </c>
      <c r="B80" s="1" t="n">
        <f aca="false">((1-$B$1)*$B$2*$A80*(1-EXP(-$B$3*B$9)))/($B$3*B$9)</f>
        <v>6.9576879093761</v>
      </c>
      <c r="C80" s="1" t="n">
        <f aca="false">((1-$B$1)*$B$2*$A80*(1-EXP(-$B$3*C$9)))/($B$3*C$9)</f>
        <v>4.71328789596525</v>
      </c>
      <c r="D80" s="1" t="n">
        <f aca="false">((1-$B$1)*$B$2*$A80*(1-EXP(-$B$3*D$9)))/($B$3*D$9)</f>
        <v>3.54256120431237</v>
      </c>
      <c r="E80" s="1" t="n">
        <f aca="false">((1-$B$1)*$B$2*$A80*(1-EXP(-$B$3*E$9)))/($B$3*E$9)</f>
        <v>2.83487129119912</v>
      </c>
      <c r="F80" s="1" t="n">
        <f aca="false">((1-$B$1)*$B$2*$A80*(1-EXP(-$B$3*F$9)))/($B$3*F$9)</f>
        <v>2.36248548429832</v>
      </c>
      <c r="G80" s="1" t="n">
        <f aca="false">((1-$B$1)*$B$2*$A80*(1-EXP(-$B$3*G$9)))/($B$3*G$9)</f>
        <v>2.02499831615434</v>
      </c>
      <c r="H80" s="1" t="n">
        <f aca="false">((1-$B$1)*$B$2*$A80*(1-EXP(-$B$3*H$9)))/($B$3*H$9)</f>
        <v>1.77187480060174</v>
      </c>
      <c r="I80" s="1" t="n">
        <f aca="false">((1-$B$1)*$B$2*$A80*(1-EXP(-$B$3*I$9)))/($B$3*I$9)</f>
        <v>1.57499997601278</v>
      </c>
      <c r="J80" s="1" t="n">
        <f aca="false">((1-$B$1)*$B$2*$A80*(1-EXP(-$B$3*J$9)))/($B$3*J$9)</f>
        <v>1.41749999707831</v>
      </c>
      <c r="L80" s="1" t="n">
        <f aca="false">B80/16</f>
        <v>0.434855494336006</v>
      </c>
      <c r="M80" s="1" t="n">
        <f aca="false">C80/16</f>
        <v>0.294580493497828</v>
      </c>
      <c r="N80" s="1" t="n">
        <f aca="false">D80/16</f>
        <v>0.221410075269523</v>
      </c>
      <c r="O80" s="1" t="n">
        <f aca="false">E80/16</f>
        <v>0.177179455699945</v>
      </c>
      <c r="P80" s="1" t="n">
        <f aca="false">F80/16</f>
        <v>0.147655342768645</v>
      </c>
      <c r="Q80" s="1" t="n">
        <f aca="false">G80/16</f>
        <v>0.126562394759647</v>
      </c>
      <c r="R80" s="1" t="n">
        <f aca="false">H80/16</f>
        <v>0.110742175037609</v>
      </c>
      <c r="S80" s="1" t="n">
        <f aca="false">I80/16</f>
        <v>0.0984374985007989</v>
      </c>
      <c r="T80" s="1" t="n">
        <f aca="false">J80/16</f>
        <v>0.0885937498173947</v>
      </c>
    </row>
    <row r="81" customFormat="false" ht="12.75" hidden="false" customHeight="false" outlineLevel="0" collapsed="false">
      <c r="A81" s="1" t="n">
        <v>71</v>
      </c>
      <c r="B81" s="1" t="n">
        <f aca="false">((1-$B$1)*$B$2*$A81*(1-EXP(-$B$3*B$9)))/($B$3*B$9)</f>
        <v>7.05708345093861</v>
      </c>
      <c r="C81" s="1" t="n">
        <f aca="false">((1-$B$1)*$B$2*$A81*(1-EXP(-$B$3*C$9)))/($B$3*C$9)</f>
        <v>4.78062058019333</v>
      </c>
      <c r="D81" s="1" t="n">
        <f aca="false">((1-$B$1)*$B$2*$A81*(1-EXP(-$B$3*D$9)))/($B$3*D$9)</f>
        <v>3.59316922151683</v>
      </c>
      <c r="E81" s="1" t="n">
        <f aca="false">((1-$B$1)*$B$2*$A81*(1-EXP(-$B$3*E$9)))/($B$3*E$9)</f>
        <v>2.87536945250197</v>
      </c>
      <c r="F81" s="1" t="n">
        <f aca="false">((1-$B$1)*$B$2*$A81*(1-EXP(-$B$3*F$9)))/($B$3*F$9)</f>
        <v>2.39623527693115</v>
      </c>
      <c r="G81" s="1" t="n">
        <f aca="false">((1-$B$1)*$B$2*$A81*(1-EXP(-$B$3*G$9)))/($B$3*G$9)</f>
        <v>2.05392686352798</v>
      </c>
      <c r="H81" s="1" t="n">
        <f aca="false">((1-$B$1)*$B$2*$A81*(1-EXP(-$B$3*H$9)))/($B$3*H$9)</f>
        <v>1.79718729775319</v>
      </c>
      <c r="I81" s="1" t="n">
        <f aca="false">((1-$B$1)*$B$2*$A81*(1-EXP(-$B$3*I$9)))/($B$3*I$9)</f>
        <v>1.59749997567011</v>
      </c>
      <c r="J81" s="1" t="n">
        <f aca="false">((1-$B$1)*$B$2*$A81*(1-EXP(-$B$3*J$9)))/($B$3*J$9)</f>
        <v>1.43774999703658</v>
      </c>
      <c r="L81" s="1" t="n">
        <f aca="false">B81/16</f>
        <v>0.441067715683663</v>
      </c>
      <c r="M81" s="1" t="n">
        <f aca="false">C81/16</f>
        <v>0.298788786262083</v>
      </c>
      <c r="N81" s="1" t="n">
        <f aca="false">D81/16</f>
        <v>0.224573076344802</v>
      </c>
      <c r="O81" s="1" t="n">
        <f aca="false">E81/16</f>
        <v>0.179710590781373</v>
      </c>
      <c r="P81" s="1" t="n">
        <f aca="false">F81/16</f>
        <v>0.149764704808197</v>
      </c>
      <c r="Q81" s="1" t="n">
        <f aca="false">G81/16</f>
        <v>0.128370428970499</v>
      </c>
      <c r="R81" s="1" t="n">
        <f aca="false">H81/16</f>
        <v>0.112324206109574</v>
      </c>
      <c r="S81" s="1" t="n">
        <f aca="false">I81/16</f>
        <v>0.0998437484793817</v>
      </c>
      <c r="T81" s="1" t="n">
        <f aca="false">J81/16</f>
        <v>0.089859374814786</v>
      </c>
    </row>
    <row r="82" customFormat="false" ht="12.75" hidden="false" customHeight="false" outlineLevel="0" collapsed="false">
      <c r="A82" s="1" t="n">
        <v>72</v>
      </c>
      <c r="B82" s="1" t="n">
        <f aca="false">((1-$B$1)*$B$2*$A82*(1-EXP(-$B$3*B$9)))/($B$3*B$9)</f>
        <v>7.15647899250113</v>
      </c>
      <c r="C82" s="1" t="n">
        <f aca="false">((1-$B$1)*$B$2*$A82*(1-EXP(-$B$3*C$9)))/($B$3*C$9)</f>
        <v>4.8479532644214</v>
      </c>
      <c r="D82" s="1" t="n">
        <f aca="false">((1-$B$1)*$B$2*$A82*(1-EXP(-$B$3*D$9)))/($B$3*D$9)</f>
        <v>3.6437772387213</v>
      </c>
      <c r="E82" s="1" t="n">
        <f aca="false">((1-$B$1)*$B$2*$A82*(1-EXP(-$B$3*E$9)))/($B$3*E$9)</f>
        <v>2.91586761380481</v>
      </c>
      <c r="F82" s="1" t="n">
        <f aca="false">((1-$B$1)*$B$2*$A82*(1-EXP(-$B$3*F$9)))/($B$3*F$9)</f>
        <v>2.42998506956398</v>
      </c>
      <c r="G82" s="1" t="n">
        <f aca="false">((1-$B$1)*$B$2*$A82*(1-EXP(-$B$3*G$9)))/($B$3*G$9)</f>
        <v>2.08285541090161</v>
      </c>
      <c r="H82" s="1" t="n">
        <f aca="false">((1-$B$1)*$B$2*$A82*(1-EXP(-$B$3*H$9)))/($B$3*H$9)</f>
        <v>1.82249979490464</v>
      </c>
      <c r="I82" s="1" t="n">
        <f aca="false">((1-$B$1)*$B$2*$A82*(1-EXP(-$B$3*I$9)))/($B$3*I$9)</f>
        <v>1.61999997532743</v>
      </c>
      <c r="J82" s="1" t="n">
        <f aca="false">((1-$B$1)*$B$2*$A82*(1-EXP(-$B$3*J$9)))/($B$3*J$9)</f>
        <v>1.45799999699484</v>
      </c>
      <c r="L82" s="1" t="n">
        <f aca="false">B82/16</f>
        <v>0.447279937031321</v>
      </c>
      <c r="M82" s="1" t="n">
        <f aca="false">C82/16</f>
        <v>0.302997079026338</v>
      </c>
      <c r="N82" s="1" t="n">
        <f aca="false">D82/16</f>
        <v>0.227736077420081</v>
      </c>
      <c r="O82" s="1" t="n">
        <f aca="false">E82/16</f>
        <v>0.182241725862801</v>
      </c>
      <c r="P82" s="1" t="n">
        <f aca="false">F82/16</f>
        <v>0.151874066847749</v>
      </c>
      <c r="Q82" s="1" t="n">
        <f aca="false">G82/16</f>
        <v>0.130178463181351</v>
      </c>
      <c r="R82" s="1" t="n">
        <f aca="false">H82/16</f>
        <v>0.11390623718154</v>
      </c>
      <c r="S82" s="1" t="n">
        <f aca="false">I82/16</f>
        <v>0.101249998457965</v>
      </c>
      <c r="T82" s="1" t="n">
        <f aca="false">J82/16</f>
        <v>0.0911249998121774</v>
      </c>
    </row>
    <row r="83" customFormat="false" ht="12.75" hidden="false" customHeight="false" outlineLevel="0" collapsed="false">
      <c r="A83" s="1" t="n">
        <v>73</v>
      </c>
      <c r="B83" s="1" t="n">
        <f aca="false">((1-$B$1)*$B$2*$A83*(1-EXP(-$B$3*B$9)))/($B$3*B$9)</f>
        <v>7.25587453406364</v>
      </c>
      <c r="C83" s="1" t="n">
        <f aca="false">((1-$B$1)*$B$2*$A83*(1-EXP(-$B$3*C$9)))/($B$3*C$9)</f>
        <v>4.91528594864948</v>
      </c>
      <c r="D83" s="1" t="n">
        <f aca="false">((1-$B$1)*$B$2*$A83*(1-EXP(-$B$3*D$9)))/($B$3*D$9)</f>
        <v>3.69438525592576</v>
      </c>
      <c r="E83" s="1" t="n">
        <f aca="false">((1-$B$1)*$B$2*$A83*(1-EXP(-$B$3*E$9)))/($B$3*E$9)</f>
        <v>2.95636577510766</v>
      </c>
      <c r="F83" s="1" t="n">
        <f aca="false">((1-$B$1)*$B$2*$A83*(1-EXP(-$B$3*F$9)))/($B$3*F$9)</f>
        <v>2.46373486219681</v>
      </c>
      <c r="G83" s="1" t="n">
        <f aca="false">((1-$B$1)*$B$2*$A83*(1-EXP(-$B$3*G$9)))/($B$3*G$9)</f>
        <v>2.11178395827524</v>
      </c>
      <c r="H83" s="1" t="n">
        <f aca="false">((1-$B$1)*$B$2*$A83*(1-EXP(-$B$3*H$9)))/($B$3*H$9)</f>
        <v>1.8478122920561</v>
      </c>
      <c r="I83" s="1" t="n">
        <f aca="false">((1-$B$1)*$B$2*$A83*(1-EXP(-$B$3*I$9)))/($B$3*I$9)</f>
        <v>1.64249997498476</v>
      </c>
      <c r="J83" s="1" t="n">
        <f aca="false">((1-$B$1)*$B$2*$A83*(1-EXP(-$B$3*J$9)))/($B$3*J$9)</f>
        <v>1.4782499969531</v>
      </c>
      <c r="L83" s="1" t="n">
        <f aca="false">B83/16</f>
        <v>0.453492158378978</v>
      </c>
      <c r="M83" s="1" t="n">
        <f aca="false">C83/16</f>
        <v>0.307205371790592</v>
      </c>
      <c r="N83" s="1" t="n">
        <f aca="false">D83/16</f>
        <v>0.23089907849536</v>
      </c>
      <c r="O83" s="1" t="n">
        <f aca="false">E83/16</f>
        <v>0.184772860944229</v>
      </c>
      <c r="P83" s="1" t="n">
        <f aca="false">F83/16</f>
        <v>0.153983428887301</v>
      </c>
      <c r="Q83" s="1" t="n">
        <f aca="false">G83/16</f>
        <v>0.131986497392203</v>
      </c>
      <c r="R83" s="1" t="n">
        <f aca="false">H83/16</f>
        <v>0.115488268253506</v>
      </c>
      <c r="S83" s="1" t="n">
        <f aca="false">I83/16</f>
        <v>0.102656248436547</v>
      </c>
      <c r="T83" s="1" t="n">
        <f aca="false">J83/16</f>
        <v>0.0923906248095687</v>
      </c>
    </row>
    <row r="84" customFormat="false" ht="12.75" hidden="false" customHeight="false" outlineLevel="0" collapsed="false">
      <c r="A84" s="1" t="n">
        <v>74</v>
      </c>
      <c r="B84" s="1" t="n">
        <f aca="false">((1-$B$1)*$B$2*$A84*(1-EXP(-$B$3*B$9)))/($B$3*B$9)</f>
        <v>7.35527007562616</v>
      </c>
      <c r="C84" s="1" t="n">
        <f aca="false">((1-$B$1)*$B$2*$A84*(1-EXP(-$B$3*C$9)))/($B$3*C$9)</f>
        <v>4.98261863287755</v>
      </c>
      <c r="D84" s="1" t="n">
        <f aca="false">((1-$B$1)*$B$2*$A84*(1-EXP(-$B$3*D$9)))/($B$3*D$9)</f>
        <v>3.74499327313022</v>
      </c>
      <c r="E84" s="1" t="n">
        <f aca="false">((1-$B$1)*$B$2*$A84*(1-EXP(-$B$3*E$9)))/($B$3*E$9)</f>
        <v>2.9968639364105</v>
      </c>
      <c r="F84" s="1" t="n">
        <f aca="false">((1-$B$1)*$B$2*$A84*(1-EXP(-$B$3*F$9)))/($B$3*F$9)</f>
        <v>2.49748465482965</v>
      </c>
      <c r="G84" s="1" t="n">
        <f aca="false">((1-$B$1)*$B$2*$A84*(1-EXP(-$B$3*G$9)))/($B$3*G$9)</f>
        <v>2.14071250564888</v>
      </c>
      <c r="H84" s="1" t="n">
        <f aca="false">((1-$B$1)*$B$2*$A84*(1-EXP(-$B$3*H$9)))/($B$3*H$9)</f>
        <v>1.87312478920755</v>
      </c>
      <c r="I84" s="1" t="n">
        <f aca="false">((1-$B$1)*$B$2*$A84*(1-EXP(-$B$3*I$9)))/($B$3*I$9)</f>
        <v>1.66499997464208</v>
      </c>
      <c r="J84" s="1" t="n">
        <f aca="false">((1-$B$1)*$B$2*$A84*(1-EXP(-$B$3*J$9)))/($B$3*J$9)</f>
        <v>1.49849999691136</v>
      </c>
      <c r="L84" s="1" t="n">
        <f aca="false">B84/16</f>
        <v>0.459704379726635</v>
      </c>
      <c r="M84" s="1" t="n">
        <f aca="false">C84/16</f>
        <v>0.311413664554847</v>
      </c>
      <c r="N84" s="1" t="n">
        <f aca="false">D84/16</f>
        <v>0.234062079570639</v>
      </c>
      <c r="O84" s="1" t="n">
        <f aca="false">E84/16</f>
        <v>0.187303996025656</v>
      </c>
      <c r="P84" s="1" t="n">
        <f aca="false">F84/16</f>
        <v>0.156092790926853</v>
      </c>
      <c r="Q84" s="1" t="n">
        <f aca="false">G84/16</f>
        <v>0.133794531603055</v>
      </c>
      <c r="R84" s="1" t="n">
        <f aca="false">H84/16</f>
        <v>0.117070299325472</v>
      </c>
      <c r="S84" s="1" t="n">
        <f aca="false">I84/16</f>
        <v>0.10406249841513</v>
      </c>
      <c r="T84" s="1" t="n">
        <f aca="false">J84/16</f>
        <v>0.0936562498069601</v>
      </c>
    </row>
    <row r="85" customFormat="false" ht="12.75" hidden="false" customHeight="false" outlineLevel="0" collapsed="false">
      <c r="A85" s="1" t="n">
        <v>75</v>
      </c>
      <c r="B85" s="1" t="n">
        <f aca="false">((1-$B$1)*$B$2*$A85*(1-EXP(-$B$3*B$9)))/($B$3*B$9)</f>
        <v>7.45466561718868</v>
      </c>
      <c r="C85" s="1" t="n">
        <f aca="false">((1-$B$1)*$B$2*$A85*(1-EXP(-$B$3*C$9)))/($B$3*C$9)</f>
        <v>5.04995131710563</v>
      </c>
      <c r="D85" s="1" t="n">
        <f aca="false">((1-$B$1)*$B$2*$A85*(1-EXP(-$B$3*D$9)))/($B$3*D$9)</f>
        <v>3.79560129033468</v>
      </c>
      <c r="E85" s="1" t="n">
        <f aca="false">((1-$B$1)*$B$2*$A85*(1-EXP(-$B$3*E$9)))/($B$3*E$9)</f>
        <v>3.03736209771335</v>
      </c>
      <c r="F85" s="1" t="n">
        <f aca="false">((1-$B$1)*$B$2*$A85*(1-EXP(-$B$3*F$9)))/($B$3*F$9)</f>
        <v>2.53123444746248</v>
      </c>
      <c r="G85" s="1" t="n">
        <f aca="false">((1-$B$1)*$B$2*$A85*(1-EXP(-$B$3*G$9)))/($B$3*G$9)</f>
        <v>2.16964105302251</v>
      </c>
      <c r="H85" s="1" t="n">
        <f aca="false">((1-$B$1)*$B$2*$A85*(1-EXP(-$B$3*H$9)))/($B$3*H$9)</f>
        <v>1.898437286359</v>
      </c>
      <c r="I85" s="1" t="n">
        <f aca="false">((1-$B$1)*$B$2*$A85*(1-EXP(-$B$3*I$9)))/($B$3*I$9)</f>
        <v>1.68749997429941</v>
      </c>
      <c r="J85" s="1" t="n">
        <f aca="false">((1-$B$1)*$B$2*$A85*(1-EXP(-$B$3*J$9)))/($B$3*J$9)</f>
        <v>1.51874999686962</v>
      </c>
      <c r="L85" s="1" t="n">
        <f aca="false">B85/16</f>
        <v>0.465916601074292</v>
      </c>
      <c r="M85" s="1" t="n">
        <f aca="false">C85/16</f>
        <v>0.315621957319102</v>
      </c>
      <c r="N85" s="1" t="n">
        <f aca="false">D85/16</f>
        <v>0.237225080645918</v>
      </c>
      <c r="O85" s="1" t="n">
        <f aca="false">E85/16</f>
        <v>0.189835131107084</v>
      </c>
      <c r="P85" s="1" t="n">
        <f aca="false">F85/16</f>
        <v>0.158202152966405</v>
      </c>
      <c r="Q85" s="1" t="n">
        <f aca="false">G85/16</f>
        <v>0.135602565813907</v>
      </c>
      <c r="R85" s="1" t="n">
        <f aca="false">H85/16</f>
        <v>0.118652330397438</v>
      </c>
      <c r="S85" s="1" t="n">
        <f aca="false">I85/16</f>
        <v>0.105468748393713</v>
      </c>
      <c r="T85" s="1" t="n">
        <f aca="false">J85/16</f>
        <v>0.0949218748043515</v>
      </c>
    </row>
    <row r="86" customFormat="false" ht="12.75" hidden="false" customHeight="false" outlineLevel="0" collapsed="false">
      <c r="A86" s="1" t="n">
        <v>76</v>
      </c>
      <c r="B86" s="1" t="n">
        <f aca="false">((1-$B$1)*$B$2*$A86*(1-EXP(-$B$3*B$9)))/($B$3*B$9)</f>
        <v>7.55406115875119</v>
      </c>
      <c r="C86" s="1" t="n">
        <f aca="false">((1-$B$1)*$B$2*$A86*(1-EXP(-$B$3*C$9)))/($B$3*C$9)</f>
        <v>5.1172840013337</v>
      </c>
      <c r="D86" s="1" t="n">
        <f aca="false">((1-$B$1)*$B$2*$A86*(1-EXP(-$B$3*D$9)))/($B$3*D$9)</f>
        <v>3.84620930753915</v>
      </c>
      <c r="E86" s="1" t="n">
        <f aca="false">((1-$B$1)*$B$2*$A86*(1-EXP(-$B$3*E$9)))/($B$3*E$9)</f>
        <v>3.07786025901619</v>
      </c>
      <c r="F86" s="1" t="n">
        <f aca="false">((1-$B$1)*$B$2*$A86*(1-EXP(-$B$3*F$9)))/($B$3*F$9)</f>
        <v>2.56498424009531</v>
      </c>
      <c r="G86" s="1" t="n">
        <f aca="false">((1-$B$1)*$B$2*$A86*(1-EXP(-$B$3*G$9)))/($B$3*G$9)</f>
        <v>2.19856960039615</v>
      </c>
      <c r="H86" s="1" t="n">
        <f aca="false">((1-$B$1)*$B$2*$A86*(1-EXP(-$B$3*H$9)))/($B$3*H$9)</f>
        <v>1.92374978351046</v>
      </c>
      <c r="I86" s="1" t="n">
        <f aca="false">((1-$B$1)*$B$2*$A86*(1-EXP(-$B$3*I$9)))/($B$3*I$9)</f>
        <v>1.70999997395673</v>
      </c>
      <c r="J86" s="1" t="n">
        <f aca="false">((1-$B$1)*$B$2*$A86*(1-EXP(-$B$3*J$9)))/($B$3*J$9)</f>
        <v>1.53899999682788</v>
      </c>
      <c r="L86" s="1" t="n">
        <f aca="false">B86/16</f>
        <v>0.472128822421949</v>
      </c>
      <c r="M86" s="1" t="n">
        <f aca="false">C86/16</f>
        <v>0.319830250083356</v>
      </c>
      <c r="N86" s="1" t="n">
        <f aca="false">D86/16</f>
        <v>0.240388081721197</v>
      </c>
      <c r="O86" s="1" t="n">
        <f aca="false">E86/16</f>
        <v>0.192366266188512</v>
      </c>
      <c r="P86" s="1" t="n">
        <f aca="false">F86/16</f>
        <v>0.160311515005957</v>
      </c>
      <c r="Q86" s="1" t="n">
        <f aca="false">G86/16</f>
        <v>0.137410600024759</v>
      </c>
      <c r="R86" s="1" t="n">
        <f aca="false">H86/16</f>
        <v>0.120234361469404</v>
      </c>
      <c r="S86" s="1" t="n">
        <f aca="false">I86/16</f>
        <v>0.106874998372296</v>
      </c>
      <c r="T86" s="1" t="n">
        <f aca="false">J86/16</f>
        <v>0.0961874998017428</v>
      </c>
    </row>
    <row r="87" customFormat="false" ht="12.75" hidden="false" customHeight="false" outlineLevel="0" collapsed="false">
      <c r="A87" s="1" t="n">
        <v>77</v>
      </c>
      <c r="B87" s="1" t="n">
        <f aca="false">((1-$B$1)*$B$2*$A87*(1-EXP(-$B$3*B$9)))/($B$3*B$9)</f>
        <v>7.65345670031371</v>
      </c>
      <c r="C87" s="1" t="n">
        <f aca="false">((1-$B$1)*$B$2*$A87*(1-EXP(-$B$3*C$9)))/($B$3*C$9)</f>
        <v>5.18461668556178</v>
      </c>
      <c r="D87" s="1" t="n">
        <f aca="false">((1-$B$1)*$B$2*$A87*(1-EXP(-$B$3*D$9)))/($B$3*D$9)</f>
        <v>3.89681732474361</v>
      </c>
      <c r="E87" s="1" t="n">
        <f aca="false">((1-$B$1)*$B$2*$A87*(1-EXP(-$B$3*E$9)))/($B$3*E$9)</f>
        <v>3.11835842031904</v>
      </c>
      <c r="F87" s="1" t="n">
        <f aca="false">((1-$B$1)*$B$2*$A87*(1-EXP(-$B$3*F$9)))/($B$3*F$9)</f>
        <v>2.59873403272815</v>
      </c>
      <c r="G87" s="1" t="n">
        <f aca="false">((1-$B$1)*$B$2*$A87*(1-EXP(-$B$3*G$9)))/($B$3*G$9)</f>
        <v>2.22749814776978</v>
      </c>
      <c r="H87" s="1" t="n">
        <f aca="false">((1-$B$1)*$B$2*$A87*(1-EXP(-$B$3*H$9)))/($B$3*H$9)</f>
        <v>1.94906228066191</v>
      </c>
      <c r="I87" s="1" t="n">
        <f aca="false">((1-$B$1)*$B$2*$A87*(1-EXP(-$B$3*I$9)))/($B$3*I$9)</f>
        <v>1.73249997361406</v>
      </c>
      <c r="J87" s="1" t="n">
        <f aca="false">((1-$B$1)*$B$2*$A87*(1-EXP(-$B$3*J$9)))/($B$3*J$9)</f>
        <v>1.55924999678615</v>
      </c>
      <c r="L87" s="1" t="n">
        <f aca="false">B87/16</f>
        <v>0.478341043769607</v>
      </c>
      <c r="M87" s="1" t="n">
        <f aca="false">C87/16</f>
        <v>0.324038542847611</v>
      </c>
      <c r="N87" s="1" t="n">
        <f aca="false">D87/16</f>
        <v>0.243551082796476</v>
      </c>
      <c r="O87" s="1" t="n">
        <f aca="false">E87/16</f>
        <v>0.19489740126994</v>
      </c>
      <c r="P87" s="1" t="n">
        <f aca="false">F87/16</f>
        <v>0.162420877045509</v>
      </c>
      <c r="Q87" s="1" t="n">
        <f aca="false">G87/16</f>
        <v>0.139218634235611</v>
      </c>
      <c r="R87" s="1" t="n">
        <f aca="false">H87/16</f>
        <v>0.121816392541369</v>
      </c>
      <c r="S87" s="1" t="n">
        <f aca="false">I87/16</f>
        <v>0.108281248350879</v>
      </c>
      <c r="T87" s="1" t="n">
        <f aca="false">J87/16</f>
        <v>0.0974531247991342</v>
      </c>
    </row>
    <row r="88" customFormat="false" ht="12.75" hidden="false" customHeight="false" outlineLevel="0" collapsed="false">
      <c r="A88" s="1" t="n">
        <v>78</v>
      </c>
      <c r="B88" s="1" t="n">
        <f aca="false">((1-$B$1)*$B$2*$A88*(1-EXP(-$B$3*B$9)))/($B$3*B$9)</f>
        <v>7.75285224187622</v>
      </c>
      <c r="C88" s="1" t="n">
        <f aca="false">((1-$B$1)*$B$2*$A88*(1-EXP(-$B$3*C$9)))/($B$3*C$9)</f>
        <v>5.25194936978985</v>
      </c>
      <c r="D88" s="1" t="n">
        <f aca="false">((1-$B$1)*$B$2*$A88*(1-EXP(-$B$3*D$9)))/($B$3*D$9)</f>
        <v>3.94742534194807</v>
      </c>
      <c r="E88" s="1" t="n">
        <f aca="false">((1-$B$1)*$B$2*$A88*(1-EXP(-$B$3*E$9)))/($B$3*E$9)</f>
        <v>3.15885658162188</v>
      </c>
      <c r="F88" s="1" t="n">
        <f aca="false">((1-$B$1)*$B$2*$A88*(1-EXP(-$B$3*F$9)))/($B$3*F$9)</f>
        <v>2.63248382536098</v>
      </c>
      <c r="G88" s="1" t="n">
        <f aca="false">((1-$B$1)*$B$2*$A88*(1-EXP(-$B$3*G$9)))/($B$3*G$9)</f>
        <v>2.25642669514341</v>
      </c>
      <c r="H88" s="1" t="n">
        <f aca="false">((1-$B$1)*$B$2*$A88*(1-EXP(-$B$3*H$9)))/($B$3*H$9)</f>
        <v>1.97437477781336</v>
      </c>
      <c r="I88" s="1" t="n">
        <f aca="false">((1-$B$1)*$B$2*$A88*(1-EXP(-$B$3*I$9)))/($B$3*I$9)</f>
        <v>1.75499997327139</v>
      </c>
      <c r="J88" s="1" t="n">
        <f aca="false">((1-$B$1)*$B$2*$A88*(1-EXP(-$B$3*J$9)))/($B$3*J$9)</f>
        <v>1.57949999674441</v>
      </c>
      <c r="L88" s="1" t="n">
        <f aca="false">B88/16</f>
        <v>0.484553265117264</v>
      </c>
      <c r="M88" s="1" t="n">
        <f aca="false">C88/16</f>
        <v>0.328246835611866</v>
      </c>
      <c r="N88" s="1" t="n">
        <f aca="false">D88/16</f>
        <v>0.246714083871754</v>
      </c>
      <c r="O88" s="1" t="n">
        <f aca="false">E88/16</f>
        <v>0.197428536351368</v>
      </c>
      <c r="P88" s="1" t="n">
        <f aca="false">F88/16</f>
        <v>0.164530239085061</v>
      </c>
      <c r="Q88" s="1" t="n">
        <f aca="false">G88/16</f>
        <v>0.141026668446463</v>
      </c>
      <c r="R88" s="1" t="n">
        <f aca="false">H88/16</f>
        <v>0.123398423613335</v>
      </c>
      <c r="S88" s="1" t="n">
        <f aca="false">I88/16</f>
        <v>0.109687498329462</v>
      </c>
      <c r="T88" s="1" t="n">
        <f aca="false">J88/16</f>
        <v>0.0987187497965255</v>
      </c>
    </row>
    <row r="89" customFormat="false" ht="12.75" hidden="false" customHeight="false" outlineLevel="0" collapsed="false">
      <c r="A89" s="1" t="n">
        <v>79</v>
      </c>
      <c r="B89" s="1" t="n">
        <f aca="false">((1-$B$1)*$B$2*$A89*(1-EXP(-$B$3*B$9)))/($B$3*B$9)</f>
        <v>7.85224778343874</v>
      </c>
      <c r="C89" s="1" t="n">
        <f aca="false">((1-$B$1)*$B$2*$A89*(1-EXP(-$B$3*C$9)))/($B$3*C$9)</f>
        <v>5.31928205401793</v>
      </c>
      <c r="D89" s="1" t="n">
        <f aca="false">((1-$B$1)*$B$2*$A89*(1-EXP(-$B$3*D$9)))/($B$3*D$9)</f>
        <v>3.99803335915253</v>
      </c>
      <c r="E89" s="1" t="n">
        <f aca="false">((1-$B$1)*$B$2*$A89*(1-EXP(-$B$3*E$9)))/($B$3*E$9)</f>
        <v>3.19935474292473</v>
      </c>
      <c r="F89" s="1" t="n">
        <f aca="false">((1-$B$1)*$B$2*$A89*(1-EXP(-$B$3*F$9)))/($B$3*F$9)</f>
        <v>2.66623361799381</v>
      </c>
      <c r="G89" s="1" t="n">
        <f aca="false">((1-$B$1)*$B$2*$A89*(1-EXP(-$B$3*G$9)))/($B$3*G$9)</f>
        <v>2.28535524251705</v>
      </c>
      <c r="H89" s="1" t="n">
        <f aca="false">((1-$B$1)*$B$2*$A89*(1-EXP(-$B$3*H$9)))/($B$3*H$9)</f>
        <v>1.99968727496482</v>
      </c>
      <c r="I89" s="1" t="n">
        <f aca="false">((1-$B$1)*$B$2*$A89*(1-EXP(-$B$3*I$9)))/($B$3*I$9)</f>
        <v>1.77749997292871</v>
      </c>
      <c r="J89" s="1" t="n">
        <f aca="false">((1-$B$1)*$B$2*$A89*(1-EXP(-$B$3*J$9)))/($B$3*J$9)</f>
        <v>1.59974999670267</v>
      </c>
      <c r="L89" s="1" t="n">
        <f aca="false">B89/16</f>
        <v>0.490765486464921</v>
      </c>
      <c r="M89" s="1" t="n">
        <f aca="false">C89/16</f>
        <v>0.33245512837612</v>
      </c>
      <c r="N89" s="1" t="n">
        <f aca="false">D89/16</f>
        <v>0.249877084947033</v>
      </c>
      <c r="O89" s="1" t="n">
        <f aca="false">E89/16</f>
        <v>0.199959671432795</v>
      </c>
      <c r="P89" s="1" t="n">
        <f aca="false">F89/16</f>
        <v>0.166639601124613</v>
      </c>
      <c r="Q89" s="1" t="n">
        <f aca="false">G89/16</f>
        <v>0.142834702657315</v>
      </c>
      <c r="R89" s="1" t="n">
        <f aca="false">H89/16</f>
        <v>0.124980454685301</v>
      </c>
      <c r="S89" s="1" t="n">
        <f aca="false">I89/16</f>
        <v>0.111093748308044</v>
      </c>
      <c r="T89" s="1" t="n">
        <f aca="false">J89/16</f>
        <v>0.0999843747939169</v>
      </c>
    </row>
    <row r="90" customFormat="false" ht="12.75" hidden="false" customHeight="false" outlineLevel="0" collapsed="false">
      <c r="A90" s="1" t="n">
        <v>80</v>
      </c>
      <c r="B90" s="1" t="n">
        <f aca="false">((1-$B$1)*$B$2*$A90*(1-EXP(-$B$3*B$9)))/($B$3*B$9)</f>
        <v>7.95164332500125</v>
      </c>
      <c r="C90" s="1" t="n">
        <f aca="false">((1-$B$1)*$B$2*$A90*(1-EXP(-$B$3*C$9)))/($B$3*C$9)</f>
        <v>5.386614738246</v>
      </c>
      <c r="D90" s="1" t="n">
        <f aca="false">((1-$B$1)*$B$2*$A90*(1-EXP(-$B$3*D$9)))/($B$3*D$9)</f>
        <v>4.048641376357</v>
      </c>
      <c r="E90" s="1" t="n">
        <f aca="false">((1-$B$1)*$B$2*$A90*(1-EXP(-$B$3*E$9)))/($B$3*E$9)</f>
        <v>3.23985290422757</v>
      </c>
      <c r="F90" s="1" t="n">
        <f aca="false">((1-$B$1)*$B$2*$A90*(1-EXP(-$B$3*F$9)))/($B$3*F$9)</f>
        <v>2.69998341062665</v>
      </c>
      <c r="G90" s="1" t="n">
        <f aca="false">((1-$B$1)*$B$2*$A90*(1-EXP(-$B$3*G$9)))/($B$3*G$9)</f>
        <v>2.31428378989068</v>
      </c>
      <c r="H90" s="1" t="n">
        <f aca="false">((1-$B$1)*$B$2*$A90*(1-EXP(-$B$3*H$9)))/($B$3*H$9)</f>
        <v>2.02499977211627</v>
      </c>
      <c r="I90" s="1" t="n">
        <f aca="false">((1-$B$1)*$B$2*$A90*(1-EXP(-$B$3*I$9)))/($B$3*I$9)</f>
        <v>1.79999997258604</v>
      </c>
      <c r="J90" s="1" t="n">
        <f aca="false">((1-$B$1)*$B$2*$A90*(1-EXP(-$B$3*J$9)))/($B$3*J$9)</f>
        <v>1.61999999666093</v>
      </c>
      <c r="L90" s="1" t="n">
        <f aca="false">B90/16</f>
        <v>0.496977707812578</v>
      </c>
      <c r="M90" s="1" t="n">
        <f aca="false">C90/16</f>
        <v>0.336663421140375</v>
      </c>
      <c r="N90" s="1" t="n">
        <f aca="false">D90/16</f>
        <v>0.253040086022312</v>
      </c>
      <c r="O90" s="1" t="n">
        <f aca="false">E90/16</f>
        <v>0.202490806514223</v>
      </c>
      <c r="P90" s="1" t="n">
        <f aca="false">F90/16</f>
        <v>0.168748963164165</v>
      </c>
      <c r="Q90" s="1" t="n">
        <f aca="false">G90/16</f>
        <v>0.144642736868167</v>
      </c>
      <c r="R90" s="1" t="n">
        <f aca="false">H90/16</f>
        <v>0.126562485757267</v>
      </c>
      <c r="S90" s="1" t="n">
        <f aca="false">I90/16</f>
        <v>0.112499998286627</v>
      </c>
      <c r="T90" s="1" t="n">
        <f aca="false">J90/16</f>
        <v>0.101249999791308</v>
      </c>
    </row>
    <row r="91" customFormat="false" ht="12.75" hidden="false" customHeight="false" outlineLevel="0" collapsed="false">
      <c r="A91" s="1" t="n">
        <v>81</v>
      </c>
      <c r="B91" s="1" t="n">
        <f aca="false">((1-$B$1)*$B$2*$A91*(1-EXP(-$B$3*B$9)))/($B$3*B$9)</f>
        <v>8.05103886656377</v>
      </c>
      <c r="C91" s="1" t="n">
        <f aca="false">((1-$B$1)*$B$2*$A91*(1-EXP(-$B$3*C$9)))/($B$3*C$9)</f>
        <v>5.45394742247408</v>
      </c>
      <c r="D91" s="1" t="n">
        <f aca="false">((1-$B$1)*$B$2*$A91*(1-EXP(-$B$3*D$9)))/($B$3*D$9)</f>
        <v>4.09924939356146</v>
      </c>
      <c r="E91" s="1" t="n">
        <f aca="false">((1-$B$1)*$B$2*$A91*(1-EXP(-$B$3*E$9)))/($B$3*E$9)</f>
        <v>3.28035106553041</v>
      </c>
      <c r="F91" s="1" t="n">
        <f aca="false">((1-$B$1)*$B$2*$A91*(1-EXP(-$B$3*F$9)))/($B$3*F$9)</f>
        <v>2.73373320325948</v>
      </c>
      <c r="G91" s="1" t="n">
        <f aca="false">((1-$B$1)*$B$2*$A91*(1-EXP(-$B$3*G$9)))/($B$3*G$9)</f>
        <v>2.34321233726431</v>
      </c>
      <c r="H91" s="1" t="n">
        <f aca="false">((1-$B$1)*$B$2*$A91*(1-EXP(-$B$3*H$9)))/($B$3*H$9)</f>
        <v>2.05031226926772</v>
      </c>
      <c r="I91" s="1" t="n">
        <f aca="false">((1-$B$1)*$B$2*$A91*(1-EXP(-$B$3*I$9)))/($B$3*I$9)</f>
        <v>1.82249997224336</v>
      </c>
      <c r="J91" s="1" t="n">
        <f aca="false">((1-$B$1)*$B$2*$A91*(1-EXP(-$B$3*J$9)))/($B$3*J$9)</f>
        <v>1.64024999661919</v>
      </c>
      <c r="L91" s="1" t="n">
        <f aca="false">B91/16</f>
        <v>0.503189929160236</v>
      </c>
      <c r="M91" s="1" t="n">
        <f aca="false">C91/16</f>
        <v>0.34087171390463</v>
      </c>
      <c r="N91" s="1" t="n">
        <f aca="false">D91/16</f>
        <v>0.256203087097591</v>
      </c>
      <c r="O91" s="1" t="n">
        <f aca="false">E91/16</f>
        <v>0.205021941595651</v>
      </c>
      <c r="P91" s="1" t="n">
        <f aca="false">F91/16</f>
        <v>0.170858325203717</v>
      </c>
      <c r="Q91" s="1" t="n">
        <f aca="false">G91/16</f>
        <v>0.14645077107902</v>
      </c>
      <c r="R91" s="1" t="n">
        <f aca="false">H91/16</f>
        <v>0.128144516829233</v>
      </c>
      <c r="S91" s="1" t="n">
        <f aca="false">I91/16</f>
        <v>0.11390624826521</v>
      </c>
      <c r="T91" s="1" t="n">
        <f aca="false">J91/16</f>
        <v>0.1025156247887</v>
      </c>
    </row>
    <row r="92" customFormat="false" ht="12.75" hidden="false" customHeight="false" outlineLevel="0" collapsed="false">
      <c r="A92" s="1" t="n">
        <v>82</v>
      </c>
      <c r="B92" s="1" t="n">
        <f aca="false">((1-$B$1)*$B$2*$A92*(1-EXP(-$B$3*B$9)))/($B$3*B$9)</f>
        <v>8.15043440812628</v>
      </c>
      <c r="C92" s="1" t="n">
        <f aca="false">((1-$B$1)*$B$2*$A92*(1-EXP(-$B$3*C$9)))/($B$3*C$9)</f>
        <v>5.52128010670215</v>
      </c>
      <c r="D92" s="1" t="n">
        <f aca="false">((1-$B$1)*$B$2*$A92*(1-EXP(-$B$3*D$9)))/($B$3*D$9)</f>
        <v>4.14985741076592</v>
      </c>
      <c r="E92" s="1" t="n">
        <f aca="false">((1-$B$1)*$B$2*$A92*(1-EXP(-$B$3*E$9)))/($B$3*E$9)</f>
        <v>3.32084922683326</v>
      </c>
      <c r="F92" s="1" t="n">
        <f aca="false">((1-$B$1)*$B$2*$A92*(1-EXP(-$B$3*F$9)))/($B$3*F$9)</f>
        <v>2.76748299589231</v>
      </c>
      <c r="G92" s="1" t="n">
        <f aca="false">((1-$B$1)*$B$2*$A92*(1-EXP(-$B$3*G$9)))/($B$3*G$9)</f>
        <v>2.37214088463795</v>
      </c>
      <c r="H92" s="1" t="n">
        <f aca="false">((1-$B$1)*$B$2*$A92*(1-EXP(-$B$3*H$9)))/($B$3*H$9)</f>
        <v>2.07562476641918</v>
      </c>
      <c r="I92" s="1" t="n">
        <f aca="false">((1-$B$1)*$B$2*$A92*(1-EXP(-$B$3*I$9)))/($B$3*I$9)</f>
        <v>1.84499997190069</v>
      </c>
      <c r="J92" s="1" t="n">
        <f aca="false">((1-$B$1)*$B$2*$A92*(1-EXP(-$B$3*J$9)))/($B$3*J$9)</f>
        <v>1.66049999657745</v>
      </c>
      <c r="L92" s="1" t="n">
        <f aca="false">B92/16</f>
        <v>0.509402150507893</v>
      </c>
      <c r="M92" s="1" t="n">
        <f aca="false">C92/16</f>
        <v>0.345080006668884</v>
      </c>
      <c r="N92" s="1" t="n">
        <f aca="false">D92/16</f>
        <v>0.25936608817287</v>
      </c>
      <c r="O92" s="1" t="n">
        <f aca="false">E92/16</f>
        <v>0.207553076677079</v>
      </c>
      <c r="P92" s="1" t="n">
        <f aca="false">F92/16</f>
        <v>0.17296768724327</v>
      </c>
      <c r="Q92" s="1" t="n">
        <f aca="false">G92/16</f>
        <v>0.148258805289872</v>
      </c>
      <c r="R92" s="1" t="n">
        <f aca="false">H92/16</f>
        <v>0.129726547901199</v>
      </c>
      <c r="S92" s="1" t="n">
        <f aca="false">I92/16</f>
        <v>0.115312498243793</v>
      </c>
      <c r="T92" s="1" t="n">
        <f aca="false">J92/16</f>
        <v>0.103781249786091</v>
      </c>
    </row>
    <row r="93" customFormat="false" ht="12.75" hidden="false" customHeight="false" outlineLevel="0" collapsed="false">
      <c r="A93" s="1" t="n">
        <v>83</v>
      </c>
      <c r="B93" s="1" t="n">
        <f aca="false">((1-$B$1)*$B$2*$A93*(1-EXP(-$B$3*B$9)))/($B$3*B$9)</f>
        <v>8.2498299496888</v>
      </c>
      <c r="C93" s="1" t="n">
        <f aca="false">((1-$B$1)*$B$2*$A93*(1-EXP(-$B$3*C$9)))/($B$3*C$9)</f>
        <v>5.58861279093023</v>
      </c>
      <c r="D93" s="1" t="n">
        <f aca="false">((1-$B$1)*$B$2*$A93*(1-EXP(-$B$3*D$9)))/($B$3*D$9)</f>
        <v>4.20046542797038</v>
      </c>
      <c r="E93" s="1" t="n">
        <f aca="false">((1-$B$1)*$B$2*$A93*(1-EXP(-$B$3*E$9)))/($B$3*E$9)</f>
        <v>3.3613473881361</v>
      </c>
      <c r="F93" s="1" t="n">
        <f aca="false">((1-$B$1)*$B$2*$A93*(1-EXP(-$B$3*F$9)))/($B$3*F$9)</f>
        <v>2.80123278852515</v>
      </c>
      <c r="G93" s="1" t="n">
        <f aca="false">((1-$B$1)*$B$2*$A93*(1-EXP(-$B$3*G$9)))/($B$3*G$9)</f>
        <v>2.40106943201158</v>
      </c>
      <c r="H93" s="1" t="n">
        <f aca="false">((1-$B$1)*$B$2*$A93*(1-EXP(-$B$3*H$9)))/($B$3*H$9)</f>
        <v>2.10093726357063</v>
      </c>
      <c r="I93" s="1" t="n">
        <f aca="false">((1-$B$1)*$B$2*$A93*(1-EXP(-$B$3*I$9)))/($B$3*I$9)</f>
        <v>1.86749997155801</v>
      </c>
      <c r="J93" s="1" t="n">
        <f aca="false">((1-$B$1)*$B$2*$A93*(1-EXP(-$B$3*J$9)))/($B$3*J$9)</f>
        <v>1.68074999653572</v>
      </c>
      <c r="L93" s="1" t="n">
        <f aca="false">B93/16</f>
        <v>0.51561437185555</v>
      </c>
      <c r="M93" s="1" t="n">
        <f aca="false">C93/16</f>
        <v>0.349288299433139</v>
      </c>
      <c r="N93" s="1" t="n">
        <f aca="false">D93/16</f>
        <v>0.262529089248149</v>
      </c>
      <c r="O93" s="1" t="n">
        <f aca="false">E93/16</f>
        <v>0.210084211758507</v>
      </c>
      <c r="P93" s="1" t="n">
        <f aca="false">F93/16</f>
        <v>0.175077049282822</v>
      </c>
      <c r="Q93" s="1" t="n">
        <f aca="false">G93/16</f>
        <v>0.150066839500724</v>
      </c>
      <c r="R93" s="1" t="n">
        <f aca="false">H93/16</f>
        <v>0.131308578973164</v>
      </c>
      <c r="S93" s="1" t="n">
        <f aca="false">I93/16</f>
        <v>0.116718748222376</v>
      </c>
      <c r="T93" s="1" t="n">
        <f aca="false">J93/16</f>
        <v>0.105046874783482</v>
      </c>
    </row>
    <row r="94" customFormat="false" ht="12.75" hidden="false" customHeight="false" outlineLevel="0" collapsed="false">
      <c r="A94" s="1" t="n">
        <v>84</v>
      </c>
      <c r="B94" s="1" t="n">
        <f aca="false">((1-$B$1)*$B$2*$A94*(1-EXP(-$B$3*B$9)))/($B$3*B$9)</f>
        <v>8.34922549125132</v>
      </c>
      <c r="C94" s="1" t="n">
        <f aca="false">((1-$B$1)*$B$2*$A94*(1-EXP(-$B$3*C$9)))/($B$3*C$9)</f>
        <v>5.6559454751583</v>
      </c>
      <c r="D94" s="1" t="n">
        <f aca="false">((1-$B$1)*$B$2*$A94*(1-EXP(-$B$3*D$9)))/($B$3*D$9)</f>
        <v>4.25107344517485</v>
      </c>
      <c r="E94" s="1" t="n">
        <f aca="false">((1-$B$1)*$B$2*$A94*(1-EXP(-$B$3*E$9)))/($B$3*E$9)</f>
        <v>3.40184554943895</v>
      </c>
      <c r="F94" s="1" t="n">
        <f aca="false">((1-$B$1)*$B$2*$A94*(1-EXP(-$B$3*F$9)))/($B$3*F$9)</f>
        <v>2.83498258115798</v>
      </c>
      <c r="G94" s="1" t="n">
        <f aca="false">((1-$B$1)*$B$2*$A94*(1-EXP(-$B$3*G$9)))/($B$3*G$9)</f>
        <v>2.42999797938521</v>
      </c>
      <c r="H94" s="1" t="n">
        <f aca="false">((1-$B$1)*$B$2*$A94*(1-EXP(-$B$3*H$9)))/($B$3*H$9)</f>
        <v>2.12624976072209</v>
      </c>
      <c r="I94" s="1" t="n">
        <f aca="false">((1-$B$1)*$B$2*$A94*(1-EXP(-$B$3*I$9)))/($B$3*I$9)</f>
        <v>1.88999997121534</v>
      </c>
      <c r="J94" s="1" t="n">
        <f aca="false">((1-$B$1)*$B$2*$A94*(1-EXP(-$B$3*J$9)))/($B$3*J$9)</f>
        <v>1.70099999649398</v>
      </c>
      <c r="L94" s="1" t="n">
        <f aca="false">B94/16</f>
        <v>0.521826593203207</v>
      </c>
      <c r="M94" s="1" t="n">
        <f aca="false">C94/16</f>
        <v>0.353496592197394</v>
      </c>
      <c r="N94" s="1" t="n">
        <f aca="false">D94/16</f>
        <v>0.265692090323428</v>
      </c>
      <c r="O94" s="1" t="n">
        <f aca="false">E94/16</f>
        <v>0.212615346839934</v>
      </c>
      <c r="P94" s="1" t="n">
        <f aca="false">F94/16</f>
        <v>0.177186411322374</v>
      </c>
      <c r="Q94" s="1" t="n">
        <f aca="false">G94/16</f>
        <v>0.151874873711576</v>
      </c>
      <c r="R94" s="1" t="n">
        <f aca="false">H94/16</f>
        <v>0.13289061004513</v>
      </c>
      <c r="S94" s="1" t="n">
        <f aca="false">I94/16</f>
        <v>0.118124998200959</v>
      </c>
      <c r="T94" s="1" t="n">
        <f aca="false">J94/16</f>
        <v>0.106312499780874</v>
      </c>
    </row>
    <row r="95" customFormat="false" ht="12.75" hidden="false" customHeight="false" outlineLevel="0" collapsed="false">
      <c r="A95" s="1" t="n">
        <v>85</v>
      </c>
      <c r="B95" s="1" t="n">
        <f aca="false">((1-$B$1)*$B$2*$A95*(1-EXP(-$B$3*B$9)))/($B$3*B$9)</f>
        <v>8.44862103281383</v>
      </c>
      <c r="C95" s="1" t="n">
        <f aca="false">((1-$B$1)*$B$2*$A95*(1-EXP(-$B$3*C$9)))/($B$3*C$9)</f>
        <v>5.72327815938638</v>
      </c>
      <c r="D95" s="1" t="n">
        <f aca="false">((1-$B$1)*$B$2*$A95*(1-EXP(-$B$3*D$9)))/($B$3*D$9)</f>
        <v>4.30168146237931</v>
      </c>
      <c r="E95" s="1" t="n">
        <f aca="false">((1-$B$1)*$B$2*$A95*(1-EXP(-$B$3*E$9)))/($B$3*E$9)</f>
        <v>3.44234371074179</v>
      </c>
      <c r="F95" s="1" t="n">
        <f aca="false">((1-$B$1)*$B$2*$A95*(1-EXP(-$B$3*F$9)))/($B$3*F$9)</f>
        <v>2.86873237379081</v>
      </c>
      <c r="G95" s="1" t="n">
        <f aca="false">((1-$B$1)*$B$2*$A95*(1-EXP(-$B$3*G$9)))/($B$3*G$9)</f>
        <v>2.45892652675885</v>
      </c>
      <c r="H95" s="1" t="n">
        <f aca="false">((1-$B$1)*$B$2*$A95*(1-EXP(-$B$3*H$9)))/($B$3*H$9)</f>
        <v>2.15156225787354</v>
      </c>
      <c r="I95" s="1" t="n">
        <f aca="false">((1-$B$1)*$B$2*$A95*(1-EXP(-$B$3*I$9)))/($B$3*I$9)</f>
        <v>1.91249997087266</v>
      </c>
      <c r="J95" s="1" t="n">
        <f aca="false">((1-$B$1)*$B$2*$A95*(1-EXP(-$B$3*J$9)))/($B$3*J$9)</f>
        <v>1.72124999645224</v>
      </c>
      <c r="L95" s="1" t="n">
        <f aca="false">B95/16</f>
        <v>0.528038814550865</v>
      </c>
      <c r="M95" s="1" t="n">
        <f aca="false">C95/16</f>
        <v>0.357704884961649</v>
      </c>
      <c r="N95" s="1" t="n">
        <f aca="false">D95/16</f>
        <v>0.268855091398707</v>
      </c>
      <c r="O95" s="1" t="n">
        <f aca="false">E95/16</f>
        <v>0.215146481921362</v>
      </c>
      <c r="P95" s="1" t="n">
        <f aca="false">F95/16</f>
        <v>0.179295773361926</v>
      </c>
      <c r="Q95" s="1" t="n">
        <f aca="false">G95/16</f>
        <v>0.153682907922428</v>
      </c>
      <c r="R95" s="1" t="n">
        <f aca="false">H95/16</f>
        <v>0.134472641117096</v>
      </c>
      <c r="S95" s="1" t="n">
        <f aca="false">I95/16</f>
        <v>0.119531248179541</v>
      </c>
      <c r="T95" s="1" t="n">
        <f aca="false">J95/16</f>
        <v>0.107578124778265</v>
      </c>
    </row>
    <row r="96" customFormat="false" ht="12.75" hidden="false" customHeight="false" outlineLevel="0" collapsed="false">
      <c r="A96" s="1" t="n">
        <v>86</v>
      </c>
      <c r="B96" s="1" t="n">
        <f aca="false">((1-$B$1)*$B$2*$A96*(1-EXP(-$B$3*B$9)))/($B$3*B$9)</f>
        <v>8.54801657437635</v>
      </c>
      <c r="C96" s="1" t="n">
        <f aca="false">((1-$B$1)*$B$2*$A96*(1-EXP(-$B$3*C$9)))/($B$3*C$9)</f>
        <v>5.79061084361445</v>
      </c>
      <c r="D96" s="1" t="n">
        <f aca="false">((1-$B$1)*$B$2*$A96*(1-EXP(-$B$3*D$9)))/($B$3*D$9)</f>
        <v>4.35228947958377</v>
      </c>
      <c r="E96" s="1" t="n">
        <f aca="false">((1-$B$1)*$B$2*$A96*(1-EXP(-$B$3*E$9)))/($B$3*E$9)</f>
        <v>3.48284187204464</v>
      </c>
      <c r="F96" s="1" t="n">
        <f aca="false">((1-$B$1)*$B$2*$A96*(1-EXP(-$B$3*F$9)))/($B$3*F$9)</f>
        <v>2.90248216642365</v>
      </c>
      <c r="G96" s="1" t="n">
        <f aca="false">((1-$B$1)*$B$2*$A96*(1-EXP(-$B$3*G$9)))/($B$3*G$9)</f>
        <v>2.48785507413248</v>
      </c>
      <c r="H96" s="1" t="n">
        <f aca="false">((1-$B$1)*$B$2*$A96*(1-EXP(-$B$3*H$9)))/($B$3*H$9)</f>
        <v>2.17687475502499</v>
      </c>
      <c r="I96" s="1" t="n">
        <f aca="false">((1-$B$1)*$B$2*$A96*(1-EXP(-$B$3*I$9)))/($B$3*I$9)</f>
        <v>1.93499997052999</v>
      </c>
      <c r="J96" s="1" t="n">
        <f aca="false">((1-$B$1)*$B$2*$A96*(1-EXP(-$B$3*J$9)))/($B$3*J$9)</f>
        <v>1.7414999964105</v>
      </c>
      <c r="L96" s="1" t="n">
        <f aca="false">B96/16</f>
        <v>0.534251035898522</v>
      </c>
      <c r="M96" s="1" t="n">
        <f aca="false">C96/16</f>
        <v>0.361913177725903</v>
      </c>
      <c r="N96" s="1" t="n">
        <f aca="false">D96/16</f>
        <v>0.272018092473986</v>
      </c>
      <c r="O96" s="1" t="n">
        <f aca="false">E96/16</f>
        <v>0.21767761700279</v>
      </c>
      <c r="P96" s="1" t="n">
        <f aca="false">F96/16</f>
        <v>0.181405135401478</v>
      </c>
      <c r="Q96" s="1" t="n">
        <f aca="false">G96/16</f>
        <v>0.15549094213328</v>
      </c>
      <c r="R96" s="1" t="n">
        <f aca="false">H96/16</f>
        <v>0.136054672189062</v>
      </c>
      <c r="S96" s="1" t="n">
        <f aca="false">I96/16</f>
        <v>0.120937498158124</v>
      </c>
      <c r="T96" s="1" t="n">
        <f aca="false">J96/16</f>
        <v>0.108843749775656</v>
      </c>
    </row>
    <row r="97" customFormat="false" ht="12.75" hidden="false" customHeight="false" outlineLevel="0" collapsed="false">
      <c r="A97" s="1" t="n">
        <v>87</v>
      </c>
      <c r="B97" s="1" t="n">
        <f aca="false">((1-$B$1)*$B$2*$A97*(1-EXP(-$B$3*B$9)))/($B$3*B$9)</f>
        <v>8.64741211593886</v>
      </c>
      <c r="C97" s="1" t="n">
        <f aca="false">((1-$B$1)*$B$2*$A97*(1-EXP(-$B$3*C$9)))/($B$3*C$9)</f>
        <v>5.85794352784253</v>
      </c>
      <c r="D97" s="1" t="n">
        <f aca="false">((1-$B$1)*$B$2*$A97*(1-EXP(-$B$3*D$9)))/($B$3*D$9)</f>
        <v>4.40289749678823</v>
      </c>
      <c r="E97" s="1" t="n">
        <f aca="false">((1-$B$1)*$B$2*$A97*(1-EXP(-$B$3*E$9)))/($B$3*E$9)</f>
        <v>3.52334003334748</v>
      </c>
      <c r="F97" s="1" t="n">
        <f aca="false">((1-$B$1)*$B$2*$A97*(1-EXP(-$B$3*F$9)))/($B$3*F$9)</f>
        <v>2.93623195905648</v>
      </c>
      <c r="G97" s="1" t="n">
        <f aca="false">((1-$B$1)*$B$2*$A97*(1-EXP(-$B$3*G$9)))/($B$3*G$9)</f>
        <v>2.51678362150611</v>
      </c>
      <c r="H97" s="1" t="n">
        <f aca="false">((1-$B$1)*$B$2*$A97*(1-EXP(-$B$3*H$9)))/($B$3*H$9)</f>
        <v>2.20218725217645</v>
      </c>
      <c r="I97" s="1" t="n">
        <f aca="false">((1-$B$1)*$B$2*$A97*(1-EXP(-$B$3*I$9)))/($B$3*I$9)</f>
        <v>1.95749997018731</v>
      </c>
      <c r="J97" s="1" t="n">
        <f aca="false">((1-$B$1)*$B$2*$A97*(1-EXP(-$B$3*J$9)))/($B$3*J$9)</f>
        <v>1.76174999636876</v>
      </c>
      <c r="L97" s="1" t="n">
        <f aca="false">B97/16</f>
        <v>0.540463257246179</v>
      </c>
      <c r="M97" s="1" t="n">
        <f aca="false">C97/16</f>
        <v>0.366121470490158</v>
      </c>
      <c r="N97" s="1" t="n">
        <f aca="false">D97/16</f>
        <v>0.275181093549265</v>
      </c>
      <c r="O97" s="1" t="n">
        <f aca="false">E97/16</f>
        <v>0.220208752084218</v>
      </c>
      <c r="P97" s="1" t="n">
        <f aca="false">F97/16</f>
        <v>0.18351449744103</v>
      </c>
      <c r="Q97" s="1" t="n">
        <f aca="false">G97/16</f>
        <v>0.157298976344132</v>
      </c>
      <c r="R97" s="1" t="n">
        <f aca="false">H97/16</f>
        <v>0.137636703261028</v>
      </c>
      <c r="S97" s="1" t="n">
        <f aca="false">I97/16</f>
        <v>0.122343748136707</v>
      </c>
      <c r="T97" s="1" t="n">
        <f aca="false">J97/16</f>
        <v>0.110109374773048</v>
      </c>
    </row>
    <row r="98" customFormat="false" ht="12.75" hidden="false" customHeight="false" outlineLevel="0" collapsed="false">
      <c r="A98" s="1" t="n">
        <v>88</v>
      </c>
      <c r="B98" s="1" t="n">
        <f aca="false">((1-$B$1)*$B$2*$A98*(1-EXP(-$B$3*B$9)))/($B$3*B$9)</f>
        <v>8.74680765750138</v>
      </c>
      <c r="C98" s="1" t="n">
        <f aca="false">((1-$B$1)*$B$2*$A98*(1-EXP(-$B$3*C$9)))/($B$3*C$9)</f>
        <v>5.9252762120706</v>
      </c>
      <c r="D98" s="1" t="n">
        <f aca="false">((1-$B$1)*$B$2*$A98*(1-EXP(-$B$3*D$9)))/($B$3*D$9)</f>
        <v>4.45350551399269</v>
      </c>
      <c r="E98" s="1" t="n">
        <f aca="false">((1-$B$1)*$B$2*$A98*(1-EXP(-$B$3*E$9)))/($B$3*E$9)</f>
        <v>3.56383819465033</v>
      </c>
      <c r="F98" s="1" t="n">
        <f aca="false">((1-$B$1)*$B$2*$A98*(1-EXP(-$B$3*F$9)))/($B$3*F$9)</f>
        <v>2.96998175168931</v>
      </c>
      <c r="G98" s="1" t="n">
        <f aca="false">((1-$B$1)*$B$2*$A98*(1-EXP(-$B$3*G$9)))/($B$3*G$9)</f>
        <v>2.54571216887975</v>
      </c>
      <c r="H98" s="1" t="n">
        <f aca="false">((1-$B$1)*$B$2*$A98*(1-EXP(-$B$3*H$9)))/($B$3*H$9)</f>
        <v>2.2274997493279</v>
      </c>
      <c r="I98" s="1" t="n">
        <f aca="false">((1-$B$1)*$B$2*$A98*(1-EXP(-$B$3*I$9)))/($B$3*I$9)</f>
        <v>1.97999996984464</v>
      </c>
      <c r="J98" s="1" t="n">
        <f aca="false">((1-$B$1)*$B$2*$A98*(1-EXP(-$B$3*J$9)))/($B$3*J$9)</f>
        <v>1.78199999632702</v>
      </c>
      <c r="L98" s="1" t="n">
        <f aca="false">B98/16</f>
        <v>0.546675478593836</v>
      </c>
      <c r="M98" s="1" t="n">
        <f aca="false">C98/16</f>
        <v>0.370329763254413</v>
      </c>
      <c r="N98" s="1" t="n">
        <f aca="false">D98/16</f>
        <v>0.278344094624543</v>
      </c>
      <c r="O98" s="1" t="n">
        <f aca="false">E98/16</f>
        <v>0.222739887165645</v>
      </c>
      <c r="P98" s="1" t="n">
        <f aca="false">F98/16</f>
        <v>0.185623859480582</v>
      </c>
      <c r="Q98" s="1" t="n">
        <f aca="false">G98/16</f>
        <v>0.159107010554984</v>
      </c>
      <c r="R98" s="1" t="n">
        <f aca="false">H98/16</f>
        <v>0.139218734332994</v>
      </c>
      <c r="S98" s="1" t="n">
        <f aca="false">I98/16</f>
        <v>0.12374999811529</v>
      </c>
      <c r="T98" s="1" t="n">
        <f aca="false">J98/16</f>
        <v>0.111374999770439</v>
      </c>
    </row>
    <row r="99" customFormat="false" ht="12.75" hidden="false" customHeight="false" outlineLevel="0" collapsed="false">
      <c r="A99" s="1" t="n">
        <v>89</v>
      </c>
      <c r="B99" s="1" t="n">
        <f aca="false">((1-$B$1)*$B$2*$A99*(1-EXP(-$B$3*B$9)))/($B$3*B$9)</f>
        <v>8.84620319906389</v>
      </c>
      <c r="C99" s="1" t="n">
        <f aca="false">((1-$B$1)*$B$2*$A99*(1-EXP(-$B$3*C$9)))/($B$3*C$9)</f>
        <v>5.99260889629868</v>
      </c>
      <c r="D99" s="1" t="n">
        <f aca="false">((1-$B$1)*$B$2*$A99*(1-EXP(-$B$3*D$9)))/($B$3*D$9)</f>
        <v>4.50411353119716</v>
      </c>
      <c r="E99" s="1" t="n">
        <f aca="false">((1-$B$1)*$B$2*$A99*(1-EXP(-$B$3*E$9)))/($B$3*E$9)</f>
        <v>3.60433635595317</v>
      </c>
      <c r="F99" s="1" t="n">
        <f aca="false">((1-$B$1)*$B$2*$A99*(1-EXP(-$B$3*F$9)))/($B$3*F$9)</f>
        <v>3.00373154432214</v>
      </c>
      <c r="G99" s="1" t="n">
        <f aca="false">((1-$B$1)*$B$2*$A99*(1-EXP(-$B$3*G$9)))/($B$3*G$9)</f>
        <v>2.57464071625338</v>
      </c>
      <c r="H99" s="1" t="n">
        <f aca="false">((1-$B$1)*$B$2*$A99*(1-EXP(-$B$3*H$9)))/($B$3*H$9)</f>
        <v>2.25281224647935</v>
      </c>
      <c r="I99" s="1" t="n">
        <f aca="false">((1-$B$1)*$B$2*$A99*(1-EXP(-$B$3*I$9)))/($B$3*I$9)</f>
        <v>2.00249996950197</v>
      </c>
      <c r="J99" s="1" t="n">
        <f aca="false">((1-$B$1)*$B$2*$A99*(1-EXP(-$B$3*J$9)))/($B$3*J$9)</f>
        <v>1.80224999628529</v>
      </c>
      <c r="L99" s="1" t="n">
        <f aca="false">B99/16</f>
        <v>0.552887699941493</v>
      </c>
      <c r="M99" s="1" t="n">
        <f aca="false">C99/16</f>
        <v>0.374538056018667</v>
      </c>
      <c r="N99" s="1" t="n">
        <f aca="false">D99/16</f>
        <v>0.281507095699822</v>
      </c>
      <c r="O99" s="1" t="n">
        <f aca="false">E99/16</f>
        <v>0.225271022247073</v>
      </c>
      <c r="P99" s="1" t="n">
        <f aca="false">F99/16</f>
        <v>0.187733221520134</v>
      </c>
      <c r="Q99" s="1" t="n">
        <f aca="false">G99/16</f>
        <v>0.160915044765836</v>
      </c>
      <c r="R99" s="1" t="n">
        <f aca="false">H99/16</f>
        <v>0.140800765404959</v>
      </c>
      <c r="S99" s="1" t="n">
        <f aca="false">I99/16</f>
        <v>0.125156248093873</v>
      </c>
      <c r="T99" s="1" t="n">
        <f aca="false">J99/16</f>
        <v>0.11264062476783</v>
      </c>
    </row>
    <row r="100" customFormat="false" ht="12.75" hidden="false" customHeight="false" outlineLevel="0" collapsed="false">
      <c r="A100" s="1" t="n">
        <v>90</v>
      </c>
      <c r="B100" s="1" t="n">
        <f aca="false">((1-$B$1)*$B$2*$A100*(1-EXP(-$B$3*B$9)))/($B$3*B$9)</f>
        <v>8.94559874062641</v>
      </c>
      <c r="C100" s="1" t="n">
        <f aca="false">((1-$B$1)*$B$2*$A100*(1-EXP(-$B$3*C$9)))/($B$3*C$9)</f>
        <v>6.05994158052675</v>
      </c>
      <c r="D100" s="1" t="n">
        <f aca="false">((1-$B$1)*$B$2*$A100*(1-EXP(-$B$3*D$9)))/($B$3*D$9)</f>
        <v>4.55472154840162</v>
      </c>
      <c r="E100" s="1" t="n">
        <f aca="false">((1-$B$1)*$B$2*$A100*(1-EXP(-$B$3*E$9)))/($B$3*E$9)</f>
        <v>3.64483451725602</v>
      </c>
      <c r="F100" s="1" t="n">
        <f aca="false">((1-$B$1)*$B$2*$A100*(1-EXP(-$B$3*F$9)))/($B$3*F$9)</f>
        <v>3.03748133695498</v>
      </c>
      <c r="G100" s="1" t="n">
        <f aca="false">((1-$B$1)*$B$2*$A100*(1-EXP(-$B$3*G$9)))/($B$3*G$9)</f>
        <v>2.60356926362701</v>
      </c>
      <c r="H100" s="1" t="n">
        <f aca="false">((1-$B$1)*$B$2*$A100*(1-EXP(-$B$3*H$9)))/($B$3*H$9)</f>
        <v>2.27812474363081</v>
      </c>
      <c r="I100" s="1" t="n">
        <f aca="false">((1-$B$1)*$B$2*$A100*(1-EXP(-$B$3*I$9)))/($B$3*I$9)</f>
        <v>2.02499996915929</v>
      </c>
      <c r="J100" s="1" t="n">
        <f aca="false">((1-$B$1)*$B$2*$A100*(1-EXP(-$B$3*J$9)))/($B$3*J$9)</f>
        <v>1.82249999624355</v>
      </c>
      <c r="L100" s="1" t="n">
        <f aca="false">B100/16</f>
        <v>0.559099921289151</v>
      </c>
      <c r="M100" s="1" t="n">
        <f aca="false">C100/16</f>
        <v>0.378746348782922</v>
      </c>
      <c r="N100" s="1" t="n">
        <f aca="false">D100/16</f>
        <v>0.284670096775101</v>
      </c>
      <c r="O100" s="1" t="n">
        <f aca="false">E100/16</f>
        <v>0.227802157328501</v>
      </c>
      <c r="P100" s="1" t="n">
        <f aca="false">F100/16</f>
        <v>0.189842583559686</v>
      </c>
      <c r="Q100" s="1" t="n">
        <f aca="false">G100/16</f>
        <v>0.162723078976688</v>
      </c>
      <c r="R100" s="1" t="n">
        <f aca="false">H100/16</f>
        <v>0.142382796476925</v>
      </c>
      <c r="S100" s="1" t="n">
        <f aca="false">I100/16</f>
        <v>0.126562498072456</v>
      </c>
      <c r="T100" s="1" t="n">
        <f aca="false">J100/16</f>
        <v>0.113906249765222</v>
      </c>
    </row>
    <row r="101" customFormat="false" ht="12.75" hidden="false" customHeight="false" outlineLevel="0" collapsed="false">
      <c r="A101" s="1" t="n">
        <v>91</v>
      </c>
      <c r="B101" s="1" t="n">
        <f aca="false">((1-$B$1)*$B$2*$A101*(1-EXP(-$B$3*B$9)))/($B$3*B$9)</f>
        <v>9.04499428218893</v>
      </c>
      <c r="C101" s="1" t="n">
        <f aca="false">((1-$B$1)*$B$2*$A101*(1-EXP(-$B$3*C$9)))/($B$3*C$9)</f>
        <v>6.12727426475483</v>
      </c>
      <c r="D101" s="1" t="n">
        <f aca="false">((1-$B$1)*$B$2*$A101*(1-EXP(-$B$3*D$9)))/($B$3*D$9)</f>
        <v>4.60532956560608</v>
      </c>
      <c r="E101" s="1" t="n">
        <f aca="false">((1-$B$1)*$B$2*$A101*(1-EXP(-$B$3*E$9)))/($B$3*E$9)</f>
        <v>3.68533267855886</v>
      </c>
      <c r="F101" s="1" t="n">
        <f aca="false">((1-$B$1)*$B$2*$A101*(1-EXP(-$B$3*F$9)))/($B$3*F$9)</f>
        <v>3.07123112958781</v>
      </c>
      <c r="G101" s="1" t="n">
        <f aca="false">((1-$B$1)*$B$2*$A101*(1-EXP(-$B$3*G$9)))/($B$3*G$9)</f>
        <v>2.63249781100065</v>
      </c>
      <c r="H101" s="1" t="n">
        <f aca="false">((1-$B$1)*$B$2*$A101*(1-EXP(-$B$3*H$9)))/($B$3*H$9)</f>
        <v>2.30343724078226</v>
      </c>
      <c r="I101" s="1" t="n">
        <f aca="false">((1-$B$1)*$B$2*$A101*(1-EXP(-$B$3*I$9)))/($B$3*I$9)</f>
        <v>2.04749996881662</v>
      </c>
      <c r="J101" s="1" t="n">
        <f aca="false">((1-$B$1)*$B$2*$A101*(1-EXP(-$B$3*J$9)))/($B$3*J$9)</f>
        <v>1.84274999620181</v>
      </c>
      <c r="L101" s="1" t="n">
        <f aca="false">B101/16</f>
        <v>0.565312142636808</v>
      </c>
      <c r="M101" s="1" t="n">
        <f aca="false">C101/16</f>
        <v>0.382954641547177</v>
      </c>
      <c r="N101" s="1" t="n">
        <f aca="false">D101/16</f>
        <v>0.28783309785038</v>
      </c>
      <c r="O101" s="1" t="n">
        <f aca="false">E101/16</f>
        <v>0.230333292409929</v>
      </c>
      <c r="P101" s="1" t="n">
        <f aca="false">F101/16</f>
        <v>0.191951945599238</v>
      </c>
      <c r="Q101" s="1" t="n">
        <f aca="false">G101/16</f>
        <v>0.16453111318754</v>
      </c>
      <c r="R101" s="1" t="n">
        <f aca="false">H101/16</f>
        <v>0.143964827548891</v>
      </c>
      <c r="S101" s="1" t="n">
        <f aca="false">I101/16</f>
        <v>0.127968748051039</v>
      </c>
      <c r="T101" s="1" t="n">
        <f aca="false">J101/16</f>
        <v>0.115171874762613</v>
      </c>
    </row>
    <row r="102" customFormat="false" ht="12.75" hidden="false" customHeight="false" outlineLevel="0" collapsed="false">
      <c r="A102" s="1" t="n">
        <v>92</v>
      </c>
      <c r="B102" s="1" t="n">
        <f aca="false">((1-$B$1)*$B$2*$A102*(1-EXP(-$B$3*B$9)))/($B$3*B$9)</f>
        <v>9.14438982375144</v>
      </c>
      <c r="C102" s="1" t="n">
        <f aca="false">((1-$B$1)*$B$2*$A102*(1-EXP(-$B$3*C$9)))/($B$3*C$9)</f>
        <v>6.1946069489829</v>
      </c>
      <c r="D102" s="1" t="n">
        <f aca="false">((1-$B$1)*$B$2*$A102*(1-EXP(-$B$3*D$9)))/($B$3*D$9)</f>
        <v>4.65593758281054</v>
      </c>
      <c r="E102" s="1" t="n">
        <f aca="false">((1-$B$1)*$B$2*$A102*(1-EXP(-$B$3*E$9)))/($B$3*E$9)</f>
        <v>3.72583083986171</v>
      </c>
      <c r="F102" s="1" t="n">
        <f aca="false">((1-$B$1)*$B$2*$A102*(1-EXP(-$B$3*F$9)))/($B$3*F$9)</f>
        <v>3.10498092222064</v>
      </c>
      <c r="G102" s="1" t="n">
        <f aca="false">((1-$B$1)*$B$2*$A102*(1-EXP(-$B$3*G$9)))/($B$3*G$9)</f>
        <v>2.66142635837428</v>
      </c>
      <c r="H102" s="1" t="n">
        <f aca="false">((1-$B$1)*$B$2*$A102*(1-EXP(-$B$3*H$9)))/($B$3*H$9)</f>
        <v>2.32874973793371</v>
      </c>
      <c r="I102" s="1" t="n">
        <f aca="false">((1-$B$1)*$B$2*$A102*(1-EXP(-$B$3*I$9)))/($B$3*I$9)</f>
        <v>2.06999996847394</v>
      </c>
      <c r="J102" s="1" t="n">
        <f aca="false">((1-$B$1)*$B$2*$A102*(1-EXP(-$B$3*J$9)))/($B$3*J$9)</f>
        <v>1.86299999616007</v>
      </c>
      <c r="L102" s="1" t="n">
        <f aca="false">B102/16</f>
        <v>0.571524363984465</v>
      </c>
      <c r="M102" s="1" t="n">
        <f aca="false">C102/16</f>
        <v>0.387162934311431</v>
      </c>
      <c r="N102" s="1" t="n">
        <f aca="false">D102/16</f>
        <v>0.290996098925659</v>
      </c>
      <c r="O102" s="1" t="n">
        <f aca="false">E102/16</f>
        <v>0.232864427491357</v>
      </c>
      <c r="P102" s="1" t="n">
        <f aca="false">F102/16</f>
        <v>0.19406130763879</v>
      </c>
      <c r="Q102" s="1" t="n">
        <f aca="false">G102/16</f>
        <v>0.166339147398393</v>
      </c>
      <c r="R102" s="1" t="n">
        <f aca="false">H102/16</f>
        <v>0.145546858620857</v>
      </c>
      <c r="S102" s="1" t="n">
        <f aca="false">I102/16</f>
        <v>0.129374998029621</v>
      </c>
      <c r="T102" s="1" t="n">
        <f aca="false">J102/16</f>
        <v>0.116437499760004</v>
      </c>
    </row>
    <row r="103" customFormat="false" ht="12.75" hidden="false" customHeight="false" outlineLevel="0" collapsed="false">
      <c r="A103" s="1" t="n">
        <v>93</v>
      </c>
      <c r="B103" s="1" t="n">
        <f aca="false">((1-$B$1)*$B$2*$A103*(1-EXP(-$B$3*B$9)))/($B$3*B$9)</f>
        <v>9.24378536531396</v>
      </c>
      <c r="C103" s="1" t="n">
        <f aca="false">((1-$B$1)*$B$2*$A103*(1-EXP(-$B$3*C$9)))/($B$3*C$9)</f>
        <v>6.26193963321098</v>
      </c>
      <c r="D103" s="1" t="n">
        <f aca="false">((1-$B$1)*$B$2*$A103*(1-EXP(-$B$3*D$9)))/($B$3*D$9)</f>
        <v>4.70654560001501</v>
      </c>
      <c r="E103" s="1" t="n">
        <f aca="false">((1-$B$1)*$B$2*$A103*(1-EXP(-$B$3*E$9)))/($B$3*E$9)</f>
        <v>3.76632900116455</v>
      </c>
      <c r="F103" s="1" t="n">
        <f aca="false">((1-$B$1)*$B$2*$A103*(1-EXP(-$B$3*F$9)))/($B$3*F$9)</f>
        <v>3.13873071485348</v>
      </c>
      <c r="G103" s="1" t="n">
        <f aca="false">((1-$B$1)*$B$2*$A103*(1-EXP(-$B$3*G$9)))/($B$3*G$9)</f>
        <v>2.69035490574791</v>
      </c>
      <c r="H103" s="1" t="n">
        <f aca="false">((1-$B$1)*$B$2*$A103*(1-EXP(-$B$3*H$9)))/($B$3*H$9)</f>
        <v>2.35406223508517</v>
      </c>
      <c r="I103" s="1" t="n">
        <f aca="false">((1-$B$1)*$B$2*$A103*(1-EXP(-$B$3*I$9)))/($B$3*I$9)</f>
        <v>2.09249996813127</v>
      </c>
      <c r="J103" s="1" t="n">
        <f aca="false">((1-$B$1)*$B$2*$A103*(1-EXP(-$B$3*J$9)))/($B$3*J$9)</f>
        <v>1.88324999611833</v>
      </c>
      <c r="L103" s="1" t="n">
        <f aca="false">B103/16</f>
        <v>0.577736585332122</v>
      </c>
      <c r="M103" s="1" t="n">
        <f aca="false">C103/16</f>
        <v>0.391371227075686</v>
      </c>
      <c r="N103" s="1" t="n">
        <f aca="false">D103/16</f>
        <v>0.294159100000938</v>
      </c>
      <c r="O103" s="1" t="n">
        <f aca="false">E103/16</f>
        <v>0.235395562572784</v>
      </c>
      <c r="P103" s="1" t="n">
        <f aca="false">F103/16</f>
        <v>0.196170669678342</v>
      </c>
      <c r="Q103" s="1" t="n">
        <f aca="false">G103/16</f>
        <v>0.168147181609245</v>
      </c>
      <c r="R103" s="1" t="n">
        <f aca="false">H103/16</f>
        <v>0.147128889692823</v>
      </c>
      <c r="S103" s="1" t="n">
        <f aca="false">I103/16</f>
        <v>0.130781248008204</v>
      </c>
      <c r="T103" s="1" t="n">
        <f aca="false">J103/16</f>
        <v>0.117703124757396</v>
      </c>
    </row>
    <row r="104" customFormat="false" ht="12.75" hidden="false" customHeight="false" outlineLevel="0" collapsed="false">
      <c r="A104" s="1" t="n">
        <v>94</v>
      </c>
      <c r="B104" s="1" t="n">
        <f aca="false">((1-$B$1)*$B$2*$A104*(1-EXP(-$B$3*B$9)))/($B$3*B$9)</f>
        <v>9.34318090687647</v>
      </c>
      <c r="C104" s="1" t="n">
        <f aca="false">((1-$B$1)*$B$2*$A104*(1-EXP(-$B$3*C$9)))/($B$3*C$9)</f>
        <v>6.32927231743905</v>
      </c>
      <c r="D104" s="1" t="n">
        <f aca="false">((1-$B$1)*$B$2*$A104*(1-EXP(-$B$3*D$9)))/($B$3*D$9)</f>
        <v>4.75715361721947</v>
      </c>
      <c r="E104" s="1" t="n">
        <f aca="false">((1-$B$1)*$B$2*$A104*(1-EXP(-$B$3*E$9)))/($B$3*E$9)</f>
        <v>3.80682716246739</v>
      </c>
      <c r="F104" s="1" t="n">
        <f aca="false">((1-$B$1)*$B$2*$A104*(1-EXP(-$B$3*F$9)))/($B$3*F$9)</f>
        <v>3.17248050748631</v>
      </c>
      <c r="G104" s="1" t="n">
        <f aca="false">((1-$B$1)*$B$2*$A104*(1-EXP(-$B$3*G$9)))/($B$3*G$9)</f>
        <v>2.71928345312155</v>
      </c>
      <c r="H104" s="1" t="n">
        <f aca="false">((1-$B$1)*$B$2*$A104*(1-EXP(-$B$3*H$9)))/($B$3*H$9)</f>
        <v>2.37937473223662</v>
      </c>
      <c r="I104" s="1" t="n">
        <f aca="false">((1-$B$1)*$B$2*$A104*(1-EXP(-$B$3*I$9)))/($B$3*I$9)</f>
        <v>2.11499996778859</v>
      </c>
      <c r="J104" s="1" t="n">
        <f aca="false">((1-$B$1)*$B$2*$A104*(1-EXP(-$B$3*J$9)))/($B$3*J$9)</f>
        <v>1.90349999607659</v>
      </c>
      <c r="L104" s="1" t="n">
        <f aca="false">B104/16</f>
        <v>0.58394880667978</v>
      </c>
      <c r="M104" s="1" t="n">
        <f aca="false">C104/16</f>
        <v>0.395579519839941</v>
      </c>
      <c r="N104" s="1" t="n">
        <f aca="false">D104/16</f>
        <v>0.297322101076217</v>
      </c>
      <c r="O104" s="1" t="n">
        <f aca="false">E104/16</f>
        <v>0.237926697654212</v>
      </c>
      <c r="P104" s="1" t="n">
        <f aca="false">F104/16</f>
        <v>0.198280031717894</v>
      </c>
      <c r="Q104" s="1" t="n">
        <f aca="false">G104/16</f>
        <v>0.169955215820097</v>
      </c>
      <c r="R104" s="1" t="n">
        <f aca="false">H104/16</f>
        <v>0.148710920764789</v>
      </c>
      <c r="S104" s="1" t="n">
        <f aca="false">I104/16</f>
        <v>0.132187497986787</v>
      </c>
      <c r="T104" s="1" t="n">
        <f aca="false">J104/16</f>
        <v>0.118968749754787</v>
      </c>
    </row>
    <row r="105" customFormat="false" ht="12.75" hidden="false" customHeight="false" outlineLevel="0" collapsed="false">
      <c r="A105" s="1" t="n">
        <v>95</v>
      </c>
      <c r="B105" s="1" t="n">
        <f aca="false">((1-$B$1)*$B$2*$A105*(1-EXP(-$B$3*B$9)))/($B$3*B$9)</f>
        <v>9.44257644843899</v>
      </c>
      <c r="C105" s="1" t="n">
        <f aca="false">((1-$B$1)*$B$2*$A105*(1-EXP(-$B$3*C$9)))/($B$3*C$9)</f>
        <v>6.39660500166713</v>
      </c>
      <c r="D105" s="1" t="n">
        <f aca="false">((1-$B$1)*$B$2*$A105*(1-EXP(-$B$3*D$9)))/($B$3*D$9)</f>
        <v>4.80776163442393</v>
      </c>
      <c r="E105" s="1" t="n">
        <f aca="false">((1-$B$1)*$B$2*$A105*(1-EXP(-$B$3*E$9)))/($B$3*E$9)</f>
        <v>3.84732532377024</v>
      </c>
      <c r="F105" s="1" t="n">
        <f aca="false">((1-$B$1)*$B$2*$A105*(1-EXP(-$B$3*F$9)))/($B$3*F$9)</f>
        <v>3.20623030011914</v>
      </c>
      <c r="G105" s="1" t="n">
        <f aca="false">((1-$B$1)*$B$2*$A105*(1-EXP(-$B$3*G$9)))/($B$3*G$9)</f>
        <v>2.74821200049518</v>
      </c>
      <c r="H105" s="1" t="n">
        <f aca="false">((1-$B$1)*$B$2*$A105*(1-EXP(-$B$3*H$9)))/($B$3*H$9)</f>
        <v>2.40468722938807</v>
      </c>
      <c r="I105" s="1" t="n">
        <f aca="false">((1-$B$1)*$B$2*$A105*(1-EXP(-$B$3*I$9)))/($B$3*I$9)</f>
        <v>2.13749996744592</v>
      </c>
      <c r="J105" s="1" t="n">
        <f aca="false">((1-$B$1)*$B$2*$A105*(1-EXP(-$B$3*J$9)))/($B$3*J$9)</f>
        <v>1.92374999603486</v>
      </c>
      <c r="L105" s="1" t="n">
        <f aca="false">B105/16</f>
        <v>0.590161028027437</v>
      </c>
      <c r="M105" s="1" t="n">
        <f aca="false">C105/16</f>
        <v>0.399787812604195</v>
      </c>
      <c r="N105" s="1" t="n">
        <f aca="false">D105/16</f>
        <v>0.300485102151496</v>
      </c>
      <c r="O105" s="1" t="n">
        <f aca="false">E105/16</f>
        <v>0.24045783273564</v>
      </c>
      <c r="P105" s="1" t="n">
        <f aca="false">F105/16</f>
        <v>0.200389393757446</v>
      </c>
      <c r="Q105" s="1" t="n">
        <f aca="false">G105/16</f>
        <v>0.171763250030949</v>
      </c>
      <c r="R105" s="1" t="n">
        <f aca="false">H105/16</f>
        <v>0.150292951836755</v>
      </c>
      <c r="S105" s="1" t="n">
        <f aca="false">I105/16</f>
        <v>0.13359374796537</v>
      </c>
      <c r="T105" s="1" t="n">
        <f aca="false">J105/16</f>
        <v>0.120234374752178</v>
      </c>
    </row>
    <row r="106" customFormat="false" ht="12.75" hidden="false" customHeight="false" outlineLevel="0" collapsed="false">
      <c r="A106" s="1" t="n">
        <v>96</v>
      </c>
      <c r="B106" s="1" t="n">
        <f aca="false">((1-$B$1)*$B$2*$A106*(1-EXP(-$B$3*B$9)))/($B$3*B$9)</f>
        <v>9.5419719900015</v>
      </c>
      <c r="C106" s="1" t="n">
        <f aca="false">((1-$B$1)*$B$2*$A106*(1-EXP(-$B$3*C$9)))/($B$3*C$9)</f>
        <v>6.4639376858952</v>
      </c>
      <c r="D106" s="1" t="n">
        <f aca="false">((1-$B$1)*$B$2*$A106*(1-EXP(-$B$3*D$9)))/($B$3*D$9)</f>
        <v>4.85836965162839</v>
      </c>
      <c r="E106" s="1" t="n">
        <f aca="false">((1-$B$1)*$B$2*$A106*(1-EXP(-$B$3*E$9)))/($B$3*E$9)</f>
        <v>3.88782348507308</v>
      </c>
      <c r="F106" s="1" t="n">
        <f aca="false">((1-$B$1)*$B$2*$A106*(1-EXP(-$B$3*F$9)))/($B$3*F$9)</f>
        <v>3.23998009275198</v>
      </c>
      <c r="G106" s="1" t="n">
        <f aca="false">((1-$B$1)*$B$2*$A106*(1-EXP(-$B$3*G$9)))/($B$3*G$9)</f>
        <v>2.77714054786881</v>
      </c>
      <c r="H106" s="1" t="n">
        <f aca="false">((1-$B$1)*$B$2*$A106*(1-EXP(-$B$3*H$9)))/($B$3*H$9)</f>
        <v>2.42999972653953</v>
      </c>
      <c r="I106" s="1" t="n">
        <f aca="false">((1-$B$1)*$B$2*$A106*(1-EXP(-$B$3*I$9)))/($B$3*I$9)</f>
        <v>2.15999996710324</v>
      </c>
      <c r="J106" s="1" t="n">
        <f aca="false">((1-$B$1)*$B$2*$A106*(1-EXP(-$B$3*J$9)))/($B$3*J$9)</f>
        <v>1.94399999599312</v>
      </c>
      <c r="L106" s="1" t="n">
        <f aca="false">B106/16</f>
        <v>0.596373249375094</v>
      </c>
      <c r="M106" s="1" t="n">
        <f aca="false">C106/16</f>
        <v>0.40399610536845</v>
      </c>
      <c r="N106" s="1" t="n">
        <f aca="false">D106/16</f>
        <v>0.303648103226775</v>
      </c>
      <c r="O106" s="1" t="n">
        <f aca="false">E106/16</f>
        <v>0.242988967817068</v>
      </c>
      <c r="P106" s="1" t="n">
        <f aca="false">F106/16</f>
        <v>0.202498755796998</v>
      </c>
      <c r="Q106" s="1" t="n">
        <f aca="false">G106/16</f>
        <v>0.173571284241801</v>
      </c>
      <c r="R106" s="1" t="n">
        <f aca="false">H106/16</f>
        <v>0.15187498290872</v>
      </c>
      <c r="S106" s="1" t="n">
        <f aca="false">I106/16</f>
        <v>0.134999997943953</v>
      </c>
      <c r="T106" s="1" t="n">
        <f aca="false">J106/16</f>
        <v>0.12149999974957</v>
      </c>
    </row>
    <row r="107" customFormat="false" ht="12.75" hidden="false" customHeight="false" outlineLevel="0" collapsed="false">
      <c r="A107" s="1" t="n">
        <v>97</v>
      </c>
      <c r="B107" s="1" t="n">
        <f aca="false">((1-$B$1)*$B$2*$A107*(1-EXP(-$B$3*B$9)))/($B$3*B$9)</f>
        <v>9.64136753156402</v>
      </c>
      <c r="C107" s="1" t="n">
        <f aca="false">((1-$B$1)*$B$2*$A107*(1-EXP(-$B$3*C$9)))/($B$3*C$9)</f>
        <v>6.53127037012328</v>
      </c>
      <c r="D107" s="1" t="n">
        <f aca="false">((1-$B$1)*$B$2*$A107*(1-EXP(-$B$3*D$9)))/($B$3*D$9)</f>
        <v>4.90897766883286</v>
      </c>
      <c r="E107" s="1" t="n">
        <f aca="false">((1-$B$1)*$B$2*$A107*(1-EXP(-$B$3*E$9)))/($B$3*E$9)</f>
        <v>3.92832164637593</v>
      </c>
      <c r="F107" s="1" t="n">
        <f aca="false">((1-$B$1)*$B$2*$A107*(1-EXP(-$B$3*F$9)))/($B$3*F$9)</f>
        <v>3.27372988538481</v>
      </c>
      <c r="G107" s="1" t="n">
        <f aca="false">((1-$B$1)*$B$2*$A107*(1-EXP(-$B$3*G$9)))/($B$3*G$9)</f>
        <v>2.80606909524245</v>
      </c>
      <c r="H107" s="1" t="n">
        <f aca="false">((1-$B$1)*$B$2*$A107*(1-EXP(-$B$3*H$9)))/($B$3*H$9)</f>
        <v>2.45531222369098</v>
      </c>
      <c r="I107" s="1" t="n">
        <f aca="false">((1-$B$1)*$B$2*$A107*(1-EXP(-$B$3*I$9)))/($B$3*I$9)</f>
        <v>2.18249996676057</v>
      </c>
      <c r="J107" s="1" t="n">
        <f aca="false">((1-$B$1)*$B$2*$A107*(1-EXP(-$B$3*J$9)))/($B$3*J$9)</f>
        <v>1.96424999595138</v>
      </c>
      <c r="L107" s="1" t="n">
        <f aca="false">B107/16</f>
        <v>0.602585470722751</v>
      </c>
      <c r="M107" s="1" t="n">
        <f aca="false">C107/16</f>
        <v>0.408204398132705</v>
      </c>
      <c r="N107" s="1" t="n">
        <f aca="false">D107/16</f>
        <v>0.306811104302054</v>
      </c>
      <c r="O107" s="1" t="n">
        <f aca="false">E107/16</f>
        <v>0.245520102898496</v>
      </c>
      <c r="P107" s="1" t="n">
        <f aca="false">F107/16</f>
        <v>0.204608117836551</v>
      </c>
      <c r="Q107" s="1" t="n">
        <f aca="false">G107/16</f>
        <v>0.175379318452653</v>
      </c>
      <c r="R107" s="1" t="n">
        <f aca="false">H107/16</f>
        <v>0.153457013980686</v>
      </c>
      <c r="S107" s="1" t="n">
        <f aca="false">I107/16</f>
        <v>0.136406247922536</v>
      </c>
      <c r="T107" s="1" t="n">
        <f aca="false">J107/16</f>
        <v>0.122765624746961</v>
      </c>
    </row>
    <row r="108" customFormat="false" ht="12.75" hidden="false" customHeight="false" outlineLevel="0" collapsed="false">
      <c r="A108" s="1" t="n">
        <v>98</v>
      </c>
      <c r="B108" s="1" t="n">
        <f aca="false">((1-$B$1)*$B$2*$A108*(1-EXP(-$B$3*B$9)))/($B$3*B$9)</f>
        <v>9.74076307312654</v>
      </c>
      <c r="C108" s="1" t="n">
        <f aca="false">((1-$B$1)*$B$2*$A108*(1-EXP(-$B$3*C$9)))/($B$3*C$9)</f>
        <v>6.59860305435135</v>
      </c>
      <c r="D108" s="1" t="n">
        <f aca="false">((1-$B$1)*$B$2*$A108*(1-EXP(-$B$3*D$9)))/($B$3*D$9)</f>
        <v>4.95958568603732</v>
      </c>
      <c r="E108" s="1" t="n">
        <f aca="false">((1-$B$1)*$B$2*$A108*(1-EXP(-$B$3*E$9)))/($B$3*E$9)</f>
        <v>3.96881980767877</v>
      </c>
      <c r="F108" s="1" t="n">
        <f aca="false">((1-$B$1)*$B$2*$A108*(1-EXP(-$B$3*F$9)))/($B$3*F$9)</f>
        <v>3.30747967801764</v>
      </c>
      <c r="G108" s="1" t="n">
        <f aca="false">((1-$B$1)*$B$2*$A108*(1-EXP(-$B$3*G$9)))/($B$3*G$9)</f>
        <v>2.83499764261608</v>
      </c>
      <c r="H108" s="1" t="n">
        <f aca="false">((1-$B$1)*$B$2*$A108*(1-EXP(-$B$3*H$9)))/($B$3*H$9)</f>
        <v>2.48062472084243</v>
      </c>
      <c r="I108" s="1" t="n">
        <f aca="false">((1-$B$1)*$B$2*$A108*(1-EXP(-$B$3*I$9)))/($B$3*I$9)</f>
        <v>2.2049999664179</v>
      </c>
      <c r="J108" s="1" t="n">
        <f aca="false">((1-$B$1)*$B$2*$A108*(1-EXP(-$B$3*J$9)))/($B$3*J$9)</f>
        <v>1.98449999590964</v>
      </c>
      <c r="L108" s="1" t="n">
        <f aca="false">B108/16</f>
        <v>0.608797692070409</v>
      </c>
      <c r="M108" s="1" t="n">
        <f aca="false">C108/16</f>
        <v>0.41241269089696</v>
      </c>
      <c r="N108" s="1" t="n">
        <f aca="false">D108/16</f>
        <v>0.309974105377332</v>
      </c>
      <c r="O108" s="1" t="n">
        <f aca="false">E108/16</f>
        <v>0.248051237979923</v>
      </c>
      <c r="P108" s="1" t="n">
        <f aca="false">F108/16</f>
        <v>0.206717479876103</v>
      </c>
      <c r="Q108" s="1" t="n">
        <f aca="false">G108/16</f>
        <v>0.177187352663505</v>
      </c>
      <c r="R108" s="1" t="n">
        <f aca="false">H108/16</f>
        <v>0.155039045052652</v>
      </c>
      <c r="S108" s="1" t="n">
        <f aca="false">I108/16</f>
        <v>0.137812497901118</v>
      </c>
      <c r="T108" s="1" t="n">
        <f aca="false">J108/16</f>
        <v>0.124031249744353</v>
      </c>
    </row>
    <row r="109" customFormat="false" ht="12.75" hidden="false" customHeight="false" outlineLevel="0" collapsed="false">
      <c r="A109" s="1" t="n">
        <v>99</v>
      </c>
      <c r="B109" s="1" t="n">
        <f aca="false">((1-$B$1)*$B$2*$A109*(1-EXP(-$B$3*B$9)))/($B$3*B$9)</f>
        <v>9.84015861468905</v>
      </c>
      <c r="C109" s="1" t="n">
        <f aca="false">((1-$B$1)*$B$2*$A109*(1-EXP(-$B$3*C$9)))/($B$3*C$9)</f>
        <v>6.66593573857943</v>
      </c>
      <c r="D109" s="1" t="n">
        <f aca="false">((1-$B$1)*$B$2*$A109*(1-EXP(-$B$3*D$9)))/($B$3*D$9)</f>
        <v>5.01019370324178</v>
      </c>
      <c r="E109" s="1" t="n">
        <f aca="false">((1-$B$1)*$B$2*$A109*(1-EXP(-$B$3*E$9)))/($B$3*E$9)</f>
        <v>4.00931796898162</v>
      </c>
      <c r="F109" s="1" t="n">
        <f aca="false">((1-$B$1)*$B$2*$A109*(1-EXP(-$B$3*F$9)))/($B$3*F$9)</f>
        <v>3.34122947065048</v>
      </c>
      <c r="G109" s="1" t="n">
        <f aca="false">((1-$B$1)*$B$2*$A109*(1-EXP(-$B$3*G$9)))/($B$3*G$9)</f>
        <v>2.86392618998972</v>
      </c>
      <c r="H109" s="1" t="n">
        <f aca="false">((1-$B$1)*$B$2*$A109*(1-EXP(-$B$3*H$9)))/($B$3*H$9)</f>
        <v>2.50593721799389</v>
      </c>
      <c r="I109" s="1" t="n">
        <f aca="false">((1-$B$1)*$B$2*$A109*(1-EXP(-$B$3*I$9)))/($B$3*I$9)</f>
        <v>2.22749996607522</v>
      </c>
      <c r="J109" s="1" t="n">
        <f aca="false">((1-$B$1)*$B$2*$A109*(1-EXP(-$B$3*J$9)))/($B$3*J$9)</f>
        <v>2.0047499958679</v>
      </c>
      <c r="L109" s="1" t="n">
        <f aca="false">B109/16</f>
        <v>0.615009913418066</v>
      </c>
      <c r="M109" s="1" t="n">
        <f aca="false">C109/16</f>
        <v>0.416620983661214</v>
      </c>
      <c r="N109" s="1" t="n">
        <f aca="false">D109/16</f>
        <v>0.313137106452611</v>
      </c>
      <c r="O109" s="1" t="n">
        <f aca="false">E109/16</f>
        <v>0.250582373061351</v>
      </c>
      <c r="P109" s="1" t="n">
        <f aca="false">F109/16</f>
        <v>0.208826841915655</v>
      </c>
      <c r="Q109" s="1" t="n">
        <f aca="false">G109/16</f>
        <v>0.178995386874357</v>
      </c>
      <c r="R109" s="1" t="n">
        <f aca="false">H109/16</f>
        <v>0.156621076124618</v>
      </c>
      <c r="S109" s="1" t="n">
        <f aca="false">I109/16</f>
        <v>0.139218747879701</v>
      </c>
      <c r="T109" s="1" t="n">
        <f aca="false">J109/16</f>
        <v>0.125296874741744</v>
      </c>
    </row>
    <row r="110" customFormat="false" ht="12.75" hidden="false" customHeight="false" outlineLevel="0" collapsed="false">
      <c r="A110" s="1" t="n">
        <v>100</v>
      </c>
      <c r="B110" s="1" t="n">
        <f aca="false">((1-$B$1)*$B$2*$A110*(1-EXP(-$B$3*B$9)))/($B$3*B$9)</f>
        <v>9.93955415625157</v>
      </c>
      <c r="C110" s="1" t="n">
        <f aca="false">((1-$B$1)*$B$2*$A110*(1-EXP(-$B$3*C$9)))/($B$3*C$9)</f>
        <v>6.7332684228075</v>
      </c>
      <c r="D110" s="1" t="n">
        <f aca="false">((1-$B$1)*$B$2*$A110*(1-EXP(-$B$3*D$9)))/($B$3*D$9)</f>
        <v>5.06080172044624</v>
      </c>
      <c r="E110" s="1" t="n">
        <f aca="false">((1-$B$1)*$B$2*$A110*(1-EXP(-$B$3*E$9)))/($B$3*E$9)</f>
        <v>4.04981613028446</v>
      </c>
      <c r="F110" s="1" t="n">
        <f aca="false">((1-$B$1)*$B$2*$A110*(1-EXP(-$B$3*F$9)))/($B$3*F$9)</f>
        <v>3.37497926328331</v>
      </c>
      <c r="G110" s="1" t="n">
        <f aca="false">((1-$B$1)*$B$2*$A110*(1-EXP(-$B$3*G$9)))/($B$3*G$9)</f>
        <v>2.89285473736335</v>
      </c>
      <c r="H110" s="1" t="n">
        <f aca="false">((1-$B$1)*$B$2*$A110*(1-EXP(-$B$3*H$9)))/($B$3*H$9)</f>
        <v>2.53124971514534</v>
      </c>
      <c r="I110" s="1" t="n">
        <f aca="false">((1-$B$1)*$B$2*$A110*(1-EXP(-$B$3*I$9)))/($B$3*I$9)</f>
        <v>2.24999996573255</v>
      </c>
      <c r="J110" s="1" t="n">
        <f aca="false">((1-$B$1)*$B$2*$A110*(1-EXP(-$B$3*J$9)))/($B$3*J$9)</f>
        <v>2.02499999582616</v>
      </c>
      <c r="L110" s="1" t="n">
        <f aca="false">B110/16</f>
        <v>0.621222134765723</v>
      </c>
      <c r="M110" s="1" t="n">
        <f aca="false">C110/16</f>
        <v>0.420829276425469</v>
      </c>
      <c r="N110" s="1" t="n">
        <f aca="false">D110/16</f>
        <v>0.31630010752789</v>
      </c>
      <c r="O110" s="1" t="n">
        <f aca="false">E110/16</f>
        <v>0.253113508142779</v>
      </c>
      <c r="P110" s="1" t="n">
        <f aca="false">F110/16</f>
        <v>0.210936203955207</v>
      </c>
      <c r="Q110" s="1" t="n">
        <f aca="false">G110/16</f>
        <v>0.180803421085209</v>
      </c>
      <c r="R110" s="1" t="n">
        <f aca="false">H110/16</f>
        <v>0.158203107196584</v>
      </c>
      <c r="S110" s="1" t="n">
        <f aca="false">I110/16</f>
        <v>0.140624997858284</v>
      </c>
      <c r="T110" s="1" t="n">
        <f aca="false">J110/16</f>
        <v>0.126562499739135</v>
      </c>
    </row>
    <row r="111" customFormat="false" ht="12.75" hidden="false" customHeight="false" outlineLevel="0" collapsed="false">
      <c r="A111" s="1" t="n">
        <v>101</v>
      </c>
      <c r="B111" s="1" t="n">
        <f aca="false">((1-$B$1)*$B$2*$A111*(1-EXP(-$B$3*B$9)))/($B$3*B$9)</f>
        <v>10.0389496978141</v>
      </c>
      <c r="C111" s="1" t="n">
        <f aca="false">((1-$B$1)*$B$2*$A111*(1-EXP(-$B$3*C$9)))/($B$3*C$9)</f>
        <v>6.80060110703558</v>
      </c>
      <c r="D111" s="1" t="n">
        <f aca="false">((1-$B$1)*$B$2*$A111*(1-EXP(-$B$3*D$9)))/($B$3*D$9)</f>
        <v>5.11140973765071</v>
      </c>
      <c r="E111" s="1" t="n">
        <f aca="false">((1-$B$1)*$B$2*$A111*(1-EXP(-$B$3*E$9)))/($B$3*E$9)</f>
        <v>4.09031429158731</v>
      </c>
      <c r="F111" s="1" t="n">
        <f aca="false">((1-$B$1)*$B$2*$A111*(1-EXP(-$B$3*F$9)))/($B$3*F$9)</f>
        <v>3.40872905591614</v>
      </c>
      <c r="G111" s="1" t="n">
        <f aca="false">((1-$B$1)*$B$2*$A111*(1-EXP(-$B$3*G$9)))/($B$3*G$9)</f>
        <v>2.92178328473698</v>
      </c>
      <c r="H111" s="1" t="n">
        <f aca="false">((1-$B$1)*$B$2*$A111*(1-EXP(-$B$3*H$9)))/($B$3*H$9)</f>
        <v>2.55656221229679</v>
      </c>
      <c r="I111" s="1" t="n">
        <f aca="false">((1-$B$1)*$B$2*$A111*(1-EXP(-$B$3*I$9)))/($B$3*I$9)</f>
        <v>2.27249996538987</v>
      </c>
      <c r="J111" s="1" t="n">
        <f aca="false">((1-$B$1)*$B$2*$A111*(1-EXP(-$B$3*J$9)))/($B$3*J$9)</f>
        <v>2.04524999578443</v>
      </c>
      <c r="L111" s="1" t="n">
        <f aca="false">B111/16</f>
        <v>0.62743435611338</v>
      </c>
      <c r="M111" s="1" t="n">
        <f aca="false">C111/16</f>
        <v>0.425037569189724</v>
      </c>
      <c r="N111" s="1" t="n">
        <f aca="false">D111/16</f>
        <v>0.319463108603169</v>
      </c>
      <c r="O111" s="1" t="n">
        <f aca="false">E111/16</f>
        <v>0.255644643224207</v>
      </c>
      <c r="P111" s="1" t="n">
        <f aca="false">F111/16</f>
        <v>0.213045565994759</v>
      </c>
      <c r="Q111" s="1" t="n">
        <f aca="false">G111/16</f>
        <v>0.182611455296061</v>
      </c>
      <c r="R111" s="1" t="n">
        <f aca="false">H111/16</f>
        <v>0.15978513826855</v>
      </c>
      <c r="S111" s="1" t="n">
        <f aca="false">I111/16</f>
        <v>0.142031247836867</v>
      </c>
      <c r="T111" s="1" t="n">
        <f aca="false">J111/16</f>
        <v>0.127828124736527</v>
      </c>
    </row>
    <row r="112" customFormat="false" ht="12.75" hidden="false" customHeight="false" outlineLevel="0" collapsed="false">
      <c r="A112" s="1" t="n">
        <v>102</v>
      </c>
      <c r="B112" s="1" t="n">
        <f aca="false">((1-$B$1)*$B$2*$A112*(1-EXP(-$B$3*B$9)))/($B$3*B$9)</f>
        <v>10.1383452393766</v>
      </c>
      <c r="C112" s="1" t="n">
        <f aca="false">((1-$B$1)*$B$2*$A112*(1-EXP(-$B$3*C$9)))/($B$3*C$9)</f>
        <v>6.86793379126365</v>
      </c>
      <c r="D112" s="1" t="n">
        <f aca="false">((1-$B$1)*$B$2*$A112*(1-EXP(-$B$3*D$9)))/($B$3*D$9)</f>
        <v>5.16201775485517</v>
      </c>
      <c r="E112" s="1" t="n">
        <f aca="false">((1-$B$1)*$B$2*$A112*(1-EXP(-$B$3*E$9)))/($B$3*E$9)</f>
        <v>4.13081245289015</v>
      </c>
      <c r="F112" s="1" t="n">
        <f aca="false">((1-$B$1)*$B$2*$A112*(1-EXP(-$B$3*F$9)))/($B$3*F$9)</f>
        <v>3.44247884854897</v>
      </c>
      <c r="G112" s="1" t="n">
        <f aca="false">((1-$B$1)*$B$2*$A112*(1-EXP(-$B$3*G$9)))/($B$3*G$9)</f>
        <v>2.95071183211062</v>
      </c>
      <c r="H112" s="1" t="n">
        <f aca="false">((1-$B$1)*$B$2*$A112*(1-EXP(-$B$3*H$9)))/($B$3*H$9)</f>
        <v>2.58187470944825</v>
      </c>
      <c r="I112" s="1" t="n">
        <f aca="false">((1-$B$1)*$B$2*$A112*(1-EXP(-$B$3*I$9)))/($B$3*I$9)</f>
        <v>2.2949999650472</v>
      </c>
      <c r="J112" s="1" t="n">
        <f aca="false">((1-$B$1)*$B$2*$A112*(1-EXP(-$B$3*J$9)))/($B$3*J$9)</f>
        <v>2.06549999574269</v>
      </c>
      <c r="L112" s="1" t="n">
        <f aca="false">B112/16</f>
        <v>0.633646577461037</v>
      </c>
      <c r="M112" s="1" t="n">
        <f aca="false">C112/16</f>
        <v>0.429245861953978</v>
      </c>
      <c r="N112" s="1" t="n">
        <f aca="false">D112/16</f>
        <v>0.322626109678448</v>
      </c>
      <c r="O112" s="1" t="n">
        <f aca="false">E112/16</f>
        <v>0.258175778305635</v>
      </c>
      <c r="P112" s="1" t="n">
        <f aca="false">F112/16</f>
        <v>0.215154928034311</v>
      </c>
      <c r="Q112" s="1" t="n">
        <f aca="false">G112/16</f>
        <v>0.184419489506913</v>
      </c>
      <c r="R112" s="1" t="n">
        <f aca="false">H112/16</f>
        <v>0.161367169340515</v>
      </c>
      <c r="S112" s="1" t="n">
        <f aca="false">I112/16</f>
        <v>0.14343749781545</v>
      </c>
      <c r="T112" s="1" t="n">
        <f aca="false">J112/16</f>
        <v>0.129093749733918</v>
      </c>
    </row>
    <row r="113" customFormat="false" ht="12.75" hidden="false" customHeight="false" outlineLevel="0" collapsed="false">
      <c r="A113" s="1" t="n">
        <v>103</v>
      </c>
      <c r="B113" s="1" t="n">
        <f aca="false">((1-$B$1)*$B$2*$A113*(1-EXP(-$B$3*B$9)))/($B$3*B$9)</f>
        <v>10.2377407809391</v>
      </c>
      <c r="C113" s="1" t="n">
        <f aca="false">((1-$B$1)*$B$2*$A113*(1-EXP(-$B$3*C$9)))/($B$3*C$9)</f>
        <v>6.93526647549173</v>
      </c>
      <c r="D113" s="1" t="n">
        <f aca="false">((1-$B$1)*$B$2*$A113*(1-EXP(-$B$3*D$9)))/($B$3*D$9)</f>
        <v>5.21262577205963</v>
      </c>
      <c r="E113" s="1" t="n">
        <f aca="false">((1-$B$1)*$B$2*$A113*(1-EXP(-$B$3*E$9)))/($B$3*E$9)</f>
        <v>4.171310614193</v>
      </c>
      <c r="F113" s="1" t="n">
        <f aca="false">((1-$B$1)*$B$2*$A113*(1-EXP(-$B$3*F$9)))/($B$3*F$9)</f>
        <v>3.47622864118181</v>
      </c>
      <c r="G113" s="1" t="n">
        <f aca="false">((1-$B$1)*$B$2*$A113*(1-EXP(-$B$3*G$9)))/($B$3*G$9)</f>
        <v>2.97964037948425</v>
      </c>
      <c r="H113" s="1" t="n">
        <f aca="false">((1-$B$1)*$B$2*$A113*(1-EXP(-$B$3*H$9)))/($B$3*H$9)</f>
        <v>2.6071872065997</v>
      </c>
      <c r="I113" s="1" t="n">
        <f aca="false">((1-$B$1)*$B$2*$A113*(1-EXP(-$B$3*I$9)))/($B$3*I$9)</f>
        <v>2.31749996470452</v>
      </c>
      <c r="J113" s="1" t="n">
        <f aca="false">((1-$B$1)*$B$2*$A113*(1-EXP(-$B$3*J$9)))/($B$3*J$9)</f>
        <v>2.08574999570095</v>
      </c>
      <c r="L113" s="1" t="n">
        <f aca="false">B113/16</f>
        <v>0.639858798808695</v>
      </c>
      <c r="M113" s="1" t="n">
        <f aca="false">C113/16</f>
        <v>0.433454154718233</v>
      </c>
      <c r="N113" s="1" t="n">
        <f aca="false">D113/16</f>
        <v>0.325789110753727</v>
      </c>
      <c r="O113" s="1" t="n">
        <f aca="false">E113/16</f>
        <v>0.260706913387062</v>
      </c>
      <c r="P113" s="1" t="n">
        <f aca="false">F113/16</f>
        <v>0.217264290073863</v>
      </c>
      <c r="Q113" s="1" t="n">
        <f aca="false">G113/16</f>
        <v>0.186227523717766</v>
      </c>
      <c r="R113" s="1" t="n">
        <f aca="false">H113/16</f>
        <v>0.162949200412481</v>
      </c>
      <c r="S113" s="1" t="n">
        <f aca="false">I113/16</f>
        <v>0.144843747794033</v>
      </c>
      <c r="T113" s="1" t="n">
        <f aca="false">J113/16</f>
        <v>0.130359374731309</v>
      </c>
    </row>
    <row r="114" customFormat="false" ht="12.75" hidden="false" customHeight="false" outlineLevel="0" collapsed="false">
      <c r="A114" s="1" t="n">
        <v>104</v>
      </c>
      <c r="B114" s="1" t="n">
        <f aca="false">((1-$B$1)*$B$2*$A114*(1-EXP(-$B$3*B$9)))/($B$3*B$9)</f>
        <v>10.3371363225016</v>
      </c>
      <c r="C114" s="1" t="n">
        <f aca="false">((1-$B$1)*$B$2*$A114*(1-EXP(-$B$3*C$9)))/($B$3*C$9)</f>
        <v>7.0025991597198</v>
      </c>
      <c r="D114" s="1" t="n">
        <f aca="false">((1-$B$1)*$B$2*$A114*(1-EXP(-$B$3*D$9)))/($B$3*D$9)</f>
        <v>5.26323378926409</v>
      </c>
      <c r="E114" s="1" t="n">
        <f aca="false">((1-$B$1)*$B$2*$A114*(1-EXP(-$B$3*E$9)))/($B$3*E$9)</f>
        <v>4.21180877549584</v>
      </c>
      <c r="F114" s="1" t="n">
        <f aca="false">((1-$B$1)*$B$2*$A114*(1-EXP(-$B$3*F$9)))/($B$3*F$9)</f>
        <v>3.50997843381464</v>
      </c>
      <c r="G114" s="1" t="n">
        <f aca="false">((1-$B$1)*$B$2*$A114*(1-EXP(-$B$3*G$9)))/($B$3*G$9)</f>
        <v>3.00856892685788</v>
      </c>
      <c r="H114" s="1" t="n">
        <f aca="false">((1-$B$1)*$B$2*$A114*(1-EXP(-$B$3*H$9)))/($B$3*H$9)</f>
        <v>2.63249970375115</v>
      </c>
      <c r="I114" s="1" t="n">
        <f aca="false">((1-$B$1)*$B$2*$A114*(1-EXP(-$B$3*I$9)))/($B$3*I$9)</f>
        <v>2.33999996436185</v>
      </c>
      <c r="J114" s="1" t="n">
        <f aca="false">((1-$B$1)*$B$2*$A114*(1-EXP(-$B$3*J$9)))/($B$3*J$9)</f>
        <v>2.10599999565921</v>
      </c>
      <c r="L114" s="1" t="n">
        <f aca="false">B114/16</f>
        <v>0.646071020156352</v>
      </c>
      <c r="M114" s="1" t="n">
        <f aca="false">C114/16</f>
        <v>0.437662447482488</v>
      </c>
      <c r="N114" s="1" t="n">
        <f aca="false">D114/16</f>
        <v>0.328952111829006</v>
      </c>
      <c r="O114" s="1" t="n">
        <f aca="false">E114/16</f>
        <v>0.26323804846849</v>
      </c>
      <c r="P114" s="1" t="n">
        <f aca="false">F114/16</f>
        <v>0.219373652113415</v>
      </c>
      <c r="Q114" s="1" t="n">
        <f aca="false">G114/16</f>
        <v>0.188035557928618</v>
      </c>
      <c r="R114" s="1" t="n">
        <f aca="false">H114/16</f>
        <v>0.164531231484447</v>
      </c>
      <c r="S114" s="1" t="n">
        <f aca="false">I114/16</f>
        <v>0.146249997772616</v>
      </c>
      <c r="T114" s="1" t="n">
        <f aca="false">J114/16</f>
        <v>0.131624999728701</v>
      </c>
    </row>
    <row r="115" customFormat="false" ht="12.75" hidden="false" customHeight="false" outlineLevel="0" collapsed="false">
      <c r="A115" s="1" t="n">
        <v>105</v>
      </c>
      <c r="B115" s="1" t="n">
        <f aca="false">((1-$B$1)*$B$2*$A115*(1-EXP(-$B$3*B$9)))/($B$3*B$9)</f>
        <v>10.4365318640641</v>
      </c>
      <c r="C115" s="1" t="n">
        <f aca="false">((1-$B$1)*$B$2*$A115*(1-EXP(-$B$3*C$9)))/($B$3*C$9)</f>
        <v>7.06993184394788</v>
      </c>
      <c r="D115" s="1" t="n">
        <f aca="false">((1-$B$1)*$B$2*$A115*(1-EXP(-$B$3*D$9)))/($B$3*D$9)</f>
        <v>5.31384180646856</v>
      </c>
      <c r="E115" s="1" t="n">
        <f aca="false">((1-$B$1)*$B$2*$A115*(1-EXP(-$B$3*E$9)))/($B$3*E$9)</f>
        <v>4.25230693679869</v>
      </c>
      <c r="F115" s="1" t="n">
        <f aca="false">((1-$B$1)*$B$2*$A115*(1-EXP(-$B$3*F$9)))/($B$3*F$9)</f>
        <v>3.54372822644747</v>
      </c>
      <c r="G115" s="1" t="n">
        <f aca="false">((1-$B$1)*$B$2*$A115*(1-EXP(-$B$3*G$9)))/($B$3*G$9)</f>
        <v>3.03749747423152</v>
      </c>
      <c r="H115" s="1" t="n">
        <f aca="false">((1-$B$1)*$B$2*$A115*(1-EXP(-$B$3*H$9)))/($B$3*H$9)</f>
        <v>2.65781220090261</v>
      </c>
      <c r="I115" s="1" t="n">
        <f aca="false">((1-$B$1)*$B$2*$A115*(1-EXP(-$B$3*I$9)))/($B$3*I$9)</f>
        <v>2.36249996401917</v>
      </c>
      <c r="J115" s="1" t="n">
        <f aca="false">((1-$B$1)*$B$2*$A115*(1-EXP(-$B$3*J$9)))/($B$3*J$9)</f>
        <v>2.12624999561747</v>
      </c>
      <c r="L115" s="1" t="n">
        <f aca="false">B115/16</f>
        <v>0.652283241504009</v>
      </c>
      <c r="M115" s="1" t="n">
        <f aca="false">C115/16</f>
        <v>0.441870740246742</v>
      </c>
      <c r="N115" s="1" t="n">
        <f aca="false">D115/16</f>
        <v>0.332115112904285</v>
      </c>
      <c r="O115" s="1" t="n">
        <f aca="false">E115/16</f>
        <v>0.265769183549918</v>
      </c>
      <c r="P115" s="1" t="n">
        <f aca="false">F115/16</f>
        <v>0.221483014152967</v>
      </c>
      <c r="Q115" s="1" t="n">
        <f aca="false">G115/16</f>
        <v>0.18984359213947</v>
      </c>
      <c r="R115" s="1" t="n">
        <f aca="false">H115/16</f>
        <v>0.166113262556413</v>
      </c>
      <c r="S115" s="1" t="n">
        <f aca="false">I115/16</f>
        <v>0.147656247751198</v>
      </c>
      <c r="T115" s="1" t="n">
        <f aca="false">J115/16</f>
        <v>0.132890624726092</v>
      </c>
    </row>
    <row r="116" customFormat="false" ht="12.75" hidden="false" customHeight="false" outlineLevel="0" collapsed="false">
      <c r="A116" s="1" t="n">
        <v>106</v>
      </c>
      <c r="B116" s="1" t="n">
        <f aca="false">((1-$B$1)*$B$2*$A116*(1-EXP(-$B$3*B$9)))/($B$3*B$9)</f>
        <v>10.5359274056267</v>
      </c>
      <c r="C116" s="1" t="n">
        <f aca="false">((1-$B$1)*$B$2*$A116*(1-EXP(-$B$3*C$9)))/($B$3*C$9)</f>
        <v>7.13726452817595</v>
      </c>
      <c r="D116" s="1" t="n">
        <f aca="false">((1-$B$1)*$B$2*$A116*(1-EXP(-$B$3*D$9)))/($B$3*D$9)</f>
        <v>5.36444982367302</v>
      </c>
      <c r="E116" s="1" t="n">
        <f aca="false">((1-$B$1)*$B$2*$A116*(1-EXP(-$B$3*E$9)))/($B$3*E$9)</f>
        <v>4.29280509810153</v>
      </c>
      <c r="F116" s="1" t="n">
        <f aca="false">((1-$B$1)*$B$2*$A116*(1-EXP(-$B$3*F$9)))/($B$3*F$9)</f>
        <v>3.57747801908031</v>
      </c>
      <c r="G116" s="1" t="n">
        <f aca="false">((1-$B$1)*$B$2*$A116*(1-EXP(-$B$3*G$9)))/($B$3*G$9)</f>
        <v>3.06642602160515</v>
      </c>
      <c r="H116" s="1" t="n">
        <f aca="false">((1-$B$1)*$B$2*$A116*(1-EXP(-$B$3*H$9)))/($B$3*H$9)</f>
        <v>2.68312469805406</v>
      </c>
      <c r="I116" s="1" t="n">
        <f aca="false">((1-$B$1)*$B$2*$A116*(1-EXP(-$B$3*I$9)))/($B$3*I$9)</f>
        <v>2.3849999636765</v>
      </c>
      <c r="J116" s="1" t="n">
        <f aca="false">((1-$B$1)*$B$2*$A116*(1-EXP(-$B$3*J$9)))/($B$3*J$9)</f>
        <v>2.14649999557573</v>
      </c>
      <c r="L116" s="1" t="n">
        <f aca="false">B116/16</f>
        <v>0.658495462851666</v>
      </c>
      <c r="M116" s="1" t="n">
        <f aca="false">C116/16</f>
        <v>0.446079033010997</v>
      </c>
      <c r="N116" s="1" t="n">
        <f aca="false">D116/16</f>
        <v>0.335278113979564</v>
      </c>
      <c r="O116" s="1" t="n">
        <f aca="false">E116/16</f>
        <v>0.268300318631346</v>
      </c>
      <c r="P116" s="1" t="n">
        <f aca="false">F116/16</f>
        <v>0.223592376192519</v>
      </c>
      <c r="Q116" s="1" t="n">
        <f aca="false">G116/16</f>
        <v>0.191651626350322</v>
      </c>
      <c r="R116" s="1" t="n">
        <f aca="false">H116/16</f>
        <v>0.167695293628379</v>
      </c>
      <c r="S116" s="1" t="n">
        <f aca="false">I116/16</f>
        <v>0.149062497729781</v>
      </c>
      <c r="T116" s="1" t="n">
        <f aca="false">J116/16</f>
        <v>0.134156249723483</v>
      </c>
    </row>
    <row r="117" customFormat="false" ht="12.75" hidden="false" customHeight="false" outlineLevel="0" collapsed="false">
      <c r="A117" s="1" t="n">
        <v>107</v>
      </c>
      <c r="B117" s="1" t="n">
        <f aca="false">((1-$B$1)*$B$2*$A117*(1-EXP(-$B$3*B$9)))/($B$3*B$9)</f>
        <v>10.6353229471892</v>
      </c>
      <c r="C117" s="1" t="n">
        <f aca="false">((1-$B$1)*$B$2*$A117*(1-EXP(-$B$3*C$9)))/($B$3*C$9)</f>
        <v>7.20459721240403</v>
      </c>
      <c r="D117" s="1" t="n">
        <f aca="false">((1-$B$1)*$B$2*$A117*(1-EXP(-$B$3*D$9)))/($B$3*D$9)</f>
        <v>5.41505784087748</v>
      </c>
      <c r="E117" s="1" t="n">
        <f aca="false">((1-$B$1)*$B$2*$A117*(1-EXP(-$B$3*E$9)))/($B$3*E$9)</f>
        <v>4.33330325940437</v>
      </c>
      <c r="F117" s="1" t="n">
        <f aca="false">((1-$B$1)*$B$2*$A117*(1-EXP(-$B$3*F$9)))/($B$3*F$9)</f>
        <v>3.61122781171314</v>
      </c>
      <c r="G117" s="1" t="n">
        <f aca="false">((1-$B$1)*$B$2*$A117*(1-EXP(-$B$3*G$9)))/($B$3*G$9)</f>
        <v>3.09535456897878</v>
      </c>
      <c r="H117" s="1" t="n">
        <f aca="false">((1-$B$1)*$B$2*$A117*(1-EXP(-$B$3*H$9)))/($B$3*H$9)</f>
        <v>2.70843719520551</v>
      </c>
      <c r="I117" s="1" t="n">
        <f aca="false">((1-$B$1)*$B$2*$A117*(1-EXP(-$B$3*I$9)))/($B$3*I$9)</f>
        <v>2.40749996333382</v>
      </c>
      <c r="J117" s="1" t="n">
        <f aca="false">((1-$B$1)*$B$2*$A117*(1-EXP(-$B$3*J$9)))/($B$3*J$9)</f>
        <v>2.166749995534</v>
      </c>
      <c r="L117" s="1" t="n">
        <f aca="false">B117/16</f>
        <v>0.664707684199324</v>
      </c>
      <c r="M117" s="1" t="n">
        <f aca="false">C117/16</f>
        <v>0.450287325775252</v>
      </c>
      <c r="N117" s="1" t="n">
        <f aca="false">D117/16</f>
        <v>0.338441115054843</v>
      </c>
      <c r="O117" s="1" t="n">
        <f aca="false">E117/16</f>
        <v>0.270831453712773</v>
      </c>
      <c r="P117" s="1" t="n">
        <f aca="false">F117/16</f>
        <v>0.225701738232071</v>
      </c>
      <c r="Q117" s="1" t="n">
        <f aca="false">G117/16</f>
        <v>0.193459660561174</v>
      </c>
      <c r="R117" s="1" t="n">
        <f aca="false">H117/16</f>
        <v>0.169277324700345</v>
      </c>
      <c r="S117" s="1" t="n">
        <f aca="false">I117/16</f>
        <v>0.150468747708364</v>
      </c>
      <c r="T117" s="1" t="n">
        <f aca="false">J117/16</f>
        <v>0.135421874720875</v>
      </c>
    </row>
    <row r="118" customFormat="false" ht="12.75" hidden="false" customHeight="false" outlineLevel="0" collapsed="false">
      <c r="A118" s="1" t="n">
        <v>108</v>
      </c>
      <c r="B118" s="1" t="n">
        <f aca="false">((1-$B$1)*$B$2*$A118*(1-EXP(-$B$3*B$9)))/($B$3*B$9)</f>
        <v>10.7347184887517</v>
      </c>
      <c r="C118" s="1" t="n">
        <f aca="false">((1-$B$1)*$B$2*$A118*(1-EXP(-$B$3*C$9)))/($B$3*C$9)</f>
        <v>7.2719298966321</v>
      </c>
      <c r="D118" s="1" t="n">
        <f aca="false">((1-$B$1)*$B$2*$A118*(1-EXP(-$B$3*D$9)))/($B$3*D$9)</f>
        <v>5.46566585808194</v>
      </c>
      <c r="E118" s="1" t="n">
        <f aca="false">((1-$B$1)*$B$2*$A118*(1-EXP(-$B$3*E$9)))/($B$3*E$9)</f>
        <v>4.37380142070722</v>
      </c>
      <c r="F118" s="1" t="n">
        <f aca="false">((1-$B$1)*$B$2*$A118*(1-EXP(-$B$3*F$9)))/($B$3*F$9)</f>
        <v>3.64497760434597</v>
      </c>
      <c r="G118" s="1" t="n">
        <f aca="false">((1-$B$1)*$B$2*$A118*(1-EXP(-$B$3*G$9)))/($B$3*G$9)</f>
        <v>3.12428311635242</v>
      </c>
      <c r="H118" s="1" t="n">
        <f aca="false">((1-$B$1)*$B$2*$A118*(1-EXP(-$B$3*H$9)))/($B$3*H$9)</f>
        <v>2.73374969235697</v>
      </c>
      <c r="I118" s="1" t="n">
        <f aca="false">((1-$B$1)*$B$2*$A118*(1-EXP(-$B$3*I$9)))/($B$3*I$9)</f>
        <v>2.42999996299115</v>
      </c>
      <c r="J118" s="1" t="n">
        <f aca="false">((1-$B$1)*$B$2*$A118*(1-EXP(-$B$3*J$9)))/($B$3*J$9)</f>
        <v>2.18699999549226</v>
      </c>
      <c r="L118" s="1" t="n">
        <f aca="false">B118/16</f>
        <v>0.670919905546981</v>
      </c>
      <c r="M118" s="1" t="n">
        <f aca="false">C118/16</f>
        <v>0.454495618539506</v>
      </c>
      <c r="N118" s="1" t="n">
        <f aca="false">D118/16</f>
        <v>0.341604116130121</v>
      </c>
      <c r="O118" s="1" t="n">
        <f aca="false">E118/16</f>
        <v>0.273362588794201</v>
      </c>
      <c r="P118" s="1" t="n">
        <f aca="false">F118/16</f>
        <v>0.227811100271623</v>
      </c>
      <c r="Q118" s="1" t="n">
        <f aca="false">G118/16</f>
        <v>0.195267694772026</v>
      </c>
      <c r="R118" s="1" t="n">
        <f aca="false">H118/16</f>
        <v>0.17085935577231</v>
      </c>
      <c r="S118" s="1" t="n">
        <f aca="false">I118/16</f>
        <v>0.151874997686947</v>
      </c>
      <c r="T118" s="1" t="n">
        <f aca="false">J118/16</f>
        <v>0.136687499718266</v>
      </c>
    </row>
    <row r="119" customFormat="false" ht="12.75" hidden="false" customHeight="false" outlineLevel="0" collapsed="false">
      <c r="A119" s="1" t="n">
        <v>109</v>
      </c>
      <c r="B119" s="1" t="n">
        <f aca="false">((1-$B$1)*$B$2*$A119*(1-EXP(-$B$3*B$9)))/($B$3*B$9)</f>
        <v>10.8341140303142</v>
      </c>
      <c r="C119" s="1" t="n">
        <f aca="false">((1-$B$1)*$B$2*$A119*(1-EXP(-$B$3*C$9)))/($B$3*C$9)</f>
        <v>7.33926258086018</v>
      </c>
      <c r="D119" s="1" t="n">
        <f aca="false">((1-$B$1)*$B$2*$A119*(1-EXP(-$B$3*D$9)))/($B$3*D$9)</f>
        <v>5.51627387528641</v>
      </c>
      <c r="E119" s="1" t="n">
        <f aca="false">((1-$B$1)*$B$2*$A119*(1-EXP(-$B$3*E$9)))/($B$3*E$9)</f>
        <v>4.41429958201006</v>
      </c>
      <c r="F119" s="1" t="n">
        <f aca="false">((1-$B$1)*$B$2*$A119*(1-EXP(-$B$3*F$9)))/($B$3*F$9)</f>
        <v>3.67872739697881</v>
      </c>
      <c r="G119" s="1" t="n">
        <f aca="false">((1-$B$1)*$B$2*$A119*(1-EXP(-$B$3*G$9)))/($B$3*G$9)</f>
        <v>3.15321166372605</v>
      </c>
      <c r="H119" s="1" t="n">
        <f aca="false">((1-$B$1)*$B$2*$A119*(1-EXP(-$B$3*H$9)))/($B$3*H$9)</f>
        <v>2.75906218950842</v>
      </c>
      <c r="I119" s="1" t="n">
        <f aca="false">((1-$B$1)*$B$2*$A119*(1-EXP(-$B$3*I$9)))/($B$3*I$9)</f>
        <v>2.45249996264848</v>
      </c>
      <c r="J119" s="1" t="n">
        <f aca="false">((1-$B$1)*$B$2*$A119*(1-EXP(-$B$3*J$9)))/($B$3*J$9)</f>
        <v>2.20724999545052</v>
      </c>
      <c r="L119" s="1" t="n">
        <f aca="false">B119/16</f>
        <v>0.677132126894638</v>
      </c>
      <c r="M119" s="1" t="n">
        <f aca="false">C119/16</f>
        <v>0.458703911303761</v>
      </c>
      <c r="N119" s="1" t="n">
        <f aca="false">D119/16</f>
        <v>0.3447671172054</v>
      </c>
      <c r="O119" s="1" t="n">
        <f aca="false">E119/16</f>
        <v>0.275893723875629</v>
      </c>
      <c r="P119" s="1" t="n">
        <f aca="false">F119/16</f>
        <v>0.229920462311175</v>
      </c>
      <c r="Q119" s="1" t="n">
        <f aca="false">G119/16</f>
        <v>0.197075728982878</v>
      </c>
      <c r="R119" s="1" t="n">
        <f aca="false">H119/16</f>
        <v>0.172441386844276</v>
      </c>
      <c r="S119" s="1" t="n">
        <f aca="false">I119/16</f>
        <v>0.15328124766553</v>
      </c>
      <c r="T119" s="1" t="n">
        <f aca="false">J119/16</f>
        <v>0.137953124715657</v>
      </c>
    </row>
    <row r="120" customFormat="false" ht="12.75" hidden="false" customHeight="false" outlineLevel="0" collapsed="false">
      <c r="A120" s="1" t="n">
        <v>110</v>
      </c>
      <c r="B120" s="1" t="n">
        <f aca="false">((1-$B$1)*$B$2*$A120*(1-EXP(-$B$3*B$9)))/($B$3*B$9)</f>
        <v>10.9335095718767</v>
      </c>
      <c r="C120" s="1" t="n">
        <f aca="false">((1-$B$1)*$B$2*$A120*(1-EXP(-$B$3*C$9)))/($B$3*C$9)</f>
        <v>7.40659526508825</v>
      </c>
      <c r="D120" s="1" t="n">
        <f aca="false">((1-$B$1)*$B$2*$A120*(1-EXP(-$B$3*D$9)))/($B$3*D$9)</f>
        <v>5.56688189249087</v>
      </c>
      <c r="E120" s="1" t="n">
        <f aca="false">((1-$B$1)*$B$2*$A120*(1-EXP(-$B$3*E$9)))/($B$3*E$9)</f>
        <v>4.45479774331291</v>
      </c>
      <c r="F120" s="1" t="n">
        <f aca="false">((1-$B$1)*$B$2*$A120*(1-EXP(-$B$3*F$9)))/($B$3*F$9)</f>
        <v>3.71247718961164</v>
      </c>
      <c r="G120" s="1" t="n">
        <f aca="false">((1-$B$1)*$B$2*$A120*(1-EXP(-$B$3*G$9)))/($B$3*G$9)</f>
        <v>3.18214021109968</v>
      </c>
      <c r="H120" s="1" t="n">
        <f aca="false">((1-$B$1)*$B$2*$A120*(1-EXP(-$B$3*H$9)))/($B$3*H$9)</f>
        <v>2.78437468665987</v>
      </c>
      <c r="I120" s="1" t="n">
        <f aca="false">((1-$B$1)*$B$2*$A120*(1-EXP(-$B$3*I$9)))/($B$3*I$9)</f>
        <v>2.4749999623058</v>
      </c>
      <c r="J120" s="1" t="n">
        <f aca="false">((1-$B$1)*$B$2*$A120*(1-EXP(-$B$3*J$9)))/($B$3*J$9)</f>
        <v>2.22749999540878</v>
      </c>
      <c r="L120" s="1" t="n">
        <f aca="false">B120/16</f>
        <v>0.683344348242295</v>
      </c>
      <c r="M120" s="1" t="n">
        <f aca="false">C120/16</f>
        <v>0.462912204068016</v>
      </c>
      <c r="N120" s="1" t="n">
        <f aca="false">D120/16</f>
        <v>0.347930118280679</v>
      </c>
      <c r="O120" s="1" t="n">
        <f aca="false">E120/16</f>
        <v>0.278424858957057</v>
      </c>
      <c r="P120" s="1" t="n">
        <f aca="false">F120/16</f>
        <v>0.232029824350727</v>
      </c>
      <c r="Q120" s="1" t="n">
        <f aca="false">G120/16</f>
        <v>0.19888376319373</v>
      </c>
      <c r="R120" s="1" t="n">
        <f aca="false">H120/16</f>
        <v>0.174023417916242</v>
      </c>
      <c r="S120" s="1" t="n">
        <f aca="false">I120/16</f>
        <v>0.154687497644113</v>
      </c>
      <c r="T120" s="1" t="n">
        <f aca="false">J120/16</f>
        <v>0.139218749713049</v>
      </c>
    </row>
    <row r="121" customFormat="false" ht="12.75" hidden="false" customHeight="false" outlineLevel="0" collapsed="false">
      <c r="A121" s="1" t="n">
        <v>111</v>
      </c>
      <c r="B121" s="1" t="n">
        <f aca="false">((1-$B$1)*$B$2*$A121*(1-EXP(-$B$3*B$9)))/($B$3*B$9)</f>
        <v>11.0329051134392</v>
      </c>
      <c r="C121" s="1" t="n">
        <f aca="false">((1-$B$1)*$B$2*$A121*(1-EXP(-$B$3*C$9)))/($B$3*C$9)</f>
        <v>7.47392794931633</v>
      </c>
      <c r="D121" s="1" t="n">
        <f aca="false">((1-$B$1)*$B$2*$A121*(1-EXP(-$B$3*D$9)))/($B$3*D$9)</f>
        <v>5.61748990969533</v>
      </c>
      <c r="E121" s="1" t="n">
        <f aca="false">((1-$B$1)*$B$2*$A121*(1-EXP(-$B$3*E$9)))/($B$3*E$9)</f>
        <v>4.49529590461575</v>
      </c>
      <c r="F121" s="1" t="n">
        <f aca="false">((1-$B$1)*$B$2*$A121*(1-EXP(-$B$3*F$9)))/($B$3*F$9)</f>
        <v>3.74622698224447</v>
      </c>
      <c r="G121" s="1" t="n">
        <f aca="false">((1-$B$1)*$B$2*$A121*(1-EXP(-$B$3*G$9)))/($B$3*G$9)</f>
        <v>3.21106875847332</v>
      </c>
      <c r="H121" s="1" t="n">
        <f aca="false">((1-$B$1)*$B$2*$A121*(1-EXP(-$B$3*H$9)))/($B$3*H$9)</f>
        <v>2.80968718381133</v>
      </c>
      <c r="I121" s="1" t="n">
        <f aca="false">((1-$B$1)*$B$2*$A121*(1-EXP(-$B$3*I$9)))/($B$3*I$9)</f>
        <v>2.49749996196313</v>
      </c>
      <c r="J121" s="1" t="n">
        <f aca="false">((1-$B$1)*$B$2*$A121*(1-EXP(-$B$3*J$9)))/($B$3*J$9)</f>
        <v>2.24774999536704</v>
      </c>
      <c r="L121" s="1" t="n">
        <f aca="false">B121/16</f>
        <v>0.689556569589953</v>
      </c>
      <c r="M121" s="1" t="n">
        <f aca="false">C121/16</f>
        <v>0.46712049683227</v>
      </c>
      <c r="N121" s="1" t="n">
        <f aca="false">D121/16</f>
        <v>0.351093119355958</v>
      </c>
      <c r="O121" s="1" t="n">
        <f aca="false">E121/16</f>
        <v>0.280955994038485</v>
      </c>
      <c r="P121" s="1" t="n">
        <f aca="false">F121/16</f>
        <v>0.23413918639028</v>
      </c>
      <c r="Q121" s="1" t="n">
        <f aca="false">G121/16</f>
        <v>0.200691797404582</v>
      </c>
      <c r="R121" s="1" t="n">
        <f aca="false">H121/16</f>
        <v>0.175605448988208</v>
      </c>
      <c r="S121" s="1" t="n">
        <f aca="false">I121/16</f>
        <v>0.156093747622695</v>
      </c>
      <c r="T121" s="1" t="n">
        <f aca="false">J121/16</f>
        <v>0.14048437471044</v>
      </c>
    </row>
    <row r="122" customFormat="false" ht="12.75" hidden="false" customHeight="false" outlineLevel="0" collapsed="false">
      <c r="A122" s="1" t="n">
        <v>112</v>
      </c>
      <c r="B122" s="1" t="n">
        <f aca="false">((1-$B$1)*$B$2*$A122*(1-EXP(-$B$3*B$9)))/($B$3*B$9)</f>
        <v>11.1323006550018</v>
      </c>
      <c r="C122" s="1" t="n">
        <f aca="false">((1-$B$1)*$B$2*$A122*(1-EXP(-$B$3*C$9)))/($B$3*C$9)</f>
        <v>7.5412606335444</v>
      </c>
      <c r="D122" s="1" t="n">
        <f aca="false">((1-$B$1)*$B$2*$A122*(1-EXP(-$B$3*D$9)))/($B$3*D$9)</f>
        <v>5.66809792689979</v>
      </c>
      <c r="E122" s="1" t="n">
        <f aca="false">((1-$B$1)*$B$2*$A122*(1-EXP(-$B$3*E$9)))/($B$3*E$9)</f>
        <v>4.5357940659186</v>
      </c>
      <c r="F122" s="1" t="n">
        <f aca="false">((1-$B$1)*$B$2*$A122*(1-EXP(-$B$3*F$9)))/($B$3*F$9)</f>
        <v>3.7799767748773</v>
      </c>
      <c r="G122" s="1" t="n">
        <f aca="false">((1-$B$1)*$B$2*$A122*(1-EXP(-$B$3*G$9)))/($B$3*G$9)</f>
        <v>3.23999730584695</v>
      </c>
      <c r="H122" s="1" t="n">
        <f aca="false">((1-$B$1)*$B$2*$A122*(1-EXP(-$B$3*H$9)))/($B$3*H$9)</f>
        <v>2.83499968096278</v>
      </c>
      <c r="I122" s="1" t="n">
        <f aca="false">((1-$B$1)*$B$2*$A122*(1-EXP(-$B$3*I$9)))/($B$3*I$9)</f>
        <v>2.51999996162045</v>
      </c>
      <c r="J122" s="1" t="n">
        <f aca="false">((1-$B$1)*$B$2*$A122*(1-EXP(-$B$3*J$9)))/($B$3*J$9)</f>
        <v>2.2679999953253</v>
      </c>
      <c r="L122" s="1" t="n">
        <f aca="false">B122/16</f>
        <v>0.69576879093761</v>
      </c>
      <c r="M122" s="1" t="n">
        <f aca="false">C122/16</f>
        <v>0.471328789596525</v>
      </c>
      <c r="N122" s="1" t="n">
        <f aca="false">D122/16</f>
        <v>0.354256120431237</v>
      </c>
      <c r="O122" s="1" t="n">
        <f aca="false">E122/16</f>
        <v>0.283487129119912</v>
      </c>
      <c r="P122" s="1" t="n">
        <f aca="false">F122/16</f>
        <v>0.236248548429832</v>
      </c>
      <c r="Q122" s="1" t="n">
        <f aca="false">G122/16</f>
        <v>0.202499831615434</v>
      </c>
      <c r="R122" s="1" t="n">
        <f aca="false">H122/16</f>
        <v>0.177187480060174</v>
      </c>
      <c r="S122" s="1" t="n">
        <f aca="false">I122/16</f>
        <v>0.157499997601278</v>
      </c>
      <c r="T122" s="1" t="n">
        <f aca="false">J122/16</f>
        <v>0.141749999707831</v>
      </c>
    </row>
    <row r="123" customFormat="false" ht="12.75" hidden="false" customHeight="false" outlineLevel="0" collapsed="false">
      <c r="A123" s="1" t="n">
        <v>113</v>
      </c>
      <c r="B123" s="1" t="n">
        <f aca="false">((1-$B$1)*$B$2*$A123*(1-EXP(-$B$3*B$9)))/($B$3*B$9)</f>
        <v>11.2316961965643</v>
      </c>
      <c r="C123" s="1" t="n">
        <f aca="false">((1-$B$1)*$B$2*$A123*(1-EXP(-$B$3*C$9)))/($B$3*C$9)</f>
        <v>7.60859331777248</v>
      </c>
      <c r="D123" s="1" t="n">
        <f aca="false">((1-$B$1)*$B$2*$A123*(1-EXP(-$B$3*D$9)))/($B$3*D$9)</f>
        <v>5.71870594410426</v>
      </c>
      <c r="E123" s="1" t="n">
        <f aca="false">((1-$B$1)*$B$2*$A123*(1-EXP(-$B$3*E$9)))/($B$3*E$9)</f>
        <v>4.57629222722144</v>
      </c>
      <c r="F123" s="1" t="n">
        <f aca="false">((1-$B$1)*$B$2*$A123*(1-EXP(-$B$3*F$9)))/($B$3*F$9)</f>
        <v>3.81372656751014</v>
      </c>
      <c r="G123" s="1" t="n">
        <f aca="false">((1-$B$1)*$B$2*$A123*(1-EXP(-$B$3*G$9)))/($B$3*G$9)</f>
        <v>3.26892585322058</v>
      </c>
      <c r="H123" s="1" t="n">
        <f aca="false">((1-$B$1)*$B$2*$A123*(1-EXP(-$B$3*H$9)))/($B$3*H$9)</f>
        <v>2.86031217811423</v>
      </c>
      <c r="I123" s="1" t="n">
        <f aca="false">((1-$B$1)*$B$2*$A123*(1-EXP(-$B$3*I$9)))/($B$3*I$9)</f>
        <v>2.54249996127778</v>
      </c>
      <c r="J123" s="1" t="n">
        <f aca="false">((1-$B$1)*$B$2*$A123*(1-EXP(-$B$3*J$9)))/($B$3*J$9)</f>
        <v>2.28824999528357</v>
      </c>
      <c r="L123" s="1" t="n">
        <f aca="false">B123/16</f>
        <v>0.701981012285267</v>
      </c>
      <c r="M123" s="1" t="n">
        <f aca="false">C123/16</f>
        <v>0.47553708236078</v>
      </c>
      <c r="N123" s="1" t="n">
        <f aca="false">D123/16</f>
        <v>0.357419121506516</v>
      </c>
      <c r="O123" s="1" t="n">
        <f aca="false">E123/16</f>
        <v>0.28601826420134</v>
      </c>
      <c r="P123" s="1" t="n">
        <f aca="false">F123/16</f>
        <v>0.238357910469384</v>
      </c>
      <c r="Q123" s="1" t="n">
        <f aca="false">G123/16</f>
        <v>0.204307865826286</v>
      </c>
      <c r="R123" s="1" t="n">
        <f aca="false">H123/16</f>
        <v>0.17876951113214</v>
      </c>
      <c r="S123" s="1" t="n">
        <f aca="false">I123/16</f>
        <v>0.158906247579861</v>
      </c>
      <c r="T123" s="1" t="n">
        <f aca="false">J123/16</f>
        <v>0.143015624705223</v>
      </c>
    </row>
    <row r="124" customFormat="false" ht="12.75" hidden="false" customHeight="false" outlineLevel="0" collapsed="false">
      <c r="A124" s="1" t="n">
        <v>114</v>
      </c>
      <c r="B124" s="1" t="n">
        <f aca="false">((1-$B$1)*$B$2*$A124*(1-EXP(-$B$3*B$9)))/($B$3*B$9)</f>
        <v>11.3310917381268</v>
      </c>
      <c r="C124" s="1" t="n">
        <f aca="false">((1-$B$1)*$B$2*$A124*(1-EXP(-$B$3*C$9)))/($B$3*C$9)</f>
        <v>7.67592600200055</v>
      </c>
      <c r="D124" s="1" t="n">
        <f aca="false">((1-$B$1)*$B$2*$A124*(1-EXP(-$B$3*D$9)))/($B$3*D$9)</f>
        <v>5.76931396130872</v>
      </c>
      <c r="E124" s="1" t="n">
        <f aca="false">((1-$B$1)*$B$2*$A124*(1-EXP(-$B$3*E$9)))/($B$3*E$9)</f>
        <v>4.61679038852429</v>
      </c>
      <c r="F124" s="1" t="n">
        <f aca="false">((1-$B$1)*$B$2*$A124*(1-EXP(-$B$3*F$9)))/($B$3*F$9)</f>
        <v>3.84747636014297</v>
      </c>
      <c r="G124" s="1" t="n">
        <f aca="false">((1-$B$1)*$B$2*$A124*(1-EXP(-$B$3*G$9)))/($B$3*G$9)</f>
        <v>3.29785440059422</v>
      </c>
      <c r="H124" s="1" t="n">
        <f aca="false">((1-$B$1)*$B$2*$A124*(1-EXP(-$B$3*H$9)))/($B$3*H$9)</f>
        <v>2.88562467526569</v>
      </c>
      <c r="I124" s="1" t="n">
        <f aca="false">((1-$B$1)*$B$2*$A124*(1-EXP(-$B$3*I$9)))/($B$3*I$9)</f>
        <v>2.5649999609351</v>
      </c>
      <c r="J124" s="1" t="n">
        <f aca="false">((1-$B$1)*$B$2*$A124*(1-EXP(-$B$3*J$9)))/($B$3*J$9)</f>
        <v>2.30849999524183</v>
      </c>
      <c r="L124" s="1" t="n">
        <f aca="false">B124/16</f>
        <v>0.708193233632924</v>
      </c>
      <c r="M124" s="1" t="n">
        <f aca="false">C124/16</f>
        <v>0.479745375125035</v>
      </c>
      <c r="N124" s="1" t="n">
        <f aca="false">D124/16</f>
        <v>0.360582122581795</v>
      </c>
      <c r="O124" s="1" t="n">
        <f aca="false">E124/16</f>
        <v>0.288549399282768</v>
      </c>
      <c r="P124" s="1" t="n">
        <f aca="false">F124/16</f>
        <v>0.240467272508936</v>
      </c>
      <c r="Q124" s="1" t="n">
        <f aca="false">G124/16</f>
        <v>0.206115900037139</v>
      </c>
      <c r="R124" s="1" t="n">
        <f aca="false">H124/16</f>
        <v>0.180351542204105</v>
      </c>
      <c r="S124" s="1" t="n">
        <f aca="false">I124/16</f>
        <v>0.160312497558444</v>
      </c>
      <c r="T124" s="1" t="n">
        <f aca="false">J124/16</f>
        <v>0.144281249702614</v>
      </c>
    </row>
    <row r="125" customFormat="false" ht="12.75" hidden="false" customHeight="false" outlineLevel="0" collapsed="false">
      <c r="A125" s="1" t="n">
        <v>115</v>
      </c>
      <c r="B125" s="1" t="n">
        <f aca="false">((1-$B$1)*$B$2*$A125*(1-EXP(-$B$3*B$9)))/($B$3*B$9)</f>
        <v>11.4304872796893</v>
      </c>
      <c r="C125" s="1" t="n">
        <f aca="false">((1-$B$1)*$B$2*$A125*(1-EXP(-$B$3*C$9)))/($B$3*C$9)</f>
        <v>7.74325868622863</v>
      </c>
      <c r="D125" s="1" t="n">
        <f aca="false">((1-$B$1)*$B$2*$A125*(1-EXP(-$B$3*D$9)))/($B$3*D$9)</f>
        <v>5.81992197851318</v>
      </c>
      <c r="E125" s="1" t="n">
        <f aca="false">((1-$B$1)*$B$2*$A125*(1-EXP(-$B$3*E$9)))/($B$3*E$9)</f>
        <v>4.65728854982713</v>
      </c>
      <c r="F125" s="1" t="n">
        <f aca="false">((1-$B$1)*$B$2*$A125*(1-EXP(-$B$3*F$9)))/($B$3*F$9)</f>
        <v>3.8812261527758</v>
      </c>
      <c r="G125" s="1" t="n">
        <f aca="false">((1-$B$1)*$B$2*$A125*(1-EXP(-$B$3*G$9)))/($B$3*G$9)</f>
        <v>3.32678294796785</v>
      </c>
      <c r="H125" s="1" t="n">
        <f aca="false">((1-$B$1)*$B$2*$A125*(1-EXP(-$B$3*H$9)))/($B$3*H$9)</f>
        <v>2.91093717241714</v>
      </c>
      <c r="I125" s="1" t="n">
        <f aca="false">((1-$B$1)*$B$2*$A125*(1-EXP(-$B$3*I$9)))/($B$3*I$9)</f>
        <v>2.58749996059243</v>
      </c>
      <c r="J125" s="1" t="n">
        <f aca="false">((1-$B$1)*$B$2*$A125*(1-EXP(-$B$3*J$9)))/($B$3*J$9)</f>
        <v>2.32874999520009</v>
      </c>
      <c r="L125" s="1" t="n">
        <f aca="false">B125/16</f>
        <v>0.714405454980581</v>
      </c>
      <c r="M125" s="1" t="n">
        <f aca="false">C125/16</f>
        <v>0.483953667889289</v>
      </c>
      <c r="N125" s="1" t="n">
        <f aca="false">D125/16</f>
        <v>0.363745123657074</v>
      </c>
      <c r="O125" s="1" t="n">
        <f aca="false">E125/16</f>
        <v>0.291080534364196</v>
      </c>
      <c r="P125" s="1" t="n">
        <f aca="false">F125/16</f>
        <v>0.242576634548488</v>
      </c>
      <c r="Q125" s="1" t="n">
        <f aca="false">G125/16</f>
        <v>0.207923934247991</v>
      </c>
      <c r="R125" s="1" t="n">
        <f aca="false">H125/16</f>
        <v>0.181933573276071</v>
      </c>
      <c r="S125" s="1" t="n">
        <f aca="false">I125/16</f>
        <v>0.161718747537027</v>
      </c>
      <c r="T125" s="1" t="n">
        <f aca="false">J125/16</f>
        <v>0.145546874700006</v>
      </c>
    </row>
    <row r="126" customFormat="false" ht="12.75" hidden="false" customHeight="false" outlineLevel="0" collapsed="false">
      <c r="A126" s="1" t="n">
        <v>116</v>
      </c>
      <c r="B126" s="1" t="n">
        <f aca="false">((1-$B$1)*$B$2*$A126*(1-EXP(-$B$3*B$9)))/($B$3*B$9)</f>
        <v>11.5298828212518</v>
      </c>
      <c r="C126" s="1" t="n">
        <f aca="false">((1-$B$1)*$B$2*$A126*(1-EXP(-$B$3*C$9)))/($B$3*C$9)</f>
        <v>7.8105913704567</v>
      </c>
      <c r="D126" s="1" t="n">
        <f aca="false">((1-$B$1)*$B$2*$A126*(1-EXP(-$B$3*D$9)))/($B$3*D$9)</f>
        <v>5.87052999571764</v>
      </c>
      <c r="E126" s="1" t="n">
        <f aca="false">((1-$B$1)*$B$2*$A126*(1-EXP(-$B$3*E$9)))/($B$3*E$9)</f>
        <v>4.69778671112998</v>
      </c>
      <c r="F126" s="1" t="n">
        <f aca="false">((1-$B$1)*$B$2*$A126*(1-EXP(-$B$3*F$9)))/($B$3*F$9)</f>
        <v>3.91497594540864</v>
      </c>
      <c r="G126" s="1" t="n">
        <f aca="false">((1-$B$1)*$B$2*$A126*(1-EXP(-$B$3*G$9)))/($B$3*G$9)</f>
        <v>3.35571149534148</v>
      </c>
      <c r="H126" s="1" t="n">
        <f aca="false">((1-$B$1)*$B$2*$A126*(1-EXP(-$B$3*H$9)))/($B$3*H$9)</f>
        <v>2.93624966956859</v>
      </c>
      <c r="I126" s="1" t="n">
        <f aca="false">((1-$B$1)*$B$2*$A126*(1-EXP(-$B$3*I$9)))/($B$3*I$9)</f>
        <v>2.60999996024975</v>
      </c>
      <c r="J126" s="1" t="n">
        <f aca="false">((1-$B$1)*$B$2*$A126*(1-EXP(-$B$3*J$9)))/($B$3*J$9)</f>
        <v>2.34899999515835</v>
      </c>
      <c r="L126" s="1" t="n">
        <f aca="false">B126/16</f>
        <v>0.720617676328239</v>
      </c>
      <c r="M126" s="1" t="n">
        <f aca="false">C126/16</f>
        <v>0.488161960653544</v>
      </c>
      <c r="N126" s="1" t="n">
        <f aca="false">D126/16</f>
        <v>0.366908124732353</v>
      </c>
      <c r="O126" s="1" t="n">
        <f aca="false">E126/16</f>
        <v>0.293611669445624</v>
      </c>
      <c r="P126" s="1" t="n">
        <f aca="false">F126/16</f>
        <v>0.24468599658804</v>
      </c>
      <c r="Q126" s="1" t="n">
        <f aca="false">G126/16</f>
        <v>0.209731968458843</v>
      </c>
      <c r="R126" s="1" t="n">
        <f aca="false">H126/16</f>
        <v>0.183515604348037</v>
      </c>
      <c r="S126" s="1" t="n">
        <f aca="false">I126/16</f>
        <v>0.16312499751561</v>
      </c>
      <c r="T126" s="1" t="n">
        <f aca="false">J126/16</f>
        <v>0.146812499697397</v>
      </c>
    </row>
    <row r="127" customFormat="false" ht="12.75" hidden="false" customHeight="false" outlineLevel="0" collapsed="false">
      <c r="A127" s="1" t="n">
        <v>117</v>
      </c>
      <c r="B127" s="1" t="n">
        <f aca="false">((1-$B$1)*$B$2*$A127*(1-EXP(-$B$3*B$9)))/($B$3*B$9)</f>
        <v>11.6292783628143</v>
      </c>
      <c r="C127" s="1" t="n">
        <f aca="false">((1-$B$1)*$B$2*$A127*(1-EXP(-$B$3*C$9)))/($B$3*C$9)</f>
        <v>7.87792405468478</v>
      </c>
      <c r="D127" s="1" t="n">
        <f aca="false">((1-$B$1)*$B$2*$A127*(1-EXP(-$B$3*D$9)))/($B$3*D$9)</f>
        <v>5.92113801292211</v>
      </c>
      <c r="E127" s="1" t="n">
        <f aca="false">((1-$B$1)*$B$2*$A127*(1-EXP(-$B$3*E$9)))/($B$3*E$9)</f>
        <v>4.73828487243282</v>
      </c>
      <c r="F127" s="1" t="n">
        <f aca="false">((1-$B$1)*$B$2*$A127*(1-EXP(-$B$3*F$9)))/($B$3*F$9)</f>
        <v>3.94872573804147</v>
      </c>
      <c r="G127" s="1" t="n">
        <f aca="false">((1-$B$1)*$B$2*$A127*(1-EXP(-$B$3*G$9)))/($B$3*G$9)</f>
        <v>3.38464004271512</v>
      </c>
      <c r="H127" s="1" t="n">
        <f aca="false">((1-$B$1)*$B$2*$A127*(1-EXP(-$B$3*H$9)))/($B$3*H$9)</f>
        <v>2.96156216672005</v>
      </c>
      <c r="I127" s="1" t="n">
        <f aca="false">((1-$B$1)*$B$2*$A127*(1-EXP(-$B$3*I$9)))/($B$3*I$9)</f>
        <v>2.63249995990708</v>
      </c>
      <c r="J127" s="1" t="n">
        <f aca="false">((1-$B$1)*$B$2*$A127*(1-EXP(-$B$3*J$9)))/($B$3*J$9)</f>
        <v>2.36924999511661</v>
      </c>
      <c r="L127" s="1" t="n">
        <f aca="false">B127/16</f>
        <v>0.726829897675896</v>
      </c>
      <c r="M127" s="1" t="n">
        <f aca="false">C127/16</f>
        <v>0.492370253417799</v>
      </c>
      <c r="N127" s="1" t="n">
        <f aca="false">D127/16</f>
        <v>0.370071125807632</v>
      </c>
      <c r="O127" s="1" t="n">
        <f aca="false">E127/16</f>
        <v>0.296142804527051</v>
      </c>
      <c r="P127" s="1" t="n">
        <f aca="false">F127/16</f>
        <v>0.246795358627592</v>
      </c>
      <c r="Q127" s="1" t="n">
        <f aca="false">G127/16</f>
        <v>0.211540002669695</v>
      </c>
      <c r="R127" s="1" t="n">
        <f aca="false">H127/16</f>
        <v>0.185097635420003</v>
      </c>
      <c r="S127" s="1" t="n">
        <f aca="false">I127/16</f>
        <v>0.164531247494192</v>
      </c>
      <c r="T127" s="1" t="n">
        <f aca="false">J127/16</f>
        <v>0.148078124694788</v>
      </c>
    </row>
    <row r="128" customFormat="false" ht="12.75" hidden="false" customHeight="false" outlineLevel="0" collapsed="false">
      <c r="A128" s="1" t="n">
        <v>118</v>
      </c>
      <c r="B128" s="1" t="n">
        <f aca="false">((1-$B$1)*$B$2*$A128*(1-EXP(-$B$3*B$9)))/($B$3*B$9)</f>
        <v>11.7286739043769</v>
      </c>
      <c r="C128" s="1" t="n">
        <f aca="false">((1-$B$1)*$B$2*$A128*(1-EXP(-$B$3*C$9)))/($B$3*C$9)</f>
        <v>7.94525673891285</v>
      </c>
      <c r="D128" s="1" t="n">
        <f aca="false">((1-$B$1)*$B$2*$A128*(1-EXP(-$B$3*D$9)))/($B$3*D$9)</f>
        <v>5.97174603012657</v>
      </c>
      <c r="E128" s="1" t="n">
        <f aca="false">((1-$B$1)*$B$2*$A128*(1-EXP(-$B$3*E$9)))/($B$3*E$9)</f>
        <v>4.77878303373567</v>
      </c>
      <c r="F128" s="1" t="n">
        <f aca="false">((1-$B$1)*$B$2*$A128*(1-EXP(-$B$3*F$9)))/($B$3*F$9)</f>
        <v>3.9824755306743</v>
      </c>
      <c r="G128" s="1" t="n">
        <f aca="false">((1-$B$1)*$B$2*$A128*(1-EXP(-$B$3*G$9)))/($B$3*G$9)</f>
        <v>3.41356859008875</v>
      </c>
      <c r="H128" s="1" t="n">
        <f aca="false">((1-$B$1)*$B$2*$A128*(1-EXP(-$B$3*H$9)))/($B$3*H$9)</f>
        <v>2.9868746638715</v>
      </c>
      <c r="I128" s="1" t="n">
        <f aca="false">((1-$B$1)*$B$2*$A128*(1-EXP(-$B$3*I$9)))/($B$3*I$9)</f>
        <v>2.6549999595644</v>
      </c>
      <c r="J128" s="1" t="n">
        <f aca="false">((1-$B$1)*$B$2*$A128*(1-EXP(-$B$3*J$9)))/($B$3*J$9)</f>
        <v>2.38949999507487</v>
      </c>
      <c r="L128" s="1" t="n">
        <f aca="false">B128/16</f>
        <v>0.733042119023553</v>
      </c>
      <c r="M128" s="1" t="n">
        <f aca="false">C128/16</f>
        <v>0.496578546182053</v>
      </c>
      <c r="N128" s="1" t="n">
        <f aca="false">D128/16</f>
        <v>0.373234126882911</v>
      </c>
      <c r="O128" s="1" t="n">
        <f aca="false">E128/16</f>
        <v>0.298673939608479</v>
      </c>
      <c r="P128" s="1" t="n">
        <f aca="false">F128/16</f>
        <v>0.248904720667144</v>
      </c>
      <c r="Q128" s="1" t="n">
        <f aca="false">G128/16</f>
        <v>0.213348036880547</v>
      </c>
      <c r="R128" s="1" t="n">
        <f aca="false">H128/16</f>
        <v>0.186679666491969</v>
      </c>
      <c r="S128" s="1" t="n">
        <f aca="false">I128/16</f>
        <v>0.165937497472775</v>
      </c>
      <c r="T128" s="1" t="n">
        <f aca="false">J128/16</f>
        <v>0.14934374969218</v>
      </c>
    </row>
    <row r="129" customFormat="false" ht="12.75" hidden="false" customHeight="false" outlineLevel="0" collapsed="false">
      <c r="A129" s="1" t="n">
        <v>119</v>
      </c>
      <c r="B129" s="1" t="n">
        <f aca="false">((1-$B$1)*$B$2*$A129*(1-EXP(-$B$3*B$9)))/($B$3*B$9)</f>
        <v>11.8280694459394</v>
      </c>
      <c r="C129" s="1" t="n">
        <f aca="false">((1-$B$1)*$B$2*$A129*(1-EXP(-$B$3*C$9)))/($B$3*C$9)</f>
        <v>8.01258942314093</v>
      </c>
      <c r="D129" s="1" t="n">
        <f aca="false">((1-$B$1)*$B$2*$A129*(1-EXP(-$B$3*D$9)))/($B$3*D$9)</f>
        <v>6.02235404733103</v>
      </c>
      <c r="E129" s="1" t="n">
        <f aca="false">((1-$B$1)*$B$2*$A129*(1-EXP(-$B$3*E$9)))/($B$3*E$9)</f>
        <v>4.81928119503851</v>
      </c>
      <c r="F129" s="1" t="n">
        <f aca="false">((1-$B$1)*$B$2*$A129*(1-EXP(-$B$3*F$9)))/($B$3*F$9)</f>
        <v>4.01622532330714</v>
      </c>
      <c r="G129" s="1" t="n">
        <f aca="false">((1-$B$1)*$B$2*$A129*(1-EXP(-$B$3*G$9)))/($B$3*G$9)</f>
        <v>3.44249713746238</v>
      </c>
      <c r="H129" s="1" t="n">
        <f aca="false">((1-$B$1)*$B$2*$A129*(1-EXP(-$B$3*H$9)))/($B$3*H$9)</f>
        <v>3.01218716102295</v>
      </c>
      <c r="I129" s="1" t="n">
        <f aca="false">((1-$B$1)*$B$2*$A129*(1-EXP(-$B$3*I$9)))/($B$3*I$9)</f>
        <v>2.67749995922173</v>
      </c>
      <c r="J129" s="1" t="n">
        <f aca="false">((1-$B$1)*$B$2*$A129*(1-EXP(-$B$3*J$9)))/($B$3*J$9)</f>
        <v>2.40974999503314</v>
      </c>
      <c r="L129" s="1" t="n">
        <f aca="false">B129/16</f>
        <v>0.73925434037121</v>
      </c>
      <c r="M129" s="1" t="n">
        <f aca="false">C129/16</f>
        <v>0.500786838946308</v>
      </c>
      <c r="N129" s="1" t="n">
        <f aca="false">D129/16</f>
        <v>0.376397127958189</v>
      </c>
      <c r="O129" s="1" t="n">
        <f aca="false">E129/16</f>
        <v>0.301205074689907</v>
      </c>
      <c r="P129" s="1" t="n">
        <f aca="false">F129/16</f>
        <v>0.251014082706696</v>
      </c>
      <c r="Q129" s="1" t="n">
        <f aca="false">G129/16</f>
        <v>0.215156071091399</v>
      </c>
      <c r="R129" s="1" t="n">
        <f aca="false">H129/16</f>
        <v>0.188261697563935</v>
      </c>
      <c r="S129" s="1" t="n">
        <f aca="false">I129/16</f>
        <v>0.167343747451358</v>
      </c>
      <c r="T129" s="1" t="n">
        <f aca="false">J129/16</f>
        <v>0.150609374689571</v>
      </c>
    </row>
    <row r="130" customFormat="false" ht="12.75" hidden="false" customHeight="false" outlineLevel="0" collapsed="false">
      <c r="A130" s="1" t="n">
        <v>120</v>
      </c>
      <c r="B130" s="1" t="n">
        <f aca="false">((1-$B$1)*$B$2*$A130*(1-EXP(-$B$3*B$9)))/($B$3*B$9)</f>
        <v>11.9274649875019</v>
      </c>
      <c r="C130" s="1" t="n">
        <f aca="false">((1-$B$1)*$B$2*$A130*(1-EXP(-$B$3*C$9)))/($B$3*C$9)</f>
        <v>8.079922107369</v>
      </c>
      <c r="D130" s="1" t="n">
        <f aca="false">((1-$B$1)*$B$2*$A130*(1-EXP(-$B$3*D$9)))/($B$3*D$9)</f>
        <v>6.07296206453549</v>
      </c>
      <c r="E130" s="1" t="n">
        <f aca="false">((1-$B$1)*$B$2*$A130*(1-EXP(-$B$3*E$9)))/($B$3*E$9)</f>
        <v>4.85977935634135</v>
      </c>
      <c r="F130" s="1" t="n">
        <f aca="false">((1-$B$1)*$B$2*$A130*(1-EXP(-$B$3*F$9)))/($B$3*F$9)</f>
        <v>4.04997511593997</v>
      </c>
      <c r="G130" s="1" t="n">
        <f aca="false">((1-$B$1)*$B$2*$A130*(1-EXP(-$B$3*G$9)))/($B$3*G$9)</f>
        <v>3.47142568483602</v>
      </c>
      <c r="H130" s="1" t="n">
        <f aca="false">((1-$B$1)*$B$2*$A130*(1-EXP(-$B$3*H$9)))/($B$3*H$9)</f>
        <v>3.03749965817441</v>
      </c>
      <c r="I130" s="1" t="n">
        <f aca="false">((1-$B$1)*$B$2*$A130*(1-EXP(-$B$3*I$9)))/($B$3*I$9)</f>
        <v>2.69999995887906</v>
      </c>
      <c r="J130" s="1" t="n">
        <f aca="false">((1-$B$1)*$B$2*$A130*(1-EXP(-$B$3*J$9)))/($B$3*J$9)</f>
        <v>2.4299999949914</v>
      </c>
      <c r="L130" s="1" t="n">
        <f aca="false">B130/16</f>
        <v>0.745466561718868</v>
      </c>
      <c r="M130" s="1" t="n">
        <f aca="false">C130/16</f>
        <v>0.504995131710563</v>
      </c>
      <c r="N130" s="1" t="n">
        <f aca="false">D130/16</f>
        <v>0.379560129033468</v>
      </c>
      <c r="O130" s="1" t="n">
        <f aca="false">E130/16</f>
        <v>0.303736209771335</v>
      </c>
      <c r="P130" s="1" t="n">
        <f aca="false">F130/16</f>
        <v>0.253123444746248</v>
      </c>
      <c r="Q130" s="1" t="n">
        <f aca="false">G130/16</f>
        <v>0.216964105302251</v>
      </c>
      <c r="R130" s="1" t="n">
        <f aca="false">H130/16</f>
        <v>0.1898437286359</v>
      </c>
      <c r="S130" s="1" t="n">
        <f aca="false">I130/16</f>
        <v>0.168749997429941</v>
      </c>
      <c r="T130" s="1" t="n">
        <f aca="false">J130/16</f>
        <v>0.151874999686962</v>
      </c>
    </row>
    <row r="131" customFormat="false" ht="12.75" hidden="false" customHeight="false" outlineLevel="0" collapsed="false">
      <c r="A131" s="1" t="n">
        <v>121</v>
      </c>
      <c r="B131" s="1" t="n">
        <f aca="false">((1-$B$1)*$B$2*$A131*(1-EXP(-$B$3*B$9)))/($B$3*B$9)</f>
        <v>12.0268605290644</v>
      </c>
      <c r="C131" s="1" t="n">
        <f aca="false">((1-$B$1)*$B$2*$A131*(1-EXP(-$B$3*C$9)))/($B$3*C$9)</f>
        <v>8.14725479159708</v>
      </c>
      <c r="D131" s="1" t="n">
        <f aca="false">((1-$B$1)*$B$2*$A131*(1-EXP(-$B$3*D$9)))/($B$3*D$9)</f>
        <v>6.12357008173996</v>
      </c>
      <c r="E131" s="1" t="n">
        <f aca="false">((1-$B$1)*$B$2*$A131*(1-EXP(-$B$3*E$9)))/($B$3*E$9)</f>
        <v>4.9002775176442</v>
      </c>
      <c r="F131" s="1" t="n">
        <f aca="false">((1-$B$1)*$B$2*$A131*(1-EXP(-$B$3*F$9)))/($B$3*F$9)</f>
        <v>4.0837249085728</v>
      </c>
      <c r="G131" s="1" t="n">
        <f aca="false">((1-$B$1)*$B$2*$A131*(1-EXP(-$B$3*G$9)))/($B$3*G$9)</f>
        <v>3.50035423220965</v>
      </c>
      <c r="H131" s="1" t="n">
        <f aca="false">((1-$B$1)*$B$2*$A131*(1-EXP(-$B$3*H$9)))/($B$3*H$9)</f>
        <v>3.06281215532586</v>
      </c>
      <c r="I131" s="1" t="n">
        <f aca="false">((1-$B$1)*$B$2*$A131*(1-EXP(-$B$3*I$9)))/($B$3*I$9)</f>
        <v>2.72249995853638</v>
      </c>
      <c r="J131" s="1" t="n">
        <f aca="false">((1-$B$1)*$B$2*$A131*(1-EXP(-$B$3*J$9)))/($B$3*J$9)</f>
        <v>2.45024999494966</v>
      </c>
      <c r="L131" s="1" t="n">
        <f aca="false">B131/16</f>
        <v>0.751678783066525</v>
      </c>
      <c r="M131" s="1" t="n">
        <f aca="false">C131/16</f>
        <v>0.509203424474817</v>
      </c>
      <c r="N131" s="1" t="n">
        <f aca="false">D131/16</f>
        <v>0.382723130108747</v>
      </c>
      <c r="O131" s="1" t="n">
        <f aca="false">E131/16</f>
        <v>0.306267344852762</v>
      </c>
      <c r="P131" s="1" t="n">
        <f aca="false">F131/16</f>
        <v>0.2552328067858</v>
      </c>
      <c r="Q131" s="1" t="n">
        <f aca="false">G131/16</f>
        <v>0.218772139513103</v>
      </c>
      <c r="R131" s="1" t="n">
        <f aca="false">H131/16</f>
        <v>0.191425759707866</v>
      </c>
      <c r="S131" s="1" t="n">
        <f aca="false">I131/16</f>
        <v>0.170156247408524</v>
      </c>
      <c r="T131" s="1" t="n">
        <f aca="false">J131/16</f>
        <v>0.153140624684354</v>
      </c>
    </row>
    <row r="132" customFormat="false" ht="12.75" hidden="false" customHeight="false" outlineLevel="0" collapsed="false">
      <c r="A132" s="1" t="n">
        <v>122</v>
      </c>
      <c r="B132" s="1" t="n">
        <f aca="false">((1-$B$1)*$B$2*$A132*(1-EXP(-$B$3*B$9)))/($B$3*B$9)</f>
        <v>12.1262560706269</v>
      </c>
      <c r="C132" s="1" t="n">
        <f aca="false">((1-$B$1)*$B$2*$A132*(1-EXP(-$B$3*C$9)))/($B$3*C$9)</f>
        <v>8.21458747582515</v>
      </c>
      <c r="D132" s="1" t="n">
        <f aca="false">((1-$B$1)*$B$2*$A132*(1-EXP(-$B$3*D$9)))/($B$3*D$9)</f>
        <v>6.17417809894442</v>
      </c>
      <c r="E132" s="1" t="n">
        <f aca="false">((1-$B$1)*$B$2*$A132*(1-EXP(-$B$3*E$9)))/($B$3*E$9)</f>
        <v>4.94077567894704</v>
      </c>
      <c r="F132" s="1" t="n">
        <f aca="false">((1-$B$1)*$B$2*$A132*(1-EXP(-$B$3*F$9)))/($B$3*F$9)</f>
        <v>4.11747470120564</v>
      </c>
      <c r="G132" s="1" t="n">
        <f aca="false">((1-$B$1)*$B$2*$A132*(1-EXP(-$B$3*G$9)))/($B$3*G$9)</f>
        <v>3.52928277958329</v>
      </c>
      <c r="H132" s="1" t="n">
        <f aca="false">((1-$B$1)*$B$2*$A132*(1-EXP(-$B$3*H$9)))/($B$3*H$9)</f>
        <v>3.08812465247731</v>
      </c>
      <c r="I132" s="1" t="n">
        <f aca="false">((1-$B$1)*$B$2*$A132*(1-EXP(-$B$3*I$9)))/($B$3*I$9)</f>
        <v>2.74499995819371</v>
      </c>
      <c r="J132" s="1" t="n">
        <f aca="false">((1-$B$1)*$B$2*$A132*(1-EXP(-$B$3*J$9)))/($B$3*J$9)</f>
        <v>2.47049999490792</v>
      </c>
      <c r="L132" s="1" t="n">
        <f aca="false">B132/16</f>
        <v>0.757891004414182</v>
      </c>
      <c r="M132" s="1" t="n">
        <f aca="false">C132/16</f>
        <v>0.513411717239072</v>
      </c>
      <c r="N132" s="1" t="n">
        <f aca="false">D132/16</f>
        <v>0.385886131184026</v>
      </c>
      <c r="O132" s="1" t="n">
        <f aca="false">E132/16</f>
        <v>0.30879847993419</v>
      </c>
      <c r="P132" s="1" t="n">
        <f aca="false">F132/16</f>
        <v>0.257342168825352</v>
      </c>
      <c r="Q132" s="1" t="n">
        <f aca="false">G132/16</f>
        <v>0.220580173723955</v>
      </c>
      <c r="R132" s="1" t="n">
        <f aca="false">H132/16</f>
        <v>0.193007790779832</v>
      </c>
      <c r="S132" s="1" t="n">
        <f aca="false">I132/16</f>
        <v>0.171562497387107</v>
      </c>
      <c r="T132" s="1" t="n">
        <f aca="false">J132/16</f>
        <v>0.154406249681745</v>
      </c>
    </row>
    <row r="133" customFormat="false" ht="12.75" hidden="false" customHeight="false" outlineLevel="0" collapsed="false">
      <c r="A133" s="1" t="n">
        <v>123</v>
      </c>
      <c r="B133" s="1" t="n">
        <f aca="false">((1-$B$1)*$B$2*$A133*(1-EXP(-$B$3*B$9)))/($B$3*B$9)</f>
        <v>12.2256516121894</v>
      </c>
      <c r="C133" s="1" t="n">
        <f aca="false">((1-$B$1)*$B$2*$A133*(1-EXP(-$B$3*C$9)))/($B$3*C$9)</f>
        <v>8.28192016005323</v>
      </c>
      <c r="D133" s="1" t="n">
        <f aca="false">((1-$B$1)*$B$2*$A133*(1-EXP(-$B$3*D$9)))/($B$3*D$9)</f>
        <v>6.22478611614888</v>
      </c>
      <c r="E133" s="1" t="n">
        <f aca="false">((1-$B$1)*$B$2*$A133*(1-EXP(-$B$3*E$9)))/($B$3*E$9)</f>
        <v>4.98127384024989</v>
      </c>
      <c r="F133" s="1" t="n">
        <f aca="false">((1-$B$1)*$B$2*$A133*(1-EXP(-$B$3*F$9)))/($B$3*F$9)</f>
        <v>4.15122449383847</v>
      </c>
      <c r="G133" s="1" t="n">
        <f aca="false">((1-$B$1)*$B$2*$A133*(1-EXP(-$B$3*G$9)))/($B$3*G$9)</f>
        <v>3.55821132695692</v>
      </c>
      <c r="H133" s="1" t="n">
        <f aca="false">((1-$B$1)*$B$2*$A133*(1-EXP(-$B$3*H$9)))/($B$3*H$9)</f>
        <v>3.11343714962877</v>
      </c>
      <c r="I133" s="1" t="n">
        <f aca="false">((1-$B$1)*$B$2*$A133*(1-EXP(-$B$3*I$9)))/($B$3*I$9)</f>
        <v>2.76749995785103</v>
      </c>
      <c r="J133" s="1" t="n">
        <f aca="false">((1-$B$1)*$B$2*$A133*(1-EXP(-$B$3*J$9)))/($B$3*J$9)</f>
        <v>2.49074999486618</v>
      </c>
      <c r="L133" s="1" t="n">
        <f aca="false">B133/16</f>
        <v>0.764103225761839</v>
      </c>
      <c r="M133" s="1" t="n">
        <f aca="false">C133/16</f>
        <v>0.517620010003327</v>
      </c>
      <c r="N133" s="1" t="n">
        <f aca="false">D133/16</f>
        <v>0.389049132259305</v>
      </c>
      <c r="O133" s="1" t="n">
        <f aca="false">E133/16</f>
        <v>0.311329615015618</v>
      </c>
      <c r="P133" s="1" t="n">
        <f aca="false">F133/16</f>
        <v>0.259451530864904</v>
      </c>
      <c r="Q133" s="1" t="n">
        <f aca="false">G133/16</f>
        <v>0.222388207934807</v>
      </c>
      <c r="R133" s="1" t="n">
        <f aca="false">H133/16</f>
        <v>0.194589821851798</v>
      </c>
      <c r="S133" s="1" t="n">
        <f aca="false">I133/16</f>
        <v>0.172968747365689</v>
      </c>
      <c r="T133" s="1" t="n">
        <f aca="false">J133/16</f>
        <v>0.155671874679136</v>
      </c>
    </row>
    <row r="134" customFormat="false" ht="12.75" hidden="false" customHeight="false" outlineLevel="0" collapsed="false">
      <c r="A134" s="1" t="n">
        <v>124</v>
      </c>
      <c r="B134" s="1" t="n">
        <f aca="false">((1-$B$1)*$B$2*$A134*(1-EXP(-$B$3*B$9)))/($B$3*B$9)</f>
        <v>12.3250471537519</v>
      </c>
      <c r="C134" s="1" t="n">
        <f aca="false">((1-$B$1)*$B$2*$A134*(1-EXP(-$B$3*C$9)))/($B$3*C$9)</f>
        <v>8.3492528442813</v>
      </c>
      <c r="D134" s="1" t="n">
        <f aca="false">((1-$B$1)*$B$2*$A134*(1-EXP(-$B$3*D$9)))/($B$3*D$9)</f>
        <v>6.27539413335334</v>
      </c>
      <c r="E134" s="1" t="n">
        <f aca="false">((1-$B$1)*$B$2*$A134*(1-EXP(-$B$3*E$9)))/($B$3*E$9)</f>
        <v>5.02177200155273</v>
      </c>
      <c r="F134" s="1" t="n">
        <f aca="false">((1-$B$1)*$B$2*$A134*(1-EXP(-$B$3*F$9)))/($B$3*F$9)</f>
        <v>4.1849742864713</v>
      </c>
      <c r="G134" s="1" t="n">
        <f aca="false">((1-$B$1)*$B$2*$A134*(1-EXP(-$B$3*G$9)))/($B$3*G$9)</f>
        <v>3.58713987433055</v>
      </c>
      <c r="H134" s="1" t="n">
        <f aca="false">((1-$B$1)*$B$2*$A134*(1-EXP(-$B$3*H$9)))/($B$3*H$9)</f>
        <v>3.13874964678022</v>
      </c>
      <c r="I134" s="1" t="n">
        <f aca="false">((1-$B$1)*$B$2*$A134*(1-EXP(-$B$3*I$9)))/($B$3*I$9)</f>
        <v>2.78999995750836</v>
      </c>
      <c r="J134" s="1" t="n">
        <f aca="false">((1-$B$1)*$B$2*$A134*(1-EXP(-$B$3*J$9)))/($B$3*J$9)</f>
        <v>2.51099999482444</v>
      </c>
      <c r="L134" s="1" t="n">
        <f aca="false">B134/16</f>
        <v>0.770315447109497</v>
      </c>
      <c r="M134" s="1" t="n">
        <f aca="false">C134/16</f>
        <v>0.521828302767582</v>
      </c>
      <c r="N134" s="1" t="n">
        <f aca="false">D134/16</f>
        <v>0.392212133334584</v>
      </c>
      <c r="O134" s="1" t="n">
        <f aca="false">E134/16</f>
        <v>0.313860750097046</v>
      </c>
      <c r="P134" s="1" t="n">
        <f aca="false">F134/16</f>
        <v>0.261560892904456</v>
      </c>
      <c r="Q134" s="1" t="n">
        <f aca="false">G134/16</f>
        <v>0.22419624214566</v>
      </c>
      <c r="R134" s="1" t="n">
        <f aca="false">H134/16</f>
        <v>0.196171852923764</v>
      </c>
      <c r="S134" s="1" t="n">
        <f aca="false">I134/16</f>
        <v>0.174374997344272</v>
      </c>
      <c r="T134" s="1" t="n">
        <f aca="false">J134/16</f>
        <v>0.156937499676528</v>
      </c>
    </row>
    <row r="135" customFormat="false" ht="12.75" hidden="false" customHeight="false" outlineLevel="0" collapsed="false">
      <c r="A135" s="1" t="n">
        <v>125</v>
      </c>
      <c r="B135" s="1" t="n">
        <f aca="false">((1-$B$1)*$B$2*$A135*(1-EXP(-$B$3*B$9)))/($B$3*B$9)</f>
        <v>12.4244426953145</v>
      </c>
      <c r="C135" s="1" t="n">
        <f aca="false">((1-$B$1)*$B$2*$A135*(1-EXP(-$B$3*C$9)))/($B$3*C$9)</f>
        <v>8.41658552850938</v>
      </c>
      <c r="D135" s="1" t="n">
        <f aca="false">((1-$B$1)*$B$2*$A135*(1-EXP(-$B$3*D$9)))/($B$3*D$9)</f>
        <v>6.3260021505578</v>
      </c>
      <c r="E135" s="1" t="n">
        <f aca="false">((1-$B$1)*$B$2*$A135*(1-EXP(-$B$3*E$9)))/($B$3*E$9)</f>
        <v>5.06227016285558</v>
      </c>
      <c r="F135" s="1" t="n">
        <f aca="false">((1-$B$1)*$B$2*$A135*(1-EXP(-$B$3*F$9)))/($B$3*F$9)</f>
        <v>4.21872407910413</v>
      </c>
      <c r="G135" s="1" t="n">
        <f aca="false">((1-$B$1)*$B$2*$A135*(1-EXP(-$B$3*G$9)))/($B$3*G$9)</f>
        <v>3.61606842170419</v>
      </c>
      <c r="H135" s="1" t="n">
        <f aca="false">((1-$B$1)*$B$2*$A135*(1-EXP(-$B$3*H$9)))/($B$3*H$9)</f>
        <v>3.16406214393167</v>
      </c>
      <c r="I135" s="1" t="n">
        <f aca="false">((1-$B$1)*$B$2*$A135*(1-EXP(-$B$3*I$9)))/($B$3*I$9)</f>
        <v>2.81249995716568</v>
      </c>
      <c r="J135" s="1" t="n">
        <f aca="false">((1-$B$1)*$B$2*$A135*(1-EXP(-$B$3*J$9)))/($B$3*J$9)</f>
        <v>2.53124999478271</v>
      </c>
      <c r="L135" s="1" t="n">
        <f aca="false">B135/16</f>
        <v>0.776527668457154</v>
      </c>
      <c r="M135" s="1" t="n">
        <f aca="false">C135/16</f>
        <v>0.526036595531836</v>
      </c>
      <c r="N135" s="1" t="n">
        <f aca="false">D135/16</f>
        <v>0.395375134409863</v>
      </c>
      <c r="O135" s="1" t="n">
        <f aca="false">E135/16</f>
        <v>0.316391885178474</v>
      </c>
      <c r="P135" s="1" t="n">
        <f aca="false">F135/16</f>
        <v>0.263670254944008</v>
      </c>
      <c r="Q135" s="1" t="n">
        <f aca="false">G135/16</f>
        <v>0.226004276356512</v>
      </c>
      <c r="R135" s="1" t="n">
        <f aca="false">H135/16</f>
        <v>0.19775388399573</v>
      </c>
      <c r="S135" s="1" t="n">
        <f aca="false">I135/16</f>
        <v>0.175781247322855</v>
      </c>
      <c r="T135" s="1" t="n">
        <f aca="false">J135/16</f>
        <v>0.158203124673919</v>
      </c>
    </row>
    <row r="136" customFormat="false" ht="12.75" hidden="false" customHeight="false" outlineLevel="0" collapsed="false">
      <c r="A136" s="1" t="n">
        <v>126</v>
      </c>
      <c r="B136" s="1" t="n">
        <f aca="false">((1-$B$1)*$B$2*$A136*(1-EXP(-$B$3*B$9)))/($B$3*B$9)</f>
        <v>12.523838236877</v>
      </c>
      <c r="C136" s="1" t="n">
        <f aca="false">((1-$B$1)*$B$2*$A136*(1-EXP(-$B$3*C$9)))/($B$3*C$9)</f>
        <v>8.48391821273745</v>
      </c>
      <c r="D136" s="1" t="n">
        <f aca="false">((1-$B$1)*$B$2*$A136*(1-EXP(-$B$3*D$9)))/($B$3*D$9)</f>
        <v>6.37661016776227</v>
      </c>
      <c r="E136" s="1" t="n">
        <f aca="false">((1-$B$1)*$B$2*$A136*(1-EXP(-$B$3*E$9)))/($B$3*E$9)</f>
        <v>5.10276832415842</v>
      </c>
      <c r="F136" s="1" t="n">
        <f aca="false">((1-$B$1)*$B$2*$A136*(1-EXP(-$B$3*F$9)))/($B$3*F$9)</f>
        <v>4.25247387173697</v>
      </c>
      <c r="G136" s="1" t="n">
        <f aca="false">((1-$B$1)*$B$2*$A136*(1-EXP(-$B$3*G$9)))/($B$3*G$9)</f>
        <v>3.64499696907782</v>
      </c>
      <c r="H136" s="1" t="n">
        <f aca="false">((1-$B$1)*$B$2*$A136*(1-EXP(-$B$3*H$9)))/($B$3*H$9)</f>
        <v>3.18937464108313</v>
      </c>
      <c r="I136" s="1" t="n">
        <f aca="false">((1-$B$1)*$B$2*$A136*(1-EXP(-$B$3*I$9)))/($B$3*I$9)</f>
        <v>2.83499995682301</v>
      </c>
      <c r="J136" s="1" t="n">
        <f aca="false">((1-$B$1)*$B$2*$A136*(1-EXP(-$B$3*J$9)))/($B$3*J$9)</f>
        <v>2.55149999474097</v>
      </c>
      <c r="L136" s="1" t="n">
        <f aca="false">B136/16</f>
        <v>0.782739889804811</v>
      </c>
      <c r="M136" s="1" t="n">
        <f aca="false">C136/16</f>
        <v>0.530244888296091</v>
      </c>
      <c r="N136" s="1" t="n">
        <f aca="false">D136/16</f>
        <v>0.398538135485142</v>
      </c>
      <c r="O136" s="1" t="n">
        <f aca="false">E136/16</f>
        <v>0.318923020259901</v>
      </c>
      <c r="P136" s="1" t="n">
        <f aca="false">F136/16</f>
        <v>0.26577961698356</v>
      </c>
      <c r="Q136" s="1" t="n">
        <f aca="false">G136/16</f>
        <v>0.227812310567364</v>
      </c>
      <c r="R136" s="1" t="n">
        <f aca="false">H136/16</f>
        <v>0.199335915067695</v>
      </c>
      <c r="S136" s="1" t="n">
        <f aca="false">I136/16</f>
        <v>0.177187497301438</v>
      </c>
      <c r="T136" s="1" t="n">
        <f aca="false">J136/16</f>
        <v>0.15946874967131</v>
      </c>
    </row>
    <row r="137" customFormat="false" ht="12.75" hidden="false" customHeight="false" outlineLevel="0" collapsed="false">
      <c r="A137" s="1" t="n">
        <v>127</v>
      </c>
      <c r="B137" s="1" t="n">
        <f aca="false">((1-$B$1)*$B$2*$A137*(1-EXP(-$B$3*B$9)))/($B$3*B$9)</f>
        <v>12.6232337784395</v>
      </c>
      <c r="C137" s="1" t="n">
        <f aca="false">((1-$B$1)*$B$2*$A137*(1-EXP(-$B$3*C$9)))/($B$3*C$9)</f>
        <v>8.55125089696553</v>
      </c>
      <c r="D137" s="1" t="n">
        <f aca="false">((1-$B$1)*$B$2*$A137*(1-EXP(-$B$3*D$9)))/($B$3*D$9)</f>
        <v>6.42721818496673</v>
      </c>
      <c r="E137" s="1" t="n">
        <f aca="false">((1-$B$1)*$B$2*$A137*(1-EXP(-$B$3*E$9)))/($B$3*E$9)</f>
        <v>5.14326648546127</v>
      </c>
      <c r="F137" s="1" t="n">
        <f aca="false">((1-$B$1)*$B$2*$A137*(1-EXP(-$B$3*F$9)))/($B$3*F$9)</f>
        <v>4.2862236643698</v>
      </c>
      <c r="G137" s="1" t="n">
        <f aca="false">((1-$B$1)*$B$2*$A137*(1-EXP(-$B$3*G$9)))/($B$3*G$9)</f>
        <v>3.67392551645145</v>
      </c>
      <c r="H137" s="1" t="n">
        <f aca="false">((1-$B$1)*$B$2*$A137*(1-EXP(-$B$3*H$9)))/($B$3*H$9)</f>
        <v>3.21468713823458</v>
      </c>
      <c r="I137" s="1" t="n">
        <f aca="false">((1-$B$1)*$B$2*$A137*(1-EXP(-$B$3*I$9)))/($B$3*I$9)</f>
        <v>2.85749995648033</v>
      </c>
      <c r="J137" s="1" t="n">
        <f aca="false">((1-$B$1)*$B$2*$A137*(1-EXP(-$B$3*J$9)))/($B$3*J$9)</f>
        <v>2.57174999469923</v>
      </c>
      <c r="L137" s="1" t="n">
        <f aca="false">B137/16</f>
        <v>0.788952111152468</v>
      </c>
      <c r="M137" s="1" t="n">
        <f aca="false">C137/16</f>
        <v>0.534453181060346</v>
      </c>
      <c r="N137" s="1" t="n">
        <f aca="false">D137/16</f>
        <v>0.401701136560421</v>
      </c>
      <c r="O137" s="1" t="n">
        <f aca="false">E137/16</f>
        <v>0.321454155341329</v>
      </c>
      <c r="P137" s="1" t="n">
        <f aca="false">F137/16</f>
        <v>0.267888979023113</v>
      </c>
      <c r="Q137" s="1" t="n">
        <f aca="false">G137/16</f>
        <v>0.229620344778216</v>
      </c>
      <c r="R137" s="1" t="n">
        <f aca="false">H137/16</f>
        <v>0.200917946139661</v>
      </c>
      <c r="S137" s="1" t="n">
        <f aca="false">I137/16</f>
        <v>0.178593747280021</v>
      </c>
      <c r="T137" s="1" t="n">
        <f aca="false">J137/16</f>
        <v>0.160734374668702</v>
      </c>
    </row>
    <row r="138" customFormat="false" ht="12.75" hidden="false" customHeight="false" outlineLevel="0" collapsed="false">
      <c r="A138" s="1" t="n">
        <v>128</v>
      </c>
      <c r="B138" s="1" t="n">
        <f aca="false">((1-$B$1)*$B$2*$A138*(1-EXP(-$B$3*B$9)))/($B$3*B$9)</f>
        <v>12.722629320002</v>
      </c>
      <c r="C138" s="1" t="n">
        <f aca="false">((1-$B$1)*$B$2*$A138*(1-EXP(-$B$3*C$9)))/($B$3*C$9)</f>
        <v>8.6185835811936</v>
      </c>
      <c r="D138" s="1" t="n">
        <f aca="false">((1-$B$1)*$B$2*$A138*(1-EXP(-$B$3*D$9)))/($B$3*D$9)</f>
        <v>6.47782620217119</v>
      </c>
      <c r="E138" s="1" t="n">
        <f aca="false">((1-$B$1)*$B$2*$A138*(1-EXP(-$B$3*E$9)))/($B$3*E$9)</f>
        <v>5.18376464676411</v>
      </c>
      <c r="F138" s="1" t="n">
        <f aca="false">((1-$B$1)*$B$2*$A138*(1-EXP(-$B$3*F$9)))/($B$3*F$9)</f>
        <v>4.31997345700263</v>
      </c>
      <c r="G138" s="1" t="n">
        <f aca="false">((1-$B$1)*$B$2*$A138*(1-EXP(-$B$3*G$9)))/($B$3*G$9)</f>
        <v>3.70285406382509</v>
      </c>
      <c r="H138" s="1" t="n">
        <f aca="false">((1-$B$1)*$B$2*$A138*(1-EXP(-$B$3*H$9)))/($B$3*H$9)</f>
        <v>3.23999963538603</v>
      </c>
      <c r="I138" s="1" t="n">
        <f aca="false">((1-$B$1)*$B$2*$A138*(1-EXP(-$B$3*I$9)))/($B$3*I$9)</f>
        <v>2.87999995613766</v>
      </c>
      <c r="J138" s="1" t="n">
        <f aca="false">((1-$B$1)*$B$2*$A138*(1-EXP(-$B$3*J$9)))/($B$3*J$9)</f>
        <v>2.59199999465749</v>
      </c>
      <c r="L138" s="1" t="n">
        <f aca="false">B138/16</f>
        <v>0.795164332500125</v>
      </c>
      <c r="M138" s="1" t="n">
        <f aca="false">C138/16</f>
        <v>0.5386614738246</v>
      </c>
      <c r="N138" s="1" t="n">
        <f aca="false">D138/16</f>
        <v>0.4048641376357</v>
      </c>
      <c r="O138" s="1" t="n">
        <f aca="false">E138/16</f>
        <v>0.323985290422757</v>
      </c>
      <c r="P138" s="1" t="n">
        <f aca="false">F138/16</f>
        <v>0.269998341062665</v>
      </c>
      <c r="Q138" s="1" t="n">
        <f aca="false">G138/16</f>
        <v>0.231428378989068</v>
      </c>
      <c r="R138" s="1" t="n">
        <f aca="false">H138/16</f>
        <v>0.202499977211627</v>
      </c>
      <c r="S138" s="1" t="n">
        <f aca="false">I138/16</f>
        <v>0.179999997258604</v>
      </c>
      <c r="T138" s="1" t="n">
        <f aca="false">J138/16</f>
        <v>0.161999999666093</v>
      </c>
    </row>
    <row r="139" customFormat="false" ht="12.75" hidden="false" customHeight="false" outlineLevel="0" collapsed="false">
      <c r="A139" s="1" t="n">
        <v>129</v>
      </c>
      <c r="B139" s="1" t="n">
        <f aca="false">((1-$B$1)*$B$2*$A139*(1-EXP(-$B$3*B$9)))/($B$3*B$9)</f>
        <v>12.8220248615645</v>
      </c>
      <c r="C139" s="1" t="n">
        <f aca="false">((1-$B$1)*$B$2*$A139*(1-EXP(-$B$3*C$9)))/($B$3*C$9)</f>
        <v>8.68591626542168</v>
      </c>
      <c r="D139" s="1" t="n">
        <f aca="false">((1-$B$1)*$B$2*$A139*(1-EXP(-$B$3*D$9)))/($B$3*D$9)</f>
        <v>6.52843421937565</v>
      </c>
      <c r="E139" s="1" t="n">
        <f aca="false">((1-$B$1)*$B$2*$A139*(1-EXP(-$B$3*E$9)))/($B$3*E$9)</f>
        <v>5.22426280806696</v>
      </c>
      <c r="F139" s="1" t="n">
        <f aca="false">((1-$B$1)*$B$2*$A139*(1-EXP(-$B$3*F$9)))/($B$3*F$9)</f>
        <v>4.35372324963547</v>
      </c>
      <c r="G139" s="1" t="n">
        <f aca="false">((1-$B$1)*$B$2*$A139*(1-EXP(-$B$3*G$9)))/($B$3*G$9)</f>
        <v>3.73178261119872</v>
      </c>
      <c r="H139" s="1" t="n">
        <f aca="false">((1-$B$1)*$B$2*$A139*(1-EXP(-$B$3*H$9)))/($B$3*H$9)</f>
        <v>3.26531213253749</v>
      </c>
      <c r="I139" s="1" t="n">
        <f aca="false">((1-$B$1)*$B$2*$A139*(1-EXP(-$B$3*I$9)))/($B$3*I$9)</f>
        <v>2.90249995579498</v>
      </c>
      <c r="J139" s="1" t="n">
        <f aca="false">((1-$B$1)*$B$2*$A139*(1-EXP(-$B$3*J$9)))/($B$3*J$9)</f>
        <v>2.61224999461575</v>
      </c>
      <c r="L139" s="1" t="n">
        <f aca="false">B139/16</f>
        <v>0.801376553847783</v>
      </c>
      <c r="M139" s="1" t="n">
        <f aca="false">C139/16</f>
        <v>0.542869766588855</v>
      </c>
      <c r="N139" s="1" t="n">
        <f aca="false">D139/16</f>
        <v>0.408027138710978</v>
      </c>
      <c r="O139" s="1" t="n">
        <f aca="false">E139/16</f>
        <v>0.326516425504185</v>
      </c>
      <c r="P139" s="1" t="n">
        <f aca="false">F139/16</f>
        <v>0.272107703102217</v>
      </c>
      <c r="Q139" s="1" t="n">
        <f aca="false">G139/16</f>
        <v>0.23323641319992</v>
      </c>
      <c r="R139" s="1" t="n">
        <f aca="false">H139/16</f>
        <v>0.204082008283593</v>
      </c>
      <c r="S139" s="1" t="n">
        <f aca="false">I139/16</f>
        <v>0.181406247237187</v>
      </c>
      <c r="T139" s="1" t="n">
        <f aca="false">J139/16</f>
        <v>0.163265624663485</v>
      </c>
    </row>
    <row r="140" customFormat="false" ht="12.75" hidden="false" customHeight="false" outlineLevel="0" collapsed="false">
      <c r="A140" s="1" t="n">
        <v>130</v>
      </c>
      <c r="B140" s="1" t="n">
        <f aca="false">((1-$B$1)*$B$2*$A140*(1-EXP(-$B$3*B$9)))/($B$3*B$9)</f>
        <v>12.921420403127</v>
      </c>
      <c r="C140" s="1" t="n">
        <f aca="false">((1-$B$1)*$B$2*$A140*(1-EXP(-$B$3*C$9)))/($B$3*C$9)</f>
        <v>8.75324894964975</v>
      </c>
      <c r="D140" s="1" t="n">
        <f aca="false">((1-$B$1)*$B$2*$A140*(1-EXP(-$B$3*D$9)))/($B$3*D$9)</f>
        <v>6.57904223658012</v>
      </c>
      <c r="E140" s="1" t="n">
        <f aca="false">((1-$B$1)*$B$2*$A140*(1-EXP(-$B$3*E$9)))/($B$3*E$9)</f>
        <v>5.2647609693698</v>
      </c>
      <c r="F140" s="1" t="n">
        <f aca="false">((1-$B$1)*$B$2*$A140*(1-EXP(-$B$3*F$9)))/($B$3*F$9)</f>
        <v>4.3874730422683</v>
      </c>
      <c r="G140" s="1" t="n">
        <f aca="false">((1-$B$1)*$B$2*$A140*(1-EXP(-$B$3*G$9)))/($B$3*G$9)</f>
        <v>3.76071115857235</v>
      </c>
      <c r="H140" s="1" t="n">
        <f aca="false">((1-$B$1)*$B$2*$A140*(1-EXP(-$B$3*H$9)))/($B$3*H$9)</f>
        <v>3.29062462968894</v>
      </c>
      <c r="I140" s="1" t="n">
        <f aca="false">((1-$B$1)*$B$2*$A140*(1-EXP(-$B$3*I$9)))/($B$3*I$9)</f>
        <v>2.92499995545231</v>
      </c>
      <c r="J140" s="1" t="n">
        <f aca="false">((1-$B$1)*$B$2*$A140*(1-EXP(-$B$3*J$9)))/($B$3*J$9)</f>
        <v>2.63249999457401</v>
      </c>
      <c r="L140" s="1" t="n">
        <f aca="false">B140/16</f>
        <v>0.80758877519544</v>
      </c>
      <c r="M140" s="1" t="n">
        <f aca="false">C140/16</f>
        <v>0.54707805935311</v>
      </c>
      <c r="N140" s="1" t="n">
        <f aca="false">D140/16</f>
        <v>0.411190139786257</v>
      </c>
      <c r="O140" s="1" t="n">
        <f aca="false">E140/16</f>
        <v>0.329047560585613</v>
      </c>
      <c r="P140" s="1" t="n">
        <f aca="false">F140/16</f>
        <v>0.274217065141769</v>
      </c>
      <c r="Q140" s="1" t="n">
        <f aca="false">G140/16</f>
        <v>0.235044447410772</v>
      </c>
      <c r="R140" s="1" t="n">
        <f aca="false">H140/16</f>
        <v>0.205664039355559</v>
      </c>
      <c r="S140" s="1" t="n">
        <f aca="false">I140/16</f>
        <v>0.182812497215769</v>
      </c>
      <c r="T140" s="1" t="n">
        <f aca="false">J140/16</f>
        <v>0.164531249660876</v>
      </c>
    </row>
    <row r="141" customFormat="false" ht="12.75" hidden="false" customHeight="false" outlineLevel="0" collapsed="false">
      <c r="A141" s="1" t="n">
        <v>131</v>
      </c>
      <c r="B141" s="1" t="n">
        <f aca="false">((1-$B$1)*$B$2*$A141*(1-EXP(-$B$3*B$9)))/($B$3*B$9)</f>
        <v>13.0208159446896</v>
      </c>
      <c r="C141" s="1" t="n">
        <f aca="false">((1-$B$1)*$B$2*$A141*(1-EXP(-$B$3*C$9)))/($B$3*C$9)</f>
        <v>8.82058163387783</v>
      </c>
      <c r="D141" s="1" t="n">
        <f aca="false">((1-$B$1)*$B$2*$A141*(1-EXP(-$B$3*D$9)))/($B$3*D$9)</f>
        <v>6.62965025378458</v>
      </c>
      <c r="E141" s="1" t="n">
        <f aca="false">((1-$B$1)*$B$2*$A141*(1-EXP(-$B$3*E$9)))/($B$3*E$9)</f>
        <v>5.30525913067265</v>
      </c>
      <c r="F141" s="1" t="n">
        <f aca="false">((1-$B$1)*$B$2*$A141*(1-EXP(-$B$3*F$9)))/($B$3*F$9)</f>
        <v>4.42122283490113</v>
      </c>
      <c r="G141" s="1" t="n">
        <f aca="false">((1-$B$1)*$B$2*$A141*(1-EXP(-$B$3*G$9)))/($B$3*G$9)</f>
        <v>3.78963970594599</v>
      </c>
      <c r="H141" s="1" t="n">
        <f aca="false">((1-$B$1)*$B$2*$A141*(1-EXP(-$B$3*H$9)))/($B$3*H$9)</f>
        <v>3.31593712684039</v>
      </c>
      <c r="I141" s="1" t="n">
        <f aca="false">((1-$B$1)*$B$2*$A141*(1-EXP(-$B$3*I$9)))/($B$3*I$9)</f>
        <v>2.94749995510964</v>
      </c>
      <c r="J141" s="1" t="n">
        <f aca="false">((1-$B$1)*$B$2*$A141*(1-EXP(-$B$3*J$9)))/($B$3*J$9)</f>
        <v>2.65274999453228</v>
      </c>
      <c r="L141" s="1" t="n">
        <f aca="false">B141/16</f>
        <v>0.813800996543097</v>
      </c>
      <c r="M141" s="1" t="n">
        <f aca="false">C141/16</f>
        <v>0.551286352117364</v>
      </c>
      <c r="N141" s="1" t="n">
        <f aca="false">D141/16</f>
        <v>0.414353140861536</v>
      </c>
      <c r="O141" s="1" t="n">
        <f aca="false">E141/16</f>
        <v>0.33157869566704</v>
      </c>
      <c r="P141" s="1" t="n">
        <f aca="false">F141/16</f>
        <v>0.276326427181321</v>
      </c>
      <c r="Q141" s="1" t="n">
        <f aca="false">G141/16</f>
        <v>0.236852481621624</v>
      </c>
      <c r="R141" s="1" t="n">
        <f aca="false">H141/16</f>
        <v>0.207246070427525</v>
      </c>
      <c r="S141" s="1" t="n">
        <f aca="false">I141/16</f>
        <v>0.184218747194352</v>
      </c>
      <c r="T141" s="1" t="n">
        <f aca="false">J141/16</f>
        <v>0.165796874658267</v>
      </c>
    </row>
    <row r="142" customFormat="false" ht="12.75" hidden="false" customHeight="false" outlineLevel="0" collapsed="false">
      <c r="A142" s="1" t="n">
        <v>132</v>
      </c>
      <c r="B142" s="1" t="n">
        <f aca="false">((1-$B$1)*$B$2*$A142*(1-EXP(-$B$3*B$9)))/($B$3*B$9)</f>
        <v>13.1202114862521</v>
      </c>
      <c r="C142" s="1" t="n">
        <f aca="false">((1-$B$1)*$B$2*$A142*(1-EXP(-$B$3*C$9)))/($B$3*C$9)</f>
        <v>8.8879143181059</v>
      </c>
      <c r="D142" s="1" t="n">
        <f aca="false">((1-$B$1)*$B$2*$A142*(1-EXP(-$B$3*D$9)))/($B$3*D$9)</f>
        <v>6.68025827098904</v>
      </c>
      <c r="E142" s="1" t="n">
        <f aca="false">((1-$B$1)*$B$2*$A142*(1-EXP(-$B$3*E$9)))/($B$3*E$9)</f>
        <v>5.34575729197549</v>
      </c>
      <c r="F142" s="1" t="n">
        <f aca="false">((1-$B$1)*$B$2*$A142*(1-EXP(-$B$3*F$9)))/($B$3*F$9)</f>
        <v>4.45497262753397</v>
      </c>
      <c r="G142" s="1" t="n">
        <f aca="false">((1-$B$1)*$B$2*$A142*(1-EXP(-$B$3*G$9)))/($B$3*G$9)</f>
        <v>3.81856825331962</v>
      </c>
      <c r="H142" s="1" t="n">
        <f aca="false">((1-$B$1)*$B$2*$A142*(1-EXP(-$B$3*H$9)))/($B$3*H$9)</f>
        <v>3.34124962399185</v>
      </c>
      <c r="I142" s="1" t="n">
        <f aca="false">((1-$B$1)*$B$2*$A142*(1-EXP(-$B$3*I$9)))/($B$3*I$9)</f>
        <v>2.96999995476696</v>
      </c>
      <c r="J142" s="1" t="n">
        <f aca="false">((1-$B$1)*$B$2*$A142*(1-EXP(-$B$3*J$9)))/($B$3*J$9)</f>
        <v>2.67299999449054</v>
      </c>
      <c r="L142" s="1" t="n">
        <f aca="false">B142/16</f>
        <v>0.820013217890754</v>
      </c>
      <c r="M142" s="1" t="n">
        <f aca="false">C142/16</f>
        <v>0.555494644881619</v>
      </c>
      <c r="N142" s="1" t="n">
        <f aca="false">D142/16</f>
        <v>0.417516141936815</v>
      </c>
      <c r="O142" s="1" t="n">
        <f aca="false">E142/16</f>
        <v>0.334109830748468</v>
      </c>
      <c r="P142" s="1" t="n">
        <f aca="false">F142/16</f>
        <v>0.278435789220873</v>
      </c>
      <c r="Q142" s="1" t="n">
        <f aca="false">G142/16</f>
        <v>0.238660515832476</v>
      </c>
      <c r="R142" s="1" t="n">
        <f aca="false">H142/16</f>
        <v>0.20882810149949</v>
      </c>
      <c r="S142" s="1" t="n">
        <f aca="false">I142/16</f>
        <v>0.185624997172935</v>
      </c>
      <c r="T142" s="1" t="n">
        <f aca="false">J142/16</f>
        <v>0.167062499655659</v>
      </c>
    </row>
    <row r="143" customFormat="false" ht="12.75" hidden="false" customHeight="false" outlineLevel="0" collapsed="false">
      <c r="A143" s="1" t="n">
        <v>133</v>
      </c>
      <c r="B143" s="1" t="n">
        <f aca="false">((1-$B$1)*$B$2*$A143*(1-EXP(-$B$3*B$9)))/($B$3*B$9)</f>
        <v>13.2196070278146</v>
      </c>
      <c r="C143" s="1" t="n">
        <f aca="false">((1-$B$1)*$B$2*$A143*(1-EXP(-$B$3*C$9)))/($B$3*C$9)</f>
        <v>8.95524700233398</v>
      </c>
      <c r="D143" s="1" t="n">
        <f aca="false">((1-$B$1)*$B$2*$A143*(1-EXP(-$B$3*D$9)))/($B$3*D$9)</f>
        <v>6.7308662881935</v>
      </c>
      <c r="E143" s="1" t="n">
        <f aca="false">((1-$B$1)*$B$2*$A143*(1-EXP(-$B$3*E$9)))/($B$3*E$9)</f>
        <v>5.38625545327833</v>
      </c>
      <c r="F143" s="1" t="n">
        <f aca="false">((1-$B$1)*$B$2*$A143*(1-EXP(-$B$3*F$9)))/($B$3*F$9)</f>
        <v>4.4887224201668</v>
      </c>
      <c r="G143" s="1" t="n">
        <f aca="false">((1-$B$1)*$B$2*$A143*(1-EXP(-$B$3*G$9)))/($B$3*G$9)</f>
        <v>3.84749680069325</v>
      </c>
      <c r="H143" s="1" t="n">
        <f aca="false">((1-$B$1)*$B$2*$A143*(1-EXP(-$B$3*H$9)))/($B$3*H$9)</f>
        <v>3.3665621211433</v>
      </c>
      <c r="I143" s="1" t="n">
        <f aca="false">((1-$B$1)*$B$2*$A143*(1-EXP(-$B$3*I$9)))/($B$3*I$9)</f>
        <v>2.99249995442429</v>
      </c>
      <c r="J143" s="1" t="n">
        <f aca="false">((1-$B$1)*$B$2*$A143*(1-EXP(-$B$3*J$9)))/($B$3*J$9)</f>
        <v>2.6932499944488</v>
      </c>
      <c r="L143" s="1" t="n">
        <f aca="false">B143/16</f>
        <v>0.826225439238411</v>
      </c>
      <c r="M143" s="1" t="n">
        <f aca="false">C143/16</f>
        <v>0.559702937645874</v>
      </c>
      <c r="N143" s="1" t="n">
        <f aca="false">D143/16</f>
        <v>0.420679143012094</v>
      </c>
      <c r="O143" s="1" t="n">
        <f aca="false">E143/16</f>
        <v>0.336640965829896</v>
      </c>
      <c r="P143" s="1" t="n">
        <f aca="false">F143/16</f>
        <v>0.280545151260425</v>
      </c>
      <c r="Q143" s="1" t="n">
        <f aca="false">G143/16</f>
        <v>0.240468550043328</v>
      </c>
      <c r="R143" s="1" t="n">
        <f aca="false">H143/16</f>
        <v>0.210410132571456</v>
      </c>
      <c r="S143" s="1" t="n">
        <f aca="false">I143/16</f>
        <v>0.187031247151518</v>
      </c>
      <c r="T143" s="1" t="n">
        <f aca="false">J143/16</f>
        <v>0.16832812465305</v>
      </c>
    </row>
    <row r="144" customFormat="false" ht="12.75" hidden="false" customHeight="false" outlineLevel="0" collapsed="false">
      <c r="A144" s="1" t="n">
        <v>134</v>
      </c>
      <c r="B144" s="1" t="n">
        <f aca="false">((1-$B$1)*$B$2*$A144*(1-EXP(-$B$3*B$9)))/($B$3*B$9)</f>
        <v>13.3190025693771</v>
      </c>
      <c r="C144" s="1" t="n">
        <f aca="false">((1-$B$1)*$B$2*$A144*(1-EXP(-$B$3*C$9)))/($B$3*C$9)</f>
        <v>9.02257968656205</v>
      </c>
      <c r="D144" s="1" t="n">
        <f aca="false">((1-$B$1)*$B$2*$A144*(1-EXP(-$B$3*D$9)))/($B$3*D$9)</f>
        <v>6.78147430539797</v>
      </c>
      <c r="E144" s="1" t="n">
        <f aca="false">((1-$B$1)*$B$2*$A144*(1-EXP(-$B$3*E$9)))/($B$3*E$9)</f>
        <v>5.42675361458118</v>
      </c>
      <c r="F144" s="1" t="n">
        <f aca="false">((1-$B$1)*$B$2*$A144*(1-EXP(-$B$3*F$9)))/($B$3*F$9)</f>
        <v>4.52247221279963</v>
      </c>
      <c r="G144" s="1" t="n">
        <f aca="false">((1-$B$1)*$B$2*$A144*(1-EXP(-$B$3*G$9)))/($B$3*G$9)</f>
        <v>3.87642534806689</v>
      </c>
      <c r="H144" s="1" t="n">
        <f aca="false">((1-$B$1)*$B$2*$A144*(1-EXP(-$B$3*H$9)))/($B$3*H$9)</f>
        <v>3.39187461829475</v>
      </c>
      <c r="I144" s="1" t="n">
        <f aca="false">((1-$B$1)*$B$2*$A144*(1-EXP(-$B$3*I$9)))/($B$3*I$9)</f>
        <v>3.01499995408161</v>
      </c>
      <c r="J144" s="1" t="n">
        <f aca="false">((1-$B$1)*$B$2*$A144*(1-EXP(-$B$3*J$9)))/($B$3*J$9)</f>
        <v>2.71349999440706</v>
      </c>
      <c r="L144" s="1" t="n">
        <f aca="false">B144/16</f>
        <v>0.832437660586069</v>
      </c>
      <c r="M144" s="1" t="n">
        <f aca="false">C144/16</f>
        <v>0.563911230410128</v>
      </c>
      <c r="N144" s="1" t="n">
        <f aca="false">D144/16</f>
        <v>0.423842144087373</v>
      </c>
      <c r="O144" s="1" t="n">
        <f aca="false">E144/16</f>
        <v>0.339172100911324</v>
      </c>
      <c r="P144" s="1" t="n">
        <f aca="false">F144/16</f>
        <v>0.282654513299977</v>
      </c>
      <c r="Q144" s="1" t="n">
        <f aca="false">G144/16</f>
        <v>0.24227658425418</v>
      </c>
      <c r="R144" s="1" t="n">
        <f aca="false">H144/16</f>
        <v>0.211992163643422</v>
      </c>
      <c r="S144" s="1" t="n">
        <f aca="false">I144/16</f>
        <v>0.188437497130101</v>
      </c>
      <c r="T144" s="1" t="n">
        <f aca="false">J144/16</f>
        <v>0.169593749650441</v>
      </c>
    </row>
    <row r="145" customFormat="false" ht="12.75" hidden="false" customHeight="false" outlineLevel="0" collapsed="false">
      <c r="A145" s="1" t="n">
        <v>135</v>
      </c>
      <c r="B145" s="1" t="n">
        <f aca="false">((1-$B$1)*$B$2*$A145*(1-EXP(-$B$3*B$9)))/($B$3*B$9)</f>
        <v>13.4183981109396</v>
      </c>
      <c r="C145" s="1" t="n">
        <f aca="false">((1-$B$1)*$B$2*$A145*(1-EXP(-$B$3*C$9)))/($B$3*C$9)</f>
        <v>9.08991237079013</v>
      </c>
      <c r="D145" s="1" t="n">
        <f aca="false">((1-$B$1)*$B$2*$A145*(1-EXP(-$B$3*D$9)))/($B$3*D$9)</f>
        <v>6.83208232260243</v>
      </c>
      <c r="E145" s="1" t="n">
        <f aca="false">((1-$B$1)*$B$2*$A145*(1-EXP(-$B$3*E$9)))/($B$3*E$9)</f>
        <v>5.46725177588403</v>
      </c>
      <c r="F145" s="1" t="n">
        <f aca="false">((1-$B$1)*$B$2*$A145*(1-EXP(-$B$3*F$9)))/($B$3*F$9)</f>
        <v>4.55622200543247</v>
      </c>
      <c r="G145" s="1" t="n">
        <f aca="false">((1-$B$1)*$B$2*$A145*(1-EXP(-$B$3*G$9)))/($B$3*G$9)</f>
        <v>3.90535389544052</v>
      </c>
      <c r="H145" s="1" t="n">
        <f aca="false">((1-$B$1)*$B$2*$A145*(1-EXP(-$B$3*H$9)))/($B$3*H$9)</f>
        <v>3.41718711544621</v>
      </c>
      <c r="I145" s="1" t="n">
        <f aca="false">((1-$B$1)*$B$2*$A145*(1-EXP(-$B$3*I$9)))/($B$3*I$9)</f>
        <v>3.03749995373894</v>
      </c>
      <c r="J145" s="1" t="n">
        <f aca="false">((1-$B$1)*$B$2*$A145*(1-EXP(-$B$3*J$9)))/($B$3*J$9)</f>
        <v>2.73374999436532</v>
      </c>
      <c r="L145" s="1" t="n">
        <f aca="false">B145/16</f>
        <v>0.838649881933726</v>
      </c>
      <c r="M145" s="1" t="n">
        <f aca="false">C145/16</f>
        <v>0.568119523174383</v>
      </c>
      <c r="N145" s="1" t="n">
        <f aca="false">D145/16</f>
        <v>0.427005145162652</v>
      </c>
      <c r="O145" s="1" t="n">
        <f aca="false">E145/16</f>
        <v>0.341703235992752</v>
      </c>
      <c r="P145" s="1" t="n">
        <f aca="false">F145/16</f>
        <v>0.284763875339529</v>
      </c>
      <c r="Q145" s="1" t="n">
        <f aca="false">G145/16</f>
        <v>0.244084618465033</v>
      </c>
      <c r="R145" s="1" t="n">
        <f aca="false">H145/16</f>
        <v>0.213574194715388</v>
      </c>
      <c r="S145" s="1" t="n">
        <f aca="false">I145/16</f>
        <v>0.189843747108684</v>
      </c>
      <c r="T145" s="1" t="n">
        <f aca="false">J145/16</f>
        <v>0.170859374647833</v>
      </c>
    </row>
    <row r="146" customFormat="false" ht="12.75" hidden="false" customHeight="false" outlineLevel="0" collapsed="false">
      <c r="A146" s="1" t="n">
        <v>136</v>
      </c>
      <c r="B146" s="1" t="n">
        <f aca="false">((1-$B$1)*$B$2*$A146*(1-EXP(-$B$3*B$9)))/($B$3*B$9)</f>
        <v>13.5177936525021</v>
      </c>
      <c r="C146" s="1" t="n">
        <f aca="false">((1-$B$1)*$B$2*$A146*(1-EXP(-$B$3*C$9)))/($B$3*C$9)</f>
        <v>9.1572450550182</v>
      </c>
      <c r="D146" s="1" t="n">
        <f aca="false">((1-$B$1)*$B$2*$A146*(1-EXP(-$B$3*D$9)))/($B$3*D$9)</f>
        <v>6.88269033980689</v>
      </c>
      <c r="E146" s="1" t="n">
        <f aca="false">((1-$B$1)*$B$2*$A146*(1-EXP(-$B$3*E$9)))/($B$3*E$9)</f>
        <v>5.50774993718687</v>
      </c>
      <c r="F146" s="1" t="n">
        <f aca="false">((1-$B$1)*$B$2*$A146*(1-EXP(-$B$3*F$9)))/($B$3*F$9)</f>
        <v>4.5899717980653</v>
      </c>
      <c r="G146" s="1" t="n">
        <f aca="false">((1-$B$1)*$B$2*$A146*(1-EXP(-$B$3*G$9)))/($B$3*G$9)</f>
        <v>3.93428244281415</v>
      </c>
      <c r="H146" s="1" t="n">
        <f aca="false">((1-$B$1)*$B$2*$A146*(1-EXP(-$B$3*H$9)))/($B$3*H$9)</f>
        <v>3.44249961259766</v>
      </c>
      <c r="I146" s="1" t="n">
        <f aca="false">((1-$B$1)*$B$2*$A146*(1-EXP(-$B$3*I$9)))/($B$3*I$9)</f>
        <v>3.05999995339626</v>
      </c>
      <c r="J146" s="1" t="n">
        <f aca="false">((1-$B$1)*$B$2*$A146*(1-EXP(-$B$3*J$9)))/($B$3*J$9)</f>
        <v>2.75399999432358</v>
      </c>
      <c r="L146" s="1" t="n">
        <f aca="false">B146/16</f>
        <v>0.844862103281383</v>
      </c>
      <c r="M146" s="1" t="n">
        <f aca="false">C146/16</f>
        <v>0.572327815938638</v>
      </c>
      <c r="N146" s="1" t="n">
        <f aca="false">D146/16</f>
        <v>0.430168146237931</v>
      </c>
      <c r="O146" s="1" t="n">
        <f aca="false">E146/16</f>
        <v>0.344234371074179</v>
      </c>
      <c r="P146" s="1" t="n">
        <f aca="false">F146/16</f>
        <v>0.286873237379081</v>
      </c>
      <c r="Q146" s="1" t="n">
        <f aca="false">G146/16</f>
        <v>0.245892652675885</v>
      </c>
      <c r="R146" s="1" t="n">
        <f aca="false">H146/16</f>
        <v>0.215156225787354</v>
      </c>
      <c r="S146" s="1" t="n">
        <f aca="false">I146/16</f>
        <v>0.191249997087266</v>
      </c>
      <c r="T146" s="1" t="n">
        <f aca="false">J146/16</f>
        <v>0.172124999645224</v>
      </c>
    </row>
    <row r="147" customFormat="false" ht="12.75" hidden="false" customHeight="false" outlineLevel="0" collapsed="false">
      <c r="A147" s="1" t="n">
        <v>137</v>
      </c>
      <c r="B147" s="1" t="n">
        <f aca="false">((1-$B$1)*$B$2*$A147*(1-EXP(-$B$3*B$9)))/($B$3*B$9)</f>
        <v>13.6171891940646</v>
      </c>
      <c r="C147" s="1" t="n">
        <f aca="false">((1-$B$1)*$B$2*$A147*(1-EXP(-$B$3*C$9)))/($B$3*C$9)</f>
        <v>9.22457773924628</v>
      </c>
      <c r="D147" s="1" t="n">
        <f aca="false">((1-$B$1)*$B$2*$A147*(1-EXP(-$B$3*D$9)))/($B$3*D$9)</f>
        <v>6.93329835701135</v>
      </c>
      <c r="E147" s="1" t="n">
        <f aca="false">((1-$B$1)*$B$2*$A147*(1-EXP(-$B$3*E$9)))/($B$3*E$9)</f>
        <v>5.54824809848971</v>
      </c>
      <c r="F147" s="1" t="n">
        <f aca="false">((1-$B$1)*$B$2*$A147*(1-EXP(-$B$3*F$9)))/($B$3*F$9)</f>
        <v>4.62372159069813</v>
      </c>
      <c r="G147" s="1" t="n">
        <f aca="false">((1-$B$1)*$B$2*$A147*(1-EXP(-$B$3*G$9)))/($B$3*G$9)</f>
        <v>3.96321099018779</v>
      </c>
      <c r="H147" s="1" t="n">
        <f aca="false">((1-$B$1)*$B$2*$A147*(1-EXP(-$B$3*H$9)))/($B$3*H$9)</f>
        <v>3.46781210974911</v>
      </c>
      <c r="I147" s="1" t="n">
        <f aca="false">((1-$B$1)*$B$2*$A147*(1-EXP(-$B$3*I$9)))/($B$3*I$9)</f>
        <v>3.08249995305359</v>
      </c>
      <c r="J147" s="1" t="n">
        <f aca="false">((1-$B$1)*$B$2*$A147*(1-EXP(-$B$3*J$9)))/($B$3*J$9)</f>
        <v>2.77424999428185</v>
      </c>
      <c r="L147" s="1" t="n">
        <f aca="false">B147/16</f>
        <v>0.85107432462904</v>
      </c>
      <c r="M147" s="1" t="n">
        <f aca="false">C147/16</f>
        <v>0.576536108702892</v>
      </c>
      <c r="N147" s="1" t="n">
        <f aca="false">D147/16</f>
        <v>0.43333114731321</v>
      </c>
      <c r="O147" s="1" t="n">
        <f aca="false">E147/16</f>
        <v>0.346765506155607</v>
      </c>
      <c r="P147" s="1" t="n">
        <f aca="false">F147/16</f>
        <v>0.288982599418633</v>
      </c>
      <c r="Q147" s="1" t="n">
        <f aca="false">G147/16</f>
        <v>0.247700686886737</v>
      </c>
      <c r="R147" s="1" t="n">
        <f aca="false">H147/16</f>
        <v>0.21673825685932</v>
      </c>
      <c r="S147" s="1" t="n">
        <f aca="false">I147/16</f>
        <v>0.192656247065849</v>
      </c>
      <c r="T147" s="1" t="n">
        <f aca="false">J147/16</f>
        <v>0.173390624642615</v>
      </c>
    </row>
    <row r="148" customFormat="false" ht="12.75" hidden="false" customHeight="false" outlineLevel="0" collapsed="false">
      <c r="A148" s="1" t="n">
        <v>138</v>
      </c>
      <c r="B148" s="1" t="n">
        <f aca="false">((1-$B$1)*$B$2*$A148*(1-EXP(-$B$3*B$9)))/($B$3*B$9)</f>
        <v>13.7165847356272</v>
      </c>
      <c r="C148" s="1" t="n">
        <f aca="false">((1-$B$1)*$B$2*$A148*(1-EXP(-$B$3*C$9)))/($B$3*C$9)</f>
        <v>9.29191042347435</v>
      </c>
      <c r="D148" s="1" t="n">
        <f aca="false">((1-$B$1)*$B$2*$A148*(1-EXP(-$B$3*D$9)))/($B$3*D$9)</f>
        <v>6.98390637421582</v>
      </c>
      <c r="E148" s="1" t="n">
        <f aca="false">((1-$B$1)*$B$2*$A148*(1-EXP(-$B$3*E$9)))/($B$3*E$9)</f>
        <v>5.58874625979256</v>
      </c>
      <c r="F148" s="1" t="n">
        <f aca="false">((1-$B$1)*$B$2*$A148*(1-EXP(-$B$3*F$9)))/($B$3*F$9)</f>
        <v>4.65747138333096</v>
      </c>
      <c r="G148" s="1" t="n">
        <f aca="false">((1-$B$1)*$B$2*$A148*(1-EXP(-$B$3*G$9)))/($B$3*G$9)</f>
        <v>3.99213953756142</v>
      </c>
      <c r="H148" s="1" t="n">
        <f aca="false">((1-$B$1)*$B$2*$A148*(1-EXP(-$B$3*H$9)))/($B$3*H$9)</f>
        <v>3.49312460690057</v>
      </c>
      <c r="I148" s="1" t="n">
        <f aca="false">((1-$B$1)*$B$2*$A148*(1-EXP(-$B$3*I$9)))/($B$3*I$9)</f>
        <v>3.10499995271091</v>
      </c>
      <c r="J148" s="1" t="n">
        <f aca="false">((1-$B$1)*$B$2*$A148*(1-EXP(-$B$3*J$9)))/($B$3*J$9)</f>
        <v>2.79449999424011</v>
      </c>
      <c r="L148" s="1" t="n">
        <f aca="false">B148/16</f>
        <v>0.857286545976698</v>
      </c>
      <c r="M148" s="1" t="n">
        <f aca="false">C148/16</f>
        <v>0.580744401467147</v>
      </c>
      <c r="N148" s="1" t="n">
        <f aca="false">D148/16</f>
        <v>0.436494148388489</v>
      </c>
      <c r="O148" s="1" t="n">
        <f aca="false">E148/16</f>
        <v>0.349296641237035</v>
      </c>
      <c r="P148" s="1" t="n">
        <f aca="false">F148/16</f>
        <v>0.291091961458185</v>
      </c>
      <c r="Q148" s="1" t="n">
        <f aca="false">G148/16</f>
        <v>0.249508721097589</v>
      </c>
      <c r="R148" s="1" t="n">
        <f aca="false">H148/16</f>
        <v>0.218320287931286</v>
      </c>
      <c r="S148" s="1" t="n">
        <f aca="false">I148/16</f>
        <v>0.194062497044432</v>
      </c>
      <c r="T148" s="1" t="n">
        <f aca="false">J148/16</f>
        <v>0.174656249640007</v>
      </c>
    </row>
    <row r="149" customFormat="false" ht="12.75" hidden="false" customHeight="false" outlineLevel="0" collapsed="false">
      <c r="A149" s="1" t="n">
        <v>139</v>
      </c>
      <c r="B149" s="1" t="n">
        <f aca="false">((1-$B$1)*$B$2*$A149*(1-EXP(-$B$3*B$9)))/($B$3*B$9)</f>
        <v>13.8159802771897</v>
      </c>
      <c r="C149" s="1" t="n">
        <f aca="false">((1-$B$1)*$B$2*$A149*(1-EXP(-$B$3*C$9)))/($B$3*C$9)</f>
        <v>9.35924310770243</v>
      </c>
      <c r="D149" s="1" t="n">
        <f aca="false">((1-$B$1)*$B$2*$A149*(1-EXP(-$B$3*D$9)))/($B$3*D$9)</f>
        <v>7.03451439142028</v>
      </c>
      <c r="E149" s="1" t="n">
        <f aca="false">((1-$B$1)*$B$2*$A149*(1-EXP(-$B$3*E$9)))/($B$3*E$9)</f>
        <v>5.6292444210954</v>
      </c>
      <c r="F149" s="1" t="n">
        <f aca="false">((1-$B$1)*$B$2*$A149*(1-EXP(-$B$3*F$9)))/($B$3*F$9)</f>
        <v>4.6912211759638</v>
      </c>
      <c r="G149" s="1" t="n">
        <f aca="false">((1-$B$1)*$B$2*$A149*(1-EXP(-$B$3*G$9)))/($B$3*G$9)</f>
        <v>4.02106808493505</v>
      </c>
      <c r="H149" s="1" t="n">
        <f aca="false">((1-$B$1)*$B$2*$A149*(1-EXP(-$B$3*H$9)))/($B$3*H$9)</f>
        <v>3.51843710405202</v>
      </c>
      <c r="I149" s="1" t="n">
        <f aca="false">((1-$B$1)*$B$2*$A149*(1-EXP(-$B$3*I$9)))/($B$3*I$9)</f>
        <v>3.12749995236824</v>
      </c>
      <c r="J149" s="1" t="n">
        <f aca="false">((1-$B$1)*$B$2*$A149*(1-EXP(-$B$3*J$9)))/($B$3*J$9)</f>
        <v>2.81474999419837</v>
      </c>
      <c r="L149" s="1" t="n">
        <f aca="false">B149/16</f>
        <v>0.863498767324355</v>
      </c>
      <c r="M149" s="1" t="n">
        <f aca="false">C149/16</f>
        <v>0.584952694231402</v>
      </c>
      <c r="N149" s="1" t="n">
        <f aca="false">D149/16</f>
        <v>0.439657149463767</v>
      </c>
      <c r="O149" s="1" t="n">
        <f aca="false">E149/16</f>
        <v>0.351827776318463</v>
      </c>
      <c r="P149" s="1" t="n">
        <f aca="false">F149/16</f>
        <v>0.293201323497737</v>
      </c>
      <c r="Q149" s="1" t="n">
        <f aca="false">G149/16</f>
        <v>0.251316755308441</v>
      </c>
      <c r="R149" s="1" t="n">
        <f aca="false">H149/16</f>
        <v>0.219902319003251</v>
      </c>
      <c r="S149" s="1" t="n">
        <f aca="false">I149/16</f>
        <v>0.195468747023015</v>
      </c>
      <c r="T149" s="1" t="n">
        <f aca="false">J149/16</f>
        <v>0.175921874637398</v>
      </c>
    </row>
    <row r="150" customFormat="false" ht="12.75" hidden="false" customHeight="false" outlineLevel="0" collapsed="false">
      <c r="A150" s="1" t="n">
        <v>140</v>
      </c>
      <c r="B150" s="1" t="n">
        <f aca="false">((1-$B$1)*$B$2*$A150*(1-EXP(-$B$3*B$9)))/($B$3*B$9)</f>
        <v>13.9153758187522</v>
      </c>
      <c r="C150" s="1" t="n">
        <f aca="false">((1-$B$1)*$B$2*$A150*(1-EXP(-$B$3*C$9)))/($B$3*C$9)</f>
        <v>9.4265757919305</v>
      </c>
      <c r="D150" s="1" t="n">
        <f aca="false">((1-$B$1)*$B$2*$A150*(1-EXP(-$B$3*D$9)))/($B$3*D$9)</f>
        <v>7.08512240862474</v>
      </c>
      <c r="E150" s="1" t="n">
        <f aca="false">((1-$B$1)*$B$2*$A150*(1-EXP(-$B$3*E$9)))/($B$3*E$9)</f>
        <v>5.66974258239825</v>
      </c>
      <c r="F150" s="1" t="n">
        <f aca="false">((1-$B$1)*$B$2*$A150*(1-EXP(-$B$3*F$9)))/($B$3*F$9)</f>
        <v>4.72497096859663</v>
      </c>
      <c r="G150" s="1" t="n">
        <f aca="false">((1-$B$1)*$B$2*$A150*(1-EXP(-$B$3*G$9)))/($B$3*G$9)</f>
        <v>4.04999663230869</v>
      </c>
      <c r="H150" s="1" t="n">
        <f aca="false">((1-$B$1)*$B$2*$A150*(1-EXP(-$B$3*H$9)))/($B$3*H$9)</f>
        <v>3.54374960120347</v>
      </c>
      <c r="I150" s="1" t="n">
        <f aca="false">((1-$B$1)*$B$2*$A150*(1-EXP(-$B$3*I$9)))/($B$3*I$9)</f>
        <v>3.14999995202556</v>
      </c>
      <c r="J150" s="1" t="n">
        <f aca="false">((1-$B$1)*$B$2*$A150*(1-EXP(-$B$3*J$9)))/($B$3*J$9)</f>
        <v>2.83499999415663</v>
      </c>
      <c r="L150" s="1" t="n">
        <f aca="false">B150/16</f>
        <v>0.869710988672012</v>
      </c>
      <c r="M150" s="1" t="n">
        <f aca="false">C150/16</f>
        <v>0.589160986995656</v>
      </c>
      <c r="N150" s="1" t="n">
        <f aca="false">D150/16</f>
        <v>0.442820150539046</v>
      </c>
      <c r="O150" s="1" t="n">
        <f aca="false">E150/16</f>
        <v>0.35435891139989</v>
      </c>
      <c r="P150" s="1" t="n">
        <f aca="false">F150/16</f>
        <v>0.295310685537289</v>
      </c>
      <c r="Q150" s="1" t="n">
        <f aca="false">G150/16</f>
        <v>0.253124789519293</v>
      </c>
      <c r="R150" s="1" t="n">
        <f aca="false">H150/16</f>
        <v>0.221484350075217</v>
      </c>
      <c r="S150" s="1" t="n">
        <f aca="false">I150/16</f>
        <v>0.196874997001598</v>
      </c>
      <c r="T150" s="1" t="n">
        <f aca="false">J150/16</f>
        <v>0.177187499634789</v>
      </c>
    </row>
    <row r="151" customFormat="false" ht="12.75" hidden="false" customHeight="false" outlineLevel="0" collapsed="false">
      <c r="A151" s="1" t="n">
        <v>141</v>
      </c>
      <c r="B151" s="1" t="n">
        <f aca="false">((1-$B$1)*$B$2*$A151*(1-EXP(-$B$3*B$9)))/($B$3*B$9)</f>
        <v>14.0147713603147</v>
      </c>
      <c r="C151" s="1" t="n">
        <f aca="false">((1-$B$1)*$B$2*$A151*(1-EXP(-$B$3*C$9)))/($B$3*C$9)</f>
        <v>9.49390847615858</v>
      </c>
      <c r="D151" s="1" t="n">
        <f aca="false">((1-$B$1)*$B$2*$A151*(1-EXP(-$B$3*D$9)))/($B$3*D$9)</f>
        <v>7.1357304258292</v>
      </c>
      <c r="E151" s="1" t="n">
        <f aca="false">((1-$B$1)*$B$2*$A151*(1-EXP(-$B$3*E$9)))/($B$3*E$9)</f>
        <v>5.71024074370109</v>
      </c>
      <c r="F151" s="1" t="n">
        <f aca="false">((1-$B$1)*$B$2*$A151*(1-EXP(-$B$3*F$9)))/($B$3*F$9)</f>
        <v>4.75872076122946</v>
      </c>
      <c r="G151" s="1" t="n">
        <f aca="false">((1-$B$1)*$B$2*$A151*(1-EXP(-$B$3*G$9)))/($B$3*G$9)</f>
        <v>4.07892517968232</v>
      </c>
      <c r="H151" s="1" t="n">
        <f aca="false">((1-$B$1)*$B$2*$A151*(1-EXP(-$B$3*H$9)))/($B$3*H$9)</f>
        <v>3.56906209835493</v>
      </c>
      <c r="I151" s="1" t="n">
        <f aca="false">((1-$B$1)*$B$2*$A151*(1-EXP(-$B$3*I$9)))/($B$3*I$9)</f>
        <v>3.17249995168289</v>
      </c>
      <c r="J151" s="1" t="n">
        <f aca="false">((1-$B$1)*$B$2*$A151*(1-EXP(-$B$3*J$9)))/($B$3*J$9)</f>
        <v>2.85524999411489</v>
      </c>
      <c r="L151" s="1" t="n">
        <f aca="false">B151/16</f>
        <v>0.875923210019669</v>
      </c>
      <c r="M151" s="1" t="n">
        <f aca="false">C151/16</f>
        <v>0.593369279759911</v>
      </c>
      <c r="N151" s="1" t="n">
        <f aca="false">D151/16</f>
        <v>0.445983151614325</v>
      </c>
      <c r="O151" s="1" t="n">
        <f aca="false">E151/16</f>
        <v>0.356890046481318</v>
      </c>
      <c r="P151" s="1" t="n">
        <f aca="false">F151/16</f>
        <v>0.297420047576842</v>
      </c>
      <c r="Q151" s="1" t="n">
        <f aca="false">G151/16</f>
        <v>0.254932823730145</v>
      </c>
      <c r="R151" s="1" t="n">
        <f aca="false">H151/16</f>
        <v>0.223066381147183</v>
      </c>
      <c r="S151" s="1" t="n">
        <f aca="false">I151/16</f>
        <v>0.198281246980181</v>
      </c>
      <c r="T151" s="1" t="n">
        <f aca="false">J151/16</f>
        <v>0.178453124632181</v>
      </c>
    </row>
    <row r="152" customFormat="false" ht="12.75" hidden="false" customHeight="false" outlineLevel="0" collapsed="false">
      <c r="A152" s="1" t="n">
        <v>142</v>
      </c>
      <c r="B152" s="1" t="n">
        <f aca="false">((1-$B$1)*$B$2*$A152*(1-EXP(-$B$3*B$9)))/($B$3*B$9)</f>
        <v>14.1141669018772</v>
      </c>
      <c r="C152" s="1" t="n">
        <f aca="false">((1-$B$1)*$B$2*$A152*(1-EXP(-$B$3*C$9)))/($B$3*C$9)</f>
        <v>9.56124116038665</v>
      </c>
      <c r="D152" s="1" t="n">
        <f aca="false">((1-$B$1)*$B$2*$A152*(1-EXP(-$B$3*D$9)))/($B$3*D$9)</f>
        <v>7.18633844303367</v>
      </c>
      <c r="E152" s="1" t="n">
        <f aca="false">((1-$B$1)*$B$2*$A152*(1-EXP(-$B$3*E$9)))/($B$3*E$9)</f>
        <v>5.75073890500394</v>
      </c>
      <c r="F152" s="1" t="n">
        <f aca="false">((1-$B$1)*$B$2*$A152*(1-EXP(-$B$3*F$9)))/($B$3*F$9)</f>
        <v>4.7924705538623</v>
      </c>
      <c r="G152" s="1" t="n">
        <f aca="false">((1-$B$1)*$B$2*$A152*(1-EXP(-$B$3*G$9)))/($B$3*G$9)</f>
        <v>4.10785372705596</v>
      </c>
      <c r="H152" s="1" t="n">
        <f aca="false">((1-$B$1)*$B$2*$A152*(1-EXP(-$B$3*H$9)))/($B$3*H$9)</f>
        <v>3.59437459550638</v>
      </c>
      <c r="I152" s="1" t="n">
        <f aca="false">((1-$B$1)*$B$2*$A152*(1-EXP(-$B$3*I$9)))/($B$3*I$9)</f>
        <v>3.19499995134022</v>
      </c>
      <c r="J152" s="1" t="n">
        <f aca="false">((1-$B$1)*$B$2*$A152*(1-EXP(-$B$3*J$9)))/($B$3*J$9)</f>
        <v>2.87549999407315</v>
      </c>
      <c r="L152" s="1" t="n">
        <f aca="false">B152/16</f>
        <v>0.882135431367327</v>
      </c>
      <c r="M152" s="1" t="n">
        <f aca="false">C152/16</f>
        <v>0.597577572524166</v>
      </c>
      <c r="N152" s="1" t="n">
        <f aca="false">D152/16</f>
        <v>0.449146152689604</v>
      </c>
      <c r="O152" s="1" t="n">
        <f aca="false">E152/16</f>
        <v>0.359421181562746</v>
      </c>
      <c r="P152" s="1" t="n">
        <f aca="false">F152/16</f>
        <v>0.299529409616394</v>
      </c>
      <c r="Q152" s="1" t="n">
        <f aca="false">G152/16</f>
        <v>0.256740857940997</v>
      </c>
      <c r="R152" s="1" t="n">
        <f aca="false">H152/16</f>
        <v>0.224648412219149</v>
      </c>
      <c r="S152" s="1" t="n">
        <f aca="false">I152/16</f>
        <v>0.199687496958763</v>
      </c>
      <c r="T152" s="1" t="n">
        <f aca="false">J152/16</f>
        <v>0.179718749629572</v>
      </c>
    </row>
    <row r="153" customFormat="false" ht="12.75" hidden="false" customHeight="false" outlineLevel="0" collapsed="false">
      <c r="A153" s="1" t="n">
        <v>143</v>
      </c>
      <c r="B153" s="1" t="n">
        <f aca="false">((1-$B$1)*$B$2*$A153*(1-EXP(-$B$3*B$9)))/($B$3*B$9)</f>
        <v>14.2135624434397</v>
      </c>
      <c r="C153" s="1" t="n">
        <f aca="false">((1-$B$1)*$B$2*$A153*(1-EXP(-$B$3*C$9)))/($B$3*C$9)</f>
        <v>9.62857384461473</v>
      </c>
      <c r="D153" s="1" t="n">
        <f aca="false">((1-$B$1)*$B$2*$A153*(1-EXP(-$B$3*D$9)))/($B$3*D$9)</f>
        <v>7.23694646023813</v>
      </c>
      <c r="E153" s="1" t="n">
        <f aca="false">((1-$B$1)*$B$2*$A153*(1-EXP(-$B$3*E$9)))/($B$3*E$9)</f>
        <v>5.79123706630678</v>
      </c>
      <c r="F153" s="1" t="n">
        <f aca="false">((1-$B$1)*$B$2*$A153*(1-EXP(-$B$3*F$9)))/($B$3*F$9)</f>
        <v>4.82622034649513</v>
      </c>
      <c r="G153" s="1" t="n">
        <f aca="false">((1-$B$1)*$B$2*$A153*(1-EXP(-$B$3*G$9)))/($B$3*G$9)</f>
        <v>4.13678227442959</v>
      </c>
      <c r="H153" s="1" t="n">
        <f aca="false">((1-$B$1)*$B$2*$A153*(1-EXP(-$B$3*H$9)))/($B$3*H$9)</f>
        <v>3.61968709265784</v>
      </c>
      <c r="I153" s="1" t="n">
        <f aca="false">((1-$B$1)*$B$2*$A153*(1-EXP(-$B$3*I$9)))/($B$3*I$9)</f>
        <v>3.21749995099754</v>
      </c>
      <c r="J153" s="1" t="n">
        <f aca="false">((1-$B$1)*$B$2*$A153*(1-EXP(-$B$3*J$9)))/($B$3*J$9)</f>
        <v>2.89574999403142</v>
      </c>
      <c r="L153" s="1" t="n">
        <f aca="false">B153/16</f>
        <v>0.888347652714984</v>
      </c>
      <c r="M153" s="1" t="n">
        <f aca="false">C153/16</f>
        <v>0.601785865288421</v>
      </c>
      <c r="N153" s="1" t="n">
        <f aca="false">D153/16</f>
        <v>0.452309153764883</v>
      </c>
      <c r="O153" s="1" t="n">
        <f aca="false">E153/16</f>
        <v>0.361952316644174</v>
      </c>
      <c r="P153" s="1" t="n">
        <f aca="false">F153/16</f>
        <v>0.301638771655946</v>
      </c>
      <c r="Q153" s="1" t="n">
        <f aca="false">G153/16</f>
        <v>0.258548892151849</v>
      </c>
      <c r="R153" s="1" t="n">
        <f aca="false">H153/16</f>
        <v>0.226230443291115</v>
      </c>
      <c r="S153" s="1" t="n">
        <f aca="false">I153/16</f>
        <v>0.201093746937346</v>
      </c>
      <c r="T153" s="1" t="n">
        <f aca="false">J153/16</f>
        <v>0.180984374626963</v>
      </c>
    </row>
    <row r="154" customFormat="false" ht="12.75" hidden="false" customHeight="false" outlineLevel="0" collapsed="false">
      <c r="A154" s="1" t="n">
        <v>144</v>
      </c>
      <c r="B154" s="1" t="n">
        <f aca="false">((1-$B$1)*$B$2*$A154*(1-EXP(-$B$3*B$9)))/($B$3*B$9)</f>
        <v>14.3129579850023</v>
      </c>
      <c r="C154" s="1" t="n">
        <f aca="false">((1-$B$1)*$B$2*$A154*(1-EXP(-$B$3*C$9)))/($B$3*C$9)</f>
        <v>9.6959065288428</v>
      </c>
      <c r="D154" s="1" t="n">
        <f aca="false">((1-$B$1)*$B$2*$A154*(1-EXP(-$B$3*D$9)))/($B$3*D$9)</f>
        <v>7.28755447744259</v>
      </c>
      <c r="E154" s="1" t="n">
        <f aca="false">((1-$B$1)*$B$2*$A154*(1-EXP(-$B$3*E$9)))/($B$3*E$9)</f>
        <v>5.83173522760963</v>
      </c>
      <c r="F154" s="1" t="n">
        <f aca="false">((1-$B$1)*$B$2*$A154*(1-EXP(-$B$3*F$9)))/($B$3*F$9)</f>
        <v>4.85997013912796</v>
      </c>
      <c r="G154" s="1" t="n">
        <f aca="false">((1-$B$1)*$B$2*$A154*(1-EXP(-$B$3*G$9)))/($B$3*G$9)</f>
        <v>4.16571082180322</v>
      </c>
      <c r="H154" s="1" t="n">
        <f aca="false">((1-$B$1)*$B$2*$A154*(1-EXP(-$B$3*H$9)))/($B$3*H$9)</f>
        <v>3.64499958980929</v>
      </c>
      <c r="I154" s="1" t="n">
        <f aca="false">((1-$B$1)*$B$2*$A154*(1-EXP(-$B$3*I$9)))/($B$3*I$9)</f>
        <v>3.23999995065487</v>
      </c>
      <c r="J154" s="1" t="n">
        <f aca="false">((1-$B$1)*$B$2*$A154*(1-EXP(-$B$3*J$9)))/($B$3*J$9)</f>
        <v>2.91599999398968</v>
      </c>
      <c r="L154" s="1" t="n">
        <f aca="false">B154/16</f>
        <v>0.894559874062641</v>
      </c>
      <c r="M154" s="1" t="n">
        <f aca="false">C154/16</f>
        <v>0.605994158052675</v>
      </c>
      <c r="N154" s="1" t="n">
        <f aca="false">D154/16</f>
        <v>0.455472154840162</v>
      </c>
      <c r="O154" s="1" t="n">
        <f aca="false">E154/16</f>
        <v>0.364483451725602</v>
      </c>
      <c r="P154" s="1" t="n">
        <f aca="false">F154/16</f>
        <v>0.303748133695498</v>
      </c>
      <c r="Q154" s="1" t="n">
        <f aca="false">G154/16</f>
        <v>0.260356926362701</v>
      </c>
      <c r="R154" s="1" t="n">
        <f aca="false">H154/16</f>
        <v>0.227812474363081</v>
      </c>
      <c r="S154" s="1" t="n">
        <f aca="false">I154/16</f>
        <v>0.202499996915929</v>
      </c>
      <c r="T154" s="1" t="n">
        <f aca="false">J154/16</f>
        <v>0.182249999624355</v>
      </c>
    </row>
    <row r="155" customFormat="false" ht="12.75" hidden="false" customHeight="false" outlineLevel="0" collapsed="false">
      <c r="A155" s="1" t="n">
        <v>145</v>
      </c>
      <c r="B155" s="1" t="n">
        <f aca="false">((1-$B$1)*$B$2*$A155*(1-EXP(-$B$3*B$9)))/($B$3*B$9)</f>
        <v>14.4123535265648</v>
      </c>
      <c r="C155" s="1" t="n">
        <f aca="false">((1-$B$1)*$B$2*$A155*(1-EXP(-$B$3*C$9)))/($B$3*C$9)</f>
        <v>9.76323921307088</v>
      </c>
      <c r="D155" s="1" t="n">
        <f aca="false">((1-$B$1)*$B$2*$A155*(1-EXP(-$B$3*D$9)))/($B$3*D$9)</f>
        <v>7.33816249464705</v>
      </c>
      <c r="E155" s="1" t="n">
        <f aca="false">((1-$B$1)*$B$2*$A155*(1-EXP(-$B$3*E$9)))/($B$3*E$9)</f>
        <v>5.87223338891247</v>
      </c>
      <c r="F155" s="1" t="n">
        <f aca="false">((1-$B$1)*$B$2*$A155*(1-EXP(-$B$3*F$9)))/($B$3*F$9)</f>
        <v>4.8937199317608</v>
      </c>
      <c r="G155" s="1" t="n">
        <f aca="false">((1-$B$1)*$B$2*$A155*(1-EXP(-$B$3*G$9)))/($B$3*G$9)</f>
        <v>4.19463936917686</v>
      </c>
      <c r="H155" s="1" t="n">
        <f aca="false">((1-$B$1)*$B$2*$A155*(1-EXP(-$B$3*H$9)))/($B$3*H$9)</f>
        <v>3.67031208696074</v>
      </c>
      <c r="I155" s="1" t="n">
        <f aca="false">((1-$B$1)*$B$2*$A155*(1-EXP(-$B$3*I$9)))/($B$3*I$9)</f>
        <v>3.26249995031219</v>
      </c>
      <c r="J155" s="1" t="n">
        <f aca="false">((1-$B$1)*$B$2*$A155*(1-EXP(-$B$3*J$9)))/($B$3*J$9)</f>
        <v>2.93624999394794</v>
      </c>
      <c r="L155" s="1" t="n">
        <f aca="false">B155/16</f>
        <v>0.900772095410298</v>
      </c>
      <c r="M155" s="1" t="n">
        <f aca="false">C155/16</f>
        <v>0.61020245081693</v>
      </c>
      <c r="N155" s="1" t="n">
        <f aca="false">D155/16</f>
        <v>0.458635155915441</v>
      </c>
      <c r="O155" s="1" t="n">
        <f aca="false">E155/16</f>
        <v>0.367014586807029</v>
      </c>
      <c r="P155" s="1" t="n">
        <f aca="false">F155/16</f>
        <v>0.30585749573505</v>
      </c>
      <c r="Q155" s="1" t="n">
        <f aca="false">G155/16</f>
        <v>0.262164960573554</v>
      </c>
      <c r="R155" s="1" t="n">
        <f aca="false">H155/16</f>
        <v>0.229394505435046</v>
      </c>
      <c r="S155" s="1" t="n">
        <f aca="false">I155/16</f>
        <v>0.203906246894512</v>
      </c>
      <c r="T155" s="1" t="n">
        <f aca="false">J155/16</f>
        <v>0.183515624621746</v>
      </c>
    </row>
    <row r="156" customFormat="false" ht="12.75" hidden="false" customHeight="false" outlineLevel="0" collapsed="false">
      <c r="A156" s="1" t="n">
        <v>146</v>
      </c>
      <c r="B156" s="1" t="n">
        <f aca="false">((1-$B$1)*$B$2*$A156*(1-EXP(-$B$3*B$9)))/($B$3*B$9)</f>
        <v>14.5117490681273</v>
      </c>
      <c r="C156" s="1" t="n">
        <f aca="false">((1-$B$1)*$B$2*$A156*(1-EXP(-$B$3*C$9)))/($B$3*C$9)</f>
        <v>9.83057189729895</v>
      </c>
      <c r="D156" s="1" t="n">
        <f aca="false">((1-$B$1)*$B$2*$A156*(1-EXP(-$B$3*D$9)))/($B$3*D$9)</f>
        <v>7.38877051185152</v>
      </c>
      <c r="E156" s="1" t="n">
        <f aca="false">((1-$B$1)*$B$2*$A156*(1-EXP(-$B$3*E$9)))/($B$3*E$9)</f>
        <v>5.91273155021531</v>
      </c>
      <c r="F156" s="1" t="n">
        <f aca="false">((1-$B$1)*$B$2*$A156*(1-EXP(-$B$3*F$9)))/($B$3*F$9)</f>
        <v>4.92746972439363</v>
      </c>
      <c r="G156" s="1" t="n">
        <f aca="false">((1-$B$1)*$B$2*$A156*(1-EXP(-$B$3*G$9)))/($B$3*G$9)</f>
        <v>4.22356791655049</v>
      </c>
      <c r="H156" s="1" t="n">
        <f aca="false">((1-$B$1)*$B$2*$A156*(1-EXP(-$B$3*H$9)))/($B$3*H$9)</f>
        <v>3.6956245841122</v>
      </c>
      <c r="I156" s="1" t="n">
        <f aca="false">((1-$B$1)*$B$2*$A156*(1-EXP(-$B$3*I$9)))/($B$3*I$9)</f>
        <v>3.28499994996952</v>
      </c>
      <c r="J156" s="1" t="n">
        <f aca="false">((1-$B$1)*$B$2*$A156*(1-EXP(-$B$3*J$9)))/($B$3*J$9)</f>
        <v>2.9564999939062</v>
      </c>
      <c r="L156" s="1" t="n">
        <f aca="false">B156/16</f>
        <v>0.906984316757955</v>
      </c>
      <c r="M156" s="1" t="n">
        <f aca="false">C156/16</f>
        <v>0.614410743581185</v>
      </c>
      <c r="N156" s="1" t="n">
        <f aca="false">D156/16</f>
        <v>0.46179815699072</v>
      </c>
      <c r="O156" s="1" t="n">
        <f aca="false">E156/16</f>
        <v>0.369545721888457</v>
      </c>
      <c r="P156" s="1" t="n">
        <f aca="false">F156/16</f>
        <v>0.307966857774602</v>
      </c>
      <c r="Q156" s="1" t="n">
        <f aca="false">G156/16</f>
        <v>0.263972994784406</v>
      </c>
      <c r="R156" s="1" t="n">
        <f aca="false">H156/16</f>
        <v>0.230976536507012</v>
      </c>
      <c r="S156" s="1" t="n">
        <f aca="false">I156/16</f>
        <v>0.205312496873095</v>
      </c>
      <c r="T156" s="1" t="n">
        <f aca="false">J156/16</f>
        <v>0.184781249619137</v>
      </c>
    </row>
    <row r="157" customFormat="false" ht="12.75" hidden="false" customHeight="false" outlineLevel="0" collapsed="false">
      <c r="A157" s="1" t="n">
        <v>147</v>
      </c>
      <c r="B157" s="1" t="n">
        <f aca="false">((1-$B$1)*$B$2*$A157*(1-EXP(-$B$3*B$9)))/($B$3*B$9)</f>
        <v>14.6111446096898</v>
      </c>
      <c r="C157" s="1" t="n">
        <f aca="false">((1-$B$1)*$B$2*$A157*(1-EXP(-$B$3*C$9)))/($B$3*C$9)</f>
        <v>9.89790458152703</v>
      </c>
      <c r="D157" s="1" t="n">
        <f aca="false">((1-$B$1)*$B$2*$A157*(1-EXP(-$B$3*D$9)))/($B$3*D$9)</f>
        <v>7.43937852905598</v>
      </c>
      <c r="E157" s="1" t="n">
        <f aca="false">((1-$B$1)*$B$2*$A157*(1-EXP(-$B$3*E$9)))/($B$3*E$9)</f>
        <v>5.95322971151816</v>
      </c>
      <c r="F157" s="1" t="n">
        <f aca="false">((1-$B$1)*$B$2*$A157*(1-EXP(-$B$3*F$9)))/($B$3*F$9)</f>
        <v>4.96121951702646</v>
      </c>
      <c r="G157" s="1" t="n">
        <f aca="false">((1-$B$1)*$B$2*$A157*(1-EXP(-$B$3*G$9)))/($B$3*G$9)</f>
        <v>4.25249646392412</v>
      </c>
      <c r="H157" s="1" t="n">
        <f aca="false">((1-$B$1)*$B$2*$A157*(1-EXP(-$B$3*H$9)))/($B$3*H$9)</f>
        <v>3.72093708126365</v>
      </c>
      <c r="I157" s="1" t="n">
        <f aca="false">((1-$B$1)*$B$2*$A157*(1-EXP(-$B$3*I$9)))/($B$3*I$9)</f>
        <v>3.30749994962684</v>
      </c>
      <c r="J157" s="1" t="n">
        <f aca="false">((1-$B$1)*$B$2*$A157*(1-EXP(-$B$3*J$9)))/($B$3*J$9)</f>
        <v>2.97674999386446</v>
      </c>
      <c r="L157" s="1" t="n">
        <f aca="false">B157/16</f>
        <v>0.913196538105613</v>
      </c>
      <c r="M157" s="1" t="n">
        <f aca="false">C157/16</f>
        <v>0.618619036345439</v>
      </c>
      <c r="N157" s="1" t="n">
        <f aca="false">D157/16</f>
        <v>0.464961158065999</v>
      </c>
      <c r="O157" s="1" t="n">
        <f aca="false">E157/16</f>
        <v>0.372076856969885</v>
      </c>
      <c r="P157" s="1" t="n">
        <f aca="false">F157/16</f>
        <v>0.310076219814154</v>
      </c>
      <c r="Q157" s="1" t="n">
        <f aca="false">G157/16</f>
        <v>0.265781028995258</v>
      </c>
      <c r="R157" s="1" t="n">
        <f aca="false">H157/16</f>
        <v>0.232558567578978</v>
      </c>
      <c r="S157" s="1" t="n">
        <f aca="false">I157/16</f>
        <v>0.206718746851678</v>
      </c>
      <c r="T157" s="1" t="n">
        <f aca="false">J157/16</f>
        <v>0.186046874616529</v>
      </c>
    </row>
    <row r="158" customFormat="false" ht="12.75" hidden="false" customHeight="false" outlineLevel="0" collapsed="false">
      <c r="A158" s="1" t="n">
        <v>148</v>
      </c>
      <c r="B158" s="1" t="n">
        <f aca="false">((1-$B$1)*$B$2*$A158*(1-EXP(-$B$3*B$9)))/($B$3*B$9)</f>
        <v>14.7105401512523</v>
      </c>
      <c r="C158" s="1" t="n">
        <f aca="false">((1-$B$1)*$B$2*$A158*(1-EXP(-$B$3*C$9)))/($B$3*C$9)</f>
        <v>9.9652372657551</v>
      </c>
      <c r="D158" s="1" t="n">
        <f aca="false">((1-$B$1)*$B$2*$A158*(1-EXP(-$B$3*D$9)))/($B$3*D$9)</f>
        <v>7.48998654626044</v>
      </c>
      <c r="E158" s="1" t="n">
        <f aca="false">((1-$B$1)*$B$2*$A158*(1-EXP(-$B$3*E$9)))/($B$3*E$9)</f>
        <v>5.993727872821</v>
      </c>
      <c r="F158" s="1" t="n">
        <f aca="false">((1-$B$1)*$B$2*$A158*(1-EXP(-$B$3*F$9)))/($B$3*F$9)</f>
        <v>4.9949693096593</v>
      </c>
      <c r="G158" s="1" t="n">
        <f aca="false">((1-$B$1)*$B$2*$A158*(1-EXP(-$B$3*G$9)))/($B$3*G$9)</f>
        <v>4.28142501129776</v>
      </c>
      <c r="H158" s="1" t="n">
        <f aca="false">((1-$B$1)*$B$2*$A158*(1-EXP(-$B$3*H$9)))/($B$3*H$9)</f>
        <v>3.7462495784151</v>
      </c>
      <c r="I158" s="1" t="n">
        <f aca="false">((1-$B$1)*$B$2*$A158*(1-EXP(-$B$3*I$9)))/($B$3*I$9)</f>
        <v>3.32999994928417</v>
      </c>
      <c r="J158" s="1" t="n">
        <f aca="false">((1-$B$1)*$B$2*$A158*(1-EXP(-$B$3*J$9)))/($B$3*J$9)</f>
        <v>2.99699999382272</v>
      </c>
      <c r="L158" s="1" t="n">
        <f aca="false">B158/16</f>
        <v>0.91940875945327</v>
      </c>
      <c r="M158" s="1" t="n">
        <f aca="false">C158/16</f>
        <v>0.622827329109694</v>
      </c>
      <c r="N158" s="1" t="n">
        <f aca="false">D158/16</f>
        <v>0.468124159141278</v>
      </c>
      <c r="O158" s="1" t="n">
        <f aca="false">E158/16</f>
        <v>0.374607992051313</v>
      </c>
      <c r="P158" s="1" t="n">
        <f aca="false">F158/16</f>
        <v>0.312185581853706</v>
      </c>
      <c r="Q158" s="1" t="n">
        <f aca="false">G158/16</f>
        <v>0.26758906320611</v>
      </c>
      <c r="R158" s="1" t="n">
        <f aca="false">H158/16</f>
        <v>0.234140598650944</v>
      </c>
      <c r="S158" s="1" t="n">
        <f aca="false">I158/16</f>
        <v>0.20812499683026</v>
      </c>
      <c r="T158" s="1" t="n">
        <f aca="false">J158/16</f>
        <v>0.18731249961392</v>
      </c>
    </row>
    <row r="159" customFormat="false" ht="12.75" hidden="false" customHeight="false" outlineLevel="0" collapsed="false">
      <c r="A159" s="1" t="n">
        <v>149</v>
      </c>
      <c r="B159" s="1" t="n">
        <f aca="false">((1-$B$1)*$B$2*$A159*(1-EXP(-$B$3*B$9)))/($B$3*B$9)</f>
        <v>14.8099356928148</v>
      </c>
      <c r="C159" s="1" t="n">
        <f aca="false">((1-$B$1)*$B$2*$A159*(1-EXP(-$B$3*C$9)))/($B$3*C$9)</f>
        <v>10.0325699499832</v>
      </c>
      <c r="D159" s="1" t="n">
        <f aca="false">((1-$B$1)*$B$2*$A159*(1-EXP(-$B$3*D$9)))/($B$3*D$9)</f>
        <v>7.5405945634649</v>
      </c>
      <c r="E159" s="1" t="n">
        <f aca="false">((1-$B$1)*$B$2*$A159*(1-EXP(-$B$3*E$9)))/($B$3*E$9)</f>
        <v>6.03422603412385</v>
      </c>
      <c r="F159" s="1" t="n">
        <f aca="false">((1-$B$1)*$B$2*$A159*(1-EXP(-$B$3*F$9)))/($B$3*F$9)</f>
        <v>5.02871910229213</v>
      </c>
      <c r="G159" s="1" t="n">
        <f aca="false">((1-$B$1)*$B$2*$A159*(1-EXP(-$B$3*G$9)))/($B$3*G$9)</f>
        <v>4.31035355867139</v>
      </c>
      <c r="H159" s="1" t="n">
        <f aca="false">((1-$B$1)*$B$2*$A159*(1-EXP(-$B$3*H$9)))/($B$3*H$9)</f>
        <v>3.77156207556656</v>
      </c>
      <c r="I159" s="1" t="n">
        <f aca="false">((1-$B$1)*$B$2*$A159*(1-EXP(-$B$3*I$9)))/($B$3*I$9)</f>
        <v>3.35249994894149</v>
      </c>
      <c r="J159" s="1" t="n">
        <f aca="false">((1-$B$1)*$B$2*$A159*(1-EXP(-$B$3*J$9)))/($B$3*J$9)</f>
        <v>3.01724999378098</v>
      </c>
      <c r="L159" s="1" t="n">
        <f aca="false">B159/16</f>
        <v>0.925620980800927</v>
      </c>
      <c r="M159" s="1" t="n">
        <f aca="false">C159/16</f>
        <v>0.627035621873949</v>
      </c>
      <c r="N159" s="1" t="n">
        <f aca="false">D159/16</f>
        <v>0.471287160216557</v>
      </c>
      <c r="O159" s="1" t="n">
        <f aca="false">E159/16</f>
        <v>0.377139127132741</v>
      </c>
      <c r="P159" s="1" t="n">
        <f aca="false">F159/16</f>
        <v>0.314294943893258</v>
      </c>
      <c r="Q159" s="1" t="n">
        <f aca="false">G159/16</f>
        <v>0.269397097416962</v>
      </c>
      <c r="R159" s="1" t="n">
        <f aca="false">H159/16</f>
        <v>0.23572262972291</v>
      </c>
      <c r="S159" s="1" t="n">
        <f aca="false">I159/16</f>
        <v>0.209531246808843</v>
      </c>
      <c r="T159" s="1" t="n">
        <f aca="false">J159/16</f>
        <v>0.188578124611312</v>
      </c>
    </row>
    <row r="160" customFormat="false" ht="12.75" hidden="false" customHeight="false" outlineLevel="0" collapsed="false">
      <c r="A160" s="1" t="n">
        <v>150</v>
      </c>
      <c r="B160" s="1" t="n">
        <f aca="false">((1-$B$1)*$B$2*$A160*(1-EXP(-$B$3*B$9)))/($B$3*B$9)</f>
        <v>14.9093312343774</v>
      </c>
      <c r="C160" s="1" t="n">
        <f aca="false">((1-$B$1)*$B$2*$A160*(1-EXP(-$B$3*C$9)))/($B$3*C$9)</f>
        <v>10.0999026342113</v>
      </c>
      <c r="D160" s="1" t="n">
        <f aca="false">((1-$B$1)*$B$2*$A160*(1-EXP(-$B$3*D$9)))/($B$3*D$9)</f>
        <v>7.59120258066937</v>
      </c>
      <c r="E160" s="1" t="n">
        <f aca="false">((1-$B$1)*$B$2*$A160*(1-EXP(-$B$3*E$9)))/($B$3*E$9)</f>
        <v>6.07472419542669</v>
      </c>
      <c r="F160" s="1" t="n">
        <f aca="false">((1-$B$1)*$B$2*$A160*(1-EXP(-$B$3*F$9)))/($B$3*F$9)</f>
        <v>5.06246889492496</v>
      </c>
      <c r="G160" s="1" t="n">
        <f aca="false">((1-$B$1)*$B$2*$A160*(1-EXP(-$B$3*G$9)))/($B$3*G$9)</f>
        <v>4.33928210604502</v>
      </c>
      <c r="H160" s="1" t="n">
        <f aca="false">((1-$B$1)*$B$2*$A160*(1-EXP(-$B$3*H$9)))/($B$3*H$9)</f>
        <v>3.79687457271801</v>
      </c>
      <c r="I160" s="1" t="n">
        <f aca="false">((1-$B$1)*$B$2*$A160*(1-EXP(-$B$3*I$9)))/($B$3*I$9)</f>
        <v>3.37499994859882</v>
      </c>
      <c r="J160" s="1" t="n">
        <f aca="false">((1-$B$1)*$B$2*$A160*(1-EXP(-$B$3*J$9)))/($B$3*J$9)</f>
        <v>3.03749999373925</v>
      </c>
      <c r="L160" s="1" t="n">
        <f aca="false">B160/16</f>
        <v>0.931833202148584</v>
      </c>
      <c r="M160" s="1" t="n">
        <f aca="false">C160/16</f>
        <v>0.631243914638203</v>
      </c>
      <c r="N160" s="1" t="n">
        <f aca="false">D160/16</f>
        <v>0.474450161291835</v>
      </c>
      <c r="O160" s="1" t="n">
        <f aca="false">E160/16</f>
        <v>0.379670262214168</v>
      </c>
      <c r="P160" s="1" t="n">
        <f aca="false">F160/16</f>
        <v>0.31640430593281</v>
      </c>
      <c r="Q160" s="1" t="n">
        <f aca="false">G160/16</f>
        <v>0.271205131627814</v>
      </c>
      <c r="R160" s="1" t="n">
        <f aca="false">H160/16</f>
        <v>0.237304660794876</v>
      </c>
      <c r="S160" s="1" t="n">
        <f aca="false">I160/16</f>
        <v>0.210937496787426</v>
      </c>
      <c r="T160" s="1" t="n">
        <f aca="false">J160/16</f>
        <v>0.189843749608703</v>
      </c>
    </row>
    <row r="161" customFormat="false" ht="12.75" hidden="false" customHeight="false" outlineLevel="0" collapsed="false">
      <c r="A161" s="1" t="n">
        <v>151</v>
      </c>
      <c r="B161" s="1" t="n">
        <f aca="false">((1-$B$1)*$B$2*$A161*(1-EXP(-$B$3*B$9)))/($B$3*B$9)</f>
        <v>15.0087267759399</v>
      </c>
      <c r="C161" s="1" t="n">
        <f aca="false">((1-$B$1)*$B$2*$A161*(1-EXP(-$B$3*C$9)))/($B$3*C$9)</f>
        <v>10.1672353184393</v>
      </c>
      <c r="D161" s="1" t="n">
        <f aca="false">((1-$B$1)*$B$2*$A161*(1-EXP(-$B$3*D$9)))/($B$3*D$9)</f>
        <v>7.64181059787383</v>
      </c>
      <c r="E161" s="1" t="n">
        <f aca="false">((1-$B$1)*$B$2*$A161*(1-EXP(-$B$3*E$9)))/($B$3*E$9)</f>
        <v>6.11522235672954</v>
      </c>
      <c r="F161" s="1" t="n">
        <f aca="false">((1-$B$1)*$B$2*$A161*(1-EXP(-$B$3*F$9)))/($B$3*F$9)</f>
        <v>5.09621868755779</v>
      </c>
      <c r="G161" s="1" t="n">
        <f aca="false">((1-$B$1)*$B$2*$A161*(1-EXP(-$B$3*G$9)))/($B$3*G$9)</f>
        <v>4.36821065341866</v>
      </c>
      <c r="H161" s="1" t="n">
        <f aca="false">((1-$B$1)*$B$2*$A161*(1-EXP(-$B$3*H$9)))/($B$3*H$9)</f>
        <v>3.82218706986946</v>
      </c>
      <c r="I161" s="1" t="n">
        <f aca="false">((1-$B$1)*$B$2*$A161*(1-EXP(-$B$3*I$9)))/($B$3*I$9)</f>
        <v>3.39749994825614</v>
      </c>
      <c r="J161" s="1" t="n">
        <f aca="false">((1-$B$1)*$B$2*$A161*(1-EXP(-$B$3*J$9)))/($B$3*J$9)</f>
        <v>3.05774999369751</v>
      </c>
      <c r="L161" s="1" t="n">
        <f aca="false">B161/16</f>
        <v>0.938045423496242</v>
      </c>
      <c r="M161" s="1" t="n">
        <f aca="false">C161/16</f>
        <v>0.635452207402458</v>
      </c>
      <c r="N161" s="1" t="n">
        <f aca="false">D161/16</f>
        <v>0.477613162367114</v>
      </c>
      <c r="O161" s="1" t="n">
        <f aca="false">E161/16</f>
        <v>0.382201397295596</v>
      </c>
      <c r="P161" s="1" t="n">
        <f aca="false">F161/16</f>
        <v>0.318513667972362</v>
      </c>
      <c r="Q161" s="1" t="n">
        <f aca="false">G161/16</f>
        <v>0.273013165838666</v>
      </c>
      <c r="R161" s="1" t="n">
        <f aca="false">H161/16</f>
        <v>0.238886691866841</v>
      </c>
      <c r="S161" s="1" t="n">
        <f aca="false">I161/16</f>
        <v>0.212343746766009</v>
      </c>
      <c r="T161" s="1" t="n">
        <f aca="false">J161/16</f>
        <v>0.191109374606094</v>
      </c>
    </row>
    <row r="162" customFormat="false" ht="12.75" hidden="false" customHeight="false" outlineLevel="0" collapsed="false">
      <c r="A162" s="1" t="n">
        <v>152</v>
      </c>
      <c r="B162" s="1" t="n">
        <f aca="false">((1-$B$1)*$B$2*$A162*(1-EXP(-$B$3*B$9)))/($B$3*B$9)</f>
        <v>15.1081223175024</v>
      </c>
      <c r="C162" s="1" t="n">
        <f aca="false">((1-$B$1)*$B$2*$A162*(1-EXP(-$B$3*C$9)))/($B$3*C$9)</f>
        <v>10.2345680026674</v>
      </c>
      <c r="D162" s="1" t="n">
        <f aca="false">((1-$B$1)*$B$2*$A162*(1-EXP(-$B$3*D$9)))/($B$3*D$9)</f>
        <v>7.69241861507829</v>
      </c>
      <c r="E162" s="1" t="n">
        <f aca="false">((1-$B$1)*$B$2*$A162*(1-EXP(-$B$3*E$9)))/($B$3*E$9)</f>
        <v>6.15572051803238</v>
      </c>
      <c r="F162" s="1" t="n">
        <f aca="false">((1-$B$1)*$B$2*$A162*(1-EXP(-$B$3*F$9)))/($B$3*F$9)</f>
        <v>5.12996848019063</v>
      </c>
      <c r="G162" s="1" t="n">
        <f aca="false">((1-$B$1)*$B$2*$A162*(1-EXP(-$B$3*G$9)))/($B$3*G$9)</f>
        <v>4.39713920079229</v>
      </c>
      <c r="H162" s="1" t="n">
        <f aca="false">((1-$B$1)*$B$2*$A162*(1-EXP(-$B$3*H$9)))/($B$3*H$9)</f>
        <v>3.84749956702092</v>
      </c>
      <c r="I162" s="1" t="n">
        <f aca="false">((1-$B$1)*$B$2*$A162*(1-EXP(-$B$3*I$9)))/($B$3*I$9)</f>
        <v>3.41999994791347</v>
      </c>
      <c r="J162" s="1" t="n">
        <f aca="false">((1-$B$1)*$B$2*$A162*(1-EXP(-$B$3*J$9)))/($B$3*J$9)</f>
        <v>3.07799999365577</v>
      </c>
      <c r="L162" s="1" t="n">
        <f aca="false">B162/16</f>
        <v>0.944257644843899</v>
      </c>
      <c r="M162" s="1" t="n">
        <f aca="false">C162/16</f>
        <v>0.639660500166713</v>
      </c>
      <c r="N162" s="1" t="n">
        <f aca="false">D162/16</f>
        <v>0.480776163442393</v>
      </c>
      <c r="O162" s="1" t="n">
        <f aca="false">E162/16</f>
        <v>0.384732532377024</v>
      </c>
      <c r="P162" s="1" t="n">
        <f aca="false">F162/16</f>
        <v>0.320623030011914</v>
      </c>
      <c r="Q162" s="1" t="n">
        <f aca="false">G162/16</f>
        <v>0.274821200049518</v>
      </c>
      <c r="R162" s="1" t="n">
        <f aca="false">H162/16</f>
        <v>0.240468722938807</v>
      </c>
      <c r="S162" s="1" t="n">
        <f aca="false">I162/16</f>
        <v>0.213749996744592</v>
      </c>
      <c r="T162" s="1" t="n">
        <f aca="false">J162/16</f>
        <v>0.192374999603486</v>
      </c>
    </row>
    <row r="163" customFormat="false" ht="12.75" hidden="false" customHeight="false" outlineLevel="0" collapsed="false">
      <c r="A163" s="1" t="n">
        <v>153</v>
      </c>
      <c r="B163" s="1" t="n">
        <f aca="false">((1-$B$1)*$B$2*$A163*(1-EXP(-$B$3*B$9)))/($B$3*B$9)</f>
        <v>15.2075178590649</v>
      </c>
      <c r="C163" s="1" t="n">
        <f aca="false">((1-$B$1)*$B$2*$A163*(1-EXP(-$B$3*C$9)))/($B$3*C$9)</f>
        <v>10.3019006868955</v>
      </c>
      <c r="D163" s="1" t="n">
        <f aca="false">((1-$B$1)*$B$2*$A163*(1-EXP(-$B$3*D$9)))/($B$3*D$9)</f>
        <v>7.74302663228275</v>
      </c>
      <c r="E163" s="1" t="n">
        <f aca="false">((1-$B$1)*$B$2*$A163*(1-EXP(-$B$3*E$9)))/($B$3*E$9)</f>
        <v>6.19621867933523</v>
      </c>
      <c r="F163" s="1" t="n">
        <f aca="false">((1-$B$1)*$B$2*$A163*(1-EXP(-$B$3*F$9)))/($B$3*F$9)</f>
        <v>5.16371827282346</v>
      </c>
      <c r="G163" s="1" t="n">
        <f aca="false">((1-$B$1)*$B$2*$A163*(1-EXP(-$B$3*G$9)))/($B$3*G$9)</f>
        <v>4.42606774816592</v>
      </c>
      <c r="H163" s="1" t="n">
        <f aca="false">((1-$B$1)*$B$2*$A163*(1-EXP(-$B$3*H$9)))/($B$3*H$9)</f>
        <v>3.87281206417237</v>
      </c>
      <c r="I163" s="1" t="n">
        <f aca="false">((1-$B$1)*$B$2*$A163*(1-EXP(-$B$3*I$9)))/($B$3*I$9)</f>
        <v>3.4424999475708</v>
      </c>
      <c r="J163" s="1" t="n">
        <f aca="false">((1-$B$1)*$B$2*$A163*(1-EXP(-$B$3*J$9)))/($B$3*J$9)</f>
        <v>3.09824999361403</v>
      </c>
      <c r="L163" s="1" t="n">
        <f aca="false">B163/16</f>
        <v>0.950469866191556</v>
      </c>
      <c r="M163" s="1" t="n">
        <f aca="false">C163/16</f>
        <v>0.643868792930967</v>
      </c>
      <c r="N163" s="1" t="n">
        <f aca="false">D163/16</f>
        <v>0.483939164517672</v>
      </c>
      <c r="O163" s="1" t="n">
        <f aca="false">E163/16</f>
        <v>0.387263667458452</v>
      </c>
      <c r="P163" s="1" t="n">
        <f aca="false">F163/16</f>
        <v>0.322732392051466</v>
      </c>
      <c r="Q163" s="1" t="n">
        <f aca="false">G163/16</f>
        <v>0.27662923426037</v>
      </c>
      <c r="R163" s="1" t="n">
        <f aca="false">H163/16</f>
        <v>0.242050754010773</v>
      </c>
      <c r="S163" s="1" t="n">
        <f aca="false">I163/16</f>
        <v>0.215156246723175</v>
      </c>
      <c r="T163" s="1" t="n">
        <f aca="false">J163/16</f>
        <v>0.193640624600877</v>
      </c>
    </row>
    <row r="164" customFormat="false" ht="12.75" hidden="false" customHeight="false" outlineLevel="0" collapsed="false">
      <c r="A164" s="1" t="n">
        <v>154</v>
      </c>
      <c r="B164" s="1" t="n">
        <f aca="false">((1-$B$1)*$B$2*$A164*(1-EXP(-$B$3*B$9)))/($B$3*B$9)</f>
        <v>15.3069134006274</v>
      </c>
      <c r="C164" s="1" t="n">
        <f aca="false">((1-$B$1)*$B$2*$A164*(1-EXP(-$B$3*C$9)))/($B$3*C$9)</f>
        <v>10.3692333711236</v>
      </c>
      <c r="D164" s="1" t="n">
        <f aca="false">((1-$B$1)*$B$2*$A164*(1-EXP(-$B$3*D$9)))/($B$3*D$9)</f>
        <v>7.79363464948722</v>
      </c>
      <c r="E164" s="1" t="n">
        <f aca="false">((1-$B$1)*$B$2*$A164*(1-EXP(-$B$3*E$9)))/($B$3*E$9)</f>
        <v>6.23671684063807</v>
      </c>
      <c r="F164" s="1" t="n">
        <f aca="false">((1-$B$1)*$B$2*$A164*(1-EXP(-$B$3*F$9)))/($B$3*F$9)</f>
        <v>5.19746806545629</v>
      </c>
      <c r="G164" s="1" t="n">
        <f aca="false">((1-$B$1)*$B$2*$A164*(1-EXP(-$B$3*G$9)))/($B$3*G$9)</f>
        <v>4.45499629553956</v>
      </c>
      <c r="H164" s="1" t="n">
        <f aca="false">((1-$B$1)*$B$2*$A164*(1-EXP(-$B$3*H$9)))/($B$3*H$9)</f>
        <v>3.89812456132382</v>
      </c>
      <c r="I164" s="1" t="n">
        <f aca="false">((1-$B$1)*$B$2*$A164*(1-EXP(-$B$3*I$9)))/($B$3*I$9)</f>
        <v>3.46499994722812</v>
      </c>
      <c r="J164" s="1" t="n">
        <f aca="false">((1-$B$1)*$B$2*$A164*(1-EXP(-$B$3*J$9)))/($B$3*J$9)</f>
        <v>3.11849999357229</v>
      </c>
      <c r="L164" s="1" t="n">
        <f aca="false">B164/16</f>
        <v>0.956682087539213</v>
      </c>
      <c r="M164" s="1" t="n">
        <f aca="false">C164/16</f>
        <v>0.648077085695222</v>
      </c>
      <c r="N164" s="1" t="n">
        <f aca="false">D164/16</f>
        <v>0.487102165592951</v>
      </c>
      <c r="O164" s="1" t="n">
        <f aca="false">E164/16</f>
        <v>0.38979480253988</v>
      </c>
      <c r="P164" s="1" t="n">
        <f aca="false">F164/16</f>
        <v>0.324841754091018</v>
      </c>
      <c r="Q164" s="1" t="n">
        <f aca="false">G164/16</f>
        <v>0.278437268471222</v>
      </c>
      <c r="R164" s="1" t="n">
        <f aca="false">H164/16</f>
        <v>0.243632785082739</v>
      </c>
      <c r="S164" s="1" t="n">
        <f aca="false">I164/16</f>
        <v>0.216562496701758</v>
      </c>
      <c r="T164" s="1" t="n">
        <f aca="false">J164/16</f>
        <v>0.194906249598268</v>
      </c>
    </row>
    <row r="165" customFormat="false" ht="12.75" hidden="false" customHeight="false" outlineLevel="0" collapsed="false">
      <c r="A165" s="1" t="n">
        <v>155</v>
      </c>
      <c r="B165" s="1" t="n">
        <f aca="false">((1-$B$1)*$B$2*$A165*(1-EXP(-$B$3*B$9)))/($B$3*B$9)</f>
        <v>15.4063089421899</v>
      </c>
      <c r="C165" s="1" t="n">
        <f aca="false">((1-$B$1)*$B$2*$A165*(1-EXP(-$B$3*C$9)))/($B$3*C$9)</f>
        <v>10.4365660553516</v>
      </c>
      <c r="D165" s="1" t="n">
        <f aca="false">((1-$B$1)*$B$2*$A165*(1-EXP(-$B$3*D$9)))/($B$3*D$9)</f>
        <v>7.84424266669168</v>
      </c>
      <c r="E165" s="1" t="n">
        <f aca="false">((1-$B$1)*$B$2*$A165*(1-EXP(-$B$3*E$9)))/($B$3*E$9)</f>
        <v>6.27721500194092</v>
      </c>
      <c r="F165" s="1" t="n">
        <f aca="false">((1-$B$1)*$B$2*$A165*(1-EXP(-$B$3*F$9)))/($B$3*F$9)</f>
        <v>5.23121785808913</v>
      </c>
      <c r="G165" s="1" t="n">
        <f aca="false">((1-$B$1)*$B$2*$A165*(1-EXP(-$B$3*G$9)))/($B$3*G$9)</f>
        <v>4.48392484291319</v>
      </c>
      <c r="H165" s="1" t="n">
        <f aca="false">((1-$B$1)*$B$2*$A165*(1-EXP(-$B$3*H$9)))/($B$3*H$9)</f>
        <v>3.92343705847528</v>
      </c>
      <c r="I165" s="1" t="n">
        <f aca="false">((1-$B$1)*$B$2*$A165*(1-EXP(-$B$3*I$9)))/($B$3*I$9)</f>
        <v>3.48749994688545</v>
      </c>
      <c r="J165" s="1" t="n">
        <f aca="false">((1-$B$1)*$B$2*$A165*(1-EXP(-$B$3*J$9)))/($B$3*J$9)</f>
        <v>3.13874999353055</v>
      </c>
      <c r="L165" s="1" t="n">
        <f aca="false">B165/16</f>
        <v>0.962894308886871</v>
      </c>
      <c r="M165" s="1" t="n">
        <f aca="false">C165/16</f>
        <v>0.652285378459477</v>
      </c>
      <c r="N165" s="1" t="n">
        <f aca="false">D165/16</f>
        <v>0.49026516666823</v>
      </c>
      <c r="O165" s="1" t="n">
        <f aca="false">E165/16</f>
        <v>0.392325937621307</v>
      </c>
      <c r="P165" s="1" t="n">
        <f aca="false">F165/16</f>
        <v>0.32695111613057</v>
      </c>
      <c r="Q165" s="1" t="n">
        <f aca="false">G165/16</f>
        <v>0.280245302682074</v>
      </c>
      <c r="R165" s="1" t="n">
        <f aca="false">H165/16</f>
        <v>0.245214816154705</v>
      </c>
      <c r="S165" s="1" t="n">
        <f aca="false">I165/16</f>
        <v>0.21796874668034</v>
      </c>
      <c r="T165" s="1" t="n">
        <f aca="false">J165/16</f>
        <v>0.19617187459566</v>
      </c>
    </row>
    <row r="166" customFormat="false" ht="12.75" hidden="false" customHeight="false" outlineLevel="0" collapsed="false">
      <c r="A166" s="1" t="n">
        <v>156</v>
      </c>
      <c r="B166" s="1" t="n">
        <f aca="false">((1-$B$1)*$B$2*$A166*(1-EXP(-$B$3*B$9)))/($B$3*B$9)</f>
        <v>15.5057044837524</v>
      </c>
      <c r="C166" s="1" t="n">
        <f aca="false">((1-$B$1)*$B$2*$A166*(1-EXP(-$B$3*C$9)))/($B$3*C$9)</f>
        <v>10.5038987395797</v>
      </c>
      <c r="D166" s="1" t="n">
        <f aca="false">((1-$B$1)*$B$2*$A166*(1-EXP(-$B$3*D$9)))/($B$3*D$9)</f>
        <v>7.89485068389614</v>
      </c>
      <c r="E166" s="1" t="n">
        <f aca="false">((1-$B$1)*$B$2*$A166*(1-EXP(-$B$3*E$9)))/($B$3*E$9)</f>
        <v>6.31771316324376</v>
      </c>
      <c r="F166" s="1" t="n">
        <f aca="false">((1-$B$1)*$B$2*$A166*(1-EXP(-$B$3*F$9)))/($B$3*F$9)</f>
        <v>5.26496765072196</v>
      </c>
      <c r="G166" s="1" t="n">
        <f aca="false">((1-$B$1)*$B$2*$A166*(1-EXP(-$B$3*G$9)))/($B$3*G$9)</f>
        <v>4.51285339028682</v>
      </c>
      <c r="H166" s="1" t="n">
        <f aca="false">((1-$B$1)*$B$2*$A166*(1-EXP(-$B$3*H$9)))/($B$3*H$9)</f>
        <v>3.94874955562673</v>
      </c>
      <c r="I166" s="1" t="n">
        <f aca="false">((1-$B$1)*$B$2*$A166*(1-EXP(-$B$3*I$9)))/($B$3*I$9)</f>
        <v>3.50999994654277</v>
      </c>
      <c r="J166" s="1" t="n">
        <f aca="false">((1-$B$1)*$B$2*$A166*(1-EXP(-$B$3*J$9)))/($B$3*J$9)</f>
        <v>3.15899999348882</v>
      </c>
      <c r="L166" s="1" t="n">
        <f aca="false">B166/16</f>
        <v>0.969106530234528</v>
      </c>
      <c r="M166" s="1" t="n">
        <f aca="false">C166/16</f>
        <v>0.656493671223732</v>
      </c>
      <c r="N166" s="1" t="n">
        <f aca="false">D166/16</f>
        <v>0.493428167743509</v>
      </c>
      <c r="O166" s="1" t="n">
        <f aca="false">E166/16</f>
        <v>0.394857072702735</v>
      </c>
      <c r="P166" s="1" t="n">
        <f aca="false">F166/16</f>
        <v>0.329060478170123</v>
      </c>
      <c r="Q166" s="1" t="n">
        <f aca="false">G166/16</f>
        <v>0.282053336892927</v>
      </c>
      <c r="R166" s="1" t="n">
        <f aca="false">H166/16</f>
        <v>0.246796847226671</v>
      </c>
      <c r="S166" s="1" t="n">
        <f aca="false">I166/16</f>
        <v>0.219374996658923</v>
      </c>
      <c r="T166" s="1" t="n">
        <f aca="false">J166/16</f>
        <v>0.197437499593051</v>
      </c>
    </row>
    <row r="167" customFormat="false" ht="12.75" hidden="false" customHeight="false" outlineLevel="0" collapsed="false">
      <c r="A167" s="1" t="n">
        <v>157</v>
      </c>
      <c r="B167" s="1" t="n">
        <f aca="false">((1-$B$1)*$B$2*$A167*(1-EXP(-$B$3*B$9)))/($B$3*B$9)</f>
        <v>15.605100025315</v>
      </c>
      <c r="C167" s="1" t="n">
        <f aca="false">((1-$B$1)*$B$2*$A167*(1-EXP(-$B$3*C$9)))/($B$3*C$9)</f>
        <v>10.5712314238078</v>
      </c>
      <c r="D167" s="1" t="n">
        <f aca="false">((1-$B$1)*$B$2*$A167*(1-EXP(-$B$3*D$9)))/($B$3*D$9)</f>
        <v>7.9454587011006</v>
      </c>
      <c r="E167" s="1" t="n">
        <f aca="false">((1-$B$1)*$B$2*$A167*(1-EXP(-$B$3*E$9)))/($B$3*E$9)</f>
        <v>6.35821132454661</v>
      </c>
      <c r="F167" s="1" t="n">
        <f aca="false">((1-$B$1)*$B$2*$A167*(1-EXP(-$B$3*F$9)))/($B$3*F$9)</f>
        <v>5.29871744335479</v>
      </c>
      <c r="G167" s="1" t="n">
        <f aca="false">((1-$B$1)*$B$2*$A167*(1-EXP(-$B$3*G$9)))/($B$3*G$9)</f>
        <v>4.54178193766046</v>
      </c>
      <c r="H167" s="1" t="n">
        <f aca="false">((1-$B$1)*$B$2*$A167*(1-EXP(-$B$3*H$9)))/($B$3*H$9)</f>
        <v>3.97406205277818</v>
      </c>
      <c r="I167" s="1" t="n">
        <f aca="false">((1-$B$1)*$B$2*$A167*(1-EXP(-$B$3*I$9)))/($B$3*I$9)</f>
        <v>3.5324999462001</v>
      </c>
      <c r="J167" s="1" t="n">
        <f aca="false">((1-$B$1)*$B$2*$A167*(1-EXP(-$B$3*J$9)))/($B$3*J$9)</f>
        <v>3.17924999344708</v>
      </c>
      <c r="L167" s="1" t="n">
        <f aca="false">B167/16</f>
        <v>0.975318751582185</v>
      </c>
      <c r="M167" s="1" t="n">
        <f aca="false">C167/16</f>
        <v>0.660701963987986</v>
      </c>
      <c r="N167" s="1" t="n">
        <f aca="false">D167/16</f>
        <v>0.496591168818788</v>
      </c>
      <c r="O167" s="1" t="n">
        <f aca="false">E167/16</f>
        <v>0.397388207784163</v>
      </c>
      <c r="P167" s="1" t="n">
        <f aca="false">F167/16</f>
        <v>0.331169840209675</v>
      </c>
      <c r="Q167" s="1" t="n">
        <f aca="false">G167/16</f>
        <v>0.283861371103779</v>
      </c>
      <c r="R167" s="1" t="n">
        <f aca="false">H167/16</f>
        <v>0.248378878298636</v>
      </c>
      <c r="S167" s="1" t="n">
        <f aca="false">I167/16</f>
        <v>0.220781246637506</v>
      </c>
      <c r="T167" s="1" t="n">
        <f aca="false">J167/16</f>
        <v>0.198703124590442</v>
      </c>
    </row>
    <row r="168" customFormat="false" ht="12.75" hidden="false" customHeight="false" outlineLevel="0" collapsed="false">
      <c r="A168" s="1" t="n">
        <v>158</v>
      </c>
      <c r="B168" s="1" t="n">
        <f aca="false">((1-$B$1)*$B$2*$A168*(1-EXP(-$B$3*B$9)))/($B$3*B$9)</f>
        <v>15.7044955668775</v>
      </c>
      <c r="C168" s="1" t="n">
        <f aca="false">((1-$B$1)*$B$2*$A168*(1-EXP(-$B$3*C$9)))/($B$3*C$9)</f>
        <v>10.6385641080359</v>
      </c>
      <c r="D168" s="1" t="n">
        <f aca="false">((1-$B$1)*$B$2*$A168*(1-EXP(-$B$3*D$9)))/($B$3*D$9)</f>
        <v>7.99606671830507</v>
      </c>
      <c r="E168" s="1" t="n">
        <f aca="false">((1-$B$1)*$B$2*$A168*(1-EXP(-$B$3*E$9)))/($B$3*E$9)</f>
        <v>6.39870948584945</v>
      </c>
      <c r="F168" s="1" t="n">
        <f aca="false">((1-$B$1)*$B$2*$A168*(1-EXP(-$B$3*F$9)))/($B$3*F$9)</f>
        <v>5.33246723598763</v>
      </c>
      <c r="G168" s="1" t="n">
        <f aca="false">((1-$B$1)*$B$2*$A168*(1-EXP(-$B$3*G$9)))/($B$3*G$9)</f>
        <v>4.57071048503409</v>
      </c>
      <c r="H168" s="1" t="n">
        <f aca="false">((1-$B$1)*$B$2*$A168*(1-EXP(-$B$3*H$9)))/($B$3*H$9)</f>
        <v>3.99937454992964</v>
      </c>
      <c r="I168" s="1" t="n">
        <f aca="false">((1-$B$1)*$B$2*$A168*(1-EXP(-$B$3*I$9)))/($B$3*I$9)</f>
        <v>3.55499994585742</v>
      </c>
      <c r="J168" s="1" t="n">
        <f aca="false">((1-$B$1)*$B$2*$A168*(1-EXP(-$B$3*J$9)))/($B$3*J$9)</f>
        <v>3.19949999340534</v>
      </c>
      <c r="L168" s="1" t="n">
        <f aca="false">B168/16</f>
        <v>0.981530972929842</v>
      </c>
      <c r="M168" s="1" t="n">
        <f aca="false">C168/16</f>
        <v>0.664910256752241</v>
      </c>
      <c r="N168" s="1" t="n">
        <f aca="false">D168/16</f>
        <v>0.499754169894067</v>
      </c>
      <c r="O168" s="1" t="n">
        <f aca="false">E168/16</f>
        <v>0.399919342865591</v>
      </c>
      <c r="P168" s="1" t="n">
        <f aca="false">F168/16</f>
        <v>0.333279202249227</v>
      </c>
      <c r="Q168" s="1" t="n">
        <f aca="false">G168/16</f>
        <v>0.285669405314631</v>
      </c>
      <c r="R168" s="1" t="n">
        <f aca="false">H168/16</f>
        <v>0.249960909370602</v>
      </c>
      <c r="S168" s="1" t="n">
        <f aca="false">I168/16</f>
        <v>0.222187496616089</v>
      </c>
      <c r="T168" s="1" t="n">
        <f aca="false">J168/16</f>
        <v>0.199968749587834</v>
      </c>
    </row>
    <row r="169" customFormat="false" ht="12.75" hidden="false" customHeight="false" outlineLevel="0" collapsed="false">
      <c r="A169" s="1" t="n">
        <v>159</v>
      </c>
      <c r="B169" s="1" t="n">
        <f aca="false">((1-$B$1)*$B$2*$A169*(1-EXP(-$B$3*B$9)))/($B$3*B$9)</f>
        <v>15.80389110844</v>
      </c>
      <c r="C169" s="1" t="n">
        <f aca="false">((1-$B$1)*$B$2*$A169*(1-EXP(-$B$3*C$9)))/($B$3*C$9)</f>
        <v>10.7058967922639</v>
      </c>
      <c r="D169" s="1" t="n">
        <f aca="false">((1-$B$1)*$B$2*$A169*(1-EXP(-$B$3*D$9)))/($B$3*D$9)</f>
        <v>8.04667473550953</v>
      </c>
      <c r="E169" s="1" t="n">
        <f aca="false">((1-$B$1)*$B$2*$A169*(1-EXP(-$B$3*E$9)))/($B$3*E$9)</f>
        <v>6.4392076471523</v>
      </c>
      <c r="F169" s="1" t="n">
        <f aca="false">((1-$B$1)*$B$2*$A169*(1-EXP(-$B$3*F$9)))/($B$3*F$9)</f>
        <v>5.36621702862046</v>
      </c>
      <c r="G169" s="1" t="n">
        <f aca="false">((1-$B$1)*$B$2*$A169*(1-EXP(-$B$3*G$9)))/($B$3*G$9)</f>
        <v>4.59963903240772</v>
      </c>
      <c r="H169" s="1" t="n">
        <f aca="false">((1-$B$1)*$B$2*$A169*(1-EXP(-$B$3*H$9)))/($B$3*H$9)</f>
        <v>4.02468704708109</v>
      </c>
      <c r="I169" s="1" t="n">
        <f aca="false">((1-$B$1)*$B$2*$A169*(1-EXP(-$B$3*I$9)))/($B$3*I$9)</f>
        <v>3.57749994551475</v>
      </c>
      <c r="J169" s="1" t="n">
        <f aca="false">((1-$B$1)*$B$2*$A169*(1-EXP(-$B$3*J$9)))/($B$3*J$9)</f>
        <v>3.2197499933636</v>
      </c>
      <c r="L169" s="1" t="n">
        <f aca="false">B169/16</f>
        <v>0.9877431942775</v>
      </c>
      <c r="M169" s="1" t="n">
        <f aca="false">C169/16</f>
        <v>0.669118549516496</v>
      </c>
      <c r="N169" s="1" t="n">
        <f aca="false">D169/16</f>
        <v>0.502917170969346</v>
      </c>
      <c r="O169" s="1" t="n">
        <f aca="false">E169/16</f>
        <v>0.402450477947019</v>
      </c>
      <c r="P169" s="1" t="n">
        <f aca="false">F169/16</f>
        <v>0.335388564288779</v>
      </c>
      <c r="Q169" s="1" t="n">
        <f aca="false">G169/16</f>
        <v>0.287477439525483</v>
      </c>
      <c r="R169" s="1" t="n">
        <f aca="false">H169/16</f>
        <v>0.251542940442568</v>
      </c>
      <c r="S169" s="1" t="n">
        <f aca="false">I169/16</f>
        <v>0.223593746594672</v>
      </c>
      <c r="T169" s="1" t="n">
        <f aca="false">J169/16</f>
        <v>0.201234374585225</v>
      </c>
    </row>
    <row r="170" customFormat="false" ht="12.75" hidden="false" customHeight="false" outlineLevel="0" collapsed="false">
      <c r="A170" s="1" t="n">
        <v>160</v>
      </c>
      <c r="B170" s="1" t="n">
        <f aca="false">((1-$B$1)*$B$2*$A170*(1-EXP(-$B$3*B$9)))/($B$3*B$9)</f>
        <v>15.9032866500025</v>
      </c>
      <c r="C170" s="1" t="n">
        <f aca="false">((1-$B$1)*$B$2*$A170*(1-EXP(-$B$3*C$9)))/($B$3*C$9)</f>
        <v>10.773229476492</v>
      </c>
      <c r="D170" s="1" t="n">
        <f aca="false">((1-$B$1)*$B$2*$A170*(1-EXP(-$B$3*D$9)))/($B$3*D$9)</f>
        <v>8.09728275271399</v>
      </c>
      <c r="E170" s="1" t="n">
        <f aca="false">((1-$B$1)*$B$2*$A170*(1-EXP(-$B$3*E$9)))/($B$3*E$9)</f>
        <v>6.47970580845514</v>
      </c>
      <c r="F170" s="1" t="n">
        <f aca="false">((1-$B$1)*$B$2*$A170*(1-EXP(-$B$3*F$9)))/($B$3*F$9)</f>
        <v>5.39996682125329</v>
      </c>
      <c r="G170" s="1" t="n">
        <f aca="false">((1-$B$1)*$B$2*$A170*(1-EXP(-$B$3*G$9)))/($B$3*G$9)</f>
        <v>4.62856757978136</v>
      </c>
      <c r="H170" s="1" t="n">
        <f aca="false">((1-$B$1)*$B$2*$A170*(1-EXP(-$B$3*H$9)))/($B$3*H$9)</f>
        <v>4.04999954423254</v>
      </c>
      <c r="I170" s="1" t="n">
        <f aca="false">((1-$B$1)*$B$2*$A170*(1-EXP(-$B$3*I$9)))/($B$3*I$9)</f>
        <v>3.59999994517207</v>
      </c>
      <c r="J170" s="1" t="n">
        <f aca="false">((1-$B$1)*$B$2*$A170*(1-EXP(-$B$3*J$9)))/($B$3*J$9)</f>
        <v>3.23999999332186</v>
      </c>
      <c r="L170" s="1" t="n">
        <f aca="false">B170/16</f>
        <v>0.993955415625157</v>
      </c>
      <c r="M170" s="1" t="n">
        <f aca="false">C170/16</f>
        <v>0.67332684228075</v>
      </c>
      <c r="N170" s="1" t="n">
        <f aca="false">D170/16</f>
        <v>0.506080172044624</v>
      </c>
      <c r="O170" s="1" t="n">
        <f aca="false">E170/16</f>
        <v>0.404981613028446</v>
      </c>
      <c r="P170" s="1" t="n">
        <f aca="false">F170/16</f>
        <v>0.337497926328331</v>
      </c>
      <c r="Q170" s="1" t="n">
        <f aca="false">G170/16</f>
        <v>0.289285473736335</v>
      </c>
      <c r="R170" s="1" t="n">
        <f aca="false">H170/16</f>
        <v>0.253124971514534</v>
      </c>
      <c r="S170" s="1" t="n">
        <f aca="false">I170/16</f>
        <v>0.224999996573255</v>
      </c>
      <c r="T170" s="1" t="n">
        <f aca="false">J170/16</f>
        <v>0.202499999582616</v>
      </c>
    </row>
    <row r="171" customFormat="false" ht="12.75" hidden="false" customHeight="false" outlineLevel="0" collapsed="false">
      <c r="A171" s="1" t="n">
        <v>161</v>
      </c>
      <c r="B171" s="1" t="n">
        <f aca="false">((1-$B$1)*$B$2*$A171*(1-EXP(-$B$3*B$9)))/($B$3*B$9)</f>
        <v>16.002682191565</v>
      </c>
      <c r="C171" s="1" t="n">
        <f aca="false">((1-$B$1)*$B$2*$A171*(1-EXP(-$B$3*C$9)))/($B$3*C$9)</f>
        <v>10.8405621607201</v>
      </c>
      <c r="D171" s="1" t="n">
        <f aca="false">((1-$B$1)*$B$2*$A171*(1-EXP(-$B$3*D$9)))/($B$3*D$9)</f>
        <v>8.14789076991845</v>
      </c>
      <c r="E171" s="1" t="n">
        <f aca="false">((1-$B$1)*$B$2*$A171*(1-EXP(-$B$3*E$9)))/($B$3*E$9)</f>
        <v>6.52020396975798</v>
      </c>
      <c r="F171" s="1" t="n">
        <f aca="false">((1-$B$1)*$B$2*$A171*(1-EXP(-$B$3*F$9)))/($B$3*F$9)</f>
        <v>5.43371661388613</v>
      </c>
      <c r="G171" s="1" t="n">
        <f aca="false">((1-$B$1)*$B$2*$A171*(1-EXP(-$B$3*G$9)))/($B$3*G$9)</f>
        <v>4.65749612715499</v>
      </c>
      <c r="H171" s="1" t="n">
        <f aca="false">((1-$B$1)*$B$2*$A171*(1-EXP(-$B$3*H$9)))/($B$3*H$9)</f>
        <v>4.075312041384</v>
      </c>
      <c r="I171" s="1" t="n">
        <f aca="false">((1-$B$1)*$B$2*$A171*(1-EXP(-$B$3*I$9)))/($B$3*I$9)</f>
        <v>3.6224999448294</v>
      </c>
      <c r="J171" s="1" t="n">
        <f aca="false">((1-$B$1)*$B$2*$A171*(1-EXP(-$B$3*J$9)))/($B$3*J$9)</f>
        <v>3.26024999328012</v>
      </c>
      <c r="L171" s="1" t="n">
        <v>1</v>
      </c>
      <c r="M171" s="1" t="n">
        <f aca="false">C171/16</f>
        <v>0.677535135045005</v>
      </c>
      <c r="N171" s="1" t="n">
        <f aca="false">D171/16</f>
        <v>0.509243173119903</v>
      </c>
      <c r="O171" s="1" t="n">
        <f aca="false">E171/16</f>
        <v>0.407512748109874</v>
      </c>
      <c r="P171" s="1" t="n">
        <f aca="false">F171/16</f>
        <v>0.339607288367883</v>
      </c>
      <c r="Q171" s="1" t="n">
        <f aca="false">G171/16</f>
        <v>0.291093507947187</v>
      </c>
      <c r="R171" s="1" t="n">
        <f aca="false">H171/16</f>
        <v>0.2547070025865</v>
      </c>
      <c r="S171" s="1" t="n">
        <f aca="false">I171/16</f>
        <v>0.226406246551837</v>
      </c>
      <c r="T171" s="1" t="n">
        <f aca="false">J171/16</f>
        <v>0.203765624580008</v>
      </c>
    </row>
    <row r="172" customFormat="false" ht="12.75" hidden="false" customHeight="false" outlineLevel="0" collapsed="false">
      <c r="A172" s="1" t="n">
        <v>162</v>
      </c>
      <c r="B172" s="1" t="n">
        <f aca="false">((1-$B$1)*$B$2*$A172*(1-EXP(-$B$3*B$9)))/($B$3*B$9)</f>
        <v>16.1020777331275</v>
      </c>
      <c r="C172" s="1" t="n">
        <f aca="false">((1-$B$1)*$B$2*$A172*(1-EXP(-$B$3*C$9)))/($B$3*C$9)</f>
        <v>10.9078948449482</v>
      </c>
      <c r="D172" s="1" t="n">
        <f aca="false">((1-$B$1)*$B$2*$A172*(1-EXP(-$B$3*D$9)))/($B$3*D$9)</f>
        <v>8.19849878712292</v>
      </c>
      <c r="E172" s="1" t="n">
        <f aca="false">((1-$B$1)*$B$2*$A172*(1-EXP(-$B$3*E$9)))/($B$3*E$9)</f>
        <v>6.56070213106083</v>
      </c>
      <c r="F172" s="1" t="n">
        <f aca="false">((1-$B$1)*$B$2*$A172*(1-EXP(-$B$3*F$9)))/($B$3*F$9)</f>
        <v>5.46746640651896</v>
      </c>
      <c r="G172" s="1" t="n">
        <f aca="false">((1-$B$1)*$B$2*$A172*(1-EXP(-$B$3*G$9)))/($B$3*G$9)</f>
        <v>4.68642467452862</v>
      </c>
      <c r="H172" s="1" t="n">
        <f aca="false">((1-$B$1)*$B$2*$A172*(1-EXP(-$B$3*H$9)))/($B$3*H$9)</f>
        <v>4.10062453853545</v>
      </c>
      <c r="I172" s="1" t="n">
        <f aca="false">((1-$B$1)*$B$2*$A172*(1-EXP(-$B$3*I$9)))/($B$3*I$9)</f>
        <v>3.64499994448672</v>
      </c>
      <c r="J172" s="1" t="n">
        <f aca="false">((1-$B$1)*$B$2*$A172*(1-EXP(-$B$3*J$9)))/($B$3*J$9)</f>
        <v>3.28049999323839</v>
      </c>
      <c r="L172" s="1" t="n">
        <v>1</v>
      </c>
      <c r="M172" s="1" t="n">
        <f aca="false">C172/16</f>
        <v>0.68174342780926</v>
      </c>
      <c r="N172" s="1" t="n">
        <f aca="false">D172/16</f>
        <v>0.512406174195182</v>
      </c>
      <c r="O172" s="1" t="n">
        <f aca="false">E172/16</f>
        <v>0.410043883191302</v>
      </c>
      <c r="P172" s="1" t="n">
        <f aca="false">F172/16</f>
        <v>0.341716650407435</v>
      </c>
      <c r="Q172" s="1" t="n">
        <f aca="false">G172/16</f>
        <v>0.292901542158039</v>
      </c>
      <c r="R172" s="1" t="n">
        <f aca="false">H172/16</f>
        <v>0.256289033658466</v>
      </c>
      <c r="S172" s="1" t="n">
        <f aca="false">I172/16</f>
        <v>0.22781249653042</v>
      </c>
      <c r="T172" s="1" t="n">
        <f aca="false">J172/16</f>
        <v>0.205031249577399</v>
      </c>
    </row>
    <row r="173" customFormat="false" ht="12.75" hidden="false" customHeight="false" outlineLevel="0" collapsed="false">
      <c r="A173" s="1" t="n">
        <v>163</v>
      </c>
      <c r="B173" s="1" t="n">
        <f aca="false">((1-$B$1)*$B$2*$A173*(1-EXP(-$B$3*B$9)))/($B$3*B$9)</f>
        <v>16.2014732746901</v>
      </c>
      <c r="C173" s="1" t="n">
        <f aca="false">((1-$B$1)*$B$2*$A173*(1-EXP(-$B$3*C$9)))/($B$3*C$9)</f>
        <v>10.9752275291762</v>
      </c>
      <c r="D173" s="1" t="n">
        <f aca="false">((1-$B$1)*$B$2*$A173*(1-EXP(-$B$3*D$9)))/($B$3*D$9)</f>
        <v>8.24910680432738</v>
      </c>
      <c r="E173" s="1" t="n">
        <f aca="false">((1-$B$1)*$B$2*$A173*(1-EXP(-$B$3*E$9)))/($B$3*E$9)</f>
        <v>6.60120029236367</v>
      </c>
      <c r="F173" s="1" t="n">
        <f aca="false">((1-$B$1)*$B$2*$A173*(1-EXP(-$B$3*F$9)))/($B$3*F$9)</f>
        <v>5.50121619915179</v>
      </c>
      <c r="G173" s="1" t="n">
        <f aca="false">((1-$B$1)*$B$2*$A173*(1-EXP(-$B$3*G$9)))/($B$3*G$9)</f>
        <v>4.71535322190226</v>
      </c>
      <c r="H173" s="1" t="n">
        <f aca="false">((1-$B$1)*$B$2*$A173*(1-EXP(-$B$3*H$9)))/($B$3*H$9)</f>
        <v>4.1259370356869</v>
      </c>
      <c r="I173" s="1" t="n">
        <f aca="false">((1-$B$1)*$B$2*$A173*(1-EXP(-$B$3*I$9)))/($B$3*I$9)</f>
        <v>3.66749994414405</v>
      </c>
      <c r="J173" s="1" t="n">
        <f aca="false">((1-$B$1)*$B$2*$A173*(1-EXP(-$B$3*J$9)))/($B$3*J$9)</f>
        <v>3.30074999319665</v>
      </c>
      <c r="L173" s="1" t="n">
        <v>1</v>
      </c>
      <c r="M173" s="1" t="n">
        <f aca="false">C173/16</f>
        <v>0.685951720573514</v>
      </c>
      <c r="N173" s="1" t="n">
        <f aca="false">D173/16</f>
        <v>0.515569175270461</v>
      </c>
      <c r="O173" s="1" t="n">
        <f aca="false">E173/16</f>
        <v>0.41257501827273</v>
      </c>
      <c r="P173" s="1" t="n">
        <f aca="false">F173/16</f>
        <v>0.343826012446987</v>
      </c>
      <c r="Q173" s="1" t="n">
        <f aca="false">G173/16</f>
        <v>0.294709576368891</v>
      </c>
      <c r="R173" s="1" t="n">
        <f aca="false">H173/16</f>
        <v>0.257871064730431</v>
      </c>
      <c r="S173" s="1" t="n">
        <f aca="false">I173/16</f>
        <v>0.229218746509003</v>
      </c>
      <c r="T173" s="1" t="n">
        <f aca="false">J173/16</f>
        <v>0.20629687457479</v>
      </c>
    </row>
    <row r="174" customFormat="false" ht="12.75" hidden="false" customHeight="false" outlineLevel="0" collapsed="false">
      <c r="A174" s="1" t="n">
        <v>164</v>
      </c>
      <c r="B174" s="1" t="n">
        <f aca="false">((1-$B$1)*$B$2*$A174*(1-EXP(-$B$3*B$9)))/($B$3*B$9)</f>
        <v>16.3008688162526</v>
      </c>
      <c r="C174" s="1" t="n">
        <f aca="false">((1-$B$1)*$B$2*$A174*(1-EXP(-$B$3*C$9)))/($B$3*C$9)</f>
        <v>11.0425602134043</v>
      </c>
      <c r="D174" s="1" t="n">
        <f aca="false">((1-$B$1)*$B$2*$A174*(1-EXP(-$B$3*D$9)))/($B$3*D$9)</f>
        <v>8.29971482153184</v>
      </c>
      <c r="E174" s="1" t="n">
        <f aca="false">((1-$B$1)*$B$2*$A174*(1-EXP(-$B$3*E$9)))/($B$3*E$9)</f>
        <v>6.64169845366652</v>
      </c>
      <c r="F174" s="1" t="n">
        <f aca="false">((1-$B$1)*$B$2*$A174*(1-EXP(-$B$3*F$9)))/($B$3*F$9)</f>
        <v>5.53496599178462</v>
      </c>
      <c r="G174" s="1" t="n">
        <f aca="false">((1-$B$1)*$B$2*$A174*(1-EXP(-$B$3*G$9)))/($B$3*G$9)</f>
        <v>4.74428176927589</v>
      </c>
      <c r="H174" s="1" t="n">
        <f aca="false">((1-$B$1)*$B$2*$A174*(1-EXP(-$B$3*H$9)))/($B$3*H$9)</f>
        <v>4.15124953283836</v>
      </c>
      <c r="I174" s="1" t="n">
        <f aca="false">((1-$B$1)*$B$2*$A174*(1-EXP(-$B$3*I$9)))/($B$3*I$9)</f>
        <v>3.68999994380138</v>
      </c>
      <c r="J174" s="1" t="n">
        <f aca="false">((1-$B$1)*$B$2*$A174*(1-EXP(-$B$3*J$9)))/($B$3*J$9)</f>
        <v>3.32099999315491</v>
      </c>
      <c r="L174" s="1" t="n">
        <v>1</v>
      </c>
      <c r="M174" s="1" t="n">
        <f aca="false">C174/16</f>
        <v>0.690160013337769</v>
      </c>
      <c r="N174" s="1" t="n">
        <f aca="false">D174/16</f>
        <v>0.51873217634574</v>
      </c>
      <c r="O174" s="1" t="n">
        <f aca="false">E174/16</f>
        <v>0.415106153354157</v>
      </c>
      <c r="P174" s="1" t="n">
        <f aca="false">F174/16</f>
        <v>0.345935374486539</v>
      </c>
      <c r="Q174" s="1" t="n">
        <f aca="false">G174/16</f>
        <v>0.296517610579743</v>
      </c>
      <c r="R174" s="1" t="n">
        <f aca="false">H174/16</f>
        <v>0.259453095802397</v>
      </c>
      <c r="S174" s="1" t="n">
        <f aca="false">I174/16</f>
        <v>0.230624996487586</v>
      </c>
      <c r="T174" s="1" t="n">
        <f aca="false">J174/16</f>
        <v>0.207562499572182</v>
      </c>
    </row>
    <row r="175" customFormat="false" ht="12.75" hidden="false" customHeight="false" outlineLevel="0" collapsed="false">
      <c r="A175" s="1" t="n">
        <v>165</v>
      </c>
      <c r="B175" s="1" t="n">
        <f aca="false">((1-$B$1)*$B$2*$A175*(1-EXP(-$B$3*B$9)))/($B$3*B$9)</f>
        <v>16.4002643578151</v>
      </c>
      <c r="C175" s="1" t="n">
        <f aca="false">((1-$B$1)*$B$2*$A175*(1-EXP(-$B$3*C$9)))/($B$3*C$9)</f>
        <v>11.1098928976324</v>
      </c>
      <c r="D175" s="1" t="n">
        <f aca="false">((1-$B$1)*$B$2*$A175*(1-EXP(-$B$3*D$9)))/($B$3*D$9)</f>
        <v>8.3503228387363</v>
      </c>
      <c r="E175" s="1" t="n">
        <f aca="false">((1-$B$1)*$B$2*$A175*(1-EXP(-$B$3*E$9)))/($B$3*E$9)</f>
        <v>6.68219661496936</v>
      </c>
      <c r="F175" s="1" t="n">
        <f aca="false">((1-$B$1)*$B$2*$A175*(1-EXP(-$B$3*F$9)))/($B$3*F$9)</f>
        <v>5.56871578441746</v>
      </c>
      <c r="G175" s="1" t="n">
        <f aca="false">((1-$B$1)*$B$2*$A175*(1-EXP(-$B$3*G$9)))/($B$3*G$9)</f>
        <v>4.77321031664953</v>
      </c>
      <c r="H175" s="1" t="n">
        <f aca="false">((1-$B$1)*$B$2*$A175*(1-EXP(-$B$3*H$9)))/($B$3*H$9)</f>
        <v>4.17656202998981</v>
      </c>
      <c r="I175" s="1" t="n">
        <f aca="false">((1-$B$1)*$B$2*$A175*(1-EXP(-$B$3*I$9)))/($B$3*I$9)</f>
        <v>3.7124999434587</v>
      </c>
      <c r="J175" s="1" t="n">
        <f aca="false">((1-$B$1)*$B$2*$A175*(1-EXP(-$B$3*J$9)))/($B$3*J$9)</f>
        <v>3.34124999311317</v>
      </c>
      <c r="L175" s="1" t="n">
        <v>1</v>
      </c>
      <c r="M175" s="1" t="n">
        <f aca="false">C175/16</f>
        <v>0.694368306102024</v>
      </c>
      <c r="N175" s="1" t="n">
        <f aca="false">D175/16</f>
        <v>0.521895177421019</v>
      </c>
      <c r="O175" s="1" t="n">
        <f aca="false">E175/16</f>
        <v>0.417637288435585</v>
      </c>
      <c r="P175" s="1" t="n">
        <f aca="false">F175/16</f>
        <v>0.348044736526091</v>
      </c>
      <c r="Q175" s="1" t="n">
        <f aca="false">G175/16</f>
        <v>0.298325644790595</v>
      </c>
      <c r="R175" s="1" t="n">
        <f aca="false">H175/16</f>
        <v>0.261035126874363</v>
      </c>
      <c r="S175" s="1" t="n">
        <f aca="false">I175/16</f>
        <v>0.232031246466169</v>
      </c>
      <c r="T175" s="1" t="n">
        <f aca="false">J175/16</f>
        <v>0.208828124569573</v>
      </c>
    </row>
    <row r="176" customFormat="false" ht="12.75" hidden="false" customHeight="false" outlineLevel="0" collapsed="false">
      <c r="A176" s="1" t="n">
        <v>166</v>
      </c>
      <c r="B176" s="1" t="n">
        <f aca="false">((1-$B$1)*$B$2*$A176*(1-EXP(-$B$3*B$9)))/($B$3*B$9)</f>
        <v>16.4996598993776</v>
      </c>
      <c r="C176" s="1" t="n">
        <f aca="false">((1-$B$1)*$B$2*$A176*(1-EXP(-$B$3*C$9)))/($B$3*C$9)</f>
        <v>11.1772255818605</v>
      </c>
      <c r="D176" s="1" t="n">
        <f aca="false">((1-$B$1)*$B$2*$A176*(1-EXP(-$B$3*D$9)))/($B$3*D$9)</f>
        <v>8.40093085594076</v>
      </c>
      <c r="E176" s="1" t="n">
        <f aca="false">((1-$B$1)*$B$2*$A176*(1-EXP(-$B$3*E$9)))/($B$3*E$9)</f>
        <v>6.72269477627221</v>
      </c>
      <c r="F176" s="1" t="n">
        <f aca="false">((1-$B$1)*$B$2*$A176*(1-EXP(-$B$3*F$9)))/($B$3*F$9)</f>
        <v>5.60246557705029</v>
      </c>
      <c r="G176" s="1" t="n">
        <f aca="false">((1-$B$1)*$B$2*$A176*(1-EXP(-$B$3*G$9)))/($B$3*G$9)</f>
        <v>4.80213886402316</v>
      </c>
      <c r="H176" s="1" t="n">
        <f aca="false">((1-$B$1)*$B$2*$A176*(1-EXP(-$B$3*H$9)))/($B$3*H$9)</f>
        <v>4.20187452714126</v>
      </c>
      <c r="I176" s="1" t="n">
        <f aca="false">((1-$B$1)*$B$2*$A176*(1-EXP(-$B$3*I$9)))/($B$3*I$9)</f>
        <v>3.73499994311603</v>
      </c>
      <c r="J176" s="1" t="n">
        <f aca="false">((1-$B$1)*$B$2*$A176*(1-EXP(-$B$3*J$9)))/($B$3*J$9)</f>
        <v>3.36149999307143</v>
      </c>
      <c r="L176" s="1" t="n">
        <v>1</v>
      </c>
      <c r="M176" s="1" t="n">
        <f aca="false">C176/16</f>
        <v>0.698576598866278</v>
      </c>
      <c r="N176" s="1" t="n">
        <f aca="false">D176/16</f>
        <v>0.525058178496298</v>
      </c>
      <c r="O176" s="1" t="n">
        <f aca="false">E176/16</f>
        <v>0.420168423517013</v>
      </c>
      <c r="P176" s="1" t="n">
        <f aca="false">F176/16</f>
        <v>0.350154098565643</v>
      </c>
      <c r="Q176" s="1" t="n">
        <f aca="false">G176/16</f>
        <v>0.300133679001447</v>
      </c>
      <c r="R176" s="1" t="n">
        <f aca="false">H176/16</f>
        <v>0.262617157946329</v>
      </c>
      <c r="S176" s="1" t="n">
        <f aca="false">I176/16</f>
        <v>0.233437496444752</v>
      </c>
      <c r="T176" s="1" t="n">
        <f aca="false">J176/16</f>
        <v>0.210093749566965</v>
      </c>
    </row>
    <row r="177" customFormat="false" ht="12.75" hidden="false" customHeight="false" outlineLevel="0" collapsed="false">
      <c r="A177" s="1" t="n">
        <v>167</v>
      </c>
      <c r="B177" s="1" t="n">
        <f aca="false">((1-$B$1)*$B$2*$A177*(1-EXP(-$B$3*B$9)))/($B$3*B$9)</f>
        <v>16.5990554409401</v>
      </c>
      <c r="C177" s="1" t="n">
        <f aca="false">((1-$B$1)*$B$2*$A177*(1-EXP(-$B$3*C$9)))/($B$3*C$9)</f>
        <v>11.2445582660885</v>
      </c>
      <c r="D177" s="1" t="n">
        <f aca="false">((1-$B$1)*$B$2*$A177*(1-EXP(-$B$3*D$9)))/($B$3*D$9)</f>
        <v>8.45153887314523</v>
      </c>
      <c r="E177" s="1" t="n">
        <f aca="false">((1-$B$1)*$B$2*$A177*(1-EXP(-$B$3*E$9)))/($B$3*E$9)</f>
        <v>6.76319293757505</v>
      </c>
      <c r="F177" s="1" t="n">
        <f aca="false">((1-$B$1)*$B$2*$A177*(1-EXP(-$B$3*F$9)))/($B$3*F$9)</f>
        <v>5.63621536968312</v>
      </c>
      <c r="G177" s="1" t="n">
        <f aca="false">((1-$B$1)*$B$2*$A177*(1-EXP(-$B$3*G$9)))/($B$3*G$9)</f>
        <v>4.83106741139679</v>
      </c>
      <c r="H177" s="1" t="n">
        <f aca="false">((1-$B$1)*$B$2*$A177*(1-EXP(-$B$3*H$9)))/($B$3*H$9)</f>
        <v>4.22718702429272</v>
      </c>
      <c r="I177" s="1" t="n">
        <f aca="false">((1-$B$1)*$B$2*$A177*(1-EXP(-$B$3*I$9)))/($B$3*I$9)</f>
        <v>3.75749994277335</v>
      </c>
      <c r="J177" s="1" t="n">
        <f aca="false">((1-$B$1)*$B$2*$A177*(1-EXP(-$B$3*J$9)))/($B$3*J$9)</f>
        <v>3.38174999302969</v>
      </c>
      <c r="L177" s="1" t="n">
        <v>1</v>
      </c>
      <c r="M177" s="1" t="n">
        <f aca="false">C177/16</f>
        <v>0.702784891630533</v>
      </c>
      <c r="N177" s="1" t="n">
        <f aca="false">D177/16</f>
        <v>0.528221179571577</v>
      </c>
      <c r="O177" s="1" t="n">
        <f aca="false">E177/16</f>
        <v>0.422699558598441</v>
      </c>
      <c r="P177" s="1" t="n">
        <f aca="false">F177/16</f>
        <v>0.352263460605195</v>
      </c>
      <c r="Q177" s="1" t="n">
        <f aca="false">G177/16</f>
        <v>0.3019417132123</v>
      </c>
      <c r="R177" s="1" t="n">
        <f aca="false">H177/16</f>
        <v>0.264199189018295</v>
      </c>
      <c r="S177" s="1" t="n">
        <f aca="false">I177/16</f>
        <v>0.234843746423335</v>
      </c>
      <c r="T177" s="1" t="n">
        <f aca="false">J177/16</f>
        <v>0.211359374564356</v>
      </c>
    </row>
    <row r="178" customFormat="false" ht="12.75" hidden="false" customHeight="false" outlineLevel="0" collapsed="false">
      <c r="A178" s="1" t="n">
        <v>168</v>
      </c>
      <c r="B178" s="1" t="n">
        <f aca="false">((1-$B$1)*$B$2*$A178*(1-EXP(-$B$3*B$9)))/($B$3*B$9)</f>
        <v>16.6984509825026</v>
      </c>
      <c r="C178" s="1" t="n">
        <f aca="false">((1-$B$1)*$B$2*$A178*(1-EXP(-$B$3*C$9)))/($B$3*C$9)</f>
        <v>11.3118909503166</v>
      </c>
      <c r="D178" s="1" t="n">
        <f aca="false">((1-$B$1)*$B$2*$A178*(1-EXP(-$B$3*D$9)))/($B$3*D$9)</f>
        <v>8.50214689034969</v>
      </c>
      <c r="E178" s="1" t="n">
        <f aca="false">((1-$B$1)*$B$2*$A178*(1-EXP(-$B$3*E$9)))/($B$3*E$9)</f>
        <v>6.8036910988779</v>
      </c>
      <c r="F178" s="1" t="n">
        <f aca="false">((1-$B$1)*$B$2*$A178*(1-EXP(-$B$3*F$9)))/($B$3*F$9)</f>
        <v>5.66996516231596</v>
      </c>
      <c r="G178" s="1" t="n">
        <f aca="false">((1-$B$1)*$B$2*$A178*(1-EXP(-$B$3*G$9)))/($B$3*G$9)</f>
        <v>4.85999595877043</v>
      </c>
      <c r="H178" s="1" t="n">
        <f aca="false">((1-$B$1)*$B$2*$A178*(1-EXP(-$B$3*H$9)))/($B$3*H$9)</f>
        <v>4.25249952144417</v>
      </c>
      <c r="I178" s="1" t="n">
        <f aca="false">((1-$B$1)*$B$2*$A178*(1-EXP(-$B$3*I$9)))/($B$3*I$9)</f>
        <v>3.77999994243068</v>
      </c>
      <c r="J178" s="1" t="n">
        <f aca="false">((1-$B$1)*$B$2*$A178*(1-EXP(-$B$3*J$9)))/($B$3*J$9)</f>
        <v>3.40199999298796</v>
      </c>
      <c r="L178" s="1" t="n">
        <v>1</v>
      </c>
      <c r="M178" s="1" t="n">
        <f aca="false">C178/16</f>
        <v>0.706993184394788</v>
      </c>
      <c r="N178" s="1" t="n">
        <f aca="false">D178/16</f>
        <v>0.531384180646856</v>
      </c>
      <c r="O178" s="1" t="n">
        <f aca="false">E178/16</f>
        <v>0.425230693679869</v>
      </c>
      <c r="P178" s="1" t="n">
        <f aca="false">F178/16</f>
        <v>0.354372822644747</v>
      </c>
      <c r="Q178" s="1" t="n">
        <f aca="false">G178/16</f>
        <v>0.303749747423152</v>
      </c>
      <c r="R178" s="1" t="n">
        <f aca="false">H178/16</f>
        <v>0.265781220090261</v>
      </c>
      <c r="S178" s="1" t="n">
        <f aca="false">I178/16</f>
        <v>0.236249996401917</v>
      </c>
      <c r="T178" s="1" t="n">
        <f aca="false">J178/16</f>
        <v>0.212624999561747</v>
      </c>
    </row>
    <row r="179" customFormat="false" ht="12.75" hidden="false" customHeight="false" outlineLevel="0" collapsed="false">
      <c r="A179" s="1" t="n">
        <v>169</v>
      </c>
      <c r="B179" s="1" t="n">
        <f aca="false">((1-$B$1)*$B$2*$A179*(1-EXP(-$B$3*B$9)))/($B$3*B$9)</f>
        <v>16.7978465240651</v>
      </c>
      <c r="C179" s="1" t="n">
        <f aca="false">((1-$B$1)*$B$2*$A179*(1-EXP(-$B$3*C$9)))/($B$3*C$9)</f>
        <v>11.3792236345447</v>
      </c>
      <c r="D179" s="1" t="n">
        <f aca="false">((1-$B$1)*$B$2*$A179*(1-EXP(-$B$3*D$9)))/($B$3*D$9)</f>
        <v>8.55275490755415</v>
      </c>
      <c r="E179" s="1" t="n">
        <f aca="false">((1-$B$1)*$B$2*$A179*(1-EXP(-$B$3*E$9)))/($B$3*E$9)</f>
        <v>6.84418926018074</v>
      </c>
      <c r="F179" s="1" t="n">
        <f aca="false">((1-$B$1)*$B$2*$A179*(1-EXP(-$B$3*F$9)))/($B$3*F$9)</f>
        <v>5.70371495494879</v>
      </c>
      <c r="G179" s="1" t="n">
        <f aca="false">((1-$B$1)*$B$2*$A179*(1-EXP(-$B$3*G$9)))/($B$3*G$9)</f>
        <v>4.88892450614406</v>
      </c>
      <c r="H179" s="1" t="n">
        <f aca="false">((1-$B$1)*$B$2*$A179*(1-EXP(-$B$3*H$9)))/($B$3*H$9)</f>
        <v>4.27781201859562</v>
      </c>
      <c r="I179" s="1" t="n">
        <f aca="false">((1-$B$1)*$B$2*$A179*(1-EXP(-$B$3*I$9)))/($B$3*I$9)</f>
        <v>3.802499942088</v>
      </c>
      <c r="J179" s="1" t="n">
        <f aca="false">((1-$B$1)*$B$2*$A179*(1-EXP(-$B$3*J$9)))/($B$3*J$9)</f>
        <v>3.42224999294622</v>
      </c>
      <c r="L179" s="1" t="n">
        <v>1</v>
      </c>
      <c r="M179" s="1" t="n">
        <f aca="false">C179/16</f>
        <v>0.711201477159043</v>
      </c>
      <c r="N179" s="1" t="n">
        <f aca="false">D179/16</f>
        <v>0.534547181722135</v>
      </c>
      <c r="O179" s="1" t="n">
        <f aca="false">E179/16</f>
        <v>0.427761828761296</v>
      </c>
      <c r="P179" s="1" t="n">
        <f aca="false">F179/16</f>
        <v>0.356482184684299</v>
      </c>
      <c r="Q179" s="1" t="n">
        <f aca="false">G179/16</f>
        <v>0.305557781634004</v>
      </c>
      <c r="R179" s="1" t="n">
        <f aca="false">H179/16</f>
        <v>0.267363251162227</v>
      </c>
      <c r="S179" s="1" t="n">
        <f aca="false">I179/16</f>
        <v>0.2376562463805</v>
      </c>
      <c r="T179" s="1" t="n">
        <f aca="false">J179/16</f>
        <v>0.213890624559139</v>
      </c>
    </row>
    <row r="180" customFormat="false" ht="12.75" hidden="false" customHeight="false" outlineLevel="0" collapsed="false">
      <c r="A180" s="1" t="n">
        <v>170</v>
      </c>
      <c r="B180" s="1" t="n">
        <f aca="false">((1-$B$1)*$B$2*$A180*(1-EXP(-$B$3*B$9)))/($B$3*B$9)</f>
        <v>16.8972420656277</v>
      </c>
      <c r="C180" s="1" t="n">
        <f aca="false">((1-$B$1)*$B$2*$A180*(1-EXP(-$B$3*C$9)))/($B$3*C$9)</f>
        <v>11.4465563187728</v>
      </c>
      <c r="D180" s="1" t="n">
        <f aca="false">((1-$B$1)*$B$2*$A180*(1-EXP(-$B$3*D$9)))/($B$3*D$9)</f>
        <v>8.60336292475862</v>
      </c>
      <c r="E180" s="1" t="n">
        <f aca="false">((1-$B$1)*$B$2*$A180*(1-EXP(-$B$3*E$9)))/($B$3*E$9)</f>
        <v>6.88468742148359</v>
      </c>
      <c r="F180" s="1" t="n">
        <f aca="false">((1-$B$1)*$B$2*$A180*(1-EXP(-$B$3*F$9)))/($B$3*F$9)</f>
        <v>5.73746474758162</v>
      </c>
      <c r="G180" s="1" t="n">
        <f aca="false">((1-$B$1)*$B$2*$A180*(1-EXP(-$B$3*G$9)))/($B$3*G$9)</f>
        <v>4.91785305351769</v>
      </c>
      <c r="H180" s="1" t="n">
        <f aca="false">((1-$B$1)*$B$2*$A180*(1-EXP(-$B$3*H$9)))/($B$3*H$9)</f>
        <v>4.30312451574708</v>
      </c>
      <c r="I180" s="1" t="n">
        <f aca="false">((1-$B$1)*$B$2*$A180*(1-EXP(-$B$3*I$9)))/($B$3*I$9)</f>
        <v>3.82499994174533</v>
      </c>
      <c r="J180" s="1" t="n">
        <f aca="false">((1-$B$1)*$B$2*$A180*(1-EXP(-$B$3*J$9)))/($B$3*J$9)</f>
        <v>3.44249999290448</v>
      </c>
      <c r="L180" s="1" t="n">
        <v>1</v>
      </c>
      <c r="M180" s="1" t="n">
        <f aca="false">C180/16</f>
        <v>0.715409769923297</v>
      </c>
      <c r="N180" s="1" t="n">
        <f aca="false">D180/16</f>
        <v>0.537710182797413</v>
      </c>
      <c r="O180" s="1" t="n">
        <f aca="false">E180/16</f>
        <v>0.430292963842724</v>
      </c>
      <c r="P180" s="1" t="n">
        <f aca="false">F180/16</f>
        <v>0.358591546723851</v>
      </c>
      <c r="Q180" s="1" t="n">
        <f aca="false">G180/16</f>
        <v>0.307365815844856</v>
      </c>
      <c r="R180" s="1" t="n">
        <f aca="false">H180/16</f>
        <v>0.268945282234192</v>
      </c>
      <c r="S180" s="1" t="n">
        <f aca="false">I180/16</f>
        <v>0.239062496359083</v>
      </c>
      <c r="T180" s="1" t="n">
        <f aca="false">J180/16</f>
        <v>0.21515624955653</v>
      </c>
    </row>
    <row r="181" customFormat="false" ht="12.75" hidden="false" customHeight="false" outlineLevel="0" collapsed="false">
      <c r="A181" s="1" t="n">
        <v>171</v>
      </c>
      <c r="B181" s="1" t="n">
        <f aca="false">((1-$B$1)*$B$2*$A181*(1-EXP(-$B$3*B$9)))/($B$3*B$9)</f>
        <v>16.9966376071902</v>
      </c>
      <c r="C181" s="1" t="n">
        <f aca="false">((1-$B$1)*$B$2*$A181*(1-EXP(-$B$3*C$9)))/($B$3*C$9)</f>
        <v>11.5138890030008</v>
      </c>
      <c r="D181" s="1" t="n">
        <f aca="false">((1-$B$1)*$B$2*$A181*(1-EXP(-$B$3*D$9)))/($B$3*D$9)</f>
        <v>8.65397094196308</v>
      </c>
      <c r="E181" s="1" t="n">
        <f aca="false">((1-$B$1)*$B$2*$A181*(1-EXP(-$B$3*E$9)))/($B$3*E$9)</f>
        <v>6.92518558278643</v>
      </c>
      <c r="F181" s="1" t="n">
        <f aca="false">((1-$B$1)*$B$2*$A181*(1-EXP(-$B$3*F$9)))/($B$3*F$9)</f>
        <v>5.77121454021446</v>
      </c>
      <c r="G181" s="1" t="n">
        <f aca="false">((1-$B$1)*$B$2*$A181*(1-EXP(-$B$3*G$9)))/($B$3*G$9)</f>
        <v>4.94678160089133</v>
      </c>
      <c r="H181" s="1" t="n">
        <f aca="false">((1-$B$1)*$B$2*$A181*(1-EXP(-$B$3*H$9)))/($B$3*H$9)</f>
        <v>4.32843701289853</v>
      </c>
      <c r="I181" s="1" t="n">
        <f aca="false">((1-$B$1)*$B$2*$A181*(1-EXP(-$B$3*I$9)))/($B$3*I$9)</f>
        <v>3.84749994140265</v>
      </c>
      <c r="J181" s="1" t="n">
        <f aca="false">((1-$B$1)*$B$2*$A181*(1-EXP(-$B$3*J$9)))/($B$3*J$9)</f>
        <v>3.46274999286274</v>
      </c>
      <c r="L181" s="1" t="n">
        <v>1</v>
      </c>
      <c r="M181" s="1" t="n">
        <f aca="false">C181/16</f>
        <v>0.719618062687552</v>
      </c>
      <c r="N181" s="1" t="n">
        <f aca="false">D181/16</f>
        <v>0.540873183872692</v>
      </c>
      <c r="O181" s="1" t="n">
        <f aca="false">E181/16</f>
        <v>0.432824098924152</v>
      </c>
      <c r="P181" s="1" t="n">
        <f aca="false">F181/16</f>
        <v>0.360700908763404</v>
      </c>
      <c r="Q181" s="1" t="n">
        <f aca="false">G181/16</f>
        <v>0.309173850055708</v>
      </c>
      <c r="R181" s="1" t="n">
        <f aca="false">H181/16</f>
        <v>0.270527313306158</v>
      </c>
      <c r="S181" s="1" t="n">
        <f aca="false">I181/16</f>
        <v>0.240468746337666</v>
      </c>
      <c r="T181" s="1" t="n">
        <f aca="false">J181/16</f>
        <v>0.216421874553921</v>
      </c>
    </row>
    <row r="182" customFormat="false" ht="12.75" hidden="false" customHeight="false" outlineLevel="0" collapsed="false">
      <c r="A182" s="1" t="n">
        <v>172</v>
      </c>
      <c r="B182" s="1" t="n">
        <f aca="false">((1-$B$1)*$B$2*$A182*(1-EXP(-$B$3*B$9)))/($B$3*B$9)</f>
        <v>17.0960331487527</v>
      </c>
      <c r="C182" s="1" t="n">
        <f aca="false">((1-$B$1)*$B$2*$A182*(1-EXP(-$B$3*C$9)))/($B$3*C$9)</f>
        <v>11.5812216872289</v>
      </c>
      <c r="D182" s="1" t="n">
        <f aca="false">((1-$B$1)*$B$2*$A182*(1-EXP(-$B$3*D$9)))/($B$3*D$9)</f>
        <v>8.70457895916754</v>
      </c>
      <c r="E182" s="1" t="n">
        <f aca="false">((1-$B$1)*$B$2*$A182*(1-EXP(-$B$3*E$9)))/($B$3*E$9)</f>
        <v>6.96568374408928</v>
      </c>
      <c r="F182" s="1" t="n">
        <f aca="false">((1-$B$1)*$B$2*$A182*(1-EXP(-$B$3*F$9)))/($B$3*F$9)</f>
        <v>5.80496433284729</v>
      </c>
      <c r="G182" s="1" t="n">
        <f aca="false">((1-$B$1)*$B$2*$A182*(1-EXP(-$B$3*G$9)))/($B$3*G$9)</f>
        <v>4.97571014826496</v>
      </c>
      <c r="H182" s="1" t="n">
        <f aca="false">((1-$B$1)*$B$2*$A182*(1-EXP(-$B$3*H$9)))/($B$3*H$9)</f>
        <v>4.35374951004998</v>
      </c>
      <c r="I182" s="1" t="n">
        <f aca="false">((1-$B$1)*$B$2*$A182*(1-EXP(-$B$3*I$9)))/($B$3*I$9)</f>
        <v>3.86999994105998</v>
      </c>
      <c r="J182" s="1" t="n">
        <f aca="false">((1-$B$1)*$B$2*$A182*(1-EXP(-$B$3*J$9)))/($B$3*J$9)</f>
        <v>3.482999992821</v>
      </c>
      <c r="L182" s="1" t="n">
        <v>1</v>
      </c>
      <c r="M182" s="1" t="n">
        <f aca="false">C182/16</f>
        <v>0.723826355451807</v>
      </c>
      <c r="N182" s="1" t="n">
        <f aca="false">D182/16</f>
        <v>0.544036184947971</v>
      </c>
      <c r="O182" s="1" t="n">
        <f aca="false">E182/16</f>
        <v>0.43535523400558</v>
      </c>
      <c r="P182" s="1" t="n">
        <f aca="false">F182/16</f>
        <v>0.362810270802956</v>
      </c>
      <c r="Q182" s="1" t="n">
        <f aca="false">G182/16</f>
        <v>0.31098188426656</v>
      </c>
      <c r="R182" s="1" t="n">
        <f aca="false">H182/16</f>
        <v>0.272109344378124</v>
      </c>
      <c r="S182" s="1" t="n">
        <f aca="false">I182/16</f>
        <v>0.241874996316249</v>
      </c>
      <c r="T182" s="1" t="n">
        <f aca="false">J182/16</f>
        <v>0.217687499551313</v>
      </c>
    </row>
    <row r="183" customFormat="false" ht="12.75" hidden="false" customHeight="false" outlineLevel="0" collapsed="false">
      <c r="A183" s="1" t="n">
        <v>173</v>
      </c>
      <c r="B183" s="1" t="n">
        <f aca="false">((1-$B$1)*$B$2*$A183*(1-EXP(-$B$3*B$9)))/($B$3*B$9)</f>
        <v>17.1954286903152</v>
      </c>
      <c r="C183" s="1" t="n">
        <f aca="false">((1-$B$1)*$B$2*$A183*(1-EXP(-$B$3*C$9)))/($B$3*C$9)</f>
        <v>11.648554371457</v>
      </c>
      <c r="D183" s="1" t="n">
        <f aca="false">((1-$B$1)*$B$2*$A183*(1-EXP(-$B$3*D$9)))/($B$3*D$9)</f>
        <v>8.755186976372</v>
      </c>
      <c r="E183" s="1" t="n">
        <f aca="false">((1-$B$1)*$B$2*$A183*(1-EXP(-$B$3*E$9)))/($B$3*E$9)</f>
        <v>7.00618190539212</v>
      </c>
      <c r="F183" s="1" t="n">
        <f aca="false">((1-$B$1)*$B$2*$A183*(1-EXP(-$B$3*F$9)))/($B$3*F$9)</f>
        <v>5.83871412548012</v>
      </c>
      <c r="G183" s="1" t="n">
        <f aca="false">((1-$B$1)*$B$2*$A183*(1-EXP(-$B$3*G$9)))/($B$3*G$9)</f>
        <v>5.00463869563859</v>
      </c>
      <c r="H183" s="1" t="n">
        <f aca="false">((1-$B$1)*$B$2*$A183*(1-EXP(-$B$3*H$9)))/($B$3*H$9)</f>
        <v>4.37906200720144</v>
      </c>
      <c r="I183" s="1" t="n">
        <f aca="false">((1-$B$1)*$B$2*$A183*(1-EXP(-$B$3*I$9)))/($B$3*I$9)</f>
        <v>3.8924999407173</v>
      </c>
      <c r="J183" s="1" t="n">
        <f aca="false">((1-$B$1)*$B$2*$A183*(1-EXP(-$B$3*J$9)))/($B$3*J$9)</f>
        <v>3.50324999277926</v>
      </c>
      <c r="L183" s="1" t="n">
        <v>1</v>
      </c>
      <c r="M183" s="1" t="n">
        <f aca="false">C183/16</f>
        <v>0.728034648216061</v>
      </c>
      <c r="N183" s="1" t="n">
        <f aca="false">D183/16</f>
        <v>0.54719918602325</v>
      </c>
      <c r="O183" s="1" t="n">
        <f aca="false">E183/16</f>
        <v>0.437886369087007</v>
      </c>
      <c r="P183" s="1" t="n">
        <f aca="false">F183/16</f>
        <v>0.364919632842508</v>
      </c>
      <c r="Q183" s="1" t="n">
        <f aca="false">G183/16</f>
        <v>0.312789918477412</v>
      </c>
      <c r="R183" s="1" t="n">
        <f aca="false">H183/16</f>
        <v>0.27369137545009</v>
      </c>
      <c r="S183" s="1" t="n">
        <f aca="false">I183/16</f>
        <v>0.243281246294831</v>
      </c>
      <c r="T183" s="1" t="n">
        <f aca="false">J183/16</f>
        <v>0.218953124548704</v>
      </c>
    </row>
    <row r="184" customFormat="false" ht="12.75" hidden="false" customHeight="false" outlineLevel="0" collapsed="false">
      <c r="A184" s="1" t="n">
        <v>174</v>
      </c>
      <c r="B184" s="1" t="n">
        <f aca="false">((1-$B$1)*$B$2*$A184*(1-EXP(-$B$3*B$9)))/($B$3*B$9)</f>
        <v>17.2948242318777</v>
      </c>
      <c r="C184" s="1" t="n">
        <f aca="false">((1-$B$1)*$B$2*$A184*(1-EXP(-$B$3*C$9)))/($B$3*C$9)</f>
        <v>11.7158870556851</v>
      </c>
      <c r="D184" s="1" t="n">
        <f aca="false">((1-$B$1)*$B$2*$A184*(1-EXP(-$B$3*D$9)))/($B$3*D$9)</f>
        <v>8.80579499357646</v>
      </c>
      <c r="E184" s="1" t="n">
        <f aca="false">((1-$B$1)*$B$2*$A184*(1-EXP(-$B$3*E$9)))/($B$3*E$9)</f>
        <v>7.04668006669496</v>
      </c>
      <c r="F184" s="1" t="n">
        <f aca="false">((1-$B$1)*$B$2*$A184*(1-EXP(-$B$3*F$9)))/($B$3*F$9)</f>
        <v>5.87246391811296</v>
      </c>
      <c r="G184" s="1" t="n">
        <f aca="false">((1-$B$1)*$B$2*$A184*(1-EXP(-$B$3*G$9)))/($B$3*G$9)</f>
        <v>5.03356724301223</v>
      </c>
      <c r="H184" s="1" t="n">
        <f aca="false">((1-$B$1)*$B$2*$A184*(1-EXP(-$B$3*H$9)))/($B$3*H$9)</f>
        <v>4.40437450435289</v>
      </c>
      <c r="I184" s="1" t="n">
        <f aca="false">((1-$B$1)*$B$2*$A184*(1-EXP(-$B$3*I$9)))/($B$3*I$9)</f>
        <v>3.91499994037463</v>
      </c>
      <c r="J184" s="1" t="n">
        <f aca="false">((1-$B$1)*$B$2*$A184*(1-EXP(-$B$3*J$9)))/($B$3*J$9)</f>
        <v>3.52349999273753</v>
      </c>
      <c r="L184" s="1" t="n">
        <v>1</v>
      </c>
      <c r="M184" s="1" t="n">
        <f aca="false">C184/16</f>
        <v>0.732242940980316</v>
      </c>
      <c r="N184" s="1" t="n">
        <f aca="false">D184/16</f>
        <v>0.550362187098529</v>
      </c>
      <c r="O184" s="1" t="n">
        <f aca="false">E184/16</f>
        <v>0.440417504168435</v>
      </c>
      <c r="P184" s="1" t="n">
        <f aca="false">F184/16</f>
        <v>0.36702899488206</v>
      </c>
      <c r="Q184" s="1" t="n">
        <f aca="false">G184/16</f>
        <v>0.314597952688264</v>
      </c>
      <c r="R184" s="1" t="n">
        <f aca="false">H184/16</f>
        <v>0.275273406522056</v>
      </c>
      <c r="S184" s="1" t="n">
        <f aca="false">I184/16</f>
        <v>0.244687496273414</v>
      </c>
      <c r="T184" s="1" t="n">
        <f aca="false">J184/16</f>
        <v>0.220218749546095</v>
      </c>
    </row>
    <row r="185" customFormat="false" ht="12.75" hidden="false" customHeight="false" outlineLevel="0" collapsed="false">
      <c r="A185" s="1" t="n">
        <v>175</v>
      </c>
      <c r="B185" s="1" t="n">
        <f aca="false">((1-$B$1)*$B$2*$A185*(1-EXP(-$B$3*B$9)))/($B$3*B$9)</f>
        <v>17.3942197734402</v>
      </c>
      <c r="C185" s="1" t="n">
        <f aca="false">((1-$B$1)*$B$2*$A185*(1-EXP(-$B$3*C$9)))/($B$3*C$9)</f>
        <v>11.7832197399131</v>
      </c>
      <c r="D185" s="1" t="n">
        <f aca="false">((1-$B$1)*$B$2*$A185*(1-EXP(-$B$3*D$9)))/($B$3*D$9)</f>
        <v>8.85640301078093</v>
      </c>
      <c r="E185" s="1" t="n">
        <f aca="false">((1-$B$1)*$B$2*$A185*(1-EXP(-$B$3*E$9)))/($B$3*E$9)</f>
        <v>7.08717822799781</v>
      </c>
      <c r="F185" s="1" t="n">
        <f aca="false">((1-$B$1)*$B$2*$A185*(1-EXP(-$B$3*F$9)))/($B$3*F$9)</f>
        <v>5.90621371074579</v>
      </c>
      <c r="G185" s="1" t="n">
        <f aca="false">((1-$B$1)*$B$2*$A185*(1-EXP(-$B$3*G$9)))/($B$3*G$9)</f>
        <v>5.06249579038586</v>
      </c>
      <c r="H185" s="1" t="n">
        <f aca="false">((1-$B$1)*$B$2*$A185*(1-EXP(-$B$3*H$9)))/($B$3*H$9)</f>
        <v>4.42968700150434</v>
      </c>
      <c r="I185" s="1" t="n">
        <f aca="false">((1-$B$1)*$B$2*$A185*(1-EXP(-$B$3*I$9)))/($B$3*I$9)</f>
        <v>3.93749994003195</v>
      </c>
      <c r="J185" s="1" t="n">
        <f aca="false">((1-$B$1)*$B$2*$A185*(1-EXP(-$B$3*J$9)))/($B$3*J$9)</f>
        <v>3.54374999269579</v>
      </c>
      <c r="L185" s="1" t="n">
        <v>1</v>
      </c>
      <c r="M185" s="1" t="n">
        <f aca="false">C185/16</f>
        <v>0.736451233744571</v>
      </c>
      <c r="N185" s="1" t="n">
        <f aca="false">D185/16</f>
        <v>0.553525188173808</v>
      </c>
      <c r="O185" s="1" t="n">
        <f aca="false">E185/16</f>
        <v>0.442948639249863</v>
      </c>
      <c r="P185" s="1" t="n">
        <f aca="false">F185/16</f>
        <v>0.369138356921612</v>
      </c>
      <c r="Q185" s="1" t="n">
        <f aca="false">G185/16</f>
        <v>0.316405986899116</v>
      </c>
      <c r="R185" s="1" t="n">
        <f aca="false">H185/16</f>
        <v>0.276855437594021</v>
      </c>
      <c r="S185" s="1" t="n">
        <f aca="false">I185/16</f>
        <v>0.246093746251997</v>
      </c>
      <c r="T185" s="1" t="n">
        <f aca="false">J185/16</f>
        <v>0.221484374543487</v>
      </c>
    </row>
    <row r="186" customFormat="false" ht="12.75" hidden="false" customHeight="false" outlineLevel="0" collapsed="false">
      <c r="A186" s="1" t="n">
        <v>176</v>
      </c>
      <c r="B186" s="1" t="n">
        <f aca="false">((1-$B$1)*$B$2*$A186*(1-EXP(-$B$3*B$9)))/($B$3*B$9)</f>
        <v>17.4936153150028</v>
      </c>
      <c r="C186" s="1" t="n">
        <f aca="false">((1-$B$1)*$B$2*$A186*(1-EXP(-$B$3*C$9)))/($B$3*C$9)</f>
        <v>11.8505524241412</v>
      </c>
      <c r="D186" s="1" t="n">
        <f aca="false">((1-$B$1)*$B$2*$A186*(1-EXP(-$B$3*D$9)))/($B$3*D$9)</f>
        <v>8.90701102798539</v>
      </c>
      <c r="E186" s="1" t="n">
        <f aca="false">((1-$B$1)*$B$2*$A186*(1-EXP(-$B$3*E$9)))/($B$3*E$9)</f>
        <v>7.12767638930065</v>
      </c>
      <c r="F186" s="1" t="n">
        <f aca="false">((1-$B$1)*$B$2*$A186*(1-EXP(-$B$3*F$9)))/($B$3*F$9)</f>
        <v>5.93996350337862</v>
      </c>
      <c r="G186" s="1" t="n">
        <f aca="false">((1-$B$1)*$B$2*$A186*(1-EXP(-$B$3*G$9)))/($B$3*G$9)</f>
        <v>5.09142433775949</v>
      </c>
      <c r="H186" s="1" t="n">
        <f aca="false">((1-$B$1)*$B$2*$A186*(1-EXP(-$B$3*H$9)))/($B$3*H$9)</f>
        <v>4.4549994986558</v>
      </c>
      <c r="I186" s="1" t="n">
        <f aca="false">((1-$B$1)*$B$2*$A186*(1-EXP(-$B$3*I$9)))/($B$3*I$9)</f>
        <v>3.95999993968928</v>
      </c>
      <c r="J186" s="1" t="n">
        <f aca="false">((1-$B$1)*$B$2*$A186*(1-EXP(-$B$3*J$9)))/($B$3*J$9)</f>
        <v>3.56399999265405</v>
      </c>
      <c r="L186" s="1" t="n">
        <v>1</v>
      </c>
      <c r="M186" s="1" t="n">
        <f aca="false">C186/16</f>
        <v>0.740659526508825</v>
      </c>
      <c r="N186" s="1" t="n">
        <f aca="false">D186/16</f>
        <v>0.556688189249087</v>
      </c>
      <c r="O186" s="1" t="n">
        <f aca="false">E186/16</f>
        <v>0.445479774331291</v>
      </c>
      <c r="P186" s="1" t="n">
        <f aca="false">F186/16</f>
        <v>0.371247718961164</v>
      </c>
      <c r="Q186" s="1" t="n">
        <f aca="false">G186/16</f>
        <v>0.318214021109968</v>
      </c>
      <c r="R186" s="1" t="n">
        <f aca="false">H186/16</f>
        <v>0.278437468665987</v>
      </c>
      <c r="S186" s="1" t="n">
        <f aca="false">I186/16</f>
        <v>0.24749999623058</v>
      </c>
      <c r="T186" s="1" t="n">
        <f aca="false">J186/16</f>
        <v>0.222749999540878</v>
      </c>
    </row>
    <row r="187" customFormat="false" ht="12.75" hidden="false" customHeight="false" outlineLevel="0" collapsed="false">
      <c r="A187" s="1" t="n">
        <v>177</v>
      </c>
      <c r="B187" s="1" t="n">
        <f aca="false">((1-$B$1)*$B$2*$A187*(1-EXP(-$B$3*B$9)))/($B$3*B$9)</f>
        <v>17.5930108565653</v>
      </c>
      <c r="C187" s="1" t="n">
        <f aca="false">((1-$B$1)*$B$2*$A187*(1-EXP(-$B$3*C$9)))/($B$3*C$9)</f>
        <v>11.9178851083693</v>
      </c>
      <c r="D187" s="1" t="n">
        <f aca="false">((1-$B$1)*$B$2*$A187*(1-EXP(-$B$3*D$9)))/($B$3*D$9)</f>
        <v>8.95761904518985</v>
      </c>
      <c r="E187" s="1" t="n">
        <f aca="false">((1-$B$1)*$B$2*$A187*(1-EXP(-$B$3*E$9)))/($B$3*E$9)</f>
        <v>7.1681745506035</v>
      </c>
      <c r="F187" s="1" t="n">
        <f aca="false">((1-$B$1)*$B$2*$A187*(1-EXP(-$B$3*F$9)))/($B$3*F$9)</f>
        <v>5.97371329601145</v>
      </c>
      <c r="G187" s="1" t="n">
        <f aca="false">((1-$B$1)*$B$2*$A187*(1-EXP(-$B$3*G$9)))/($B$3*G$9)</f>
        <v>5.12035288513313</v>
      </c>
      <c r="H187" s="1" t="n">
        <f aca="false">((1-$B$1)*$B$2*$A187*(1-EXP(-$B$3*H$9)))/($B$3*H$9)</f>
        <v>4.48031199580725</v>
      </c>
      <c r="I187" s="1" t="n">
        <f aca="false">((1-$B$1)*$B$2*$A187*(1-EXP(-$B$3*I$9)))/($B$3*I$9)</f>
        <v>3.98249993934661</v>
      </c>
      <c r="J187" s="1" t="n">
        <f aca="false">((1-$B$1)*$B$2*$A187*(1-EXP(-$B$3*J$9)))/($B$3*J$9)</f>
        <v>3.58424999261231</v>
      </c>
      <c r="L187" s="1" t="n">
        <v>1</v>
      </c>
      <c r="M187" s="1" t="n">
        <f aca="false">C187/16</f>
        <v>0.74486781927308</v>
      </c>
      <c r="N187" s="1" t="n">
        <f aca="false">D187/16</f>
        <v>0.559851190324366</v>
      </c>
      <c r="O187" s="1" t="n">
        <f aca="false">E187/16</f>
        <v>0.448010909412719</v>
      </c>
      <c r="P187" s="1" t="n">
        <f aca="false">F187/16</f>
        <v>0.373357081000716</v>
      </c>
      <c r="Q187" s="1" t="n">
        <f aca="false">G187/16</f>
        <v>0.32002205532082</v>
      </c>
      <c r="R187" s="1" t="n">
        <f aca="false">H187/16</f>
        <v>0.280019499737953</v>
      </c>
      <c r="S187" s="1" t="n">
        <f aca="false">I187/16</f>
        <v>0.248906246209163</v>
      </c>
      <c r="T187" s="1" t="n">
        <f aca="false">J187/16</f>
        <v>0.224015624538269</v>
      </c>
    </row>
    <row r="188" customFormat="false" ht="12.75" hidden="false" customHeight="false" outlineLevel="0" collapsed="false">
      <c r="A188" s="1" t="n">
        <v>178</v>
      </c>
      <c r="B188" s="1" t="n">
        <f aca="false">((1-$B$1)*$B$2*$A188*(1-EXP(-$B$3*B$9)))/($B$3*B$9)</f>
        <v>17.6924063981278</v>
      </c>
      <c r="C188" s="1" t="n">
        <f aca="false">((1-$B$1)*$B$2*$A188*(1-EXP(-$B$3*C$9)))/($B$3*C$9)</f>
        <v>11.9852177925974</v>
      </c>
      <c r="D188" s="1" t="n">
        <f aca="false">((1-$B$1)*$B$2*$A188*(1-EXP(-$B$3*D$9)))/($B$3*D$9)</f>
        <v>9.00822706239431</v>
      </c>
      <c r="E188" s="1" t="n">
        <f aca="false">((1-$B$1)*$B$2*$A188*(1-EXP(-$B$3*E$9)))/($B$3*E$9)</f>
        <v>7.20867271190634</v>
      </c>
      <c r="F188" s="1" t="n">
        <f aca="false">((1-$B$1)*$B$2*$A188*(1-EXP(-$B$3*F$9)))/($B$3*F$9)</f>
        <v>6.00746308864429</v>
      </c>
      <c r="G188" s="1" t="n">
        <f aca="false">((1-$B$1)*$B$2*$A188*(1-EXP(-$B$3*G$9)))/($B$3*G$9)</f>
        <v>5.14928143250676</v>
      </c>
      <c r="H188" s="1" t="n">
        <f aca="false">((1-$B$1)*$B$2*$A188*(1-EXP(-$B$3*H$9)))/($B$3*H$9)</f>
        <v>4.5056244929587</v>
      </c>
      <c r="I188" s="1" t="n">
        <f aca="false">((1-$B$1)*$B$2*$A188*(1-EXP(-$B$3*I$9)))/($B$3*I$9)</f>
        <v>4.00499993900393</v>
      </c>
      <c r="J188" s="1" t="n">
        <f aca="false">((1-$B$1)*$B$2*$A188*(1-EXP(-$B$3*J$9)))/($B$3*J$9)</f>
        <v>3.60449999257057</v>
      </c>
      <c r="L188" s="1" t="n">
        <v>1</v>
      </c>
      <c r="M188" s="1" t="n">
        <f aca="false">C188/16</f>
        <v>0.749076112037335</v>
      </c>
      <c r="N188" s="1" t="n">
        <f aca="false">D188/16</f>
        <v>0.563014191399645</v>
      </c>
      <c r="O188" s="1" t="n">
        <f aca="false">E188/16</f>
        <v>0.450542044494146</v>
      </c>
      <c r="P188" s="1" t="n">
        <f aca="false">F188/16</f>
        <v>0.375466443040268</v>
      </c>
      <c r="Q188" s="1" t="n">
        <f aca="false">G188/16</f>
        <v>0.321830089531673</v>
      </c>
      <c r="R188" s="1" t="n">
        <f aca="false">H188/16</f>
        <v>0.281601530809919</v>
      </c>
      <c r="S188" s="1" t="n">
        <f aca="false">I188/16</f>
        <v>0.250312496187746</v>
      </c>
      <c r="T188" s="1" t="n">
        <f aca="false">J188/16</f>
        <v>0.225281249535661</v>
      </c>
    </row>
    <row r="189" customFormat="false" ht="12.75" hidden="false" customHeight="false" outlineLevel="0" collapsed="false">
      <c r="A189" s="1" t="n">
        <v>179</v>
      </c>
      <c r="B189" s="1" t="n">
        <f aca="false">((1-$B$1)*$B$2*$A189*(1-EXP(-$B$3*B$9)))/($B$3*B$9)</f>
        <v>17.7918019396903</v>
      </c>
      <c r="C189" s="1" t="n">
        <f aca="false">((1-$B$1)*$B$2*$A189*(1-EXP(-$B$3*C$9)))/($B$3*C$9)</f>
        <v>12.0525504768254</v>
      </c>
      <c r="D189" s="1" t="n">
        <f aca="false">((1-$B$1)*$B$2*$A189*(1-EXP(-$B$3*D$9)))/($B$3*D$9)</f>
        <v>9.05883507959878</v>
      </c>
      <c r="E189" s="1" t="n">
        <f aca="false">((1-$B$1)*$B$2*$A189*(1-EXP(-$B$3*E$9)))/($B$3*E$9)</f>
        <v>7.24917087320919</v>
      </c>
      <c r="F189" s="1" t="n">
        <f aca="false">((1-$B$1)*$B$2*$A189*(1-EXP(-$B$3*F$9)))/($B$3*F$9)</f>
        <v>6.04121288127712</v>
      </c>
      <c r="G189" s="1" t="n">
        <f aca="false">((1-$B$1)*$B$2*$A189*(1-EXP(-$B$3*G$9)))/($B$3*G$9)</f>
        <v>5.17820997988039</v>
      </c>
      <c r="H189" s="1" t="n">
        <f aca="false">((1-$B$1)*$B$2*$A189*(1-EXP(-$B$3*H$9)))/($B$3*H$9)</f>
        <v>4.53093699011016</v>
      </c>
      <c r="I189" s="1" t="n">
        <f aca="false">((1-$B$1)*$B$2*$A189*(1-EXP(-$B$3*I$9)))/($B$3*I$9)</f>
        <v>4.02749993866126</v>
      </c>
      <c r="J189" s="1" t="n">
        <f aca="false">((1-$B$1)*$B$2*$A189*(1-EXP(-$B$3*J$9)))/($B$3*J$9)</f>
        <v>3.62474999252883</v>
      </c>
      <c r="L189" s="1" t="n">
        <v>1</v>
      </c>
      <c r="M189" s="1" t="n">
        <f aca="false">C189/16</f>
        <v>0.753284404801589</v>
      </c>
      <c r="N189" s="1" t="n">
        <f aca="false">D189/16</f>
        <v>0.566177192474924</v>
      </c>
      <c r="O189" s="1" t="n">
        <f aca="false">E189/16</f>
        <v>0.453073179575574</v>
      </c>
      <c r="P189" s="1" t="n">
        <f aca="false">F189/16</f>
        <v>0.37757580507982</v>
      </c>
      <c r="Q189" s="1" t="n">
        <f aca="false">G189/16</f>
        <v>0.323638123742525</v>
      </c>
      <c r="R189" s="1" t="n">
        <f aca="false">H189/16</f>
        <v>0.283183561881885</v>
      </c>
      <c r="S189" s="1" t="n">
        <f aca="false">I189/16</f>
        <v>0.251718746166329</v>
      </c>
      <c r="T189" s="1" t="n">
        <f aca="false">J189/16</f>
        <v>0.226546874533052</v>
      </c>
    </row>
    <row r="190" customFormat="false" ht="12.75" hidden="false" customHeight="false" outlineLevel="0" collapsed="false">
      <c r="A190" s="1" t="n">
        <v>180</v>
      </c>
      <c r="B190" s="1" t="n">
        <f aca="false">((1-$B$1)*$B$2*$A190*(1-EXP(-$B$3*B$9)))/($B$3*B$9)</f>
        <v>17.8911974812528</v>
      </c>
      <c r="C190" s="1" t="n">
        <f aca="false">((1-$B$1)*$B$2*$A190*(1-EXP(-$B$3*C$9)))/($B$3*C$9)</f>
        <v>12.1198831610535</v>
      </c>
      <c r="D190" s="1" t="n">
        <f aca="false">((1-$B$1)*$B$2*$A190*(1-EXP(-$B$3*D$9)))/($B$3*D$9)</f>
        <v>9.10944309680324</v>
      </c>
      <c r="E190" s="1" t="n">
        <f aca="false">((1-$B$1)*$B$2*$A190*(1-EXP(-$B$3*E$9)))/($B$3*E$9)</f>
        <v>7.28966903451203</v>
      </c>
      <c r="F190" s="1" t="n">
        <f aca="false">((1-$B$1)*$B$2*$A190*(1-EXP(-$B$3*F$9)))/($B$3*F$9)</f>
        <v>6.07496267390995</v>
      </c>
      <c r="G190" s="1" t="n">
        <f aca="false">((1-$B$1)*$B$2*$A190*(1-EXP(-$B$3*G$9)))/($B$3*G$9)</f>
        <v>5.20713852725403</v>
      </c>
      <c r="H190" s="1" t="n">
        <f aca="false">((1-$B$1)*$B$2*$A190*(1-EXP(-$B$3*H$9)))/($B$3*H$9)</f>
        <v>4.55624948726161</v>
      </c>
      <c r="I190" s="1" t="n">
        <f aca="false">((1-$B$1)*$B$2*$A190*(1-EXP(-$B$3*I$9)))/($B$3*I$9)</f>
        <v>4.04999993831858</v>
      </c>
      <c r="J190" s="1" t="n">
        <f aca="false">((1-$B$1)*$B$2*$A190*(1-EXP(-$B$3*J$9)))/($B$3*J$9)</f>
        <v>3.6449999924871</v>
      </c>
      <c r="L190" s="1" t="n">
        <v>1</v>
      </c>
      <c r="M190" s="1" t="n">
        <f aca="false">C190/16</f>
        <v>0.757492697565844</v>
      </c>
      <c r="N190" s="1" t="n">
        <f aca="false">D190/16</f>
        <v>0.569340193550203</v>
      </c>
      <c r="O190" s="1" t="n">
        <f aca="false">E190/16</f>
        <v>0.455604314657002</v>
      </c>
      <c r="P190" s="1" t="n">
        <f aca="false">F190/16</f>
        <v>0.379685167119372</v>
      </c>
      <c r="Q190" s="1" t="n">
        <f aca="false">G190/16</f>
        <v>0.325446157953377</v>
      </c>
      <c r="R190" s="1" t="n">
        <f aca="false">H190/16</f>
        <v>0.284765592953851</v>
      </c>
      <c r="S190" s="1" t="n">
        <f aca="false">I190/16</f>
        <v>0.253124996144911</v>
      </c>
      <c r="T190" s="1" t="n">
        <f aca="false">J190/16</f>
        <v>0.227812499530443</v>
      </c>
    </row>
    <row r="191" customFormat="false" ht="12.75" hidden="false" customHeight="false" outlineLevel="0" collapsed="false">
      <c r="A191" s="1" t="n">
        <v>181</v>
      </c>
      <c r="B191" s="1" t="n">
        <f aca="false">((1-$B$1)*$B$2*$A191*(1-EXP(-$B$3*B$9)))/($B$3*B$9)</f>
        <v>17.9905930228153</v>
      </c>
      <c r="C191" s="1" t="n">
        <f aca="false">((1-$B$1)*$B$2*$A191*(1-EXP(-$B$3*C$9)))/($B$3*C$9)</f>
        <v>12.1872158452816</v>
      </c>
      <c r="D191" s="1" t="n">
        <f aca="false">((1-$B$1)*$B$2*$A191*(1-EXP(-$B$3*D$9)))/($B$3*D$9)</f>
        <v>9.1600511140077</v>
      </c>
      <c r="E191" s="1" t="n">
        <f aca="false">((1-$B$1)*$B$2*$A191*(1-EXP(-$B$3*E$9)))/($B$3*E$9)</f>
        <v>7.33016719581488</v>
      </c>
      <c r="F191" s="1" t="n">
        <f aca="false">((1-$B$1)*$B$2*$A191*(1-EXP(-$B$3*F$9)))/($B$3*F$9)</f>
        <v>6.10871246654279</v>
      </c>
      <c r="G191" s="1" t="n">
        <f aca="false">((1-$B$1)*$B$2*$A191*(1-EXP(-$B$3*G$9)))/($B$3*G$9)</f>
        <v>5.23606707462766</v>
      </c>
      <c r="H191" s="1" t="n">
        <f aca="false">((1-$B$1)*$B$2*$A191*(1-EXP(-$B$3*H$9)))/($B$3*H$9)</f>
        <v>4.58156198441306</v>
      </c>
      <c r="I191" s="1" t="n">
        <f aca="false">((1-$B$1)*$B$2*$A191*(1-EXP(-$B$3*I$9)))/($B$3*I$9)</f>
        <v>4.07249993797591</v>
      </c>
      <c r="J191" s="1" t="n">
        <f aca="false">((1-$B$1)*$B$2*$A191*(1-EXP(-$B$3*J$9)))/($B$3*J$9)</f>
        <v>3.66524999244536</v>
      </c>
      <c r="L191" s="1" t="n">
        <v>1</v>
      </c>
      <c r="M191" s="1" t="n">
        <f aca="false">C191/16</f>
        <v>0.761700990330099</v>
      </c>
      <c r="N191" s="1" t="n">
        <f aca="false">D191/16</f>
        <v>0.572503194625481</v>
      </c>
      <c r="O191" s="1" t="n">
        <f aca="false">E191/16</f>
        <v>0.45813544973843</v>
      </c>
      <c r="P191" s="1" t="n">
        <f aca="false">F191/16</f>
        <v>0.381794529158924</v>
      </c>
      <c r="Q191" s="1" t="n">
        <f aca="false">G191/16</f>
        <v>0.327254192164229</v>
      </c>
      <c r="R191" s="1" t="n">
        <f aca="false">H191/16</f>
        <v>0.286347624025817</v>
      </c>
      <c r="S191" s="1" t="n">
        <f aca="false">I191/16</f>
        <v>0.254531246123494</v>
      </c>
      <c r="T191" s="1" t="n">
        <f aca="false">J191/16</f>
        <v>0.229078124527835</v>
      </c>
    </row>
    <row r="192" customFormat="false" ht="12.75" hidden="false" customHeight="false" outlineLevel="0" collapsed="false">
      <c r="A192" s="1" t="n">
        <v>182</v>
      </c>
      <c r="B192" s="1" t="n">
        <f aca="false">((1-$B$1)*$B$2*$A192*(1-EXP(-$B$3*B$9)))/($B$3*B$9)</f>
        <v>18.0899885643779</v>
      </c>
      <c r="C192" s="1" t="n">
        <f aca="false">((1-$B$1)*$B$2*$A192*(1-EXP(-$B$3*C$9)))/($B$3*C$9)</f>
        <v>12.2545485295097</v>
      </c>
      <c r="D192" s="1" t="n">
        <f aca="false">((1-$B$1)*$B$2*$A192*(1-EXP(-$B$3*D$9)))/($B$3*D$9)</f>
        <v>9.21065913121216</v>
      </c>
      <c r="E192" s="1" t="n">
        <f aca="false">((1-$B$1)*$B$2*$A192*(1-EXP(-$B$3*E$9)))/($B$3*E$9)</f>
        <v>7.37066535711772</v>
      </c>
      <c r="F192" s="1" t="n">
        <f aca="false">((1-$B$1)*$B$2*$A192*(1-EXP(-$B$3*F$9)))/($B$3*F$9)</f>
        <v>6.14246225917562</v>
      </c>
      <c r="G192" s="1" t="n">
        <f aca="false">((1-$B$1)*$B$2*$A192*(1-EXP(-$B$3*G$9)))/($B$3*G$9)</f>
        <v>5.2649956220013</v>
      </c>
      <c r="H192" s="1" t="n">
        <f aca="false">((1-$B$1)*$B$2*$A192*(1-EXP(-$B$3*H$9)))/($B$3*H$9)</f>
        <v>4.60687448156452</v>
      </c>
      <c r="I192" s="1" t="n">
        <f aca="false">((1-$B$1)*$B$2*$A192*(1-EXP(-$B$3*I$9)))/($B$3*I$9)</f>
        <v>4.09499993763323</v>
      </c>
      <c r="J192" s="1" t="n">
        <f aca="false">((1-$B$1)*$B$2*$A192*(1-EXP(-$B$3*J$9)))/($B$3*J$9)</f>
        <v>3.68549999240362</v>
      </c>
      <c r="L192" s="1" t="n">
        <v>1</v>
      </c>
      <c r="M192" s="1" t="n">
        <f aca="false">C192/16</f>
        <v>0.765909283094354</v>
      </c>
      <c r="N192" s="1" t="n">
        <f aca="false">D192/16</f>
        <v>0.57566619570076</v>
      </c>
      <c r="O192" s="1" t="n">
        <f aca="false">E192/16</f>
        <v>0.460666584819858</v>
      </c>
      <c r="P192" s="1" t="n">
        <f aca="false">F192/16</f>
        <v>0.383903891198476</v>
      </c>
      <c r="Q192" s="1" t="n">
        <f aca="false">G192/16</f>
        <v>0.329062226375081</v>
      </c>
      <c r="R192" s="1" t="n">
        <f aca="false">H192/16</f>
        <v>0.287929655097782</v>
      </c>
      <c r="S192" s="1" t="n">
        <f aca="false">I192/16</f>
        <v>0.255937496102077</v>
      </c>
      <c r="T192" s="1" t="n">
        <f aca="false">J192/16</f>
        <v>0.230343749525226</v>
      </c>
    </row>
    <row r="193" customFormat="false" ht="12.75" hidden="false" customHeight="false" outlineLevel="0" collapsed="false">
      <c r="A193" s="1" t="n">
        <v>183</v>
      </c>
      <c r="B193" s="1" t="n">
        <f aca="false">((1-$B$1)*$B$2*$A193*(1-EXP(-$B$3*B$9)))/($B$3*B$9)</f>
        <v>18.1893841059404</v>
      </c>
      <c r="C193" s="1" t="n">
        <f aca="false">((1-$B$1)*$B$2*$A193*(1-EXP(-$B$3*C$9)))/($B$3*C$9)</f>
        <v>12.3218812137377</v>
      </c>
      <c r="D193" s="1" t="n">
        <f aca="false">((1-$B$1)*$B$2*$A193*(1-EXP(-$B$3*D$9)))/($B$3*D$9)</f>
        <v>9.26126714841663</v>
      </c>
      <c r="E193" s="1" t="n">
        <f aca="false">((1-$B$1)*$B$2*$A193*(1-EXP(-$B$3*E$9)))/($B$3*E$9)</f>
        <v>7.41116351842057</v>
      </c>
      <c r="F193" s="1" t="n">
        <f aca="false">((1-$B$1)*$B$2*$A193*(1-EXP(-$B$3*F$9)))/($B$3*F$9)</f>
        <v>6.17621205180845</v>
      </c>
      <c r="G193" s="1" t="n">
        <f aca="false">((1-$B$1)*$B$2*$A193*(1-EXP(-$B$3*G$9)))/($B$3*G$9)</f>
        <v>5.29392416937493</v>
      </c>
      <c r="H193" s="1" t="n">
        <f aca="false">((1-$B$1)*$B$2*$A193*(1-EXP(-$B$3*H$9)))/($B$3*H$9)</f>
        <v>4.63218697871597</v>
      </c>
      <c r="I193" s="1" t="n">
        <f aca="false">((1-$B$1)*$B$2*$A193*(1-EXP(-$B$3*I$9)))/($B$3*I$9)</f>
        <v>4.11749993729056</v>
      </c>
      <c r="J193" s="1" t="n">
        <f aca="false">((1-$B$1)*$B$2*$A193*(1-EXP(-$B$3*J$9)))/($B$3*J$9)</f>
        <v>3.70574999236188</v>
      </c>
      <c r="L193" s="1" t="n">
        <v>1</v>
      </c>
      <c r="M193" s="1" t="n">
        <f aca="false">C193/16</f>
        <v>0.770117575858608</v>
      </c>
      <c r="N193" s="1" t="n">
        <f aca="false">D193/16</f>
        <v>0.578829196776039</v>
      </c>
      <c r="O193" s="1" t="n">
        <f aca="false">E193/16</f>
        <v>0.463197719901285</v>
      </c>
      <c r="P193" s="1" t="n">
        <f aca="false">F193/16</f>
        <v>0.386013253238028</v>
      </c>
      <c r="Q193" s="1" t="n">
        <f aca="false">G193/16</f>
        <v>0.330870260585933</v>
      </c>
      <c r="R193" s="1" t="n">
        <f aca="false">H193/16</f>
        <v>0.289511686169748</v>
      </c>
      <c r="S193" s="1" t="n">
        <f aca="false">I193/16</f>
        <v>0.25734374608066</v>
      </c>
      <c r="T193" s="1" t="n">
        <f aca="false">J193/16</f>
        <v>0.231609374522618</v>
      </c>
    </row>
    <row r="194" customFormat="false" ht="12.75" hidden="false" customHeight="false" outlineLevel="0" collapsed="false">
      <c r="A194" s="1" t="n">
        <v>184</v>
      </c>
      <c r="B194" s="1" t="n">
        <f aca="false">((1-$B$1)*$B$2*$A194*(1-EXP(-$B$3*B$9)))/($B$3*B$9)</f>
        <v>18.2887796475029</v>
      </c>
      <c r="C194" s="1" t="n">
        <f aca="false">((1-$B$1)*$B$2*$A194*(1-EXP(-$B$3*C$9)))/($B$3*C$9)</f>
        <v>12.3892138979658</v>
      </c>
      <c r="D194" s="1" t="n">
        <f aca="false">((1-$B$1)*$B$2*$A194*(1-EXP(-$B$3*D$9)))/($B$3*D$9)</f>
        <v>9.31187516562109</v>
      </c>
      <c r="E194" s="1" t="n">
        <f aca="false">((1-$B$1)*$B$2*$A194*(1-EXP(-$B$3*E$9)))/($B$3*E$9)</f>
        <v>7.45166167972341</v>
      </c>
      <c r="F194" s="1" t="n">
        <f aca="false">((1-$B$1)*$B$2*$A194*(1-EXP(-$B$3*F$9)))/($B$3*F$9)</f>
        <v>6.20996184444129</v>
      </c>
      <c r="G194" s="1" t="n">
        <f aca="false">((1-$B$1)*$B$2*$A194*(1-EXP(-$B$3*G$9)))/($B$3*G$9)</f>
        <v>5.32285271674856</v>
      </c>
      <c r="H194" s="1" t="n">
        <f aca="false">((1-$B$1)*$B$2*$A194*(1-EXP(-$B$3*H$9)))/($B$3*H$9)</f>
        <v>4.65749947586742</v>
      </c>
      <c r="I194" s="1" t="n">
        <f aca="false">((1-$B$1)*$B$2*$A194*(1-EXP(-$B$3*I$9)))/($B$3*I$9)</f>
        <v>4.13999993694788</v>
      </c>
      <c r="J194" s="1" t="n">
        <f aca="false">((1-$B$1)*$B$2*$A194*(1-EXP(-$B$3*J$9)))/($B$3*J$9)</f>
        <v>3.72599999232014</v>
      </c>
      <c r="L194" s="1" t="n">
        <v>1</v>
      </c>
      <c r="M194" s="1" t="n">
        <f aca="false">C194/16</f>
        <v>0.774325868622863</v>
      </c>
      <c r="N194" s="1" t="n">
        <f aca="false">D194/16</f>
        <v>0.581992197851318</v>
      </c>
      <c r="O194" s="1" t="n">
        <f aca="false">E194/16</f>
        <v>0.465728854982713</v>
      </c>
      <c r="P194" s="1" t="n">
        <f aca="false">F194/16</f>
        <v>0.38812261527758</v>
      </c>
      <c r="Q194" s="1" t="n">
        <f aca="false">G194/16</f>
        <v>0.332678294796785</v>
      </c>
      <c r="R194" s="1" t="n">
        <f aca="false">H194/16</f>
        <v>0.291093717241714</v>
      </c>
      <c r="S194" s="1" t="n">
        <f aca="false">I194/16</f>
        <v>0.258749996059243</v>
      </c>
      <c r="T194" s="1" t="n">
        <f aca="false">J194/16</f>
        <v>0.232874999520009</v>
      </c>
    </row>
    <row r="195" customFormat="false" ht="12.75" hidden="false" customHeight="false" outlineLevel="0" collapsed="false">
      <c r="A195" s="1" t="n">
        <v>185</v>
      </c>
      <c r="B195" s="1" t="n">
        <f aca="false">((1-$B$1)*$B$2*$A195*(1-EXP(-$B$3*B$9)))/($B$3*B$9)</f>
        <v>18.3881751890654</v>
      </c>
      <c r="C195" s="1" t="n">
        <f aca="false">((1-$B$1)*$B$2*$A195*(1-EXP(-$B$3*C$9)))/($B$3*C$9)</f>
        <v>12.4565465821939</v>
      </c>
      <c r="D195" s="1" t="n">
        <f aca="false">((1-$B$1)*$B$2*$A195*(1-EXP(-$B$3*D$9)))/($B$3*D$9)</f>
        <v>9.36248318282555</v>
      </c>
      <c r="E195" s="1" t="n">
        <f aca="false">((1-$B$1)*$B$2*$A195*(1-EXP(-$B$3*E$9)))/($B$3*E$9)</f>
        <v>7.49215984102626</v>
      </c>
      <c r="F195" s="1" t="n">
        <f aca="false">((1-$B$1)*$B$2*$A195*(1-EXP(-$B$3*F$9)))/($B$3*F$9)</f>
        <v>6.24371163707412</v>
      </c>
      <c r="G195" s="1" t="n">
        <f aca="false">((1-$B$1)*$B$2*$A195*(1-EXP(-$B$3*G$9)))/($B$3*G$9)</f>
        <v>5.3517812641222</v>
      </c>
      <c r="H195" s="1" t="n">
        <f aca="false">((1-$B$1)*$B$2*$A195*(1-EXP(-$B$3*H$9)))/($B$3*H$9)</f>
        <v>4.68281197301888</v>
      </c>
      <c r="I195" s="1" t="n">
        <f aca="false">((1-$B$1)*$B$2*$A195*(1-EXP(-$B$3*I$9)))/($B$3*I$9)</f>
        <v>4.16249993660521</v>
      </c>
      <c r="J195" s="1" t="n">
        <f aca="false">((1-$B$1)*$B$2*$A195*(1-EXP(-$B$3*J$9)))/($B$3*J$9)</f>
        <v>3.7462499922784</v>
      </c>
      <c r="L195" s="1" t="n">
        <v>1</v>
      </c>
      <c r="M195" s="1" t="n">
        <f aca="false">C195/16</f>
        <v>0.778534161387118</v>
      </c>
      <c r="N195" s="1" t="n">
        <f aca="false">D195/16</f>
        <v>0.585155198926597</v>
      </c>
      <c r="O195" s="1" t="n">
        <f aca="false">E195/16</f>
        <v>0.468259990064141</v>
      </c>
      <c r="P195" s="1" t="n">
        <f aca="false">F195/16</f>
        <v>0.390231977317133</v>
      </c>
      <c r="Q195" s="1" t="n">
        <f aca="false">G195/16</f>
        <v>0.334486329007637</v>
      </c>
      <c r="R195" s="1" t="n">
        <f aca="false">H195/16</f>
        <v>0.29267574831368</v>
      </c>
      <c r="S195" s="1" t="n">
        <f aca="false">I195/16</f>
        <v>0.260156246037826</v>
      </c>
      <c r="T195" s="1" t="n">
        <f aca="false">J195/16</f>
        <v>0.2341406245174</v>
      </c>
    </row>
    <row r="196" customFormat="false" ht="12.75" hidden="false" customHeight="false" outlineLevel="0" collapsed="false">
      <c r="A196" s="1" t="n">
        <v>186</v>
      </c>
      <c r="B196" s="1" t="n">
        <f aca="false">((1-$B$1)*$B$2*$A196*(1-EXP(-$B$3*B$9)))/($B$3*B$9)</f>
        <v>18.4875707306279</v>
      </c>
      <c r="C196" s="1" t="n">
        <f aca="false">((1-$B$1)*$B$2*$A196*(1-EXP(-$B$3*C$9)))/($B$3*C$9)</f>
        <v>12.523879266422</v>
      </c>
      <c r="D196" s="1" t="n">
        <f aca="false">((1-$B$1)*$B$2*$A196*(1-EXP(-$B$3*D$9)))/($B$3*D$9)</f>
        <v>9.41309120003001</v>
      </c>
      <c r="E196" s="1" t="n">
        <f aca="false">((1-$B$1)*$B$2*$A196*(1-EXP(-$B$3*E$9)))/($B$3*E$9)</f>
        <v>7.5326580023291</v>
      </c>
      <c r="F196" s="1" t="n">
        <f aca="false">((1-$B$1)*$B$2*$A196*(1-EXP(-$B$3*F$9)))/($B$3*F$9)</f>
        <v>6.27746142970695</v>
      </c>
      <c r="G196" s="1" t="n">
        <f aca="false">((1-$B$1)*$B$2*$A196*(1-EXP(-$B$3*G$9)))/($B$3*G$9)</f>
        <v>5.38070981149583</v>
      </c>
      <c r="H196" s="1" t="n">
        <f aca="false">((1-$B$1)*$B$2*$A196*(1-EXP(-$B$3*H$9)))/($B$3*H$9)</f>
        <v>4.70812447017033</v>
      </c>
      <c r="I196" s="1" t="n">
        <f aca="false">((1-$B$1)*$B$2*$A196*(1-EXP(-$B$3*I$9)))/($B$3*I$9)</f>
        <v>4.18499993626253</v>
      </c>
      <c r="J196" s="1" t="n">
        <f aca="false">((1-$B$1)*$B$2*$A196*(1-EXP(-$B$3*J$9)))/($B$3*J$9)</f>
        <v>3.76649999223667</v>
      </c>
      <c r="L196" s="1" t="n">
        <v>1</v>
      </c>
      <c r="M196" s="1" t="n">
        <f aca="false">C196/16</f>
        <v>0.782742454151372</v>
      </c>
      <c r="N196" s="1" t="n">
        <f aca="false">D196/16</f>
        <v>0.588318200001876</v>
      </c>
      <c r="O196" s="1" t="n">
        <f aca="false">E196/16</f>
        <v>0.470791125145569</v>
      </c>
      <c r="P196" s="1" t="n">
        <f aca="false">F196/16</f>
        <v>0.392341339356685</v>
      </c>
      <c r="Q196" s="1" t="n">
        <f aca="false">G196/16</f>
        <v>0.336294363218489</v>
      </c>
      <c r="R196" s="1" t="n">
        <f aca="false">H196/16</f>
        <v>0.294257779385646</v>
      </c>
      <c r="S196" s="1" t="n">
        <f aca="false">I196/16</f>
        <v>0.261562496016408</v>
      </c>
      <c r="T196" s="1" t="n">
        <f aca="false">J196/16</f>
        <v>0.235406249514792</v>
      </c>
    </row>
    <row r="197" customFormat="false" ht="12.75" hidden="false" customHeight="false" outlineLevel="0" collapsed="false">
      <c r="A197" s="1" t="n">
        <v>187</v>
      </c>
      <c r="B197" s="1" t="n">
        <f aca="false">((1-$B$1)*$B$2*$A197*(1-EXP(-$B$3*B$9)))/($B$3*B$9)</f>
        <v>18.5869662721904</v>
      </c>
      <c r="C197" s="1" t="n">
        <f aca="false">((1-$B$1)*$B$2*$A197*(1-EXP(-$B$3*C$9)))/($B$3*C$9)</f>
        <v>12.59121195065</v>
      </c>
      <c r="D197" s="1" t="n">
        <f aca="false">((1-$B$1)*$B$2*$A197*(1-EXP(-$B$3*D$9)))/($B$3*D$9)</f>
        <v>9.46369921723448</v>
      </c>
      <c r="E197" s="1" t="n">
        <f aca="false">((1-$B$1)*$B$2*$A197*(1-EXP(-$B$3*E$9)))/($B$3*E$9)</f>
        <v>7.57315616363194</v>
      </c>
      <c r="F197" s="1" t="n">
        <f aca="false">((1-$B$1)*$B$2*$A197*(1-EXP(-$B$3*F$9)))/($B$3*F$9)</f>
        <v>6.31121122233979</v>
      </c>
      <c r="G197" s="1" t="n">
        <f aca="false">((1-$B$1)*$B$2*$A197*(1-EXP(-$B$3*G$9)))/($B$3*G$9)</f>
        <v>5.40963835886946</v>
      </c>
      <c r="H197" s="1" t="n">
        <f aca="false">((1-$B$1)*$B$2*$A197*(1-EXP(-$B$3*H$9)))/($B$3*H$9)</f>
        <v>4.73343696732178</v>
      </c>
      <c r="I197" s="1" t="n">
        <f aca="false">((1-$B$1)*$B$2*$A197*(1-EXP(-$B$3*I$9)))/($B$3*I$9)</f>
        <v>4.20749993591986</v>
      </c>
      <c r="J197" s="1" t="n">
        <f aca="false">((1-$B$1)*$B$2*$A197*(1-EXP(-$B$3*J$9)))/($B$3*J$9)</f>
        <v>3.78674999219493</v>
      </c>
      <c r="L197" s="1" t="n">
        <v>1</v>
      </c>
      <c r="M197" s="1" t="n">
        <f aca="false">C197/16</f>
        <v>0.786950746915627</v>
      </c>
      <c r="N197" s="1" t="n">
        <f aca="false">D197/16</f>
        <v>0.591481201077155</v>
      </c>
      <c r="O197" s="1" t="n">
        <f aca="false">E197/16</f>
        <v>0.473322260226997</v>
      </c>
      <c r="P197" s="1" t="n">
        <f aca="false">F197/16</f>
        <v>0.394450701396237</v>
      </c>
      <c r="Q197" s="1" t="n">
        <f aca="false">G197/16</f>
        <v>0.338102397429341</v>
      </c>
      <c r="R197" s="1" t="n">
        <f aca="false">H197/16</f>
        <v>0.295839810457612</v>
      </c>
      <c r="S197" s="1" t="n">
        <f aca="false">I197/16</f>
        <v>0.262968745994991</v>
      </c>
      <c r="T197" s="1" t="n">
        <f aca="false">J197/16</f>
        <v>0.236671874512183</v>
      </c>
    </row>
    <row r="198" customFormat="false" ht="12.75" hidden="false" customHeight="false" outlineLevel="0" collapsed="false">
      <c r="A198" s="1" t="n">
        <v>188</v>
      </c>
      <c r="B198" s="1" t="n">
        <f aca="false">((1-$B$1)*$B$2*$A198*(1-EXP(-$B$3*B$9)))/($B$3*B$9)</f>
        <v>18.6863618137529</v>
      </c>
      <c r="C198" s="1" t="n">
        <f aca="false">((1-$B$1)*$B$2*$A198*(1-EXP(-$B$3*C$9)))/($B$3*C$9)</f>
        <v>12.6585446348781</v>
      </c>
      <c r="D198" s="1" t="n">
        <f aca="false">((1-$B$1)*$B$2*$A198*(1-EXP(-$B$3*D$9)))/($B$3*D$9)</f>
        <v>9.51430723443894</v>
      </c>
      <c r="E198" s="1" t="n">
        <f aca="false">((1-$B$1)*$B$2*$A198*(1-EXP(-$B$3*E$9)))/($B$3*E$9)</f>
        <v>7.61365432493479</v>
      </c>
      <c r="F198" s="1" t="n">
        <f aca="false">((1-$B$1)*$B$2*$A198*(1-EXP(-$B$3*F$9)))/($B$3*F$9)</f>
        <v>6.34496101497262</v>
      </c>
      <c r="G198" s="1" t="n">
        <f aca="false">((1-$B$1)*$B$2*$A198*(1-EXP(-$B$3*G$9)))/($B$3*G$9)</f>
        <v>5.4385669062431</v>
      </c>
      <c r="H198" s="1" t="n">
        <f aca="false">((1-$B$1)*$B$2*$A198*(1-EXP(-$B$3*H$9)))/($B$3*H$9)</f>
        <v>4.75874946447324</v>
      </c>
      <c r="I198" s="1" t="n">
        <f aca="false">((1-$B$1)*$B$2*$A198*(1-EXP(-$B$3*I$9)))/($B$3*I$9)</f>
        <v>4.22999993557719</v>
      </c>
      <c r="J198" s="1" t="n">
        <f aca="false">((1-$B$1)*$B$2*$A198*(1-EXP(-$B$3*J$9)))/($B$3*J$9)</f>
        <v>3.80699999215319</v>
      </c>
      <c r="L198" s="1" t="n">
        <v>1</v>
      </c>
      <c r="M198" s="1" t="n">
        <f aca="false">C198/16</f>
        <v>0.791159039679882</v>
      </c>
      <c r="N198" s="1" t="n">
        <f aca="false">D198/16</f>
        <v>0.594644202152434</v>
      </c>
      <c r="O198" s="1" t="n">
        <f aca="false">E198/16</f>
        <v>0.475853395308424</v>
      </c>
      <c r="P198" s="1" t="n">
        <f aca="false">F198/16</f>
        <v>0.396560063435789</v>
      </c>
      <c r="Q198" s="1" t="n">
        <f aca="false">G198/16</f>
        <v>0.339910431640193</v>
      </c>
      <c r="R198" s="1" t="n">
        <f aca="false">H198/16</f>
        <v>0.297421841529577</v>
      </c>
      <c r="S198" s="1" t="n">
        <f aca="false">I198/16</f>
        <v>0.264374995973574</v>
      </c>
      <c r="T198" s="1" t="n">
        <f aca="false">J198/16</f>
        <v>0.237937499509574</v>
      </c>
    </row>
    <row r="199" customFormat="false" ht="12.75" hidden="false" customHeight="false" outlineLevel="0" collapsed="false">
      <c r="A199" s="1" t="n">
        <v>189</v>
      </c>
      <c r="B199" s="1" t="n">
        <f aca="false">((1-$B$1)*$B$2*$A199*(1-EXP(-$B$3*B$9)))/($B$3*B$9)</f>
        <v>18.7857573553155</v>
      </c>
      <c r="C199" s="1" t="n">
        <f aca="false">((1-$B$1)*$B$2*$A199*(1-EXP(-$B$3*C$9)))/($B$3*C$9)</f>
        <v>12.7258773191062</v>
      </c>
      <c r="D199" s="1" t="n">
        <f aca="false">((1-$B$1)*$B$2*$A199*(1-EXP(-$B$3*D$9)))/($B$3*D$9)</f>
        <v>9.5649152516434</v>
      </c>
      <c r="E199" s="1" t="n">
        <f aca="false">((1-$B$1)*$B$2*$A199*(1-EXP(-$B$3*E$9)))/($B$3*E$9)</f>
        <v>7.65415248623763</v>
      </c>
      <c r="F199" s="1" t="n">
        <f aca="false">((1-$B$1)*$B$2*$A199*(1-EXP(-$B$3*F$9)))/($B$3*F$9)</f>
        <v>6.37871080760545</v>
      </c>
      <c r="G199" s="1" t="n">
        <f aca="false">((1-$B$1)*$B$2*$A199*(1-EXP(-$B$3*G$9)))/($B$3*G$9)</f>
        <v>5.46749545361673</v>
      </c>
      <c r="H199" s="1" t="n">
        <f aca="false">((1-$B$1)*$B$2*$A199*(1-EXP(-$B$3*H$9)))/($B$3*H$9)</f>
        <v>4.78406196162469</v>
      </c>
      <c r="I199" s="1" t="n">
        <f aca="false">((1-$B$1)*$B$2*$A199*(1-EXP(-$B$3*I$9)))/($B$3*I$9)</f>
        <v>4.25249993523451</v>
      </c>
      <c r="J199" s="1" t="n">
        <f aca="false">((1-$B$1)*$B$2*$A199*(1-EXP(-$B$3*J$9)))/($B$3*J$9)</f>
        <v>3.82724999211145</v>
      </c>
      <c r="L199" s="1" t="n">
        <v>1</v>
      </c>
      <c r="M199" s="1" t="n">
        <f aca="false">C199/16</f>
        <v>0.795367332444136</v>
      </c>
      <c r="N199" s="1" t="n">
        <f aca="false">D199/16</f>
        <v>0.597807203227713</v>
      </c>
      <c r="O199" s="1" t="n">
        <f aca="false">E199/16</f>
        <v>0.478384530389852</v>
      </c>
      <c r="P199" s="1" t="n">
        <f aca="false">F199/16</f>
        <v>0.398669425475341</v>
      </c>
      <c r="Q199" s="1" t="n">
        <f aca="false">G199/16</f>
        <v>0.341718465851046</v>
      </c>
      <c r="R199" s="1" t="n">
        <f aca="false">H199/16</f>
        <v>0.299003872601543</v>
      </c>
      <c r="S199" s="1" t="n">
        <f aca="false">I199/16</f>
        <v>0.265781245952157</v>
      </c>
      <c r="T199" s="1" t="n">
        <f aca="false">J199/16</f>
        <v>0.239203124506966</v>
      </c>
    </row>
    <row r="200" customFormat="false" ht="12.75" hidden="false" customHeight="false" outlineLevel="0" collapsed="false">
      <c r="A200" s="1" t="n">
        <v>190</v>
      </c>
      <c r="B200" s="1" t="n">
        <f aca="false">((1-$B$1)*$B$2*$A200*(1-EXP(-$B$3*B$9)))/($B$3*B$9)</f>
        <v>18.885152896878</v>
      </c>
      <c r="C200" s="1" t="n">
        <f aca="false">((1-$B$1)*$B$2*$A200*(1-EXP(-$B$3*C$9)))/($B$3*C$9)</f>
        <v>12.7932100033343</v>
      </c>
      <c r="D200" s="1" t="n">
        <f aca="false">((1-$B$1)*$B$2*$A200*(1-EXP(-$B$3*D$9)))/($B$3*D$9)</f>
        <v>9.61552326884786</v>
      </c>
      <c r="E200" s="1" t="n">
        <f aca="false">((1-$B$1)*$B$2*$A200*(1-EXP(-$B$3*E$9)))/($B$3*E$9)</f>
        <v>7.69465064754048</v>
      </c>
      <c r="F200" s="1" t="n">
        <f aca="false">((1-$B$1)*$B$2*$A200*(1-EXP(-$B$3*F$9)))/($B$3*F$9)</f>
        <v>6.41246060023828</v>
      </c>
      <c r="G200" s="1" t="n">
        <f aca="false">((1-$B$1)*$B$2*$A200*(1-EXP(-$B$3*G$9)))/($B$3*G$9)</f>
        <v>5.49642400099036</v>
      </c>
      <c r="H200" s="1" t="n">
        <f aca="false">((1-$B$1)*$B$2*$A200*(1-EXP(-$B$3*H$9)))/($B$3*H$9)</f>
        <v>4.80937445877614</v>
      </c>
      <c r="I200" s="1" t="n">
        <f aca="false">((1-$B$1)*$B$2*$A200*(1-EXP(-$B$3*I$9)))/($B$3*I$9)</f>
        <v>4.27499993489184</v>
      </c>
      <c r="J200" s="1" t="n">
        <f aca="false">((1-$B$1)*$B$2*$A200*(1-EXP(-$B$3*J$9)))/($B$3*J$9)</f>
        <v>3.84749999206971</v>
      </c>
      <c r="L200" s="1" t="n">
        <v>1</v>
      </c>
      <c r="M200" s="1" t="n">
        <f aca="false">C200/16</f>
        <v>0.799575625208391</v>
      </c>
      <c r="N200" s="1" t="n">
        <f aca="false">D200/16</f>
        <v>0.600970204302991</v>
      </c>
      <c r="O200" s="1" t="n">
        <f aca="false">E200/16</f>
        <v>0.48091566547128</v>
      </c>
      <c r="P200" s="1" t="n">
        <f aca="false">F200/16</f>
        <v>0.400778787514893</v>
      </c>
      <c r="Q200" s="1" t="n">
        <f aca="false">G200/16</f>
        <v>0.343526500061898</v>
      </c>
      <c r="R200" s="1" t="n">
        <f aca="false">H200/16</f>
        <v>0.300585903673509</v>
      </c>
      <c r="S200" s="1" t="n">
        <f aca="false">I200/16</f>
        <v>0.26718749593074</v>
      </c>
      <c r="T200" s="1" t="n">
        <f aca="false">J200/16</f>
        <v>0.240468749504357</v>
      </c>
    </row>
    <row r="201" customFormat="false" ht="12.75" hidden="false" customHeight="false" outlineLevel="0" collapsed="false">
      <c r="A201" s="1" t="n">
        <v>191</v>
      </c>
      <c r="B201" s="1" t="n">
        <f aca="false">((1-$B$1)*$B$2*$A201*(1-EXP(-$B$3*B$9)))/($B$3*B$9)</f>
        <v>18.9845484384405</v>
      </c>
      <c r="C201" s="1" t="n">
        <f aca="false">((1-$B$1)*$B$2*$A201*(1-EXP(-$B$3*C$9)))/($B$3*C$9)</f>
        <v>12.8605426875623</v>
      </c>
      <c r="D201" s="1" t="n">
        <f aca="false">((1-$B$1)*$B$2*$A201*(1-EXP(-$B$3*D$9)))/($B$3*D$9)</f>
        <v>9.66613128605233</v>
      </c>
      <c r="E201" s="1" t="n">
        <f aca="false">((1-$B$1)*$B$2*$A201*(1-EXP(-$B$3*E$9)))/($B$3*E$9)</f>
        <v>7.73514880884332</v>
      </c>
      <c r="F201" s="1" t="n">
        <f aca="false">((1-$B$1)*$B$2*$A201*(1-EXP(-$B$3*F$9)))/($B$3*F$9)</f>
        <v>6.44621039287112</v>
      </c>
      <c r="G201" s="1" t="n">
        <f aca="false">((1-$B$1)*$B$2*$A201*(1-EXP(-$B$3*G$9)))/($B$3*G$9)</f>
        <v>5.525352548364</v>
      </c>
      <c r="H201" s="1" t="n">
        <f aca="false">((1-$B$1)*$B$2*$A201*(1-EXP(-$B$3*H$9)))/($B$3*H$9)</f>
        <v>4.8346869559276</v>
      </c>
      <c r="I201" s="1" t="n">
        <f aca="false">((1-$B$1)*$B$2*$A201*(1-EXP(-$B$3*I$9)))/($B$3*I$9)</f>
        <v>4.29749993454916</v>
      </c>
      <c r="J201" s="1" t="n">
        <f aca="false">((1-$B$1)*$B$2*$A201*(1-EXP(-$B$3*J$9)))/($B$3*J$9)</f>
        <v>3.86774999202797</v>
      </c>
      <c r="L201" s="1" t="n">
        <v>1</v>
      </c>
      <c r="M201" s="1" t="n">
        <f aca="false">C201/16</f>
        <v>0.803783917972646</v>
      </c>
      <c r="N201" s="1" t="n">
        <f aca="false">D201/16</f>
        <v>0.60413320537827</v>
      </c>
      <c r="O201" s="1" t="n">
        <f aca="false">E201/16</f>
        <v>0.483446800552708</v>
      </c>
      <c r="P201" s="1" t="n">
        <f aca="false">F201/16</f>
        <v>0.402888149554445</v>
      </c>
      <c r="Q201" s="1" t="n">
        <f aca="false">G201/16</f>
        <v>0.34533453427275</v>
      </c>
      <c r="R201" s="1" t="n">
        <f aca="false">H201/16</f>
        <v>0.302167934745475</v>
      </c>
      <c r="S201" s="1" t="n">
        <f aca="false">I201/16</f>
        <v>0.268593745909323</v>
      </c>
      <c r="T201" s="1" t="n">
        <f aca="false">J201/16</f>
        <v>0.241734374501748</v>
      </c>
    </row>
    <row r="202" customFormat="false" ht="12.75" hidden="false" customHeight="false" outlineLevel="0" collapsed="false">
      <c r="A202" s="1" t="n">
        <v>192</v>
      </c>
      <c r="B202" s="1" t="n">
        <f aca="false">((1-$B$1)*$B$2*$A202*(1-EXP(-$B$3*B$9)))/($B$3*B$9)</f>
        <v>19.083943980003</v>
      </c>
      <c r="C202" s="1" t="n">
        <f aca="false">((1-$B$1)*$B$2*$A202*(1-EXP(-$B$3*C$9)))/($B$3*C$9)</f>
        <v>12.9278753717904</v>
      </c>
      <c r="D202" s="1" t="n">
        <f aca="false">((1-$B$1)*$B$2*$A202*(1-EXP(-$B$3*D$9)))/($B$3*D$9)</f>
        <v>9.71673930325679</v>
      </c>
      <c r="E202" s="1" t="n">
        <f aca="false">((1-$B$1)*$B$2*$A202*(1-EXP(-$B$3*E$9)))/($B$3*E$9)</f>
        <v>7.77564697014617</v>
      </c>
      <c r="F202" s="1" t="n">
        <f aca="false">((1-$B$1)*$B$2*$A202*(1-EXP(-$B$3*F$9)))/($B$3*F$9)</f>
        <v>6.47996018550395</v>
      </c>
      <c r="G202" s="1" t="n">
        <f aca="false">((1-$B$1)*$B$2*$A202*(1-EXP(-$B$3*G$9)))/($B$3*G$9)</f>
        <v>5.55428109573763</v>
      </c>
      <c r="H202" s="1" t="n">
        <f aca="false">((1-$B$1)*$B$2*$A202*(1-EXP(-$B$3*H$9)))/($B$3*H$9)</f>
        <v>4.85999945307905</v>
      </c>
      <c r="I202" s="1" t="n">
        <f aca="false">((1-$B$1)*$B$2*$A202*(1-EXP(-$B$3*I$9)))/($B$3*I$9)</f>
        <v>4.31999993420649</v>
      </c>
      <c r="J202" s="1" t="n">
        <f aca="false">((1-$B$1)*$B$2*$A202*(1-EXP(-$B$3*J$9)))/($B$3*J$9)</f>
        <v>3.88799999198624</v>
      </c>
      <c r="L202" s="1" t="n">
        <v>1</v>
      </c>
      <c r="M202" s="1" t="n">
        <f aca="false">C202/16</f>
        <v>0.8079922107369</v>
      </c>
      <c r="N202" s="1" t="n">
        <f aca="false">D202/16</f>
        <v>0.607296206453549</v>
      </c>
      <c r="O202" s="1" t="n">
        <f aca="false">E202/16</f>
        <v>0.485977935634135</v>
      </c>
      <c r="P202" s="1" t="n">
        <f aca="false">F202/16</f>
        <v>0.404997511593997</v>
      </c>
      <c r="Q202" s="1" t="n">
        <f aca="false">G202/16</f>
        <v>0.347142568483602</v>
      </c>
      <c r="R202" s="1" t="n">
        <f aca="false">H202/16</f>
        <v>0.303749965817441</v>
      </c>
      <c r="S202" s="1" t="n">
        <f aca="false">I202/16</f>
        <v>0.269999995887906</v>
      </c>
      <c r="T202" s="1" t="n">
        <f aca="false">J202/16</f>
        <v>0.24299999949914</v>
      </c>
    </row>
    <row r="203" customFormat="false" ht="12.75" hidden="false" customHeight="false" outlineLevel="0" collapsed="false">
      <c r="A203" s="1" t="n">
        <v>193</v>
      </c>
      <c r="B203" s="1" t="n">
        <f aca="false">((1-$B$1)*$B$2*$A203*(1-EXP(-$B$3*B$9)))/($B$3*B$9)</f>
        <v>19.1833395215655</v>
      </c>
      <c r="C203" s="1" t="n">
        <f aca="false">((1-$B$1)*$B$2*$A203*(1-EXP(-$B$3*C$9)))/($B$3*C$9)</f>
        <v>12.9952080560185</v>
      </c>
      <c r="D203" s="1" t="n">
        <f aca="false">((1-$B$1)*$B$2*$A203*(1-EXP(-$B$3*D$9)))/($B$3*D$9)</f>
        <v>9.76734732046125</v>
      </c>
      <c r="E203" s="1" t="n">
        <f aca="false">((1-$B$1)*$B$2*$A203*(1-EXP(-$B$3*E$9)))/($B$3*E$9)</f>
        <v>7.81614513144901</v>
      </c>
      <c r="F203" s="1" t="n">
        <f aca="false">((1-$B$1)*$B$2*$A203*(1-EXP(-$B$3*F$9)))/($B$3*F$9)</f>
        <v>6.51370997813678</v>
      </c>
      <c r="G203" s="1" t="n">
        <f aca="false">((1-$B$1)*$B$2*$A203*(1-EXP(-$B$3*G$9)))/($B$3*G$9)</f>
        <v>5.58320964311126</v>
      </c>
      <c r="H203" s="1" t="n">
        <f aca="false">((1-$B$1)*$B$2*$A203*(1-EXP(-$B$3*H$9)))/($B$3*H$9)</f>
        <v>4.88531195023051</v>
      </c>
      <c r="I203" s="1" t="n">
        <f aca="false">((1-$B$1)*$B$2*$A203*(1-EXP(-$B$3*I$9)))/($B$3*I$9)</f>
        <v>4.34249993386381</v>
      </c>
      <c r="J203" s="1" t="n">
        <f aca="false">((1-$B$1)*$B$2*$A203*(1-EXP(-$B$3*J$9)))/($B$3*J$9)</f>
        <v>3.9082499919445</v>
      </c>
      <c r="L203" s="1" t="n">
        <v>1</v>
      </c>
      <c r="M203" s="1" t="n">
        <f aca="false">C203/16</f>
        <v>0.812200503501155</v>
      </c>
      <c r="N203" s="1" t="n">
        <f aca="false">D203/16</f>
        <v>0.610459207528828</v>
      </c>
      <c r="O203" s="1" t="n">
        <f aca="false">E203/16</f>
        <v>0.488509070715563</v>
      </c>
      <c r="P203" s="1" t="n">
        <f aca="false">F203/16</f>
        <v>0.407106873633549</v>
      </c>
      <c r="Q203" s="1" t="n">
        <f aca="false">G203/16</f>
        <v>0.348950602694454</v>
      </c>
      <c r="R203" s="1" t="n">
        <f aca="false">H203/16</f>
        <v>0.305331996889407</v>
      </c>
      <c r="S203" s="1" t="n">
        <f aca="false">I203/16</f>
        <v>0.271406245866488</v>
      </c>
      <c r="T203" s="1" t="n">
        <f aca="false">J203/16</f>
        <v>0.244265624496531</v>
      </c>
    </row>
    <row r="204" customFormat="false" ht="12.75" hidden="false" customHeight="false" outlineLevel="0" collapsed="false">
      <c r="A204" s="1" t="n">
        <v>194</v>
      </c>
      <c r="B204" s="1" t="n">
        <f aca="false">((1-$B$1)*$B$2*$A204*(1-EXP(-$B$3*B$9)))/($B$3*B$9)</f>
        <v>19.282735063128</v>
      </c>
      <c r="C204" s="1" t="n">
        <f aca="false">((1-$B$1)*$B$2*$A204*(1-EXP(-$B$3*C$9)))/($B$3*C$9)</f>
        <v>13.0625407402466</v>
      </c>
      <c r="D204" s="1" t="n">
        <f aca="false">((1-$B$1)*$B$2*$A204*(1-EXP(-$B$3*D$9)))/($B$3*D$9)</f>
        <v>9.81795533766571</v>
      </c>
      <c r="E204" s="1" t="n">
        <f aca="false">((1-$B$1)*$B$2*$A204*(1-EXP(-$B$3*E$9)))/($B$3*E$9)</f>
        <v>7.85664329275186</v>
      </c>
      <c r="F204" s="1" t="n">
        <f aca="false">((1-$B$1)*$B$2*$A204*(1-EXP(-$B$3*F$9)))/($B$3*F$9)</f>
        <v>6.54745977076962</v>
      </c>
      <c r="G204" s="1" t="n">
        <f aca="false">((1-$B$1)*$B$2*$A204*(1-EXP(-$B$3*G$9)))/($B$3*G$9)</f>
        <v>5.6121381904849</v>
      </c>
      <c r="H204" s="1" t="n">
        <f aca="false">((1-$B$1)*$B$2*$A204*(1-EXP(-$B$3*H$9)))/($B$3*H$9)</f>
        <v>4.91062444738196</v>
      </c>
      <c r="I204" s="1" t="n">
        <f aca="false">((1-$B$1)*$B$2*$A204*(1-EXP(-$B$3*I$9)))/($B$3*I$9)</f>
        <v>4.36499993352114</v>
      </c>
      <c r="J204" s="1" t="n">
        <f aca="false">((1-$B$1)*$B$2*$A204*(1-EXP(-$B$3*J$9)))/($B$3*J$9)</f>
        <v>3.92849999190276</v>
      </c>
      <c r="L204" s="1" t="n">
        <v>1</v>
      </c>
      <c r="M204" s="1" t="n">
        <f aca="false">C204/16</f>
        <v>0.81640879626541</v>
      </c>
      <c r="N204" s="1" t="n">
        <f aca="false">D204/16</f>
        <v>0.613622208604107</v>
      </c>
      <c r="O204" s="1" t="n">
        <f aca="false">E204/16</f>
        <v>0.491040205796991</v>
      </c>
      <c r="P204" s="1" t="n">
        <f aca="false">F204/16</f>
        <v>0.409216235673101</v>
      </c>
      <c r="Q204" s="1" t="n">
        <f aca="false">G204/16</f>
        <v>0.350758636905306</v>
      </c>
      <c r="R204" s="1" t="n">
        <f aca="false">H204/16</f>
        <v>0.306914027961372</v>
      </c>
      <c r="S204" s="1" t="n">
        <f aca="false">I204/16</f>
        <v>0.272812495845071</v>
      </c>
      <c r="T204" s="1" t="n">
        <f aca="false">J204/16</f>
        <v>0.245531249493922</v>
      </c>
    </row>
    <row r="205" customFormat="false" ht="12.75" hidden="false" customHeight="false" outlineLevel="0" collapsed="false">
      <c r="A205" s="1" t="n">
        <v>195</v>
      </c>
      <c r="B205" s="1" t="n">
        <f aca="false">((1-$B$1)*$B$2*$A205*(1-EXP(-$B$3*B$9)))/($B$3*B$9)</f>
        <v>19.3821306046906</v>
      </c>
      <c r="C205" s="1" t="n">
        <f aca="false">((1-$B$1)*$B$2*$A205*(1-EXP(-$B$3*C$9)))/($B$3*C$9)</f>
        <v>13.1298734244746</v>
      </c>
      <c r="D205" s="1" t="n">
        <f aca="false">((1-$B$1)*$B$2*$A205*(1-EXP(-$B$3*D$9)))/($B$3*D$9)</f>
        <v>9.86856335487018</v>
      </c>
      <c r="E205" s="1" t="n">
        <f aca="false">((1-$B$1)*$B$2*$A205*(1-EXP(-$B$3*E$9)))/($B$3*E$9)</f>
        <v>7.8971414540547</v>
      </c>
      <c r="F205" s="1" t="n">
        <f aca="false">((1-$B$1)*$B$2*$A205*(1-EXP(-$B$3*F$9)))/($B$3*F$9)</f>
        <v>6.58120956340245</v>
      </c>
      <c r="G205" s="1" t="n">
        <f aca="false">((1-$B$1)*$B$2*$A205*(1-EXP(-$B$3*G$9)))/($B$3*G$9)</f>
        <v>5.64106673785853</v>
      </c>
      <c r="H205" s="1" t="n">
        <f aca="false">((1-$B$1)*$B$2*$A205*(1-EXP(-$B$3*H$9)))/($B$3*H$9)</f>
        <v>4.93593694453341</v>
      </c>
      <c r="I205" s="1" t="n">
        <f aca="false">((1-$B$1)*$B$2*$A205*(1-EXP(-$B$3*I$9)))/($B$3*I$9)</f>
        <v>4.38749993317846</v>
      </c>
      <c r="J205" s="1" t="n">
        <f aca="false">((1-$B$1)*$B$2*$A205*(1-EXP(-$B$3*J$9)))/($B$3*J$9)</f>
        <v>3.94874999186102</v>
      </c>
      <c r="L205" s="1" t="n">
        <v>1</v>
      </c>
      <c r="M205" s="1" t="n">
        <f aca="false">C205/16</f>
        <v>0.820617089029665</v>
      </c>
      <c r="N205" s="1" t="n">
        <f aca="false">D205/16</f>
        <v>0.616785209679386</v>
      </c>
      <c r="O205" s="1" t="n">
        <f aca="false">E205/16</f>
        <v>0.493571340878419</v>
      </c>
      <c r="P205" s="1" t="n">
        <f aca="false">F205/16</f>
        <v>0.411325597712653</v>
      </c>
      <c r="Q205" s="1" t="n">
        <f aca="false">G205/16</f>
        <v>0.352566671116158</v>
      </c>
      <c r="R205" s="1" t="n">
        <f aca="false">H205/16</f>
        <v>0.308496059033338</v>
      </c>
      <c r="S205" s="1" t="n">
        <f aca="false">I205/16</f>
        <v>0.274218745823654</v>
      </c>
      <c r="T205" s="1" t="n">
        <f aca="false">J205/16</f>
        <v>0.246796874491314</v>
      </c>
    </row>
    <row r="206" customFormat="false" ht="12.75" hidden="false" customHeight="false" outlineLevel="0" collapsed="false">
      <c r="A206" s="1" t="n">
        <v>196</v>
      </c>
      <c r="B206" s="1" t="n">
        <f aca="false">((1-$B$1)*$B$2*$A206*(1-EXP(-$B$3*B$9)))/($B$3*B$9)</f>
        <v>19.4815261462531</v>
      </c>
      <c r="C206" s="1" t="n">
        <f aca="false">((1-$B$1)*$B$2*$A206*(1-EXP(-$B$3*C$9)))/($B$3*C$9)</f>
        <v>13.1972061087027</v>
      </c>
      <c r="D206" s="1" t="n">
        <f aca="false">((1-$B$1)*$B$2*$A206*(1-EXP(-$B$3*D$9)))/($B$3*D$9)</f>
        <v>9.91917137207464</v>
      </c>
      <c r="E206" s="1" t="n">
        <f aca="false">((1-$B$1)*$B$2*$A206*(1-EXP(-$B$3*E$9)))/($B$3*E$9)</f>
        <v>7.93763961535755</v>
      </c>
      <c r="F206" s="1" t="n">
        <f aca="false">((1-$B$1)*$B$2*$A206*(1-EXP(-$B$3*F$9)))/($B$3*F$9)</f>
        <v>6.61495935603528</v>
      </c>
      <c r="G206" s="1" t="n">
        <f aca="false">((1-$B$1)*$B$2*$A206*(1-EXP(-$B$3*G$9)))/($B$3*G$9)</f>
        <v>5.66999528523216</v>
      </c>
      <c r="H206" s="1" t="n">
        <f aca="false">((1-$B$1)*$B$2*$A206*(1-EXP(-$B$3*H$9)))/($B$3*H$9)</f>
        <v>4.96124944168487</v>
      </c>
      <c r="I206" s="1" t="n">
        <f aca="false">((1-$B$1)*$B$2*$A206*(1-EXP(-$B$3*I$9)))/($B$3*I$9)</f>
        <v>4.40999993283579</v>
      </c>
      <c r="J206" s="1" t="n">
        <f aca="false">((1-$B$1)*$B$2*$A206*(1-EXP(-$B$3*J$9)))/($B$3*J$9)</f>
        <v>3.96899999181928</v>
      </c>
      <c r="L206" s="1" t="n">
        <v>1</v>
      </c>
      <c r="M206" s="1" t="n">
        <f aca="false">C206/16</f>
        <v>0.824825381793919</v>
      </c>
      <c r="N206" s="1" t="n">
        <f aca="false">D206/16</f>
        <v>0.619948210754665</v>
      </c>
      <c r="O206" s="1" t="n">
        <f aca="false">E206/16</f>
        <v>0.496102475959847</v>
      </c>
      <c r="P206" s="1" t="n">
        <f aca="false">F206/16</f>
        <v>0.413434959752205</v>
      </c>
      <c r="Q206" s="1" t="n">
        <f aca="false">G206/16</f>
        <v>0.35437470532701</v>
      </c>
      <c r="R206" s="1" t="n">
        <f aca="false">H206/16</f>
        <v>0.310078090105304</v>
      </c>
      <c r="S206" s="1" t="n">
        <f aca="false">I206/16</f>
        <v>0.275624995802237</v>
      </c>
      <c r="T206" s="1" t="n">
        <f aca="false">J206/16</f>
        <v>0.248062499488705</v>
      </c>
    </row>
    <row r="207" customFormat="false" ht="12.75" hidden="false" customHeight="false" outlineLevel="0" collapsed="false">
      <c r="A207" s="1" t="n">
        <v>197</v>
      </c>
      <c r="B207" s="1" t="n">
        <f aca="false">((1-$B$1)*$B$2*$A207*(1-EXP(-$B$3*B$9)))/($B$3*B$9)</f>
        <v>19.5809216878156</v>
      </c>
      <c r="C207" s="1" t="n">
        <f aca="false">((1-$B$1)*$B$2*$A207*(1-EXP(-$B$3*C$9)))/($B$3*C$9)</f>
        <v>13.2645387929308</v>
      </c>
      <c r="D207" s="1" t="n">
        <f aca="false">((1-$B$1)*$B$2*$A207*(1-EXP(-$B$3*D$9)))/($B$3*D$9)</f>
        <v>9.9697793892791</v>
      </c>
      <c r="E207" s="1" t="n">
        <f aca="false">((1-$B$1)*$B$2*$A207*(1-EXP(-$B$3*E$9)))/($B$3*E$9)</f>
        <v>7.97813777666039</v>
      </c>
      <c r="F207" s="1" t="n">
        <f aca="false">((1-$B$1)*$B$2*$A207*(1-EXP(-$B$3*F$9)))/($B$3*F$9)</f>
        <v>6.64870914866812</v>
      </c>
      <c r="G207" s="1" t="n">
        <f aca="false">((1-$B$1)*$B$2*$A207*(1-EXP(-$B$3*G$9)))/($B$3*G$9)</f>
        <v>5.6989238326058</v>
      </c>
      <c r="H207" s="1" t="n">
        <f aca="false">((1-$B$1)*$B$2*$A207*(1-EXP(-$B$3*H$9)))/($B$3*H$9)</f>
        <v>4.98656193883632</v>
      </c>
      <c r="I207" s="1" t="n">
        <f aca="false">((1-$B$1)*$B$2*$A207*(1-EXP(-$B$3*I$9)))/($B$3*I$9)</f>
        <v>4.43249993249312</v>
      </c>
      <c r="J207" s="1" t="n">
        <f aca="false">((1-$B$1)*$B$2*$A207*(1-EXP(-$B$3*J$9)))/($B$3*J$9)</f>
        <v>3.98924999177754</v>
      </c>
      <c r="L207" s="1" t="n">
        <v>1</v>
      </c>
      <c r="M207" s="1" t="n">
        <f aca="false">C207/16</f>
        <v>0.829033674558174</v>
      </c>
      <c r="N207" s="1" t="n">
        <f aca="false">D207/16</f>
        <v>0.623111211829944</v>
      </c>
      <c r="O207" s="1" t="n">
        <f aca="false">E207/16</f>
        <v>0.498633611041274</v>
      </c>
      <c r="P207" s="1" t="n">
        <f aca="false">F207/16</f>
        <v>0.415544321791757</v>
      </c>
      <c r="Q207" s="1" t="n">
        <f aca="false">G207/16</f>
        <v>0.356182739537862</v>
      </c>
      <c r="R207" s="1" t="n">
        <f aca="false">H207/16</f>
        <v>0.31166012117727</v>
      </c>
      <c r="S207" s="1" t="n">
        <f aca="false">I207/16</f>
        <v>0.27703124578082</v>
      </c>
      <c r="T207" s="1" t="n">
        <f aca="false">J207/16</f>
        <v>0.249328124486096</v>
      </c>
    </row>
    <row r="208" customFormat="false" ht="12.75" hidden="false" customHeight="false" outlineLevel="0" collapsed="false">
      <c r="A208" s="1" t="n">
        <v>198</v>
      </c>
      <c r="B208" s="1" t="n">
        <f aca="false">((1-$B$1)*$B$2*$A208*(1-EXP(-$B$3*B$9)))/($B$3*B$9)</f>
        <v>19.6803172293781</v>
      </c>
      <c r="C208" s="1" t="n">
        <f aca="false">((1-$B$1)*$B$2*$A208*(1-EXP(-$B$3*C$9)))/($B$3*C$9)</f>
        <v>13.3318714771589</v>
      </c>
      <c r="D208" s="1" t="n">
        <f aca="false">((1-$B$1)*$B$2*$A208*(1-EXP(-$B$3*D$9)))/($B$3*D$9)</f>
        <v>10.0203874064836</v>
      </c>
      <c r="E208" s="1" t="n">
        <f aca="false">((1-$B$1)*$B$2*$A208*(1-EXP(-$B$3*E$9)))/($B$3*E$9)</f>
        <v>8.01863593796324</v>
      </c>
      <c r="F208" s="1" t="n">
        <f aca="false">((1-$B$1)*$B$2*$A208*(1-EXP(-$B$3*F$9)))/($B$3*F$9)</f>
        <v>6.68245894130095</v>
      </c>
      <c r="G208" s="1" t="n">
        <f aca="false">((1-$B$1)*$B$2*$A208*(1-EXP(-$B$3*G$9)))/($B$3*G$9)</f>
        <v>5.72785237997943</v>
      </c>
      <c r="H208" s="1" t="n">
        <f aca="false">((1-$B$1)*$B$2*$A208*(1-EXP(-$B$3*H$9)))/($B$3*H$9)</f>
        <v>5.01187443598777</v>
      </c>
      <c r="I208" s="1" t="n">
        <f aca="false">((1-$B$1)*$B$2*$A208*(1-EXP(-$B$3*I$9)))/($B$3*I$9)</f>
        <v>4.45499993215044</v>
      </c>
      <c r="J208" s="1" t="n">
        <f aca="false">((1-$B$1)*$B$2*$A208*(1-EXP(-$B$3*J$9)))/($B$3*J$9)</f>
        <v>4.00949999173581</v>
      </c>
      <c r="L208" s="1" t="n">
        <v>1</v>
      </c>
      <c r="M208" s="1" t="n">
        <f aca="false">C208/16</f>
        <v>0.833241967322429</v>
      </c>
      <c r="N208" s="1" t="n">
        <f aca="false">D208/16</f>
        <v>0.626274212905223</v>
      </c>
      <c r="O208" s="1" t="n">
        <f aca="false">E208/16</f>
        <v>0.501164746122702</v>
      </c>
      <c r="P208" s="1" t="n">
        <f aca="false">F208/16</f>
        <v>0.417653683831309</v>
      </c>
      <c r="Q208" s="1" t="n">
        <f aca="false">G208/16</f>
        <v>0.357990773748714</v>
      </c>
      <c r="R208" s="1" t="n">
        <f aca="false">H208/16</f>
        <v>0.313242152249236</v>
      </c>
      <c r="S208" s="1" t="n">
        <f aca="false">I208/16</f>
        <v>0.278437495759403</v>
      </c>
      <c r="T208" s="1" t="n">
        <f aca="false">J208/16</f>
        <v>0.250593749483488</v>
      </c>
    </row>
    <row r="209" customFormat="false" ht="12.75" hidden="false" customHeight="false" outlineLevel="0" collapsed="false">
      <c r="A209" s="1" t="n">
        <v>199</v>
      </c>
      <c r="B209" s="1" t="n">
        <f aca="false">((1-$B$1)*$B$2*$A209*(1-EXP(-$B$3*B$9)))/($B$3*B$9)</f>
        <v>19.7797127709406</v>
      </c>
      <c r="C209" s="1" t="n">
        <f aca="false">((1-$B$1)*$B$2*$A209*(1-EXP(-$B$3*C$9)))/($B$3*C$9)</f>
        <v>13.3992041613869</v>
      </c>
      <c r="D209" s="1" t="n">
        <f aca="false">((1-$B$1)*$B$2*$A209*(1-EXP(-$B$3*D$9)))/($B$3*D$9)</f>
        <v>10.070995423688</v>
      </c>
      <c r="E209" s="1" t="n">
        <f aca="false">((1-$B$1)*$B$2*$A209*(1-EXP(-$B$3*E$9)))/($B$3*E$9)</f>
        <v>8.05913409926608</v>
      </c>
      <c r="F209" s="1" t="n">
        <f aca="false">((1-$B$1)*$B$2*$A209*(1-EXP(-$B$3*F$9)))/($B$3*F$9)</f>
        <v>6.71620873393378</v>
      </c>
      <c r="G209" s="1" t="n">
        <f aca="false">((1-$B$1)*$B$2*$A209*(1-EXP(-$B$3*G$9)))/($B$3*G$9)</f>
        <v>5.75678092735306</v>
      </c>
      <c r="H209" s="1" t="n">
        <f aca="false">((1-$B$1)*$B$2*$A209*(1-EXP(-$B$3*H$9)))/($B$3*H$9)</f>
        <v>5.03718693313923</v>
      </c>
      <c r="I209" s="1" t="n">
        <f aca="false">((1-$B$1)*$B$2*$A209*(1-EXP(-$B$3*I$9)))/($B$3*I$9)</f>
        <v>4.47749993180777</v>
      </c>
      <c r="J209" s="1" t="n">
        <f aca="false">((1-$B$1)*$B$2*$A209*(1-EXP(-$B$3*J$9)))/($B$3*J$9)</f>
        <v>4.02974999169407</v>
      </c>
      <c r="L209" s="1" t="n">
        <v>1</v>
      </c>
      <c r="M209" s="1" t="n">
        <f aca="false">C209/16</f>
        <v>0.837450260086683</v>
      </c>
      <c r="N209" s="1" t="n">
        <f aca="false">D209/16</f>
        <v>0.629437213980502</v>
      </c>
      <c r="O209" s="1" t="n">
        <f aca="false">E209/16</f>
        <v>0.50369588120413</v>
      </c>
      <c r="P209" s="1" t="n">
        <f aca="false">F209/16</f>
        <v>0.419763045870861</v>
      </c>
      <c r="Q209" s="1" t="n">
        <f aca="false">G209/16</f>
        <v>0.359798807959566</v>
      </c>
      <c r="R209" s="1" t="n">
        <f aca="false">H209/16</f>
        <v>0.314824183321202</v>
      </c>
      <c r="S209" s="1" t="n">
        <f aca="false">I209/16</f>
        <v>0.279843745737985</v>
      </c>
      <c r="T209" s="1" t="n">
        <f aca="false">J209/16</f>
        <v>0.251859374480879</v>
      </c>
    </row>
    <row r="210" customFormat="false" ht="12.75" hidden="false" customHeight="false" outlineLevel="0" collapsed="false">
      <c r="A210" s="1" t="n">
        <v>200</v>
      </c>
      <c r="B210" s="1" t="n">
        <f aca="false">((1-$B$1)*$B$2*$A210*(1-EXP(-$B$3*B$9)))/($B$3*B$9)</f>
        <v>19.8791083125031</v>
      </c>
      <c r="C210" s="1" t="n">
        <f aca="false">((1-$B$1)*$B$2*$A210*(1-EXP(-$B$3*C$9)))/($B$3*C$9)</f>
        <v>13.466536845615</v>
      </c>
      <c r="D210" s="1" t="n">
        <f aca="false">((1-$B$1)*$B$2*$A210*(1-EXP(-$B$3*D$9)))/($B$3*D$9)</f>
        <v>10.1216034408925</v>
      </c>
      <c r="E210" s="1" t="n">
        <f aca="false">((1-$B$1)*$B$2*$A210*(1-EXP(-$B$3*E$9)))/($B$3*E$9)</f>
        <v>8.09963226056892</v>
      </c>
      <c r="F210" s="1" t="n">
        <f aca="false">((1-$B$1)*$B$2*$A210*(1-EXP(-$B$3*F$9)))/($B$3*F$9)</f>
        <v>6.74995852656662</v>
      </c>
      <c r="G210" s="1" t="n">
        <f aca="false">((1-$B$1)*$B$2*$A210*(1-EXP(-$B$3*G$9)))/($B$3*G$9)</f>
        <v>5.7857094747267</v>
      </c>
      <c r="H210" s="1" t="n">
        <f aca="false">((1-$B$1)*$B$2*$A210*(1-EXP(-$B$3*H$9)))/($B$3*H$9)</f>
        <v>5.06249943029068</v>
      </c>
      <c r="I210" s="1" t="n">
        <f aca="false">((1-$B$1)*$B$2*$A210*(1-EXP(-$B$3*I$9)))/($B$3*I$9)</f>
        <v>4.49999993146509</v>
      </c>
      <c r="J210" s="1" t="n">
        <f aca="false">((1-$B$1)*$B$2*$A210*(1-EXP(-$B$3*J$9)))/($B$3*J$9)</f>
        <v>4.04999999165233</v>
      </c>
      <c r="L210" s="1" t="n">
        <v>1</v>
      </c>
      <c r="M210" s="1" t="n">
        <f aca="false">C210/16</f>
        <v>0.841658552850938</v>
      </c>
      <c r="N210" s="1" t="n">
        <f aca="false">D210/16</f>
        <v>0.632600215055781</v>
      </c>
      <c r="O210" s="1" t="n">
        <f aca="false">E210/16</f>
        <v>0.506227016285558</v>
      </c>
      <c r="P210" s="1" t="n">
        <f aca="false">F210/16</f>
        <v>0.421872407910413</v>
      </c>
      <c r="Q210" s="1" t="n">
        <f aca="false">G210/16</f>
        <v>0.361606842170419</v>
      </c>
      <c r="R210" s="1" t="n">
        <f aca="false">H210/16</f>
        <v>0.316406214393167</v>
      </c>
      <c r="S210" s="1" t="n">
        <f aca="false">I210/16</f>
        <v>0.281249995716568</v>
      </c>
      <c r="T210" s="1" t="n">
        <f aca="false">J210/16</f>
        <v>0.253124999478271</v>
      </c>
    </row>
    <row r="211" customFormat="false" ht="12.75" hidden="false" customHeight="false" outlineLevel="0" collapsed="false">
      <c r="A211" s="1" t="n">
        <v>201</v>
      </c>
      <c r="B211" s="1" t="n">
        <f aca="false">((1-$B$1)*$B$2*$A211*(1-EXP(-$B$3*B$9)))/($B$3*B$9)</f>
        <v>19.9785038540656</v>
      </c>
      <c r="C211" s="1" t="n">
        <f aca="false">((1-$B$1)*$B$2*$A211*(1-EXP(-$B$3*C$9)))/($B$3*C$9)</f>
        <v>13.5338695298431</v>
      </c>
      <c r="D211" s="1" t="n">
        <f aca="false">((1-$B$1)*$B$2*$A211*(1-EXP(-$B$3*D$9)))/($B$3*D$9)</f>
        <v>10.172211458097</v>
      </c>
      <c r="E211" s="1" t="n">
        <f aca="false">((1-$B$1)*$B$2*$A211*(1-EXP(-$B$3*E$9)))/($B$3*E$9)</f>
        <v>8.14013042187177</v>
      </c>
      <c r="F211" s="1" t="n">
        <f aca="false">((1-$B$1)*$B$2*$A211*(1-EXP(-$B$3*F$9)))/($B$3*F$9)</f>
        <v>6.78370831919945</v>
      </c>
      <c r="G211" s="1" t="n">
        <f aca="false">((1-$B$1)*$B$2*$A211*(1-EXP(-$B$3*G$9)))/($B$3*G$9)</f>
        <v>5.81463802210033</v>
      </c>
      <c r="H211" s="1" t="n">
        <f aca="false">((1-$B$1)*$B$2*$A211*(1-EXP(-$B$3*H$9)))/($B$3*H$9)</f>
        <v>5.08781192744213</v>
      </c>
      <c r="I211" s="1" t="n">
        <f aca="false">((1-$B$1)*$B$2*$A211*(1-EXP(-$B$3*I$9)))/($B$3*I$9)</f>
        <v>4.52249993112242</v>
      </c>
      <c r="J211" s="1" t="n">
        <f aca="false">((1-$B$1)*$B$2*$A211*(1-EXP(-$B$3*J$9)))/($B$3*J$9)</f>
        <v>4.07024999161059</v>
      </c>
      <c r="L211" s="1" t="n">
        <v>1</v>
      </c>
      <c r="M211" s="1" t="n">
        <f aca="false">C211/16</f>
        <v>0.845866845615192</v>
      </c>
      <c r="N211" s="1" t="n">
        <f aca="false">D211/16</f>
        <v>0.635763216131059</v>
      </c>
      <c r="O211" s="1" t="n">
        <f aca="false">E211/16</f>
        <v>0.508758151366986</v>
      </c>
      <c r="P211" s="1" t="n">
        <f aca="false">F211/16</f>
        <v>0.423981769949966</v>
      </c>
      <c r="Q211" s="1" t="n">
        <f aca="false">G211/16</f>
        <v>0.363414876381271</v>
      </c>
      <c r="R211" s="1" t="n">
        <f aca="false">H211/16</f>
        <v>0.317988245465133</v>
      </c>
      <c r="S211" s="1" t="n">
        <f aca="false">I211/16</f>
        <v>0.282656245695151</v>
      </c>
      <c r="T211" s="1" t="n">
        <f aca="false">J211/16</f>
        <v>0.254390624475662</v>
      </c>
    </row>
    <row r="212" customFormat="false" ht="12.75" hidden="false" customHeight="false" outlineLevel="0" collapsed="false">
      <c r="A212" s="1" t="n">
        <v>202</v>
      </c>
      <c r="B212" s="1" t="n">
        <f aca="false">((1-$B$1)*$B$2*$A212*(1-EXP(-$B$3*B$9)))/($B$3*B$9)</f>
        <v>20.0778993956282</v>
      </c>
      <c r="C212" s="1" t="n">
        <f aca="false">((1-$B$1)*$B$2*$A212*(1-EXP(-$B$3*C$9)))/($B$3*C$9)</f>
        <v>13.6012022140712</v>
      </c>
      <c r="D212" s="1" t="n">
        <f aca="false">((1-$B$1)*$B$2*$A212*(1-EXP(-$B$3*D$9)))/($B$3*D$9)</f>
        <v>10.2228194753014</v>
      </c>
      <c r="E212" s="1" t="n">
        <f aca="false">((1-$B$1)*$B$2*$A212*(1-EXP(-$B$3*E$9)))/($B$3*E$9)</f>
        <v>8.18062858317461</v>
      </c>
      <c r="F212" s="1" t="n">
        <f aca="false">((1-$B$1)*$B$2*$A212*(1-EXP(-$B$3*F$9)))/($B$3*F$9)</f>
        <v>6.81745811183228</v>
      </c>
      <c r="G212" s="1" t="n">
        <f aca="false">((1-$B$1)*$B$2*$A212*(1-EXP(-$B$3*G$9)))/($B$3*G$9)</f>
        <v>5.84356656947396</v>
      </c>
      <c r="H212" s="1" t="n">
        <f aca="false">((1-$B$1)*$B$2*$A212*(1-EXP(-$B$3*H$9)))/($B$3*H$9)</f>
        <v>5.11312442459359</v>
      </c>
      <c r="I212" s="1" t="n">
        <f aca="false">((1-$B$1)*$B$2*$A212*(1-EXP(-$B$3*I$9)))/($B$3*I$9)</f>
        <v>4.54499993077974</v>
      </c>
      <c r="J212" s="1" t="n">
        <f aca="false">((1-$B$1)*$B$2*$A212*(1-EXP(-$B$3*J$9)))/($B$3*J$9)</f>
        <v>4.09049999156885</v>
      </c>
      <c r="L212" s="1" t="n">
        <v>1</v>
      </c>
      <c r="M212" s="1" t="n">
        <f aca="false">C212/16</f>
        <v>0.850075138379447</v>
      </c>
      <c r="N212" s="1" t="n">
        <f aca="false">D212/16</f>
        <v>0.638926217206338</v>
      </c>
      <c r="O212" s="1" t="n">
        <f aca="false">E212/16</f>
        <v>0.511289286448413</v>
      </c>
      <c r="P212" s="1" t="n">
        <f aca="false">F212/16</f>
        <v>0.426091131989518</v>
      </c>
      <c r="Q212" s="1" t="n">
        <f aca="false">G212/16</f>
        <v>0.365222910592123</v>
      </c>
      <c r="R212" s="1" t="n">
        <f aca="false">H212/16</f>
        <v>0.319570276537099</v>
      </c>
      <c r="S212" s="1" t="n">
        <f aca="false">I212/16</f>
        <v>0.284062495673734</v>
      </c>
      <c r="T212" s="1" t="n">
        <f aca="false">J212/16</f>
        <v>0.255656249473053</v>
      </c>
    </row>
    <row r="213" customFormat="false" ht="12.75" hidden="false" customHeight="false" outlineLevel="0" collapsed="false">
      <c r="A213" s="1" t="n">
        <v>203</v>
      </c>
      <c r="B213" s="1" t="n">
        <f aca="false">((1-$B$1)*$B$2*$A213*(1-EXP(-$B$3*B$9)))/($B$3*B$9)</f>
        <v>20.1772949371907</v>
      </c>
      <c r="C213" s="1" t="n">
        <f aca="false">((1-$B$1)*$B$2*$A213*(1-EXP(-$B$3*C$9)))/($B$3*C$9)</f>
        <v>13.6685348982992</v>
      </c>
      <c r="D213" s="1" t="n">
        <f aca="false">((1-$B$1)*$B$2*$A213*(1-EXP(-$B$3*D$9)))/($B$3*D$9)</f>
        <v>10.2734274925059</v>
      </c>
      <c r="E213" s="1" t="n">
        <f aca="false">((1-$B$1)*$B$2*$A213*(1-EXP(-$B$3*E$9)))/($B$3*E$9)</f>
        <v>8.22112674447746</v>
      </c>
      <c r="F213" s="1" t="n">
        <f aca="false">((1-$B$1)*$B$2*$A213*(1-EXP(-$B$3*F$9)))/($B$3*F$9)</f>
        <v>6.85120790446511</v>
      </c>
      <c r="G213" s="1" t="n">
        <f aca="false">((1-$B$1)*$B$2*$A213*(1-EXP(-$B$3*G$9)))/($B$3*G$9)</f>
        <v>5.8724951168476</v>
      </c>
      <c r="H213" s="1" t="n">
        <f aca="false">((1-$B$1)*$B$2*$A213*(1-EXP(-$B$3*H$9)))/($B$3*H$9)</f>
        <v>5.13843692174504</v>
      </c>
      <c r="I213" s="1" t="n">
        <f aca="false">((1-$B$1)*$B$2*$A213*(1-EXP(-$B$3*I$9)))/($B$3*I$9)</f>
        <v>4.56749993043707</v>
      </c>
      <c r="J213" s="1" t="n">
        <f aca="false">((1-$B$1)*$B$2*$A213*(1-EXP(-$B$3*J$9)))/($B$3*J$9)</f>
        <v>4.11074999152711</v>
      </c>
      <c r="L213" s="1" t="n">
        <v>1</v>
      </c>
      <c r="M213" s="1" t="n">
        <f aca="false">C213/16</f>
        <v>0.854283431143702</v>
      </c>
      <c r="N213" s="1" t="n">
        <f aca="false">D213/16</f>
        <v>0.642089218281617</v>
      </c>
      <c r="O213" s="1" t="n">
        <f aca="false">E213/16</f>
        <v>0.513820421529841</v>
      </c>
      <c r="P213" s="1" t="n">
        <f aca="false">F213/16</f>
        <v>0.42820049402907</v>
      </c>
      <c r="Q213" s="1" t="n">
        <f aca="false">G213/16</f>
        <v>0.367030944802975</v>
      </c>
      <c r="R213" s="1" t="n">
        <f aca="false">H213/16</f>
        <v>0.321152307609065</v>
      </c>
      <c r="S213" s="1" t="n">
        <f aca="false">I213/16</f>
        <v>0.285468745652317</v>
      </c>
      <c r="T213" s="1" t="n">
        <f aca="false">J213/16</f>
        <v>0.256921874470445</v>
      </c>
    </row>
    <row r="214" customFormat="false" ht="12.75" hidden="false" customHeight="false" outlineLevel="0" collapsed="false">
      <c r="A214" s="1" t="n">
        <v>204</v>
      </c>
      <c r="B214" s="1" t="n">
        <f aca="false">((1-$B$1)*$B$2*$A214*(1-EXP(-$B$3*B$9)))/($B$3*B$9)</f>
        <v>20.2766904787532</v>
      </c>
      <c r="C214" s="1" t="n">
        <f aca="false">((1-$B$1)*$B$2*$A214*(1-EXP(-$B$3*C$9)))/($B$3*C$9)</f>
        <v>13.7358675825273</v>
      </c>
      <c r="D214" s="1" t="n">
        <f aca="false">((1-$B$1)*$B$2*$A214*(1-EXP(-$B$3*D$9)))/($B$3*D$9)</f>
        <v>10.3240355097103</v>
      </c>
      <c r="E214" s="1" t="n">
        <f aca="false">((1-$B$1)*$B$2*$A214*(1-EXP(-$B$3*E$9)))/($B$3*E$9)</f>
        <v>8.2616249057803</v>
      </c>
      <c r="F214" s="1" t="n">
        <f aca="false">((1-$B$1)*$B$2*$A214*(1-EXP(-$B$3*F$9)))/($B$3*F$9)</f>
        <v>6.88495769709795</v>
      </c>
      <c r="G214" s="1" t="n">
        <f aca="false">((1-$B$1)*$B$2*$A214*(1-EXP(-$B$3*G$9)))/($B$3*G$9)</f>
        <v>5.90142366422123</v>
      </c>
      <c r="H214" s="1" t="n">
        <f aca="false">((1-$B$1)*$B$2*$A214*(1-EXP(-$B$3*H$9)))/($B$3*H$9)</f>
        <v>5.16374941889649</v>
      </c>
      <c r="I214" s="1" t="n">
        <f aca="false">((1-$B$1)*$B$2*$A214*(1-EXP(-$B$3*I$9)))/($B$3*I$9)</f>
        <v>4.58999993009439</v>
      </c>
      <c r="J214" s="1" t="n">
        <f aca="false">((1-$B$1)*$B$2*$A214*(1-EXP(-$B$3*J$9)))/($B$3*J$9)</f>
        <v>4.13099999148538</v>
      </c>
      <c r="L214" s="1" t="n">
        <v>1</v>
      </c>
      <c r="M214" s="1" t="n">
        <f aca="false">C214/16</f>
        <v>0.858491723907957</v>
      </c>
      <c r="N214" s="1" t="n">
        <f aca="false">D214/16</f>
        <v>0.645252219356896</v>
      </c>
      <c r="O214" s="1" t="n">
        <f aca="false">E214/16</f>
        <v>0.516351556611269</v>
      </c>
      <c r="P214" s="1" t="n">
        <f aca="false">F214/16</f>
        <v>0.430309856068622</v>
      </c>
      <c r="Q214" s="1" t="n">
        <f aca="false">G214/16</f>
        <v>0.368838979013827</v>
      </c>
      <c r="R214" s="1" t="n">
        <f aca="false">H214/16</f>
        <v>0.322734338681031</v>
      </c>
      <c r="S214" s="1" t="n">
        <f aca="false">I214/16</f>
        <v>0.2868749956309</v>
      </c>
      <c r="T214" s="1" t="n">
        <f aca="false">J214/16</f>
        <v>0.258187499467836</v>
      </c>
    </row>
    <row r="215" customFormat="false" ht="12.75" hidden="false" customHeight="false" outlineLevel="0" collapsed="false">
      <c r="A215" s="1" t="n">
        <v>205</v>
      </c>
      <c r="B215" s="1" t="n">
        <f aca="false">((1-$B$1)*$B$2*$A215*(1-EXP(-$B$3*B$9)))/($B$3*B$9)</f>
        <v>20.3760860203157</v>
      </c>
      <c r="C215" s="1" t="n">
        <f aca="false">((1-$B$1)*$B$2*$A215*(1-EXP(-$B$3*C$9)))/($B$3*C$9)</f>
        <v>13.8032002667554</v>
      </c>
      <c r="D215" s="1" t="n">
        <f aca="false">((1-$B$1)*$B$2*$A215*(1-EXP(-$B$3*D$9)))/($B$3*D$9)</f>
        <v>10.3746435269148</v>
      </c>
      <c r="E215" s="1" t="n">
        <f aca="false">((1-$B$1)*$B$2*$A215*(1-EXP(-$B$3*E$9)))/($B$3*E$9)</f>
        <v>8.30212306708315</v>
      </c>
      <c r="F215" s="1" t="n">
        <f aca="false">((1-$B$1)*$B$2*$A215*(1-EXP(-$B$3*F$9)))/($B$3*F$9)</f>
        <v>6.91870748973078</v>
      </c>
      <c r="G215" s="1" t="n">
        <f aca="false">((1-$B$1)*$B$2*$A215*(1-EXP(-$B$3*G$9)))/($B$3*G$9)</f>
        <v>5.93035221159486</v>
      </c>
      <c r="H215" s="1" t="n">
        <f aca="false">((1-$B$1)*$B$2*$A215*(1-EXP(-$B$3*H$9)))/($B$3*H$9)</f>
        <v>5.18906191604795</v>
      </c>
      <c r="I215" s="1" t="n">
        <f aca="false">((1-$B$1)*$B$2*$A215*(1-EXP(-$B$3*I$9)))/($B$3*I$9)</f>
        <v>4.61249992975172</v>
      </c>
      <c r="J215" s="1" t="n">
        <f aca="false">((1-$B$1)*$B$2*$A215*(1-EXP(-$B$3*J$9)))/($B$3*J$9)</f>
        <v>4.15124999144364</v>
      </c>
      <c r="L215" s="1" t="n">
        <v>1</v>
      </c>
      <c r="M215" s="1" t="n">
        <f aca="false">C215/16</f>
        <v>0.862700016672211</v>
      </c>
      <c r="N215" s="1" t="n">
        <f aca="false">D215/16</f>
        <v>0.648415220432175</v>
      </c>
      <c r="O215" s="1" t="n">
        <f aca="false">E215/16</f>
        <v>0.518882691692697</v>
      </c>
      <c r="P215" s="1" t="n">
        <f aca="false">F215/16</f>
        <v>0.432419218108174</v>
      </c>
      <c r="Q215" s="1" t="n">
        <f aca="false">G215/16</f>
        <v>0.370647013224679</v>
      </c>
      <c r="R215" s="1" t="n">
        <f aca="false">H215/16</f>
        <v>0.324316369752997</v>
      </c>
      <c r="S215" s="1" t="n">
        <f aca="false">I215/16</f>
        <v>0.288281245609482</v>
      </c>
      <c r="T215" s="1" t="n">
        <f aca="false">J215/16</f>
        <v>0.259453124465227</v>
      </c>
    </row>
    <row r="216" customFormat="false" ht="12.75" hidden="false" customHeight="false" outlineLevel="0" collapsed="false">
      <c r="A216" s="1" t="n">
        <v>206</v>
      </c>
      <c r="B216" s="1" t="n">
        <f aca="false">((1-$B$1)*$B$2*$A216*(1-EXP(-$B$3*B$9)))/($B$3*B$9)</f>
        <v>20.4754815618782</v>
      </c>
      <c r="C216" s="1" t="n">
        <f aca="false">((1-$B$1)*$B$2*$A216*(1-EXP(-$B$3*C$9)))/($B$3*C$9)</f>
        <v>13.8705329509835</v>
      </c>
      <c r="D216" s="1" t="n">
        <f aca="false">((1-$B$1)*$B$2*$A216*(1-EXP(-$B$3*D$9)))/($B$3*D$9)</f>
        <v>10.4252515441193</v>
      </c>
      <c r="E216" s="1" t="n">
        <f aca="false">((1-$B$1)*$B$2*$A216*(1-EXP(-$B$3*E$9)))/($B$3*E$9)</f>
        <v>8.34262122838599</v>
      </c>
      <c r="F216" s="1" t="n">
        <f aca="false">((1-$B$1)*$B$2*$A216*(1-EXP(-$B$3*F$9)))/($B$3*F$9)</f>
        <v>6.95245728236361</v>
      </c>
      <c r="G216" s="1" t="n">
        <f aca="false">((1-$B$1)*$B$2*$A216*(1-EXP(-$B$3*G$9)))/($B$3*G$9)</f>
        <v>5.9592807589685</v>
      </c>
      <c r="H216" s="1" t="n">
        <f aca="false">((1-$B$1)*$B$2*$A216*(1-EXP(-$B$3*H$9)))/($B$3*H$9)</f>
        <v>5.2143744131994</v>
      </c>
      <c r="I216" s="1" t="n">
        <f aca="false">((1-$B$1)*$B$2*$A216*(1-EXP(-$B$3*I$9)))/($B$3*I$9)</f>
        <v>4.63499992940904</v>
      </c>
      <c r="J216" s="1" t="n">
        <f aca="false">((1-$B$1)*$B$2*$A216*(1-EXP(-$B$3*J$9)))/($B$3*J$9)</f>
        <v>4.1714999914019</v>
      </c>
      <c r="L216" s="1" t="n">
        <v>1</v>
      </c>
      <c r="M216" s="1" t="n">
        <f aca="false">C216/16</f>
        <v>0.866908309436466</v>
      </c>
      <c r="N216" s="1" t="n">
        <f aca="false">D216/16</f>
        <v>0.651578221507454</v>
      </c>
      <c r="O216" s="1" t="n">
        <f aca="false">E216/16</f>
        <v>0.521413826774125</v>
      </c>
      <c r="P216" s="1" t="n">
        <f aca="false">F216/16</f>
        <v>0.434528580147726</v>
      </c>
      <c r="Q216" s="1" t="n">
        <f aca="false">G216/16</f>
        <v>0.372455047435531</v>
      </c>
      <c r="R216" s="1" t="n">
        <f aca="false">H216/16</f>
        <v>0.325898400824962</v>
      </c>
      <c r="S216" s="1" t="n">
        <f aca="false">I216/16</f>
        <v>0.289687495588065</v>
      </c>
      <c r="T216" s="1" t="n">
        <f aca="false">J216/16</f>
        <v>0.260718749462619</v>
      </c>
    </row>
    <row r="217" customFormat="false" ht="12.75" hidden="false" customHeight="false" outlineLevel="0" collapsed="false">
      <c r="A217" s="1" t="n">
        <v>207</v>
      </c>
      <c r="B217" s="1" t="n">
        <f aca="false">((1-$B$1)*$B$2*$A217*(1-EXP(-$B$3*B$9)))/($B$3*B$9)</f>
        <v>20.5748771034407</v>
      </c>
      <c r="C217" s="1" t="n">
        <f aca="false">((1-$B$1)*$B$2*$A217*(1-EXP(-$B$3*C$9)))/($B$3*C$9)</f>
        <v>13.9378656352115</v>
      </c>
      <c r="D217" s="1" t="n">
        <f aca="false">((1-$B$1)*$B$2*$A217*(1-EXP(-$B$3*D$9)))/($B$3*D$9)</f>
        <v>10.4758595613237</v>
      </c>
      <c r="E217" s="1" t="n">
        <f aca="false">((1-$B$1)*$B$2*$A217*(1-EXP(-$B$3*E$9)))/($B$3*E$9)</f>
        <v>8.38311938968884</v>
      </c>
      <c r="F217" s="1" t="n">
        <f aca="false">((1-$B$1)*$B$2*$A217*(1-EXP(-$B$3*F$9)))/($B$3*F$9)</f>
        <v>6.98620707499645</v>
      </c>
      <c r="G217" s="1" t="n">
        <f aca="false">((1-$B$1)*$B$2*$A217*(1-EXP(-$B$3*G$9)))/($B$3*G$9)</f>
        <v>5.98820930634213</v>
      </c>
      <c r="H217" s="1" t="n">
        <f aca="false">((1-$B$1)*$B$2*$A217*(1-EXP(-$B$3*H$9)))/($B$3*H$9)</f>
        <v>5.23968691035085</v>
      </c>
      <c r="I217" s="1" t="n">
        <f aca="false">((1-$B$1)*$B$2*$A217*(1-EXP(-$B$3*I$9)))/($B$3*I$9)</f>
        <v>4.65749992906637</v>
      </c>
      <c r="J217" s="1" t="n">
        <f aca="false">((1-$B$1)*$B$2*$A217*(1-EXP(-$B$3*J$9)))/($B$3*J$9)</f>
        <v>4.19174999136016</v>
      </c>
      <c r="L217" s="1" t="n">
        <v>1</v>
      </c>
      <c r="M217" s="1" t="n">
        <f aca="false">C217/16</f>
        <v>0.871116602200721</v>
      </c>
      <c r="N217" s="1" t="n">
        <f aca="false">D217/16</f>
        <v>0.654741222582733</v>
      </c>
      <c r="O217" s="1" t="n">
        <f aca="false">E217/16</f>
        <v>0.523944961855552</v>
      </c>
      <c r="P217" s="1" t="n">
        <f aca="false">F217/16</f>
        <v>0.436637942187278</v>
      </c>
      <c r="Q217" s="1" t="n">
        <f aca="false">G217/16</f>
        <v>0.374263081646383</v>
      </c>
      <c r="R217" s="1" t="n">
        <f aca="false">H217/16</f>
        <v>0.327480431896928</v>
      </c>
      <c r="S217" s="1" t="n">
        <f aca="false">I217/16</f>
        <v>0.291093745566648</v>
      </c>
      <c r="T217" s="1" t="n">
        <f aca="false">J217/16</f>
        <v>0.26198437446001</v>
      </c>
    </row>
    <row r="218" customFormat="false" ht="12.75" hidden="false" customHeight="false" outlineLevel="0" collapsed="false">
      <c r="A218" s="1" t="n">
        <v>208</v>
      </c>
      <c r="B218" s="1" t="n">
        <f aca="false">((1-$B$1)*$B$2*$A218*(1-EXP(-$B$3*B$9)))/($B$3*B$9)</f>
        <v>20.6742726450033</v>
      </c>
      <c r="C218" s="1" t="n">
        <f aca="false">((1-$B$1)*$B$2*$A218*(1-EXP(-$B$3*C$9)))/($B$3*C$9)</f>
        <v>14.0051983194396</v>
      </c>
      <c r="D218" s="1" t="n">
        <f aca="false">((1-$B$1)*$B$2*$A218*(1-EXP(-$B$3*D$9)))/($B$3*D$9)</f>
        <v>10.5264675785282</v>
      </c>
      <c r="E218" s="1" t="n">
        <f aca="false">((1-$B$1)*$B$2*$A218*(1-EXP(-$B$3*E$9)))/($B$3*E$9)</f>
        <v>8.42361755099168</v>
      </c>
      <c r="F218" s="1" t="n">
        <f aca="false">((1-$B$1)*$B$2*$A218*(1-EXP(-$B$3*F$9)))/($B$3*F$9)</f>
        <v>7.01995686762928</v>
      </c>
      <c r="G218" s="1" t="n">
        <f aca="false">((1-$B$1)*$B$2*$A218*(1-EXP(-$B$3*G$9)))/($B$3*G$9)</f>
        <v>6.01713785371577</v>
      </c>
      <c r="H218" s="1" t="n">
        <f aca="false">((1-$B$1)*$B$2*$A218*(1-EXP(-$B$3*H$9)))/($B$3*H$9)</f>
        <v>5.26499940750231</v>
      </c>
      <c r="I218" s="1" t="n">
        <f aca="false">((1-$B$1)*$B$2*$A218*(1-EXP(-$B$3*I$9)))/($B$3*I$9)</f>
        <v>4.6799999287237</v>
      </c>
      <c r="J218" s="1" t="n">
        <f aca="false">((1-$B$1)*$B$2*$A218*(1-EXP(-$B$3*J$9)))/($B$3*J$9)</f>
        <v>4.21199999131842</v>
      </c>
      <c r="L218" s="1" t="n">
        <v>1</v>
      </c>
      <c r="M218" s="1" t="n">
        <f aca="false">C218/16</f>
        <v>0.875324894964975</v>
      </c>
      <c r="N218" s="1" t="n">
        <f aca="false">D218/16</f>
        <v>0.657904223658012</v>
      </c>
      <c r="O218" s="1" t="n">
        <f aca="false">E218/16</f>
        <v>0.52647609693698</v>
      </c>
      <c r="P218" s="1" t="n">
        <f aca="false">F218/16</f>
        <v>0.43874730422683</v>
      </c>
      <c r="Q218" s="1" t="n">
        <f aca="false">G218/16</f>
        <v>0.376071115857235</v>
      </c>
      <c r="R218" s="1" t="n">
        <f aca="false">H218/16</f>
        <v>0.329062462968894</v>
      </c>
      <c r="S218" s="1" t="n">
        <f aca="false">I218/16</f>
        <v>0.292499995545231</v>
      </c>
      <c r="T218" s="1" t="n">
        <f aca="false">J218/16</f>
        <v>0.263249999457401</v>
      </c>
    </row>
    <row r="219" customFormat="false" ht="12.75" hidden="false" customHeight="false" outlineLevel="0" collapsed="false">
      <c r="A219" s="1" t="n">
        <v>209</v>
      </c>
      <c r="B219" s="1" t="n">
        <f aca="false">((1-$B$1)*$B$2*$A219*(1-EXP(-$B$3*B$9)))/($B$3*B$9)</f>
        <v>20.7736681865658</v>
      </c>
      <c r="C219" s="1" t="n">
        <f aca="false">((1-$B$1)*$B$2*$A219*(1-EXP(-$B$3*C$9)))/($B$3*C$9)</f>
        <v>14.0725310036677</v>
      </c>
      <c r="D219" s="1" t="n">
        <f aca="false">((1-$B$1)*$B$2*$A219*(1-EXP(-$B$3*D$9)))/($B$3*D$9)</f>
        <v>10.5770755957327</v>
      </c>
      <c r="E219" s="1" t="n">
        <f aca="false">((1-$B$1)*$B$2*$A219*(1-EXP(-$B$3*E$9)))/($B$3*E$9)</f>
        <v>8.46411571229453</v>
      </c>
      <c r="F219" s="1" t="n">
        <f aca="false">((1-$B$1)*$B$2*$A219*(1-EXP(-$B$3*F$9)))/($B$3*F$9)</f>
        <v>7.05370666026211</v>
      </c>
      <c r="G219" s="1" t="n">
        <f aca="false">((1-$B$1)*$B$2*$A219*(1-EXP(-$B$3*G$9)))/($B$3*G$9)</f>
        <v>6.0460664010894</v>
      </c>
      <c r="H219" s="1" t="n">
        <f aca="false">((1-$B$1)*$B$2*$A219*(1-EXP(-$B$3*H$9)))/($B$3*H$9)</f>
        <v>5.29031190465376</v>
      </c>
      <c r="I219" s="1" t="n">
        <f aca="false">((1-$B$1)*$B$2*$A219*(1-EXP(-$B$3*I$9)))/($B$3*I$9)</f>
        <v>4.70249992838102</v>
      </c>
      <c r="J219" s="1" t="n">
        <f aca="false">((1-$B$1)*$B$2*$A219*(1-EXP(-$B$3*J$9)))/($B$3*J$9)</f>
        <v>4.23224999127668</v>
      </c>
      <c r="L219" s="1" t="n">
        <v>1</v>
      </c>
      <c r="M219" s="1" t="n">
        <f aca="false">C219/16</f>
        <v>0.87953318772923</v>
      </c>
      <c r="N219" s="1" t="n">
        <f aca="false">D219/16</f>
        <v>0.661067224733291</v>
      </c>
      <c r="O219" s="1" t="n">
        <f aca="false">E219/16</f>
        <v>0.529007232018408</v>
      </c>
      <c r="P219" s="1" t="n">
        <f aca="false">F219/16</f>
        <v>0.440856666266382</v>
      </c>
      <c r="Q219" s="1" t="n">
        <f aca="false">G219/16</f>
        <v>0.377879150068087</v>
      </c>
      <c r="R219" s="1" t="n">
        <f aca="false">H219/16</f>
        <v>0.33064449404086</v>
      </c>
      <c r="S219" s="1" t="n">
        <f aca="false">I219/16</f>
        <v>0.293906245523814</v>
      </c>
      <c r="T219" s="1" t="n">
        <f aca="false">J219/16</f>
        <v>0.264515624454793</v>
      </c>
    </row>
    <row r="220" customFormat="false" ht="12.75" hidden="false" customHeight="false" outlineLevel="0" collapsed="false">
      <c r="A220" s="1" t="n">
        <v>210</v>
      </c>
      <c r="B220" s="1" t="n">
        <f aca="false">((1-$B$1)*$B$2*$A220*(1-EXP(-$B$3*B$9)))/($B$3*B$9)</f>
        <v>20.8730637281283</v>
      </c>
      <c r="C220" s="1" t="n">
        <f aca="false">((1-$B$1)*$B$2*$A220*(1-EXP(-$B$3*C$9)))/($B$3*C$9)</f>
        <v>14.1398636878958</v>
      </c>
      <c r="D220" s="1" t="n">
        <f aca="false">((1-$B$1)*$B$2*$A220*(1-EXP(-$B$3*D$9)))/($B$3*D$9)</f>
        <v>10.6276836129371</v>
      </c>
      <c r="E220" s="1" t="n">
        <f aca="false">((1-$B$1)*$B$2*$A220*(1-EXP(-$B$3*E$9)))/($B$3*E$9)</f>
        <v>8.50461387359737</v>
      </c>
      <c r="F220" s="1" t="n">
        <f aca="false">((1-$B$1)*$B$2*$A220*(1-EXP(-$B$3*F$9)))/($B$3*F$9)</f>
        <v>7.08745645289495</v>
      </c>
      <c r="G220" s="1" t="n">
        <f aca="false">((1-$B$1)*$B$2*$A220*(1-EXP(-$B$3*G$9)))/($B$3*G$9)</f>
        <v>6.07499494846303</v>
      </c>
      <c r="H220" s="1" t="n">
        <f aca="false">((1-$B$1)*$B$2*$A220*(1-EXP(-$B$3*H$9)))/($B$3*H$9)</f>
        <v>5.31562440180521</v>
      </c>
      <c r="I220" s="1" t="n">
        <f aca="false">((1-$B$1)*$B$2*$A220*(1-EXP(-$B$3*I$9)))/($B$3*I$9)</f>
        <v>4.72499992803835</v>
      </c>
      <c r="J220" s="1" t="n">
        <f aca="false">((1-$B$1)*$B$2*$A220*(1-EXP(-$B$3*J$9)))/($B$3*J$9)</f>
        <v>4.25249999123495</v>
      </c>
      <c r="L220" s="1" t="n">
        <v>1</v>
      </c>
      <c r="M220" s="1" t="n">
        <f aca="false">C220/16</f>
        <v>0.883741480493485</v>
      </c>
      <c r="N220" s="1" t="n">
        <f aca="false">D220/16</f>
        <v>0.66423022580857</v>
      </c>
      <c r="O220" s="1" t="n">
        <f aca="false">E220/16</f>
        <v>0.531538367099836</v>
      </c>
      <c r="P220" s="1" t="n">
        <f aca="false">F220/16</f>
        <v>0.442966028305934</v>
      </c>
      <c r="Q220" s="1" t="n">
        <f aca="false">G220/16</f>
        <v>0.37968718427894</v>
      </c>
      <c r="R220" s="1" t="n">
        <f aca="false">H220/16</f>
        <v>0.332226525112826</v>
      </c>
      <c r="S220" s="1" t="n">
        <f aca="false">I220/16</f>
        <v>0.295312495502397</v>
      </c>
      <c r="T220" s="1" t="n">
        <f aca="false">J220/16</f>
        <v>0.265781249452184</v>
      </c>
    </row>
    <row r="221" customFormat="false" ht="12.75" hidden="false" customHeight="false" outlineLevel="0" collapsed="false">
      <c r="A221" s="1" t="n">
        <v>211</v>
      </c>
      <c r="B221" s="1" t="n">
        <f aca="false">((1-$B$1)*$B$2*$A221*(1-EXP(-$B$3*B$9)))/($B$3*B$9)</f>
        <v>20.9724592696908</v>
      </c>
      <c r="C221" s="1" t="n">
        <f aca="false">((1-$B$1)*$B$2*$A221*(1-EXP(-$B$3*C$9)))/($B$3*C$9)</f>
        <v>14.2071963721238</v>
      </c>
      <c r="D221" s="1" t="n">
        <f aca="false">((1-$B$1)*$B$2*$A221*(1-EXP(-$B$3*D$9)))/($B$3*D$9)</f>
        <v>10.6782916301416</v>
      </c>
      <c r="E221" s="1" t="n">
        <f aca="false">((1-$B$1)*$B$2*$A221*(1-EXP(-$B$3*E$9)))/($B$3*E$9)</f>
        <v>8.54511203490022</v>
      </c>
      <c r="F221" s="1" t="n">
        <f aca="false">((1-$B$1)*$B$2*$A221*(1-EXP(-$B$3*F$9)))/($B$3*F$9)</f>
        <v>7.12120624552778</v>
      </c>
      <c r="G221" s="1" t="n">
        <f aca="false">((1-$B$1)*$B$2*$A221*(1-EXP(-$B$3*G$9)))/($B$3*G$9)</f>
        <v>6.10392349583667</v>
      </c>
      <c r="H221" s="1" t="n">
        <f aca="false">((1-$B$1)*$B$2*$A221*(1-EXP(-$B$3*H$9)))/($B$3*H$9)</f>
        <v>5.34093689895667</v>
      </c>
      <c r="I221" s="1" t="n">
        <f aca="false">((1-$B$1)*$B$2*$A221*(1-EXP(-$B$3*I$9)))/($B$3*I$9)</f>
        <v>4.74749992769567</v>
      </c>
      <c r="J221" s="1" t="n">
        <f aca="false">((1-$B$1)*$B$2*$A221*(1-EXP(-$B$3*J$9)))/($B$3*J$9)</f>
        <v>4.27274999119321</v>
      </c>
      <c r="L221" s="1" t="n">
        <v>1</v>
      </c>
      <c r="M221" s="1" t="n">
        <f aca="false">C221/16</f>
        <v>0.88794977325774</v>
      </c>
      <c r="N221" s="1" t="n">
        <f aca="false">D221/16</f>
        <v>0.667393226883849</v>
      </c>
      <c r="O221" s="1" t="n">
        <f aca="false">E221/16</f>
        <v>0.534069502181264</v>
      </c>
      <c r="P221" s="1" t="n">
        <f aca="false">F221/16</f>
        <v>0.445075390345486</v>
      </c>
      <c r="Q221" s="1" t="n">
        <f aca="false">G221/16</f>
        <v>0.381495218489792</v>
      </c>
      <c r="R221" s="1" t="n">
        <f aca="false">H221/16</f>
        <v>0.333808556184792</v>
      </c>
      <c r="S221" s="1" t="n">
        <f aca="false">I221/16</f>
        <v>0.29671874548098</v>
      </c>
      <c r="T221" s="1" t="n">
        <f aca="false">J221/16</f>
        <v>0.267046874449575</v>
      </c>
    </row>
    <row r="222" customFormat="false" ht="12.75" hidden="false" customHeight="false" outlineLevel="0" collapsed="false">
      <c r="A222" s="1" t="n">
        <v>212</v>
      </c>
      <c r="B222" s="1" t="n">
        <f aca="false">((1-$B$1)*$B$2*$A222*(1-EXP(-$B$3*B$9)))/($B$3*B$9)</f>
        <v>21.0718548112533</v>
      </c>
      <c r="C222" s="1" t="n">
        <f aca="false">((1-$B$1)*$B$2*$A222*(1-EXP(-$B$3*C$9)))/($B$3*C$9)</f>
        <v>14.2745290563519</v>
      </c>
      <c r="D222" s="1" t="n">
        <f aca="false">((1-$B$1)*$B$2*$A222*(1-EXP(-$B$3*D$9)))/($B$3*D$9)</f>
        <v>10.728899647346</v>
      </c>
      <c r="E222" s="1" t="n">
        <f aca="false">((1-$B$1)*$B$2*$A222*(1-EXP(-$B$3*E$9)))/($B$3*E$9)</f>
        <v>8.58561019620306</v>
      </c>
      <c r="F222" s="1" t="n">
        <f aca="false">((1-$B$1)*$B$2*$A222*(1-EXP(-$B$3*F$9)))/($B$3*F$9)</f>
        <v>7.15495603816061</v>
      </c>
      <c r="G222" s="1" t="n">
        <f aca="false">((1-$B$1)*$B$2*$A222*(1-EXP(-$B$3*G$9)))/($B$3*G$9)</f>
        <v>6.1328520432103</v>
      </c>
      <c r="H222" s="1" t="n">
        <f aca="false">((1-$B$1)*$B$2*$A222*(1-EXP(-$B$3*H$9)))/($B$3*H$9)</f>
        <v>5.36624939610812</v>
      </c>
      <c r="I222" s="1" t="n">
        <f aca="false">((1-$B$1)*$B$2*$A222*(1-EXP(-$B$3*I$9)))/($B$3*I$9)</f>
        <v>4.769999927353</v>
      </c>
      <c r="J222" s="1" t="n">
        <f aca="false">((1-$B$1)*$B$2*$A222*(1-EXP(-$B$3*J$9)))/($B$3*J$9)</f>
        <v>4.29299999115147</v>
      </c>
      <c r="L222" s="1" t="n">
        <v>1</v>
      </c>
      <c r="M222" s="1" t="n">
        <f aca="false">C222/16</f>
        <v>0.892158066021994</v>
      </c>
      <c r="N222" s="1" t="n">
        <f aca="false">D222/16</f>
        <v>0.670556227959127</v>
      </c>
      <c r="O222" s="1" t="n">
        <f aca="false">E222/16</f>
        <v>0.536600637262691</v>
      </c>
      <c r="P222" s="1" t="n">
        <f aca="false">F222/16</f>
        <v>0.447184752385038</v>
      </c>
      <c r="Q222" s="1" t="n">
        <f aca="false">G222/16</f>
        <v>0.383303252700644</v>
      </c>
      <c r="R222" s="1" t="n">
        <f aca="false">H222/16</f>
        <v>0.335390587256757</v>
      </c>
      <c r="S222" s="1" t="n">
        <f aca="false">I222/16</f>
        <v>0.298124995459562</v>
      </c>
      <c r="T222" s="1" t="n">
        <f aca="false">J222/16</f>
        <v>0.268312499446967</v>
      </c>
    </row>
    <row r="223" customFormat="false" ht="12.75" hidden="false" customHeight="false" outlineLevel="0" collapsed="false">
      <c r="A223" s="1" t="n">
        <v>213</v>
      </c>
      <c r="B223" s="1" t="n">
        <f aca="false">((1-$B$1)*$B$2*$A223*(1-EXP(-$B$3*B$9)))/($B$3*B$9)</f>
        <v>21.1712503528158</v>
      </c>
      <c r="C223" s="1" t="n">
        <f aca="false">((1-$B$1)*$B$2*$A223*(1-EXP(-$B$3*C$9)))/($B$3*C$9)</f>
        <v>14.34186174058</v>
      </c>
      <c r="D223" s="1" t="n">
        <f aca="false">((1-$B$1)*$B$2*$A223*(1-EXP(-$B$3*D$9)))/($B$3*D$9)</f>
        <v>10.7795076645505</v>
      </c>
      <c r="E223" s="1" t="n">
        <f aca="false">((1-$B$1)*$B$2*$A223*(1-EXP(-$B$3*E$9)))/($B$3*E$9)</f>
        <v>8.6261083575059</v>
      </c>
      <c r="F223" s="1" t="n">
        <f aca="false">((1-$B$1)*$B$2*$A223*(1-EXP(-$B$3*F$9)))/($B$3*F$9)</f>
        <v>7.18870583079345</v>
      </c>
      <c r="G223" s="1" t="n">
        <f aca="false">((1-$B$1)*$B$2*$A223*(1-EXP(-$B$3*G$9)))/($B$3*G$9)</f>
        <v>6.16178059058393</v>
      </c>
      <c r="H223" s="1" t="n">
        <f aca="false">((1-$B$1)*$B$2*$A223*(1-EXP(-$B$3*H$9)))/($B$3*H$9)</f>
        <v>5.39156189325957</v>
      </c>
      <c r="I223" s="1" t="n">
        <f aca="false">((1-$B$1)*$B$2*$A223*(1-EXP(-$B$3*I$9)))/($B$3*I$9)</f>
        <v>4.79249992701032</v>
      </c>
      <c r="J223" s="1" t="n">
        <f aca="false">((1-$B$1)*$B$2*$A223*(1-EXP(-$B$3*J$9)))/($B$3*J$9)</f>
        <v>4.31324999110973</v>
      </c>
      <c r="L223" s="1" t="n">
        <v>1</v>
      </c>
      <c r="M223" s="1" t="n">
        <f aca="false">C223/16</f>
        <v>0.896366358786249</v>
      </c>
      <c r="N223" s="1" t="n">
        <f aca="false">D223/16</f>
        <v>0.673719229034406</v>
      </c>
      <c r="O223" s="1" t="n">
        <f aca="false">E223/16</f>
        <v>0.539131772344119</v>
      </c>
      <c r="P223" s="1" t="n">
        <f aca="false">F223/16</f>
        <v>0.44929411442459</v>
      </c>
      <c r="Q223" s="1" t="n">
        <f aca="false">G223/16</f>
        <v>0.385111286911496</v>
      </c>
      <c r="R223" s="1" t="n">
        <f aca="false">H223/16</f>
        <v>0.336972618328723</v>
      </c>
      <c r="S223" s="1" t="n">
        <f aca="false">I223/16</f>
        <v>0.299531245438145</v>
      </c>
      <c r="T223" s="1" t="n">
        <f aca="false">J223/16</f>
        <v>0.269578124444358</v>
      </c>
    </row>
    <row r="224" customFormat="false" ht="12.75" hidden="false" customHeight="false" outlineLevel="0" collapsed="false">
      <c r="A224" s="1" t="n">
        <v>214</v>
      </c>
      <c r="B224" s="1" t="n">
        <f aca="false">((1-$B$1)*$B$2*$A224*(1-EXP(-$B$3*B$9)))/($B$3*B$9)</f>
        <v>21.2706458943784</v>
      </c>
      <c r="C224" s="1" t="n">
        <f aca="false">((1-$B$1)*$B$2*$A224*(1-EXP(-$B$3*C$9)))/($B$3*C$9)</f>
        <v>14.4091944248081</v>
      </c>
      <c r="D224" s="1" t="n">
        <f aca="false">((1-$B$1)*$B$2*$A224*(1-EXP(-$B$3*D$9)))/($B$3*D$9)</f>
        <v>10.830115681755</v>
      </c>
      <c r="E224" s="1" t="n">
        <f aca="false">((1-$B$1)*$B$2*$A224*(1-EXP(-$B$3*E$9)))/($B$3*E$9)</f>
        <v>8.66660651880875</v>
      </c>
      <c r="F224" s="1" t="n">
        <f aca="false">((1-$B$1)*$B$2*$A224*(1-EXP(-$B$3*F$9)))/($B$3*F$9)</f>
        <v>7.22245562342628</v>
      </c>
      <c r="G224" s="1" t="n">
        <f aca="false">((1-$B$1)*$B$2*$A224*(1-EXP(-$B$3*G$9)))/($B$3*G$9)</f>
        <v>6.19070913795757</v>
      </c>
      <c r="H224" s="1" t="n">
        <f aca="false">((1-$B$1)*$B$2*$A224*(1-EXP(-$B$3*H$9)))/($B$3*H$9)</f>
        <v>5.41687439041103</v>
      </c>
      <c r="I224" s="1" t="n">
        <f aca="false">((1-$B$1)*$B$2*$A224*(1-EXP(-$B$3*I$9)))/($B$3*I$9)</f>
        <v>4.81499992666765</v>
      </c>
      <c r="J224" s="1" t="n">
        <f aca="false">((1-$B$1)*$B$2*$A224*(1-EXP(-$B$3*J$9)))/($B$3*J$9)</f>
        <v>4.33349999106799</v>
      </c>
      <c r="L224" s="1" t="n">
        <v>1</v>
      </c>
      <c r="M224" s="1" t="n">
        <f aca="false">C224/16</f>
        <v>0.900574651550503</v>
      </c>
      <c r="N224" s="1" t="n">
        <f aca="false">D224/16</f>
        <v>0.676882230109685</v>
      </c>
      <c r="O224" s="1" t="n">
        <f aca="false">E224/16</f>
        <v>0.541662907425547</v>
      </c>
      <c r="P224" s="1" t="n">
        <f aca="false">F224/16</f>
        <v>0.451403476464142</v>
      </c>
      <c r="Q224" s="1" t="n">
        <f aca="false">G224/16</f>
        <v>0.386919321122348</v>
      </c>
      <c r="R224" s="1" t="n">
        <f aca="false">H224/16</f>
        <v>0.338554649400689</v>
      </c>
      <c r="S224" s="1" t="n">
        <f aca="false">I224/16</f>
        <v>0.300937495416728</v>
      </c>
      <c r="T224" s="1" t="n">
        <f aca="false">J224/16</f>
        <v>0.270843749441749</v>
      </c>
    </row>
    <row r="225" customFormat="false" ht="12.75" hidden="false" customHeight="false" outlineLevel="0" collapsed="false">
      <c r="A225" s="1" t="n">
        <v>215</v>
      </c>
      <c r="B225" s="1" t="n">
        <f aca="false">((1-$B$1)*$B$2*$A225*(1-EXP(-$B$3*B$9)))/($B$3*B$9)</f>
        <v>21.3700414359409</v>
      </c>
      <c r="C225" s="1" t="n">
        <f aca="false">((1-$B$1)*$B$2*$A225*(1-EXP(-$B$3*C$9)))/($B$3*C$9)</f>
        <v>14.4765271090361</v>
      </c>
      <c r="D225" s="1" t="n">
        <f aca="false">((1-$B$1)*$B$2*$A225*(1-EXP(-$B$3*D$9)))/($B$3*D$9)</f>
        <v>10.8807236989594</v>
      </c>
      <c r="E225" s="1" t="n">
        <f aca="false">((1-$B$1)*$B$2*$A225*(1-EXP(-$B$3*E$9)))/($B$3*E$9)</f>
        <v>8.7071046801116</v>
      </c>
      <c r="F225" s="1" t="n">
        <f aca="false">((1-$B$1)*$B$2*$A225*(1-EXP(-$B$3*F$9)))/($B$3*F$9)</f>
        <v>7.25620541605911</v>
      </c>
      <c r="G225" s="1" t="n">
        <f aca="false">((1-$B$1)*$B$2*$A225*(1-EXP(-$B$3*G$9)))/($B$3*G$9)</f>
        <v>6.2196376853312</v>
      </c>
      <c r="H225" s="1" t="n">
        <f aca="false">((1-$B$1)*$B$2*$A225*(1-EXP(-$B$3*H$9)))/($B$3*H$9)</f>
        <v>5.44218688756248</v>
      </c>
      <c r="I225" s="1" t="n">
        <f aca="false">((1-$B$1)*$B$2*$A225*(1-EXP(-$B$3*I$9)))/($B$3*I$9)</f>
        <v>4.83749992632497</v>
      </c>
      <c r="J225" s="1" t="n">
        <f aca="false">((1-$B$1)*$B$2*$A225*(1-EXP(-$B$3*J$9)))/($B$3*J$9)</f>
        <v>4.35374999102625</v>
      </c>
      <c r="L225" s="1" t="n">
        <v>1</v>
      </c>
      <c r="M225" s="1" t="n">
        <f aca="false">C225/16</f>
        <v>0.904782944314758</v>
      </c>
      <c r="N225" s="1" t="n">
        <f aca="false">D225/16</f>
        <v>0.680045231184964</v>
      </c>
      <c r="O225" s="1" t="n">
        <f aca="false">E225/16</f>
        <v>0.544194042506975</v>
      </c>
      <c r="P225" s="1" t="n">
        <f aca="false">F225/16</f>
        <v>0.453512838503694</v>
      </c>
      <c r="Q225" s="1" t="n">
        <f aca="false">G225/16</f>
        <v>0.3887273553332</v>
      </c>
      <c r="R225" s="1" t="n">
        <f aca="false">H225/16</f>
        <v>0.340136680472655</v>
      </c>
      <c r="S225" s="1" t="n">
        <f aca="false">I225/16</f>
        <v>0.302343745395311</v>
      </c>
      <c r="T225" s="1" t="n">
        <f aca="false">J225/16</f>
        <v>0.272109374439141</v>
      </c>
    </row>
    <row r="226" customFormat="false" ht="12.75" hidden="false" customHeight="false" outlineLevel="0" collapsed="false">
      <c r="A226" s="1" t="n">
        <v>216</v>
      </c>
      <c r="B226" s="1" t="n">
        <f aca="false">((1-$B$1)*$B$2*$A226*(1-EXP(-$B$3*B$9)))/($B$3*B$9)</f>
        <v>21.4694369775034</v>
      </c>
      <c r="C226" s="1" t="n">
        <f aca="false">((1-$B$1)*$B$2*$A226*(1-EXP(-$B$3*C$9)))/($B$3*C$9)</f>
        <v>14.5438597932642</v>
      </c>
      <c r="D226" s="1" t="n">
        <f aca="false">((1-$B$1)*$B$2*$A226*(1-EXP(-$B$3*D$9)))/($B$3*D$9)</f>
        <v>10.9313317161639</v>
      </c>
      <c r="E226" s="1" t="n">
        <f aca="false">((1-$B$1)*$B$2*$A226*(1-EXP(-$B$3*E$9)))/($B$3*E$9)</f>
        <v>8.74760284141444</v>
      </c>
      <c r="F226" s="1" t="n">
        <f aca="false">((1-$B$1)*$B$2*$A226*(1-EXP(-$B$3*F$9)))/($B$3*F$9)</f>
        <v>7.28995520869194</v>
      </c>
      <c r="G226" s="1" t="n">
        <f aca="false">((1-$B$1)*$B$2*$A226*(1-EXP(-$B$3*G$9)))/($B$3*G$9)</f>
        <v>6.24856623270483</v>
      </c>
      <c r="H226" s="1" t="n">
        <f aca="false">((1-$B$1)*$B$2*$A226*(1-EXP(-$B$3*H$9)))/($B$3*H$9)</f>
        <v>5.46749938471393</v>
      </c>
      <c r="I226" s="1" t="n">
        <f aca="false">((1-$B$1)*$B$2*$A226*(1-EXP(-$B$3*I$9)))/($B$3*I$9)</f>
        <v>4.8599999259823</v>
      </c>
      <c r="J226" s="1" t="n">
        <f aca="false">((1-$B$1)*$B$2*$A226*(1-EXP(-$B$3*J$9)))/($B$3*J$9)</f>
        <v>4.37399999098451</v>
      </c>
      <c r="L226" s="1" t="n">
        <v>1</v>
      </c>
      <c r="M226" s="1" t="n">
        <f aca="false">C226/16</f>
        <v>0.908991237079013</v>
      </c>
      <c r="N226" s="1" t="n">
        <f aca="false">D226/16</f>
        <v>0.683208232260243</v>
      </c>
      <c r="O226" s="1" t="n">
        <f aca="false">E226/16</f>
        <v>0.546725177588402</v>
      </c>
      <c r="P226" s="1" t="n">
        <f aca="false">F226/16</f>
        <v>0.455622200543247</v>
      </c>
      <c r="Q226" s="1" t="n">
        <f aca="false">G226/16</f>
        <v>0.390535389544052</v>
      </c>
      <c r="R226" s="1" t="n">
        <f aca="false">H226/16</f>
        <v>0.341718711544621</v>
      </c>
      <c r="S226" s="1" t="n">
        <f aca="false">I226/16</f>
        <v>0.303749995373894</v>
      </c>
      <c r="T226" s="1" t="n">
        <f aca="false">J226/16</f>
        <v>0.273374999436532</v>
      </c>
    </row>
    <row r="227" customFormat="false" ht="12.75" hidden="false" customHeight="false" outlineLevel="0" collapsed="false">
      <c r="A227" s="1" t="n">
        <v>217</v>
      </c>
      <c r="B227" s="1" t="n">
        <f aca="false">((1-$B$1)*$B$2*$A227*(1-EXP(-$B$3*B$9)))/($B$3*B$9)</f>
        <v>21.5688325190659</v>
      </c>
      <c r="C227" s="1" t="n">
        <f aca="false">((1-$B$1)*$B$2*$A227*(1-EXP(-$B$3*C$9)))/($B$3*C$9)</f>
        <v>14.6111924774923</v>
      </c>
      <c r="D227" s="1" t="n">
        <f aca="false">((1-$B$1)*$B$2*$A227*(1-EXP(-$B$3*D$9)))/($B$3*D$9)</f>
        <v>10.9819397333684</v>
      </c>
      <c r="E227" s="1" t="n">
        <f aca="false">((1-$B$1)*$B$2*$A227*(1-EXP(-$B$3*E$9)))/($B$3*E$9)</f>
        <v>8.78810100271728</v>
      </c>
      <c r="F227" s="1" t="n">
        <f aca="false">((1-$B$1)*$B$2*$A227*(1-EXP(-$B$3*F$9)))/($B$3*F$9)</f>
        <v>7.32370500132478</v>
      </c>
      <c r="G227" s="1" t="n">
        <f aca="false">((1-$B$1)*$B$2*$A227*(1-EXP(-$B$3*G$9)))/($B$3*G$9)</f>
        <v>6.27749478007847</v>
      </c>
      <c r="H227" s="1" t="n">
        <f aca="false">((1-$B$1)*$B$2*$A227*(1-EXP(-$B$3*H$9)))/($B$3*H$9)</f>
        <v>5.49281188186539</v>
      </c>
      <c r="I227" s="1" t="n">
        <f aca="false">((1-$B$1)*$B$2*$A227*(1-EXP(-$B$3*I$9)))/($B$3*I$9)</f>
        <v>4.88249992563963</v>
      </c>
      <c r="J227" s="1" t="n">
        <f aca="false">((1-$B$1)*$B$2*$A227*(1-EXP(-$B$3*J$9)))/($B$3*J$9)</f>
        <v>4.39424999094278</v>
      </c>
      <c r="L227" s="1" t="n">
        <v>1</v>
      </c>
      <c r="M227" s="1" t="n">
        <f aca="false">C227/16</f>
        <v>0.913199529843268</v>
      </c>
      <c r="N227" s="1" t="n">
        <f aca="false">D227/16</f>
        <v>0.686371233335522</v>
      </c>
      <c r="O227" s="1" t="n">
        <f aca="false">E227/16</f>
        <v>0.54925631266983</v>
      </c>
      <c r="P227" s="1" t="n">
        <f aca="false">F227/16</f>
        <v>0.457731562582799</v>
      </c>
      <c r="Q227" s="1" t="n">
        <f aca="false">G227/16</f>
        <v>0.392343423754904</v>
      </c>
      <c r="R227" s="1" t="n">
        <f aca="false">H227/16</f>
        <v>0.343300742616587</v>
      </c>
      <c r="S227" s="1" t="n">
        <f aca="false">I227/16</f>
        <v>0.305156245352477</v>
      </c>
      <c r="T227" s="1" t="n">
        <f aca="false">J227/16</f>
        <v>0.274640624433924</v>
      </c>
    </row>
    <row r="228" customFormat="false" ht="12.75" hidden="false" customHeight="false" outlineLevel="0" collapsed="false">
      <c r="A228" s="1" t="n">
        <v>218</v>
      </c>
      <c r="B228" s="1" t="n">
        <f aca="false">((1-$B$1)*$B$2*$A228*(1-EXP(-$B$3*B$9)))/($B$3*B$9)</f>
        <v>21.6682280606284</v>
      </c>
      <c r="C228" s="1" t="n">
        <f aca="false">((1-$B$1)*$B$2*$A228*(1-EXP(-$B$3*C$9)))/($B$3*C$9)</f>
        <v>14.6785251617204</v>
      </c>
      <c r="D228" s="1" t="n">
        <f aca="false">((1-$B$1)*$B$2*$A228*(1-EXP(-$B$3*D$9)))/($B$3*D$9)</f>
        <v>11.0325477505728</v>
      </c>
      <c r="E228" s="1" t="n">
        <f aca="false">((1-$B$1)*$B$2*$A228*(1-EXP(-$B$3*E$9)))/($B$3*E$9)</f>
        <v>8.82859916402013</v>
      </c>
      <c r="F228" s="1" t="n">
        <f aca="false">((1-$B$1)*$B$2*$A228*(1-EXP(-$B$3*F$9)))/($B$3*F$9)</f>
        <v>7.35745479395761</v>
      </c>
      <c r="G228" s="1" t="n">
        <f aca="false">((1-$B$1)*$B$2*$A228*(1-EXP(-$B$3*G$9)))/($B$3*G$9)</f>
        <v>6.3064233274521</v>
      </c>
      <c r="H228" s="1" t="n">
        <f aca="false">((1-$B$1)*$B$2*$A228*(1-EXP(-$B$3*H$9)))/($B$3*H$9)</f>
        <v>5.51812437901684</v>
      </c>
      <c r="I228" s="1" t="n">
        <f aca="false">((1-$B$1)*$B$2*$A228*(1-EXP(-$B$3*I$9)))/($B$3*I$9)</f>
        <v>4.90499992529695</v>
      </c>
      <c r="J228" s="1" t="n">
        <f aca="false">((1-$B$1)*$B$2*$A228*(1-EXP(-$B$3*J$9)))/($B$3*J$9)</f>
        <v>4.41449999090104</v>
      </c>
      <c r="L228" s="1" t="n">
        <v>1</v>
      </c>
      <c r="M228" s="1" t="n">
        <f aca="false">C228/16</f>
        <v>0.917407822607522</v>
      </c>
      <c r="N228" s="1" t="n">
        <f aca="false">D228/16</f>
        <v>0.689534234410801</v>
      </c>
      <c r="O228" s="1" t="n">
        <f aca="false">E228/16</f>
        <v>0.551787447751258</v>
      </c>
      <c r="P228" s="1" t="n">
        <f aca="false">F228/16</f>
        <v>0.459840924622351</v>
      </c>
      <c r="Q228" s="1" t="n">
        <f aca="false">G228/16</f>
        <v>0.394151457965756</v>
      </c>
      <c r="R228" s="1" t="n">
        <f aca="false">H228/16</f>
        <v>0.344882773688552</v>
      </c>
      <c r="S228" s="1" t="n">
        <f aca="false">I228/16</f>
        <v>0.306562495331059</v>
      </c>
      <c r="T228" s="1" t="n">
        <f aca="false">J228/16</f>
        <v>0.275906249431315</v>
      </c>
    </row>
    <row r="229" customFormat="false" ht="12.75" hidden="false" customHeight="false" outlineLevel="0" collapsed="false">
      <c r="A229" s="1" t="n">
        <v>219</v>
      </c>
      <c r="B229" s="1" t="n">
        <f aca="false">((1-$B$1)*$B$2*$A229*(1-EXP(-$B$3*B$9)))/($B$3*B$9)</f>
        <v>21.7676236021909</v>
      </c>
      <c r="C229" s="1" t="n">
        <f aca="false">((1-$B$1)*$B$2*$A229*(1-EXP(-$B$3*C$9)))/($B$3*C$9)</f>
        <v>14.7458578459484</v>
      </c>
      <c r="D229" s="1" t="n">
        <f aca="false">((1-$B$1)*$B$2*$A229*(1-EXP(-$B$3*D$9)))/($B$3*D$9)</f>
        <v>11.0831557677773</v>
      </c>
      <c r="E229" s="1" t="n">
        <f aca="false">((1-$B$1)*$B$2*$A229*(1-EXP(-$B$3*E$9)))/($B$3*E$9)</f>
        <v>8.86909732532297</v>
      </c>
      <c r="F229" s="1" t="n">
        <f aca="false">((1-$B$1)*$B$2*$A229*(1-EXP(-$B$3*F$9)))/($B$3*F$9)</f>
        <v>7.39120458659044</v>
      </c>
      <c r="G229" s="1" t="n">
        <f aca="false">((1-$B$1)*$B$2*$A229*(1-EXP(-$B$3*G$9)))/($B$3*G$9)</f>
        <v>6.33535187482573</v>
      </c>
      <c r="H229" s="1" t="n">
        <f aca="false">((1-$B$1)*$B$2*$A229*(1-EXP(-$B$3*H$9)))/($B$3*H$9)</f>
        <v>5.54343687616829</v>
      </c>
      <c r="I229" s="1" t="n">
        <f aca="false">((1-$B$1)*$B$2*$A229*(1-EXP(-$B$3*I$9)))/($B$3*I$9)</f>
        <v>4.92749992495428</v>
      </c>
      <c r="J229" s="1" t="n">
        <f aca="false">((1-$B$1)*$B$2*$A229*(1-EXP(-$B$3*J$9)))/($B$3*J$9)</f>
        <v>4.4347499908593</v>
      </c>
      <c r="L229" s="1" t="n">
        <v>1</v>
      </c>
      <c r="M229" s="1" t="n">
        <f aca="false">C229/16</f>
        <v>0.921616115371777</v>
      </c>
      <c r="N229" s="1" t="n">
        <f aca="false">D229/16</f>
        <v>0.69269723548608</v>
      </c>
      <c r="O229" s="1" t="n">
        <f aca="false">E229/16</f>
        <v>0.554318582832686</v>
      </c>
      <c r="P229" s="1" t="n">
        <f aca="false">F229/16</f>
        <v>0.461950286661903</v>
      </c>
      <c r="Q229" s="1" t="n">
        <f aca="false">G229/16</f>
        <v>0.395959492176608</v>
      </c>
      <c r="R229" s="1" t="n">
        <f aca="false">H229/16</f>
        <v>0.346464804760518</v>
      </c>
      <c r="S229" s="1" t="n">
        <f aca="false">I229/16</f>
        <v>0.307968745309642</v>
      </c>
      <c r="T229" s="1" t="n">
        <f aca="false">J229/16</f>
        <v>0.277171874428706</v>
      </c>
    </row>
    <row r="230" customFormat="false" ht="12.75" hidden="false" customHeight="false" outlineLevel="0" collapsed="false">
      <c r="A230" s="1" t="n">
        <v>220</v>
      </c>
      <c r="B230" s="1" t="n">
        <f aca="false">((1-$B$1)*$B$2*$A230*(1-EXP(-$B$3*B$9)))/($B$3*B$9)</f>
        <v>21.8670191437534</v>
      </c>
      <c r="C230" s="1" t="n">
        <f aca="false">((1-$B$1)*$B$2*$A230*(1-EXP(-$B$3*C$9)))/($B$3*C$9)</f>
        <v>14.8131905301765</v>
      </c>
      <c r="D230" s="1" t="n">
        <f aca="false">((1-$B$1)*$B$2*$A230*(1-EXP(-$B$3*D$9)))/($B$3*D$9)</f>
        <v>11.1337637849817</v>
      </c>
      <c r="E230" s="1" t="n">
        <f aca="false">((1-$B$1)*$B$2*$A230*(1-EXP(-$B$3*E$9)))/($B$3*E$9)</f>
        <v>8.90959548662582</v>
      </c>
      <c r="F230" s="1" t="n">
        <f aca="false">((1-$B$1)*$B$2*$A230*(1-EXP(-$B$3*F$9)))/($B$3*F$9)</f>
        <v>7.42495437922328</v>
      </c>
      <c r="G230" s="1" t="n">
        <f aca="false">((1-$B$1)*$B$2*$A230*(1-EXP(-$B$3*G$9)))/($B$3*G$9)</f>
        <v>6.36428042219937</v>
      </c>
      <c r="H230" s="1" t="n">
        <f aca="false">((1-$B$1)*$B$2*$A230*(1-EXP(-$B$3*H$9)))/($B$3*H$9)</f>
        <v>5.56874937331975</v>
      </c>
      <c r="I230" s="1" t="n">
        <f aca="false">((1-$B$1)*$B$2*$A230*(1-EXP(-$B$3*I$9)))/($B$3*I$9)</f>
        <v>4.9499999246116</v>
      </c>
      <c r="J230" s="1" t="n">
        <f aca="false">((1-$B$1)*$B$2*$A230*(1-EXP(-$B$3*J$9)))/($B$3*J$9)</f>
        <v>4.45499999081756</v>
      </c>
      <c r="L230" s="1" t="n">
        <v>1</v>
      </c>
      <c r="M230" s="1" t="n">
        <f aca="false">C230/16</f>
        <v>0.925824408136032</v>
      </c>
      <c r="N230" s="1" t="n">
        <f aca="false">D230/16</f>
        <v>0.695860236561359</v>
      </c>
      <c r="O230" s="1" t="n">
        <f aca="false">E230/16</f>
        <v>0.556849717914114</v>
      </c>
      <c r="P230" s="1" t="n">
        <f aca="false">F230/16</f>
        <v>0.464059648701455</v>
      </c>
      <c r="Q230" s="1" t="n">
        <f aca="false">G230/16</f>
        <v>0.39776752638746</v>
      </c>
      <c r="R230" s="1" t="n">
        <f aca="false">H230/16</f>
        <v>0.348046835832484</v>
      </c>
      <c r="S230" s="1" t="n">
        <f aca="false">I230/16</f>
        <v>0.309374995288225</v>
      </c>
      <c r="T230" s="1" t="n">
        <f aca="false">J230/16</f>
        <v>0.278437499426098</v>
      </c>
    </row>
    <row r="231" customFormat="false" ht="12.75" hidden="false" customHeight="false" outlineLevel="0" collapsed="false">
      <c r="A231" s="1" t="n">
        <v>221</v>
      </c>
      <c r="B231" s="1" t="n">
        <f aca="false">((1-$B$1)*$B$2*$A231*(1-EXP(-$B$3*B$9)))/($B$3*B$9)</f>
        <v>21.966414685316</v>
      </c>
      <c r="C231" s="1" t="n">
        <f aca="false">((1-$B$1)*$B$2*$A231*(1-EXP(-$B$3*C$9)))/($B$3*C$9)</f>
        <v>14.8805232144046</v>
      </c>
      <c r="D231" s="1" t="n">
        <f aca="false">((1-$B$1)*$B$2*$A231*(1-EXP(-$B$3*D$9)))/($B$3*D$9)</f>
        <v>11.1843718021862</v>
      </c>
      <c r="E231" s="1" t="n">
        <f aca="false">((1-$B$1)*$B$2*$A231*(1-EXP(-$B$3*E$9)))/($B$3*E$9)</f>
        <v>8.95009364792866</v>
      </c>
      <c r="F231" s="1" t="n">
        <f aca="false">((1-$B$1)*$B$2*$A231*(1-EXP(-$B$3*F$9)))/($B$3*F$9)</f>
        <v>7.45870417185611</v>
      </c>
      <c r="G231" s="1" t="n">
        <f aca="false">((1-$B$1)*$B$2*$A231*(1-EXP(-$B$3*G$9)))/($B$3*G$9)</f>
        <v>6.393208969573</v>
      </c>
      <c r="H231" s="1" t="n">
        <f aca="false">((1-$B$1)*$B$2*$A231*(1-EXP(-$B$3*H$9)))/($B$3*H$9)</f>
        <v>5.5940618704712</v>
      </c>
      <c r="I231" s="1" t="n">
        <f aca="false">((1-$B$1)*$B$2*$A231*(1-EXP(-$B$3*I$9)))/($B$3*I$9)</f>
        <v>4.97249992426893</v>
      </c>
      <c r="J231" s="1" t="n">
        <f aca="false">((1-$B$1)*$B$2*$A231*(1-EXP(-$B$3*J$9)))/($B$3*J$9)</f>
        <v>4.47524999077582</v>
      </c>
      <c r="L231" s="1" t="n">
        <v>1</v>
      </c>
      <c r="M231" s="1" t="n">
        <f aca="false">C231/16</f>
        <v>0.930032700900286</v>
      </c>
      <c r="N231" s="1" t="n">
        <f aca="false">D231/16</f>
        <v>0.699023237636637</v>
      </c>
      <c r="O231" s="1" t="n">
        <f aca="false">E231/16</f>
        <v>0.559380852995541</v>
      </c>
      <c r="P231" s="1" t="n">
        <f aca="false">F231/16</f>
        <v>0.466169010741007</v>
      </c>
      <c r="Q231" s="1" t="n">
        <f aca="false">G231/16</f>
        <v>0.399575560598313</v>
      </c>
      <c r="R231" s="1" t="n">
        <f aca="false">H231/16</f>
        <v>0.34962886690445</v>
      </c>
      <c r="S231" s="1" t="n">
        <f aca="false">I231/16</f>
        <v>0.310781245266808</v>
      </c>
      <c r="T231" s="1" t="n">
        <f aca="false">J231/16</f>
        <v>0.279703124423489</v>
      </c>
    </row>
    <row r="232" customFormat="false" ht="12.75" hidden="false" customHeight="false" outlineLevel="0" collapsed="false">
      <c r="A232" s="1" t="n">
        <v>222</v>
      </c>
      <c r="B232" s="1" t="n">
        <f aca="false">((1-$B$1)*$B$2*$A232*(1-EXP(-$B$3*B$9)))/($B$3*B$9)</f>
        <v>22.0658102268785</v>
      </c>
      <c r="C232" s="1" t="n">
        <f aca="false">((1-$B$1)*$B$2*$A232*(1-EXP(-$B$3*C$9)))/($B$3*C$9)</f>
        <v>14.9478558986327</v>
      </c>
      <c r="D232" s="1" t="n">
        <f aca="false">((1-$B$1)*$B$2*$A232*(1-EXP(-$B$3*D$9)))/($B$3*D$9)</f>
        <v>11.2349798193907</v>
      </c>
      <c r="E232" s="1" t="n">
        <f aca="false">((1-$B$1)*$B$2*$A232*(1-EXP(-$B$3*E$9)))/($B$3*E$9)</f>
        <v>8.99059180923151</v>
      </c>
      <c r="F232" s="1" t="n">
        <f aca="false">((1-$B$1)*$B$2*$A232*(1-EXP(-$B$3*F$9)))/($B$3*F$9)</f>
        <v>7.49245396448894</v>
      </c>
      <c r="G232" s="1" t="n">
        <f aca="false">((1-$B$1)*$B$2*$A232*(1-EXP(-$B$3*G$9)))/($B$3*G$9)</f>
        <v>6.42213751694663</v>
      </c>
      <c r="H232" s="1" t="n">
        <f aca="false">((1-$B$1)*$B$2*$A232*(1-EXP(-$B$3*H$9)))/($B$3*H$9)</f>
        <v>5.61937436762265</v>
      </c>
      <c r="I232" s="1" t="n">
        <f aca="false">((1-$B$1)*$B$2*$A232*(1-EXP(-$B$3*I$9)))/($B$3*I$9)</f>
        <v>4.99499992392625</v>
      </c>
      <c r="J232" s="1" t="n">
        <f aca="false">((1-$B$1)*$B$2*$A232*(1-EXP(-$B$3*J$9)))/($B$3*J$9)</f>
        <v>4.49549999073409</v>
      </c>
      <c r="L232" s="1" t="n">
        <v>1</v>
      </c>
      <c r="M232" s="1" t="n">
        <f aca="false">C232/16</f>
        <v>0.934240993664541</v>
      </c>
      <c r="N232" s="1" t="n">
        <f aca="false">D232/16</f>
        <v>0.702186238711916</v>
      </c>
      <c r="O232" s="1" t="n">
        <f aca="false">E232/16</f>
        <v>0.561911988076969</v>
      </c>
      <c r="P232" s="1" t="n">
        <f aca="false">F232/16</f>
        <v>0.468278372780559</v>
      </c>
      <c r="Q232" s="1" t="n">
        <f aca="false">G232/16</f>
        <v>0.401383594809165</v>
      </c>
      <c r="R232" s="1" t="n">
        <f aca="false">H232/16</f>
        <v>0.351210897976416</v>
      </c>
      <c r="S232" s="1" t="n">
        <f aca="false">I232/16</f>
        <v>0.312187495245391</v>
      </c>
      <c r="T232" s="1" t="n">
        <f aca="false">J232/16</f>
        <v>0.28096874942088</v>
      </c>
    </row>
    <row r="233" customFormat="false" ht="12.75" hidden="false" customHeight="false" outlineLevel="0" collapsed="false">
      <c r="A233" s="1" t="n">
        <v>223</v>
      </c>
      <c r="B233" s="1" t="n">
        <f aca="false">((1-$B$1)*$B$2*$A233*(1-EXP(-$B$3*B$9)))/($B$3*B$9)</f>
        <v>22.165205768441</v>
      </c>
      <c r="C233" s="1" t="n">
        <f aca="false">((1-$B$1)*$B$2*$A233*(1-EXP(-$B$3*C$9)))/($B$3*C$9)</f>
        <v>15.0151885828607</v>
      </c>
      <c r="D233" s="1" t="n">
        <f aca="false">((1-$B$1)*$B$2*$A233*(1-EXP(-$B$3*D$9)))/($B$3*D$9)</f>
        <v>11.2855878365951</v>
      </c>
      <c r="E233" s="1" t="n">
        <f aca="false">((1-$B$1)*$B$2*$A233*(1-EXP(-$B$3*E$9)))/($B$3*E$9)</f>
        <v>9.03108997053435</v>
      </c>
      <c r="F233" s="1" t="n">
        <f aca="false">((1-$B$1)*$B$2*$A233*(1-EXP(-$B$3*F$9)))/($B$3*F$9)</f>
        <v>7.52620375712178</v>
      </c>
      <c r="G233" s="1" t="n">
        <f aca="false">((1-$B$1)*$B$2*$A233*(1-EXP(-$B$3*G$9)))/($B$3*G$9)</f>
        <v>6.45106606432027</v>
      </c>
      <c r="H233" s="1" t="n">
        <f aca="false">((1-$B$1)*$B$2*$A233*(1-EXP(-$B$3*H$9)))/($B$3*H$9)</f>
        <v>5.64468686477411</v>
      </c>
      <c r="I233" s="1" t="n">
        <f aca="false">((1-$B$1)*$B$2*$A233*(1-EXP(-$B$3*I$9)))/($B$3*I$9)</f>
        <v>5.01749992358358</v>
      </c>
      <c r="J233" s="1" t="n">
        <f aca="false">((1-$B$1)*$B$2*$A233*(1-EXP(-$B$3*J$9)))/($B$3*J$9)</f>
        <v>4.51574999069235</v>
      </c>
      <c r="L233" s="1" t="n">
        <v>1</v>
      </c>
      <c r="M233" s="1" t="n">
        <f aca="false">C233/16</f>
        <v>0.938449286428796</v>
      </c>
      <c r="N233" s="1" t="n">
        <f aca="false">D233/16</f>
        <v>0.705349239787195</v>
      </c>
      <c r="O233" s="1" t="n">
        <f aca="false">E233/16</f>
        <v>0.564443123158397</v>
      </c>
      <c r="P233" s="1" t="n">
        <f aca="false">F233/16</f>
        <v>0.470387734820111</v>
      </c>
      <c r="Q233" s="1" t="n">
        <f aca="false">G233/16</f>
        <v>0.403191629020017</v>
      </c>
      <c r="R233" s="1" t="n">
        <f aca="false">H233/16</f>
        <v>0.352792929048382</v>
      </c>
      <c r="S233" s="1" t="n">
        <f aca="false">I233/16</f>
        <v>0.313593745223974</v>
      </c>
      <c r="T233" s="1" t="n">
        <f aca="false">J233/16</f>
        <v>0.282234374418272</v>
      </c>
    </row>
    <row r="234" customFormat="false" ht="12.75" hidden="false" customHeight="false" outlineLevel="0" collapsed="false">
      <c r="A234" s="1" t="n">
        <v>224</v>
      </c>
      <c r="B234" s="1" t="n">
        <f aca="false">((1-$B$1)*$B$2*$A234*(1-EXP(-$B$3*B$9)))/($B$3*B$9)</f>
        <v>22.2646013100035</v>
      </c>
      <c r="C234" s="1" t="n">
        <f aca="false">((1-$B$1)*$B$2*$A234*(1-EXP(-$B$3*C$9)))/($B$3*C$9)</f>
        <v>15.0825212670888</v>
      </c>
      <c r="D234" s="1" t="n">
        <f aca="false">((1-$B$1)*$B$2*$A234*(1-EXP(-$B$3*D$9)))/($B$3*D$9)</f>
        <v>11.3361958537996</v>
      </c>
      <c r="E234" s="1" t="n">
        <f aca="false">((1-$B$1)*$B$2*$A234*(1-EXP(-$B$3*E$9)))/($B$3*E$9)</f>
        <v>9.07158813183719</v>
      </c>
      <c r="F234" s="1" t="n">
        <f aca="false">((1-$B$1)*$B$2*$A234*(1-EXP(-$B$3*F$9)))/($B$3*F$9)</f>
        <v>7.55995354975461</v>
      </c>
      <c r="G234" s="1" t="n">
        <f aca="false">((1-$B$1)*$B$2*$A234*(1-EXP(-$B$3*G$9)))/($B$3*G$9)</f>
        <v>6.4799946116939</v>
      </c>
      <c r="H234" s="1" t="n">
        <f aca="false">((1-$B$1)*$B$2*$A234*(1-EXP(-$B$3*H$9)))/($B$3*H$9)</f>
        <v>5.66999936192556</v>
      </c>
      <c r="I234" s="1" t="n">
        <f aca="false">((1-$B$1)*$B$2*$A234*(1-EXP(-$B$3*I$9)))/($B$3*I$9)</f>
        <v>5.0399999232409</v>
      </c>
      <c r="J234" s="1" t="n">
        <f aca="false">((1-$B$1)*$B$2*$A234*(1-EXP(-$B$3*J$9)))/($B$3*J$9)</f>
        <v>4.53599999065061</v>
      </c>
      <c r="L234" s="1" t="n">
        <v>1</v>
      </c>
      <c r="M234" s="1" t="n">
        <f aca="false">C234/16</f>
        <v>0.94265757919305</v>
      </c>
      <c r="N234" s="1" t="n">
        <f aca="false">D234/16</f>
        <v>0.708512240862474</v>
      </c>
      <c r="O234" s="1" t="n">
        <f aca="false">E234/16</f>
        <v>0.566974258239825</v>
      </c>
      <c r="P234" s="1" t="n">
        <f aca="false">F234/16</f>
        <v>0.472497096859663</v>
      </c>
      <c r="Q234" s="1" t="n">
        <f aca="false">G234/16</f>
        <v>0.404999663230869</v>
      </c>
      <c r="R234" s="1" t="n">
        <f aca="false">H234/16</f>
        <v>0.354374960120347</v>
      </c>
      <c r="S234" s="1" t="n">
        <f aca="false">I234/16</f>
        <v>0.314999995202556</v>
      </c>
      <c r="T234" s="1" t="n">
        <f aca="false">J234/16</f>
        <v>0.283499999415663</v>
      </c>
    </row>
    <row r="235" customFormat="false" ht="12.75" hidden="false" customHeight="false" outlineLevel="0" collapsed="false">
      <c r="A235" s="1" t="n">
        <v>225</v>
      </c>
      <c r="B235" s="1" t="n">
        <f aca="false">((1-$B$1)*$B$2*$A235*(1-EXP(-$B$3*B$9)))/($B$3*B$9)</f>
        <v>22.363996851566</v>
      </c>
      <c r="C235" s="1" t="n">
        <f aca="false">((1-$B$1)*$B$2*$A235*(1-EXP(-$B$3*C$9)))/($B$3*C$9)</f>
        <v>15.1498539513169</v>
      </c>
      <c r="D235" s="1" t="n">
        <f aca="false">((1-$B$1)*$B$2*$A235*(1-EXP(-$B$3*D$9)))/($B$3*D$9)</f>
        <v>11.386803871004</v>
      </c>
      <c r="E235" s="1" t="n">
        <f aca="false">((1-$B$1)*$B$2*$A235*(1-EXP(-$B$3*E$9)))/($B$3*E$9)</f>
        <v>9.11208629314004</v>
      </c>
      <c r="F235" s="1" t="n">
        <f aca="false">((1-$B$1)*$B$2*$A235*(1-EXP(-$B$3*F$9)))/($B$3*F$9)</f>
        <v>7.59370334238744</v>
      </c>
      <c r="G235" s="1" t="n">
        <f aca="false">((1-$B$1)*$B$2*$A235*(1-EXP(-$B$3*G$9)))/($B$3*G$9)</f>
        <v>6.50892315906753</v>
      </c>
      <c r="H235" s="1" t="n">
        <f aca="false">((1-$B$1)*$B$2*$A235*(1-EXP(-$B$3*H$9)))/($B$3*H$9)</f>
        <v>5.69531185907701</v>
      </c>
      <c r="I235" s="1" t="n">
        <f aca="false">((1-$B$1)*$B$2*$A235*(1-EXP(-$B$3*I$9)))/($B$3*I$9)</f>
        <v>5.06249992289823</v>
      </c>
      <c r="J235" s="1" t="n">
        <f aca="false">((1-$B$1)*$B$2*$A235*(1-EXP(-$B$3*J$9)))/($B$3*J$9)</f>
        <v>4.55624999060887</v>
      </c>
      <c r="L235" s="1" t="n">
        <v>1</v>
      </c>
      <c r="M235" s="1" t="n">
        <f aca="false">C235/16</f>
        <v>0.946865871957305</v>
      </c>
      <c r="N235" s="1" t="n">
        <f aca="false">D235/16</f>
        <v>0.711675241937753</v>
      </c>
      <c r="O235" s="1" t="n">
        <f aca="false">E235/16</f>
        <v>0.569505393321253</v>
      </c>
      <c r="P235" s="1" t="n">
        <f aca="false">F235/16</f>
        <v>0.474606458899215</v>
      </c>
      <c r="Q235" s="1" t="n">
        <f aca="false">G235/16</f>
        <v>0.406807697441721</v>
      </c>
      <c r="R235" s="1" t="n">
        <f aca="false">H235/16</f>
        <v>0.355956991192313</v>
      </c>
      <c r="S235" s="1" t="n">
        <f aca="false">I235/16</f>
        <v>0.316406245181139</v>
      </c>
      <c r="T235" s="1" t="n">
        <f aca="false">J235/16</f>
        <v>0.284765624413054</v>
      </c>
    </row>
    <row r="236" customFormat="false" ht="12.75" hidden="false" customHeight="false" outlineLevel="0" collapsed="false">
      <c r="A236" s="1" t="n">
        <v>226</v>
      </c>
      <c r="B236" s="1" t="n">
        <f aca="false">((1-$B$1)*$B$2*$A236*(1-EXP(-$B$3*B$9)))/($B$3*B$9)</f>
        <v>22.4633923931285</v>
      </c>
      <c r="C236" s="1" t="n">
        <f aca="false">((1-$B$1)*$B$2*$A236*(1-EXP(-$B$3*C$9)))/($B$3*C$9)</f>
        <v>15.217186635545</v>
      </c>
      <c r="D236" s="1" t="n">
        <f aca="false">((1-$B$1)*$B$2*$A236*(1-EXP(-$B$3*D$9)))/($B$3*D$9)</f>
        <v>11.4374118882085</v>
      </c>
      <c r="E236" s="1" t="n">
        <f aca="false">((1-$B$1)*$B$2*$A236*(1-EXP(-$B$3*E$9)))/($B$3*E$9)</f>
        <v>9.15258445444288</v>
      </c>
      <c r="F236" s="1" t="n">
        <f aca="false">((1-$B$1)*$B$2*$A236*(1-EXP(-$B$3*F$9)))/($B$3*F$9)</f>
        <v>7.62745313502028</v>
      </c>
      <c r="G236" s="1" t="n">
        <f aca="false">((1-$B$1)*$B$2*$A236*(1-EXP(-$B$3*G$9)))/($B$3*G$9)</f>
        <v>6.53785170644117</v>
      </c>
      <c r="H236" s="1" t="n">
        <f aca="false">((1-$B$1)*$B$2*$A236*(1-EXP(-$B$3*H$9)))/($B$3*H$9)</f>
        <v>5.72062435622847</v>
      </c>
      <c r="I236" s="1" t="n">
        <f aca="false">((1-$B$1)*$B$2*$A236*(1-EXP(-$B$3*I$9)))/($B$3*I$9)</f>
        <v>5.08499992255555</v>
      </c>
      <c r="J236" s="1" t="n">
        <f aca="false">((1-$B$1)*$B$2*$A236*(1-EXP(-$B$3*J$9)))/($B$3*J$9)</f>
        <v>4.57649999056713</v>
      </c>
      <c r="L236" s="1" t="n">
        <v>1</v>
      </c>
      <c r="M236" s="1" t="n">
        <f aca="false">C236/16</f>
        <v>0.95107416472156</v>
      </c>
      <c r="N236" s="1" t="n">
        <f aca="false">D236/16</f>
        <v>0.714838243013032</v>
      </c>
      <c r="O236" s="1" t="n">
        <f aca="false">E236/16</f>
        <v>0.57203652840268</v>
      </c>
      <c r="P236" s="1" t="n">
        <f aca="false">F236/16</f>
        <v>0.476715820938767</v>
      </c>
      <c r="Q236" s="1" t="n">
        <f aca="false">G236/16</f>
        <v>0.408615731652573</v>
      </c>
      <c r="R236" s="1" t="n">
        <f aca="false">H236/16</f>
        <v>0.357539022264279</v>
      </c>
      <c r="S236" s="1" t="n">
        <f aca="false">I236/16</f>
        <v>0.317812495159722</v>
      </c>
      <c r="T236" s="1" t="n">
        <f aca="false">J236/16</f>
        <v>0.286031249410446</v>
      </c>
    </row>
    <row r="237" customFormat="false" ht="12.75" hidden="false" customHeight="false" outlineLevel="0" collapsed="false">
      <c r="A237" s="1" t="n">
        <v>227</v>
      </c>
      <c r="B237" s="1" t="n">
        <f aca="false">((1-$B$1)*$B$2*$A237*(1-EXP(-$B$3*B$9)))/($B$3*B$9)</f>
        <v>22.5627879346911</v>
      </c>
      <c r="C237" s="1" t="n">
        <f aca="false">((1-$B$1)*$B$2*$A237*(1-EXP(-$B$3*C$9)))/($B$3*C$9)</f>
        <v>15.284519319773</v>
      </c>
      <c r="D237" s="1" t="n">
        <f aca="false">((1-$B$1)*$B$2*$A237*(1-EXP(-$B$3*D$9)))/($B$3*D$9)</f>
        <v>11.488019905413</v>
      </c>
      <c r="E237" s="1" t="n">
        <f aca="false">((1-$B$1)*$B$2*$A237*(1-EXP(-$B$3*E$9)))/($B$3*E$9)</f>
        <v>9.19308261574573</v>
      </c>
      <c r="F237" s="1" t="n">
        <f aca="false">((1-$B$1)*$B$2*$A237*(1-EXP(-$B$3*F$9)))/($B$3*F$9)</f>
        <v>7.66120292765311</v>
      </c>
      <c r="G237" s="1" t="n">
        <f aca="false">((1-$B$1)*$B$2*$A237*(1-EXP(-$B$3*G$9)))/($B$3*G$9)</f>
        <v>6.5667802538148</v>
      </c>
      <c r="H237" s="1" t="n">
        <f aca="false">((1-$B$1)*$B$2*$A237*(1-EXP(-$B$3*H$9)))/($B$3*H$9)</f>
        <v>5.74593685337992</v>
      </c>
      <c r="I237" s="1" t="n">
        <f aca="false">((1-$B$1)*$B$2*$A237*(1-EXP(-$B$3*I$9)))/($B$3*I$9)</f>
        <v>5.10749992221288</v>
      </c>
      <c r="J237" s="1" t="n">
        <f aca="false">((1-$B$1)*$B$2*$A237*(1-EXP(-$B$3*J$9)))/($B$3*J$9)</f>
        <v>4.59674999052539</v>
      </c>
      <c r="L237" s="1" t="n">
        <v>1</v>
      </c>
      <c r="M237" s="1" t="n">
        <f aca="false">C237/16</f>
        <v>0.955282457485814</v>
      </c>
      <c r="N237" s="1" t="n">
        <f aca="false">D237/16</f>
        <v>0.718001244088311</v>
      </c>
      <c r="O237" s="1" t="n">
        <f aca="false">E237/16</f>
        <v>0.574567663484108</v>
      </c>
      <c r="P237" s="1" t="n">
        <f aca="false">F237/16</f>
        <v>0.478825182978319</v>
      </c>
      <c r="Q237" s="1" t="n">
        <f aca="false">G237/16</f>
        <v>0.410423765863425</v>
      </c>
      <c r="R237" s="1" t="n">
        <f aca="false">H237/16</f>
        <v>0.359121053336245</v>
      </c>
      <c r="S237" s="1" t="n">
        <f aca="false">I237/16</f>
        <v>0.319218745138305</v>
      </c>
      <c r="T237" s="1" t="n">
        <f aca="false">J237/16</f>
        <v>0.287296874407837</v>
      </c>
    </row>
    <row r="238" customFormat="false" ht="12.75" hidden="false" customHeight="false" outlineLevel="0" collapsed="false">
      <c r="A238" s="1" t="n">
        <v>228</v>
      </c>
      <c r="B238" s="1" t="n">
        <f aca="false">((1-$B$1)*$B$2*$A238*(1-EXP(-$B$3*B$9)))/($B$3*B$9)</f>
        <v>22.6621834762536</v>
      </c>
      <c r="C238" s="1" t="n">
        <f aca="false">((1-$B$1)*$B$2*$A238*(1-EXP(-$B$3*C$9)))/($B$3*C$9)</f>
        <v>15.3518520040011</v>
      </c>
      <c r="D238" s="1" t="n">
        <f aca="false">((1-$B$1)*$B$2*$A238*(1-EXP(-$B$3*D$9)))/($B$3*D$9)</f>
        <v>11.5386279226174</v>
      </c>
      <c r="E238" s="1" t="n">
        <f aca="false">((1-$B$1)*$B$2*$A238*(1-EXP(-$B$3*E$9)))/($B$3*E$9)</f>
        <v>9.23358077704857</v>
      </c>
      <c r="F238" s="1" t="n">
        <f aca="false">((1-$B$1)*$B$2*$A238*(1-EXP(-$B$3*F$9)))/($B$3*F$9)</f>
        <v>7.69495272028594</v>
      </c>
      <c r="G238" s="1" t="n">
        <f aca="false">((1-$B$1)*$B$2*$A238*(1-EXP(-$B$3*G$9)))/($B$3*G$9)</f>
        <v>6.59570880118844</v>
      </c>
      <c r="H238" s="1" t="n">
        <f aca="false">((1-$B$1)*$B$2*$A238*(1-EXP(-$B$3*H$9)))/($B$3*H$9)</f>
        <v>5.77124935053137</v>
      </c>
      <c r="I238" s="1" t="n">
        <f aca="false">((1-$B$1)*$B$2*$A238*(1-EXP(-$B$3*I$9)))/($B$3*I$9)</f>
        <v>5.12999992187021</v>
      </c>
      <c r="J238" s="1" t="n">
        <f aca="false">((1-$B$1)*$B$2*$A238*(1-EXP(-$B$3*J$9)))/($B$3*J$9)</f>
        <v>4.61699999048365</v>
      </c>
      <c r="L238" s="1" t="n">
        <v>1</v>
      </c>
      <c r="M238" s="1" t="n">
        <f aca="false">C238/16</f>
        <v>0.959490750250069</v>
      </c>
      <c r="N238" s="1" t="n">
        <f aca="false">D238/16</f>
        <v>0.72116424516359</v>
      </c>
      <c r="O238" s="1" t="n">
        <f aca="false">E238/16</f>
        <v>0.577098798565536</v>
      </c>
      <c r="P238" s="1" t="n">
        <f aca="false">F238/16</f>
        <v>0.480934545017871</v>
      </c>
      <c r="Q238" s="1" t="n">
        <f aca="false">G238/16</f>
        <v>0.412231800074277</v>
      </c>
      <c r="R238" s="1" t="n">
        <f aca="false">H238/16</f>
        <v>0.360703084408211</v>
      </c>
      <c r="S238" s="1" t="n">
        <f aca="false">I238/16</f>
        <v>0.320624995116888</v>
      </c>
      <c r="T238" s="1" t="n">
        <f aca="false">J238/16</f>
        <v>0.288562499405228</v>
      </c>
    </row>
    <row r="239" customFormat="false" ht="12.75" hidden="false" customHeight="false" outlineLevel="0" collapsed="false">
      <c r="A239" s="1" t="n">
        <v>229</v>
      </c>
      <c r="B239" s="1" t="n">
        <f aca="false">((1-$B$1)*$B$2*$A239*(1-EXP(-$B$3*B$9)))/($B$3*B$9)</f>
        <v>22.7615790178161</v>
      </c>
      <c r="C239" s="1" t="n">
        <f aca="false">((1-$B$1)*$B$2*$A239*(1-EXP(-$B$3*C$9)))/($B$3*C$9)</f>
        <v>15.4191846882292</v>
      </c>
      <c r="D239" s="1" t="n">
        <f aca="false">((1-$B$1)*$B$2*$A239*(1-EXP(-$B$3*D$9)))/($B$3*D$9)</f>
        <v>11.5892359398219</v>
      </c>
      <c r="E239" s="1" t="n">
        <f aca="false">((1-$B$1)*$B$2*$A239*(1-EXP(-$B$3*E$9)))/($B$3*E$9)</f>
        <v>9.27407893835142</v>
      </c>
      <c r="F239" s="1" t="n">
        <f aca="false">((1-$B$1)*$B$2*$A239*(1-EXP(-$B$3*F$9)))/($B$3*F$9)</f>
        <v>7.72870251291878</v>
      </c>
      <c r="G239" s="1" t="n">
        <f aca="false">((1-$B$1)*$B$2*$A239*(1-EXP(-$B$3*G$9)))/($B$3*G$9)</f>
        <v>6.62463734856207</v>
      </c>
      <c r="H239" s="1" t="n">
        <f aca="false">((1-$B$1)*$B$2*$A239*(1-EXP(-$B$3*H$9)))/($B$3*H$9)</f>
        <v>5.79656184768283</v>
      </c>
      <c r="I239" s="1" t="n">
        <f aca="false">((1-$B$1)*$B$2*$A239*(1-EXP(-$B$3*I$9)))/($B$3*I$9)</f>
        <v>5.15249992152753</v>
      </c>
      <c r="J239" s="1" t="n">
        <f aca="false">((1-$B$1)*$B$2*$A239*(1-EXP(-$B$3*J$9)))/($B$3*J$9)</f>
        <v>4.63724999044192</v>
      </c>
      <c r="L239" s="1" t="n">
        <v>1</v>
      </c>
      <c r="M239" s="1" t="n">
        <f aca="false">C239/16</f>
        <v>0.963699043014324</v>
      </c>
      <c r="N239" s="1" t="n">
        <f aca="false">D239/16</f>
        <v>0.724327246238869</v>
      </c>
      <c r="O239" s="1" t="n">
        <f aca="false">E239/16</f>
        <v>0.579629933646964</v>
      </c>
      <c r="P239" s="1" t="n">
        <f aca="false">F239/16</f>
        <v>0.483043907057423</v>
      </c>
      <c r="Q239" s="1" t="n">
        <f aca="false">G239/16</f>
        <v>0.414039834285129</v>
      </c>
      <c r="R239" s="1" t="n">
        <f aca="false">H239/16</f>
        <v>0.362285115480177</v>
      </c>
      <c r="S239" s="1" t="n">
        <f aca="false">I239/16</f>
        <v>0.322031245095471</v>
      </c>
      <c r="T239" s="1" t="n">
        <f aca="false">J239/16</f>
        <v>0.28982812440262</v>
      </c>
    </row>
    <row r="240" customFormat="false" ht="12.75" hidden="false" customHeight="false" outlineLevel="0" collapsed="false">
      <c r="A240" s="1" t="n">
        <v>230</v>
      </c>
      <c r="B240" s="1" t="n">
        <f aca="false">((1-$B$1)*$B$2*$A240*(1-EXP(-$B$3*B$9)))/($B$3*B$9)</f>
        <v>22.8609745593786</v>
      </c>
      <c r="C240" s="1" t="n">
        <f aca="false">((1-$B$1)*$B$2*$A240*(1-EXP(-$B$3*C$9)))/($B$3*C$9)</f>
        <v>15.4865173724573</v>
      </c>
      <c r="D240" s="1" t="n">
        <f aca="false">((1-$B$1)*$B$2*$A240*(1-EXP(-$B$3*D$9)))/($B$3*D$9)</f>
        <v>11.6398439570264</v>
      </c>
      <c r="E240" s="1" t="n">
        <f aca="false">((1-$B$1)*$B$2*$A240*(1-EXP(-$B$3*E$9)))/($B$3*E$9)</f>
        <v>9.31457709965426</v>
      </c>
      <c r="F240" s="1" t="n">
        <f aca="false">((1-$B$1)*$B$2*$A240*(1-EXP(-$B$3*F$9)))/($B$3*F$9)</f>
        <v>7.76245230555161</v>
      </c>
      <c r="G240" s="1" t="n">
        <f aca="false">((1-$B$1)*$B$2*$A240*(1-EXP(-$B$3*G$9)))/($B$3*G$9)</f>
        <v>6.6535658959357</v>
      </c>
      <c r="H240" s="1" t="n">
        <f aca="false">((1-$B$1)*$B$2*$A240*(1-EXP(-$B$3*H$9)))/($B$3*H$9)</f>
        <v>5.82187434483428</v>
      </c>
      <c r="I240" s="1" t="n">
        <f aca="false">((1-$B$1)*$B$2*$A240*(1-EXP(-$B$3*I$9)))/($B$3*I$9)</f>
        <v>5.17499992118486</v>
      </c>
      <c r="J240" s="1" t="n">
        <f aca="false">((1-$B$1)*$B$2*$A240*(1-EXP(-$B$3*J$9)))/($B$3*J$9)</f>
        <v>4.65749999040018</v>
      </c>
      <c r="L240" s="1" t="n">
        <v>1</v>
      </c>
      <c r="M240" s="1" t="n">
        <f aca="false">C240/16</f>
        <v>0.967907335778579</v>
      </c>
      <c r="N240" s="1" t="n">
        <f aca="false">D240/16</f>
        <v>0.727490247314148</v>
      </c>
      <c r="O240" s="1" t="n">
        <f aca="false">E240/16</f>
        <v>0.582161068728391</v>
      </c>
      <c r="P240" s="1" t="n">
        <f aca="false">F240/16</f>
        <v>0.485153269096976</v>
      </c>
      <c r="Q240" s="1" t="n">
        <f aca="false">G240/16</f>
        <v>0.415847868495981</v>
      </c>
      <c r="R240" s="1" t="n">
        <f aca="false">H240/16</f>
        <v>0.363867146552143</v>
      </c>
      <c r="S240" s="1" t="n">
        <f aca="false">I240/16</f>
        <v>0.323437495074053</v>
      </c>
      <c r="T240" s="1" t="n">
        <f aca="false">J240/16</f>
        <v>0.291093749400011</v>
      </c>
    </row>
    <row r="241" customFormat="false" ht="12.75" hidden="false" customHeight="false" outlineLevel="0" collapsed="false">
      <c r="A241" s="1" t="n">
        <v>231</v>
      </c>
      <c r="B241" s="1" t="n">
        <f aca="false">((1-$B$1)*$B$2*$A241*(1-EXP(-$B$3*B$9)))/($B$3*B$9)</f>
        <v>22.9603701009411</v>
      </c>
      <c r="C241" s="1" t="n">
        <f aca="false">((1-$B$1)*$B$2*$A241*(1-EXP(-$B$3*C$9)))/($B$3*C$9)</f>
        <v>15.5538500566853</v>
      </c>
      <c r="D241" s="1" t="n">
        <f aca="false">((1-$B$1)*$B$2*$A241*(1-EXP(-$B$3*D$9)))/($B$3*D$9)</f>
        <v>11.6904519742308</v>
      </c>
      <c r="E241" s="1" t="n">
        <f aca="false">((1-$B$1)*$B$2*$A241*(1-EXP(-$B$3*E$9)))/($B$3*E$9)</f>
        <v>9.35507526095711</v>
      </c>
      <c r="F241" s="1" t="n">
        <f aca="false">((1-$B$1)*$B$2*$A241*(1-EXP(-$B$3*F$9)))/($B$3*F$9)</f>
        <v>7.79620209818444</v>
      </c>
      <c r="G241" s="1" t="n">
        <f aca="false">((1-$B$1)*$B$2*$A241*(1-EXP(-$B$3*G$9)))/($B$3*G$9)</f>
        <v>6.68249444330934</v>
      </c>
      <c r="H241" s="1" t="n">
        <f aca="false">((1-$B$1)*$B$2*$A241*(1-EXP(-$B$3*H$9)))/($B$3*H$9)</f>
        <v>5.84718684198573</v>
      </c>
      <c r="I241" s="1" t="n">
        <f aca="false">((1-$B$1)*$B$2*$A241*(1-EXP(-$B$3*I$9)))/($B$3*I$9)</f>
        <v>5.19749992084218</v>
      </c>
      <c r="J241" s="1" t="n">
        <f aca="false">((1-$B$1)*$B$2*$A241*(1-EXP(-$B$3*J$9)))/($B$3*J$9)</f>
        <v>4.67774999035844</v>
      </c>
      <c r="L241" s="1" t="n">
        <v>1</v>
      </c>
      <c r="M241" s="1" t="n">
        <f aca="false">C241/16</f>
        <v>0.972115628542833</v>
      </c>
      <c r="N241" s="1" t="n">
        <f aca="false">D241/16</f>
        <v>0.730653248389427</v>
      </c>
      <c r="O241" s="1" t="n">
        <f aca="false">E241/16</f>
        <v>0.584692203809819</v>
      </c>
      <c r="P241" s="1" t="n">
        <f aca="false">F241/16</f>
        <v>0.487262631136528</v>
      </c>
      <c r="Q241" s="1" t="n">
        <f aca="false">G241/16</f>
        <v>0.417655902706833</v>
      </c>
      <c r="R241" s="1" t="n">
        <f aca="false">H241/16</f>
        <v>0.365449177624108</v>
      </c>
      <c r="S241" s="1" t="n">
        <f aca="false">I241/16</f>
        <v>0.324843745052636</v>
      </c>
      <c r="T241" s="1" t="n">
        <f aca="false">J241/16</f>
        <v>0.292359374397402</v>
      </c>
    </row>
    <row r="242" customFormat="false" ht="12.75" hidden="false" customHeight="false" outlineLevel="0" collapsed="false">
      <c r="A242" s="1" t="n">
        <v>232</v>
      </c>
      <c r="B242" s="1" t="n">
        <f aca="false">((1-$B$1)*$B$2*$A242*(1-EXP(-$B$3*B$9)))/($B$3*B$9)</f>
        <v>23.0597656425036</v>
      </c>
      <c r="C242" s="1" t="n">
        <f aca="false">((1-$B$1)*$B$2*$A242*(1-EXP(-$B$3*C$9)))/($B$3*C$9)</f>
        <v>15.6211827409134</v>
      </c>
      <c r="D242" s="1" t="n">
        <f aca="false">((1-$B$1)*$B$2*$A242*(1-EXP(-$B$3*D$9)))/($B$3*D$9)</f>
        <v>11.7410599914353</v>
      </c>
      <c r="E242" s="1" t="n">
        <f aca="false">((1-$B$1)*$B$2*$A242*(1-EXP(-$B$3*E$9)))/($B$3*E$9)</f>
        <v>9.39557342225995</v>
      </c>
      <c r="F242" s="1" t="n">
        <f aca="false">((1-$B$1)*$B$2*$A242*(1-EXP(-$B$3*F$9)))/($B$3*F$9)</f>
        <v>7.82995189081727</v>
      </c>
      <c r="G242" s="1" t="n">
        <f aca="false">((1-$B$1)*$B$2*$A242*(1-EXP(-$B$3*G$9)))/($B$3*G$9)</f>
        <v>6.71142299068297</v>
      </c>
      <c r="H242" s="1" t="n">
        <f aca="false">((1-$B$1)*$B$2*$A242*(1-EXP(-$B$3*H$9)))/($B$3*H$9)</f>
        <v>5.87249933913719</v>
      </c>
      <c r="I242" s="1" t="n">
        <f aca="false">((1-$B$1)*$B$2*$A242*(1-EXP(-$B$3*I$9)))/($B$3*I$9)</f>
        <v>5.21999992049951</v>
      </c>
      <c r="J242" s="1" t="n">
        <f aca="false">((1-$B$1)*$B$2*$A242*(1-EXP(-$B$3*J$9)))/($B$3*J$9)</f>
        <v>4.6979999903167</v>
      </c>
      <c r="L242" s="1" t="n">
        <v>1</v>
      </c>
      <c r="M242" s="1" t="n">
        <f aca="false">C242/16</f>
        <v>0.976323921307088</v>
      </c>
      <c r="N242" s="1" t="n">
        <f aca="false">D242/16</f>
        <v>0.733816249464705</v>
      </c>
      <c r="O242" s="1" t="n">
        <f aca="false">E242/16</f>
        <v>0.587223338891247</v>
      </c>
      <c r="P242" s="1" t="n">
        <f aca="false">F242/16</f>
        <v>0.48937199317608</v>
      </c>
      <c r="Q242" s="1" t="n">
        <f aca="false">G242/16</f>
        <v>0.419463936917686</v>
      </c>
      <c r="R242" s="1" t="n">
        <f aca="false">H242/16</f>
        <v>0.367031208696074</v>
      </c>
      <c r="S242" s="1" t="n">
        <f aca="false">I242/16</f>
        <v>0.326249995031219</v>
      </c>
      <c r="T242" s="1" t="n">
        <f aca="false">J242/16</f>
        <v>0.293624999394794</v>
      </c>
    </row>
    <row r="243" customFormat="false" ht="12.75" hidden="false" customHeight="false" outlineLevel="0" collapsed="false">
      <c r="A243" s="1" t="n">
        <v>233</v>
      </c>
      <c r="B243" s="1" t="n">
        <f aca="false">((1-$B$1)*$B$2*$A243*(1-EXP(-$B$3*B$9)))/($B$3*B$9)</f>
        <v>23.1591611840662</v>
      </c>
      <c r="C243" s="1" t="n">
        <f aca="false">((1-$B$1)*$B$2*$A243*(1-EXP(-$B$3*C$9)))/($B$3*C$9)</f>
        <v>15.6885154251415</v>
      </c>
      <c r="D243" s="1" t="n">
        <f aca="false">((1-$B$1)*$B$2*$A243*(1-EXP(-$B$3*D$9)))/($B$3*D$9)</f>
        <v>11.7916680086397</v>
      </c>
      <c r="E243" s="1" t="n">
        <f aca="false">((1-$B$1)*$B$2*$A243*(1-EXP(-$B$3*E$9)))/($B$3*E$9)</f>
        <v>9.4360715835628</v>
      </c>
      <c r="F243" s="1" t="n">
        <f aca="false">((1-$B$1)*$B$2*$A243*(1-EXP(-$B$3*F$9)))/($B$3*F$9)</f>
        <v>7.86370168345011</v>
      </c>
      <c r="G243" s="1" t="n">
        <f aca="false">((1-$B$1)*$B$2*$A243*(1-EXP(-$B$3*G$9)))/($B$3*G$9)</f>
        <v>6.7403515380566</v>
      </c>
      <c r="H243" s="1" t="n">
        <f aca="false">((1-$B$1)*$B$2*$A243*(1-EXP(-$B$3*H$9)))/($B$3*H$9)</f>
        <v>5.89781183628864</v>
      </c>
      <c r="I243" s="1" t="n">
        <f aca="false">((1-$B$1)*$B$2*$A243*(1-EXP(-$B$3*I$9)))/($B$3*I$9)</f>
        <v>5.24249992015683</v>
      </c>
      <c r="J243" s="1" t="n">
        <f aca="false">((1-$B$1)*$B$2*$A243*(1-EXP(-$B$3*J$9)))/($B$3*J$9)</f>
        <v>4.71824999027496</v>
      </c>
      <c r="L243" s="1" t="n">
        <v>1</v>
      </c>
      <c r="M243" s="1" t="n">
        <f aca="false">C243/16</f>
        <v>0.980532214071343</v>
      </c>
      <c r="N243" s="1" t="n">
        <f aca="false">D243/16</f>
        <v>0.736979250539984</v>
      </c>
      <c r="O243" s="1" t="n">
        <f aca="false">E243/16</f>
        <v>0.589754473972675</v>
      </c>
      <c r="P243" s="1" t="n">
        <f aca="false">F243/16</f>
        <v>0.491481355215632</v>
      </c>
      <c r="Q243" s="1" t="n">
        <f aca="false">G243/16</f>
        <v>0.421271971128538</v>
      </c>
      <c r="R243" s="1" t="n">
        <f aca="false">H243/16</f>
        <v>0.36861323976804</v>
      </c>
      <c r="S243" s="1" t="n">
        <f aca="false">I243/16</f>
        <v>0.327656245009802</v>
      </c>
      <c r="T243" s="1" t="n">
        <f aca="false">J243/16</f>
        <v>0.294890624392185</v>
      </c>
    </row>
    <row r="244" customFormat="false" ht="12.75" hidden="false" customHeight="false" outlineLevel="0" collapsed="false">
      <c r="A244" s="1" t="n">
        <v>234</v>
      </c>
      <c r="B244" s="1" t="n">
        <f aca="false">((1-$B$1)*$B$2*$A244*(1-EXP(-$B$3*B$9)))/($B$3*B$9)</f>
        <v>23.2585567256287</v>
      </c>
      <c r="C244" s="1" t="n">
        <f aca="false">((1-$B$1)*$B$2*$A244*(1-EXP(-$B$3*C$9)))/($B$3*C$9)</f>
        <v>15.7558481093696</v>
      </c>
      <c r="D244" s="1" t="n">
        <f aca="false">((1-$B$1)*$B$2*$A244*(1-EXP(-$B$3*D$9)))/($B$3*D$9)</f>
        <v>11.8422760258442</v>
      </c>
      <c r="E244" s="1" t="n">
        <f aca="false">((1-$B$1)*$B$2*$A244*(1-EXP(-$B$3*E$9)))/($B$3*E$9)</f>
        <v>9.47656974486564</v>
      </c>
      <c r="F244" s="1" t="n">
        <f aca="false">((1-$B$1)*$B$2*$A244*(1-EXP(-$B$3*F$9)))/($B$3*F$9)</f>
        <v>7.89745147608294</v>
      </c>
      <c r="G244" s="1" t="n">
        <f aca="false">((1-$B$1)*$B$2*$A244*(1-EXP(-$B$3*G$9)))/($B$3*G$9)</f>
        <v>6.76928008543024</v>
      </c>
      <c r="H244" s="1" t="n">
        <f aca="false">((1-$B$1)*$B$2*$A244*(1-EXP(-$B$3*H$9)))/($B$3*H$9)</f>
        <v>5.92312433344009</v>
      </c>
      <c r="I244" s="1" t="n">
        <f aca="false">((1-$B$1)*$B$2*$A244*(1-EXP(-$B$3*I$9)))/($B$3*I$9)</f>
        <v>5.26499991981416</v>
      </c>
      <c r="J244" s="1" t="n">
        <f aca="false">((1-$B$1)*$B$2*$A244*(1-EXP(-$B$3*J$9)))/($B$3*J$9)</f>
        <v>4.73849999023322</v>
      </c>
      <c r="L244" s="1" t="n">
        <v>1</v>
      </c>
      <c r="M244" s="1" t="n">
        <f aca="false">C244/16</f>
        <v>0.984740506835597</v>
      </c>
      <c r="N244" s="1" t="n">
        <f aca="false">D244/16</f>
        <v>0.740142251615263</v>
      </c>
      <c r="O244" s="1" t="n">
        <f aca="false">E244/16</f>
        <v>0.592285609054103</v>
      </c>
      <c r="P244" s="1" t="n">
        <f aca="false">F244/16</f>
        <v>0.493590717255184</v>
      </c>
      <c r="Q244" s="1" t="n">
        <f aca="false">G244/16</f>
        <v>0.42308000533939</v>
      </c>
      <c r="R244" s="1" t="n">
        <f aca="false">H244/16</f>
        <v>0.370195270840006</v>
      </c>
      <c r="S244" s="1" t="n">
        <f aca="false">I244/16</f>
        <v>0.329062494988385</v>
      </c>
      <c r="T244" s="1" t="n">
        <f aca="false">J244/16</f>
        <v>0.296156249389577</v>
      </c>
    </row>
    <row r="245" customFormat="false" ht="12.75" hidden="false" customHeight="false" outlineLevel="0" collapsed="false">
      <c r="A245" s="1" t="n">
        <v>235</v>
      </c>
      <c r="B245" s="1" t="n">
        <f aca="false">((1-$B$1)*$B$2*$A245*(1-EXP(-$B$3*B$9)))/($B$3*B$9)</f>
        <v>23.3579522671912</v>
      </c>
      <c r="C245" s="1" t="n">
        <f aca="false">((1-$B$1)*$B$2*$A245*(1-EXP(-$B$3*C$9)))/($B$3*C$9)</f>
        <v>15.8231807935976</v>
      </c>
      <c r="D245" s="1" t="n">
        <f aca="false">((1-$B$1)*$B$2*$A245*(1-EXP(-$B$3*D$9)))/($B$3*D$9)</f>
        <v>11.8928840430487</v>
      </c>
      <c r="E245" s="1" t="n">
        <f aca="false">((1-$B$1)*$B$2*$A245*(1-EXP(-$B$3*E$9)))/($B$3*E$9)</f>
        <v>9.51706790616849</v>
      </c>
      <c r="F245" s="1" t="n">
        <f aca="false">((1-$B$1)*$B$2*$A245*(1-EXP(-$B$3*F$9)))/($B$3*F$9)</f>
        <v>7.93120126871577</v>
      </c>
      <c r="G245" s="1" t="n">
        <f aca="false">((1-$B$1)*$B$2*$A245*(1-EXP(-$B$3*G$9)))/($B$3*G$9)</f>
        <v>6.79820863280387</v>
      </c>
      <c r="H245" s="1" t="n">
        <f aca="false">((1-$B$1)*$B$2*$A245*(1-EXP(-$B$3*H$9)))/($B$3*H$9)</f>
        <v>5.94843683059155</v>
      </c>
      <c r="I245" s="1" t="n">
        <f aca="false">((1-$B$1)*$B$2*$A245*(1-EXP(-$B$3*I$9)))/($B$3*I$9)</f>
        <v>5.28749991947148</v>
      </c>
      <c r="J245" s="1" t="n">
        <f aca="false">((1-$B$1)*$B$2*$A245*(1-EXP(-$B$3*J$9)))/($B$3*J$9)</f>
        <v>4.75874999019149</v>
      </c>
      <c r="L245" s="1" t="n">
        <v>1</v>
      </c>
      <c r="M245" s="1" t="n">
        <f aca="false">C245/16</f>
        <v>0.988948799599852</v>
      </c>
      <c r="N245" s="1" t="n">
        <f aca="false">D245/16</f>
        <v>0.743305252690542</v>
      </c>
      <c r="O245" s="1" t="n">
        <f aca="false">E245/16</f>
        <v>0.59481674413553</v>
      </c>
      <c r="P245" s="1" t="n">
        <f aca="false">F245/16</f>
        <v>0.495700079294736</v>
      </c>
      <c r="Q245" s="1" t="n">
        <f aca="false">G245/16</f>
        <v>0.424888039550242</v>
      </c>
      <c r="R245" s="1" t="n">
        <f aca="false">H245/16</f>
        <v>0.371777301911972</v>
      </c>
      <c r="S245" s="1" t="n">
        <f aca="false">I245/16</f>
        <v>0.330468744966968</v>
      </c>
      <c r="T245" s="1" t="n">
        <f aca="false">J245/16</f>
        <v>0.297421874386968</v>
      </c>
    </row>
    <row r="246" customFormat="false" ht="12.75" hidden="false" customHeight="false" outlineLevel="0" collapsed="false">
      <c r="A246" s="1" t="n">
        <v>236</v>
      </c>
      <c r="B246" s="1" t="n">
        <f aca="false">((1-$B$1)*$B$2*$A246*(1-EXP(-$B$3*B$9)))/($B$3*B$9)</f>
        <v>23.4573478087537</v>
      </c>
      <c r="C246" s="1" t="n">
        <f aca="false">((1-$B$1)*$B$2*$A246*(1-EXP(-$B$3*C$9)))/($B$3*C$9)</f>
        <v>15.8905134778257</v>
      </c>
      <c r="D246" s="1" t="n">
        <f aca="false">((1-$B$1)*$B$2*$A246*(1-EXP(-$B$3*D$9)))/($B$3*D$9)</f>
        <v>11.9434920602531</v>
      </c>
      <c r="E246" s="1" t="n">
        <f aca="false">((1-$B$1)*$B$2*$A246*(1-EXP(-$B$3*E$9)))/($B$3*E$9)</f>
        <v>9.55756606747133</v>
      </c>
      <c r="F246" s="1" t="n">
        <f aca="false">((1-$B$1)*$B$2*$A246*(1-EXP(-$B$3*F$9)))/($B$3*F$9)</f>
        <v>7.96495106134861</v>
      </c>
      <c r="G246" s="1" t="n">
        <f aca="false">((1-$B$1)*$B$2*$A246*(1-EXP(-$B$3*G$9)))/($B$3*G$9)</f>
        <v>6.8271371801775</v>
      </c>
      <c r="H246" s="1" t="n">
        <f aca="false">((1-$B$1)*$B$2*$A246*(1-EXP(-$B$3*H$9)))/($B$3*H$9)</f>
        <v>5.973749327743</v>
      </c>
      <c r="I246" s="1" t="n">
        <f aca="false">((1-$B$1)*$B$2*$A246*(1-EXP(-$B$3*I$9)))/($B$3*I$9)</f>
        <v>5.30999991912881</v>
      </c>
      <c r="J246" s="1" t="n">
        <f aca="false">((1-$B$1)*$B$2*$A246*(1-EXP(-$B$3*J$9)))/($B$3*J$9)</f>
        <v>4.77899999014975</v>
      </c>
      <c r="L246" s="1" t="n">
        <v>1</v>
      </c>
      <c r="M246" s="1" t="n">
        <f aca="false">C246/16</f>
        <v>0.993157092364107</v>
      </c>
      <c r="N246" s="1" t="n">
        <f aca="false">D246/16</f>
        <v>0.746468253765821</v>
      </c>
      <c r="O246" s="1" t="n">
        <f aca="false">E246/16</f>
        <v>0.597347879216958</v>
      </c>
      <c r="P246" s="1" t="n">
        <f aca="false">F246/16</f>
        <v>0.497809441334288</v>
      </c>
      <c r="Q246" s="1" t="n">
        <f aca="false">G246/16</f>
        <v>0.426696073761094</v>
      </c>
      <c r="R246" s="1" t="n">
        <f aca="false">H246/16</f>
        <v>0.373359332983938</v>
      </c>
      <c r="S246" s="1" t="n">
        <f aca="false">I246/16</f>
        <v>0.331874994945551</v>
      </c>
      <c r="T246" s="1" t="n">
        <f aca="false">J246/16</f>
        <v>0.298687499384359</v>
      </c>
    </row>
    <row r="247" customFormat="false" ht="12.75" hidden="false" customHeight="false" outlineLevel="0" collapsed="false">
      <c r="A247" s="1" t="n">
        <v>237</v>
      </c>
      <c r="B247" s="1" t="n">
        <f aca="false">((1-$B$1)*$B$2*$A247*(1-EXP(-$B$3*B$9)))/($B$3*B$9)</f>
        <v>23.5567433503162</v>
      </c>
      <c r="C247" s="1" t="n">
        <f aca="false">((1-$B$1)*$B$2*$A247*(1-EXP(-$B$3*C$9)))/($B$3*C$9)</f>
        <v>15.9578461620538</v>
      </c>
      <c r="D247" s="1" t="n">
        <f aca="false">((1-$B$1)*$B$2*$A247*(1-EXP(-$B$3*D$9)))/($B$3*D$9)</f>
        <v>11.9941000774576</v>
      </c>
      <c r="E247" s="1" t="n">
        <f aca="false">((1-$B$1)*$B$2*$A247*(1-EXP(-$B$3*E$9)))/($B$3*E$9)</f>
        <v>9.59806422877417</v>
      </c>
      <c r="F247" s="1" t="n">
        <f aca="false">((1-$B$1)*$B$2*$A247*(1-EXP(-$B$3*F$9)))/($B$3*F$9)</f>
        <v>7.99870085398144</v>
      </c>
      <c r="G247" s="1" t="n">
        <f aca="false">((1-$B$1)*$B$2*$A247*(1-EXP(-$B$3*G$9)))/($B$3*G$9)</f>
        <v>6.85606572755114</v>
      </c>
      <c r="H247" s="1" t="n">
        <f aca="false">((1-$B$1)*$B$2*$A247*(1-EXP(-$B$3*H$9)))/($B$3*H$9)</f>
        <v>5.99906182489445</v>
      </c>
      <c r="I247" s="1" t="n">
        <f aca="false">((1-$B$1)*$B$2*$A247*(1-EXP(-$B$3*I$9)))/($B$3*I$9)</f>
        <v>5.33249991878613</v>
      </c>
      <c r="J247" s="1" t="n">
        <f aca="false">((1-$B$1)*$B$2*$A247*(1-EXP(-$B$3*J$9)))/($B$3*J$9)</f>
        <v>4.79924999010801</v>
      </c>
      <c r="L247" s="1" t="n">
        <v>1</v>
      </c>
      <c r="M247" s="1" t="n">
        <f aca="false">C247/16</f>
        <v>0.997365385128361</v>
      </c>
      <c r="N247" s="1" t="n">
        <f aca="false">D247/16</f>
        <v>0.7496312548411</v>
      </c>
      <c r="O247" s="1" t="n">
        <f aca="false">E247/16</f>
        <v>0.599879014298386</v>
      </c>
      <c r="P247" s="1" t="n">
        <f aca="false">F247/16</f>
        <v>0.49991880337384</v>
      </c>
      <c r="Q247" s="1" t="n">
        <f aca="false">G247/16</f>
        <v>0.428504107971946</v>
      </c>
      <c r="R247" s="1" t="n">
        <f aca="false">H247/16</f>
        <v>0.374941364055903</v>
      </c>
      <c r="S247" s="1" t="n">
        <f aca="false">I247/16</f>
        <v>0.333281244924133</v>
      </c>
      <c r="T247" s="1" t="n">
        <f aca="false">J247/16</f>
        <v>0.299953124381751</v>
      </c>
    </row>
    <row r="248" customFormat="false" ht="12.75" hidden="false" customHeight="false" outlineLevel="0" collapsed="false">
      <c r="A248" s="1" t="n">
        <v>238</v>
      </c>
      <c r="B248" s="1" t="n">
        <f aca="false">((1-$B$1)*$B$2*$A248*(1-EXP(-$B$3*B$9)))/($B$3*B$9)</f>
        <v>23.6561388918787</v>
      </c>
      <c r="C248" s="1" t="n">
        <f aca="false">((1-$B$1)*$B$2*$A248*(1-EXP(-$B$3*C$9)))/($B$3*C$9)</f>
        <v>16.0251788462819</v>
      </c>
      <c r="D248" s="1" t="n">
        <f aca="false">((1-$B$1)*$B$2*$A248*(1-EXP(-$B$3*D$9)))/($B$3*D$9)</f>
        <v>12.0447080946621</v>
      </c>
      <c r="E248" s="1" t="n">
        <f aca="false">((1-$B$1)*$B$2*$A248*(1-EXP(-$B$3*E$9)))/($B$3*E$9)</f>
        <v>9.63856239007702</v>
      </c>
      <c r="F248" s="1" t="n">
        <f aca="false">((1-$B$1)*$B$2*$A248*(1-EXP(-$B$3*F$9)))/($B$3*F$9)</f>
        <v>8.03245064661427</v>
      </c>
      <c r="G248" s="1" t="n">
        <f aca="false">((1-$B$1)*$B$2*$A248*(1-EXP(-$B$3*G$9)))/($B$3*G$9)</f>
        <v>6.88499427492477</v>
      </c>
      <c r="H248" s="1" t="n">
        <f aca="false">((1-$B$1)*$B$2*$A248*(1-EXP(-$B$3*H$9)))/($B$3*H$9)</f>
        <v>6.02437432204591</v>
      </c>
      <c r="I248" s="1" t="n">
        <f aca="false">((1-$B$1)*$B$2*$A248*(1-EXP(-$B$3*I$9)))/($B$3*I$9)</f>
        <v>5.35499991844346</v>
      </c>
      <c r="J248" s="1" t="n">
        <f aca="false">((1-$B$1)*$B$2*$A248*(1-EXP(-$B$3*J$9)))/($B$3*J$9)</f>
        <v>4.81949999006627</v>
      </c>
      <c r="L248" s="1" t="n">
        <v>1</v>
      </c>
      <c r="M248" s="1" t="n">
        <v>1</v>
      </c>
      <c r="N248" s="1" t="n">
        <f aca="false">D248/16</f>
        <v>0.752794255916379</v>
      </c>
      <c r="O248" s="1" t="n">
        <f aca="false">E248/16</f>
        <v>0.602410149379814</v>
      </c>
      <c r="P248" s="1" t="n">
        <f aca="false">F248/16</f>
        <v>0.502028165413392</v>
      </c>
      <c r="Q248" s="1" t="n">
        <f aca="false">G248/16</f>
        <v>0.430312142182798</v>
      </c>
      <c r="R248" s="1" t="n">
        <f aca="false">H248/16</f>
        <v>0.376523395127869</v>
      </c>
      <c r="S248" s="1" t="n">
        <f aca="false">I248/16</f>
        <v>0.334687494902716</v>
      </c>
      <c r="T248" s="1" t="n">
        <f aca="false">J248/16</f>
        <v>0.301218749379142</v>
      </c>
    </row>
    <row r="249" customFormat="false" ht="12.75" hidden="false" customHeight="false" outlineLevel="0" collapsed="false">
      <c r="A249" s="1" t="n">
        <v>239</v>
      </c>
      <c r="B249" s="1" t="n">
        <f aca="false">((1-$B$1)*$B$2*$A249*(1-EXP(-$B$3*B$9)))/($B$3*B$9)</f>
        <v>23.7555344334412</v>
      </c>
      <c r="C249" s="1" t="n">
        <f aca="false">((1-$B$1)*$B$2*$A249*(1-EXP(-$B$3*C$9)))/($B$3*C$9)</f>
        <v>16.0925115305099</v>
      </c>
      <c r="D249" s="1" t="n">
        <f aca="false">((1-$B$1)*$B$2*$A249*(1-EXP(-$B$3*D$9)))/($B$3*D$9)</f>
        <v>12.0953161118665</v>
      </c>
      <c r="E249" s="1" t="n">
        <f aca="false">((1-$B$1)*$B$2*$A249*(1-EXP(-$B$3*E$9)))/($B$3*E$9)</f>
        <v>9.67906055137986</v>
      </c>
      <c r="F249" s="1" t="n">
        <f aca="false">((1-$B$1)*$B$2*$A249*(1-EXP(-$B$3*F$9)))/($B$3*F$9)</f>
        <v>8.06620043924711</v>
      </c>
      <c r="G249" s="1" t="n">
        <f aca="false">((1-$B$1)*$B$2*$A249*(1-EXP(-$B$3*G$9)))/($B$3*G$9)</f>
        <v>6.9139228222984</v>
      </c>
      <c r="H249" s="1" t="n">
        <f aca="false">((1-$B$1)*$B$2*$A249*(1-EXP(-$B$3*H$9)))/($B$3*H$9)</f>
        <v>6.04968681919736</v>
      </c>
      <c r="I249" s="1" t="n">
        <f aca="false">((1-$B$1)*$B$2*$A249*(1-EXP(-$B$3*I$9)))/($B$3*I$9)</f>
        <v>5.37749991810078</v>
      </c>
      <c r="J249" s="1" t="n">
        <f aca="false">((1-$B$1)*$B$2*$A249*(1-EXP(-$B$3*J$9)))/($B$3*J$9)</f>
        <v>4.83974999002453</v>
      </c>
      <c r="L249" s="1" t="n">
        <v>1</v>
      </c>
      <c r="M249" s="1" t="n">
        <v>1</v>
      </c>
      <c r="N249" s="1" t="n">
        <f aca="false">D249/16</f>
        <v>0.755957256991658</v>
      </c>
      <c r="O249" s="1" t="n">
        <f aca="false">E249/16</f>
        <v>0.604941284461242</v>
      </c>
      <c r="P249" s="1" t="n">
        <f aca="false">F249/16</f>
        <v>0.504137527452944</v>
      </c>
      <c r="Q249" s="1" t="n">
        <f aca="false">G249/16</f>
        <v>0.43212017639365</v>
      </c>
      <c r="R249" s="1" t="n">
        <f aca="false">H249/16</f>
        <v>0.378105426199835</v>
      </c>
      <c r="S249" s="1" t="n">
        <f aca="false">I249/16</f>
        <v>0.336093744881299</v>
      </c>
      <c r="T249" s="1" t="n">
        <f aca="false">J249/16</f>
        <v>0.302484374376533</v>
      </c>
    </row>
    <row r="250" customFormat="false" ht="12.75" hidden="false" customHeight="false" outlineLevel="0" collapsed="false">
      <c r="A250" s="1" t="n">
        <v>240</v>
      </c>
      <c r="B250" s="1" t="n">
        <f aca="false">((1-$B$1)*$B$2*$A250*(1-EXP(-$B$3*B$9)))/($B$3*B$9)</f>
        <v>23.8549299750038</v>
      </c>
      <c r="C250" s="1" t="n">
        <f aca="false">((1-$B$1)*$B$2*$A250*(1-EXP(-$B$3*C$9)))/($B$3*C$9)</f>
        <v>16.159844214738</v>
      </c>
      <c r="D250" s="1" t="n">
        <f aca="false">((1-$B$1)*$B$2*$A250*(1-EXP(-$B$3*D$9)))/($B$3*D$9)</f>
        <v>12.145924129071</v>
      </c>
      <c r="E250" s="1" t="n">
        <f aca="false">((1-$B$1)*$B$2*$A250*(1-EXP(-$B$3*E$9)))/($B$3*E$9)</f>
        <v>9.71955871268271</v>
      </c>
      <c r="F250" s="1" t="n">
        <f aca="false">((1-$B$1)*$B$2*$A250*(1-EXP(-$B$3*F$9)))/($B$3*F$9)</f>
        <v>8.09995023187994</v>
      </c>
      <c r="G250" s="1" t="n">
        <f aca="false">((1-$B$1)*$B$2*$A250*(1-EXP(-$B$3*G$9)))/($B$3*G$9)</f>
        <v>6.94285136967204</v>
      </c>
      <c r="H250" s="1" t="n">
        <f aca="false">((1-$B$1)*$B$2*$A250*(1-EXP(-$B$3*H$9)))/($B$3*H$9)</f>
        <v>6.07499931634881</v>
      </c>
      <c r="I250" s="1" t="n">
        <f aca="false">((1-$B$1)*$B$2*$A250*(1-EXP(-$B$3*I$9)))/($B$3*I$9)</f>
        <v>5.39999991775811</v>
      </c>
      <c r="J250" s="1" t="n">
        <f aca="false">((1-$B$1)*$B$2*$A250*(1-EXP(-$B$3*J$9)))/($B$3*J$9)</f>
        <v>4.85999998998279</v>
      </c>
      <c r="L250" s="1" t="n">
        <v>1</v>
      </c>
      <c r="M250" s="1" t="n">
        <v>1</v>
      </c>
      <c r="N250" s="1" t="n">
        <f aca="false">D250/16</f>
        <v>0.759120258066937</v>
      </c>
      <c r="O250" s="1" t="n">
        <f aca="false">E250/16</f>
        <v>0.607472419542669</v>
      </c>
      <c r="P250" s="1" t="n">
        <f aca="false">F250/16</f>
        <v>0.506246889492496</v>
      </c>
      <c r="Q250" s="1" t="n">
        <f aca="false">G250/16</f>
        <v>0.433928210604502</v>
      </c>
      <c r="R250" s="1" t="n">
        <f aca="false">H250/16</f>
        <v>0.379687457271801</v>
      </c>
      <c r="S250" s="1" t="n">
        <f aca="false">I250/16</f>
        <v>0.337499994859882</v>
      </c>
      <c r="T250" s="1" t="n">
        <f aca="false">J250/16</f>
        <v>0.303749999373925</v>
      </c>
    </row>
    <row r="251" customFormat="false" ht="12.75" hidden="false" customHeight="false" outlineLevel="0" collapsed="false">
      <c r="A251" s="1" t="n">
        <v>241</v>
      </c>
      <c r="B251" s="1" t="n">
        <f aca="false">((1-$B$1)*$B$2*$A251*(1-EXP(-$B$3*B$9)))/($B$3*B$9)</f>
        <v>23.9543255165663</v>
      </c>
      <c r="C251" s="1" t="n">
        <f aca="false">((1-$B$1)*$B$2*$A251*(1-EXP(-$B$3*C$9)))/($B$3*C$9)</f>
        <v>16.2271768989661</v>
      </c>
      <c r="D251" s="1" t="n">
        <f aca="false">((1-$B$1)*$B$2*$A251*(1-EXP(-$B$3*D$9)))/($B$3*D$9)</f>
        <v>12.1965321462754</v>
      </c>
      <c r="E251" s="1" t="n">
        <f aca="false">((1-$B$1)*$B$2*$A251*(1-EXP(-$B$3*E$9)))/($B$3*E$9)</f>
        <v>9.76005687398555</v>
      </c>
      <c r="F251" s="1" t="n">
        <f aca="false">((1-$B$1)*$B$2*$A251*(1-EXP(-$B$3*F$9)))/($B$3*F$9)</f>
        <v>8.13370002451277</v>
      </c>
      <c r="G251" s="1" t="n">
        <f aca="false">((1-$B$1)*$B$2*$A251*(1-EXP(-$B$3*G$9)))/($B$3*G$9)</f>
        <v>6.97177991704567</v>
      </c>
      <c r="H251" s="1" t="n">
        <f aca="false">((1-$B$1)*$B$2*$A251*(1-EXP(-$B$3*H$9)))/($B$3*H$9)</f>
        <v>6.10031181350027</v>
      </c>
      <c r="I251" s="1" t="n">
        <f aca="false">((1-$B$1)*$B$2*$A251*(1-EXP(-$B$3*I$9)))/($B$3*I$9)</f>
        <v>5.42249991741544</v>
      </c>
      <c r="J251" s="1" t="n">
        <f aca="false">((1-$B$1)*$B$2*$A251*(1-EXP(-$B$3*J$9)))/($B$3*J$9)</f>
        <v>4.88024998994106</v>
      </c>
      <c r="L251" s="1" t="n">
        <v>1</v>
      </c>
      <c r="M251" s="1" t="n">
        <v>1</v>
      </c>
      <c r="N251" s="1" t="n">
        <f aca="false">D251/16</f>
        <v>0.762283259142216</v>
      </c>
      <c r="O251" s="1" t="n">
        <f aca="false">E251/16</f>
        <v>0.610003554624097</v>
      </c>
      <c r="P251" s="1" t="n">
        <f aca="false">F251/16</f>
        <v>0.508356251532048</v>
      </c>
      <c r="Q251" s="1" t="n">
        <f aca="false">G251/16</f>
        <v>0.435736244815354</v>
      </c>
      <c r="R251" s="1" t="n">
        <f aca="false">H251/16</f>
        <v>0.381269488343767</v>
      </c>
      <c r="S251" s="1" t="n">
        <f aca="false">I251/16</f>
        <v>0.338906244838465</v>
      </c>
      <c r="T251" s="1" t="n">
        <f aca="false">J251/16</f>
        <v>0.305015624371316</v>
      </c>
    </row>
    <row r="252" customFormat="false" ht="12.75" hidden="false" customHeight="false" outlineLevel="0" collapsed="false">
      <c r="A252" s="1" t="n">
        <v>242</v>
      </c>
      <c r="B252" s="1" t="n">
        <f aca="false">((1-$B$1)*$B$2*$A252*(1-EXP(-$B$3*B$9)))/($B$3*B$9)</f>
        <v>24.0537210581288</v>
      </c>
      <c r="C252" s="1" t="n">
        <f aca="false">((1-$B$1)*$B$2*$A252*(1-EXP(-$B$3*C$9)))/($B$3*C$9)</f>
        <v>16.2945095831942</v>
      </c>
      <c r="D252" s="1" t="n">
        <f aca="false">((1-$B$1)*$B$2*$A252*(1-EXP(-$B$3*D$9)))/($B$3*D$9)</f>
        <v>12.2471401634799</v>
      </c>
      <c r="E252" s="1" t="n">
        <f aca="false">((1-$B$1)*$B$2*$A252*(1-EXP(-$B$3*E$9)))/($B$3*E$9)</f>
        <v>9.8005550352884</v>
      </c>
      <c r="F252" s="1" t="n">
        <f aca="false">((1-$B$1)*$B$2*$A252*(1-EXP(-$B$3*F$9)))/($B$3*F$9)</f>
        <v>8.1674498171456</v>
      </c>
      <c r="G252" s="1" t="n">
        <f aca="false">((1-$B$1)*$B$2*$A252*(1-EXP(-$B$3*G$9)))/($B$3*G$9)</f>
        <v>7.0007084644193</v>
      </c>
      <c r="H252" s="1" t="n">
        <f aca="false">((1-$B$1)*$B$2*$A252*(1-EXP(-$B$3*H$9)))/($B$3*H$9)</f>
        <v>6.12562431065172</v>
      </c>
      <c r="I252" s="1" t="n">
        <f aca="false">((1-$B$1)*$B$2*$A252*(1-EXP(-$B$3*I$9)))/($B$3*I$9)</f>
        <v>5.44499991707276</v>
      </c>
      <c r="J252" s="1" t="n">
        <f aca="false">((1-$B$1)*$B$2*$A252*(1-EXP(-$B$3*J$9)))/($B$3*J$9)</f>
        <v>4.90049998989932</v>
      </c>
      <c r="L252" s="1" t="n">
        <v>1</v>
      </c>
      <c r="M252" s="1" t="n">
        <v>1</v>
      </c>
      <c r="N252" s="1" t="n">
        <f aca="false">D252/16</f>
        <v>0.765446260217494</v>
      </c>
      <c r="O252" s="1" t="n">
        <f aca="false">E252/16</f>
        <v>0.612534689705525</v>
      </c>
      <c r="P252" s="1" t="n">
        <f aca="false">F252/16</f>
        <v>0.5104656135716</v>
      </c>
      <c r="Q252" s="1" t="n">
        <f aca="false">G252/16</f>
        <v>0.437544279026206</v>
      </c>
      <c r="R252" s="1" t="n">
        <f aca="false">H252/16</f>
        <v>0.382851519415733</v>
      </c>
      <c r="S252" s="1" t="n">
        <f aca="false">I252/16</f>
        <v>0.340312494817048</v>
      </c>
      <c r="T252" s="1" t="n">
        <f aca="false">J252/16</f>
        <v>0.306281249368707</v>
      </c>
    </row>
    <row r="253" customFormat="false" ht="12.75" hidden="false" customHeight="false" outlineLevel="0" collapsed="false">
      <c r="A253" s="1" t="n">
        <v>243</v>
      </c>
      <c r="B253" s="1" t="n">
        <f aca="false">((1-$B$1)*$B$2*$A253*(1-EXP(-$B$3*B$9)))/($B$3*B$9)</f>
        <v>24.1531165996913</v>
      </c>
      <c r="C253" s="1" t="n">
        <f aca="false">((1-$B$1)*$B$2*$A253*(1-EXP(-$B$3*C$9)))/($B$3*C$9)</f>
        <v>16.3618422674222</v>
      </c>
      <c r="D253" s="1" t="n">
        <f aca="false">((1-$B$1)*$B$2*$A253*(1-EXP(-$B$3*D$9)))/($B$3*D$9)</f>
        <v>12.2977481806844</v>
      </c>
      <c r="E253" s="1" t="n">
        <f aca="false">((1-$B$1)*$B$2*$A253*(1-EXP(-$B$3*E$9)))/($B$3*E$9)</f>
        <v>9.84105319659124</v>
      </c>
      <c r="F253" s="1" t="n">
        <f aca="false">((1-$B$1)*$B$2*$A253*(1-EXP(-$B$3*F$9)))/($B$3*F$9)</f>
        <v>8.20119960977844</v>
      </c>
      <c r="G253" s="1" t="n">
        <f aca="false">((1-$B$1)*$B$2*$A253*(1-EXP(-$B$3*G$9)))/($B$3*G$9)</f>
        <v>7.02963701179294</v>
      </c>
      <c r="H253" s="1" t="n">
        <f aca="false">((1-$B$1)*$B$2*$A253*(1-EXP(-$B$3*H$9)))/($B$3*H$9)</f>
        <v>6.15093680780317</v>
      </c>
      <c r="I253" s="1" t="n">
        <f aca="false">((1-$B$1)*$B$2*$A253*(1-EXP(-$B$3*I$9)))/($B$3*I$9)</f>
        <v>5.46749991673009</v>
      </c>
      <c r="J253" s="1" t="n">
        <f aca="false">((1-$B$1)*$B$2*$A253*(1-EXP(-$B$3*J$9)))/($B$3*J$9)</f>
        <v>4.92074998985758</v>
      </c>
      <c r="L253" s="1" t="n">
        <v>1</v>
      </c>
      <c r="M253" s="1" t="n">
        <v>1</v>
      </c>
      <c r="N253" s="1" t="n">
        <f aca="false">D253/16</f>
        <v>0.768609261292773</v>
      </c>
      <c r="O253" s="1" t="n">
        <f aca="false">E253/16</f>
        <v>0.615065824786953</v>
      </c>
      <c r="P253" s="1" t="n">
        <f aca="false">F253/16</f>
        <v>0.512574975611152</v>
      </c>
      <c r="Q253" s="1" t="n">
        <f aca="false">G253/16</f>
        <v>0.439352313237059</v>
      </c>
      <c r="R253" s="1" t="n">
        <f aca="false">H253/16</f>
        <v>0.384433550487698</v>
      </c>
      <c r="S253" s="1" t="n">
        <f aca="false">I253/16</f>
        <v>0.34171874479563</v>
      </c>
      <c r="T253" s="1" t="n">
        <f aca="false">J253/16</f>
        <v>0.307546874366099</v>
      </c>
    </row>
    <row r="254" customFormat="false" ht="12.75" hidden="false" customHeight="false" outlineLevel="0" collapsed="false">
      <c r="A254" s="1" t="n">
        <v>244</v>
      </c>
      <c r="B254" s="1" t="n">
        <f aca="false">((1-$B$1)*$B$2*$A254*(1-EXP(-$B$3*B$9)))/($B$3*B$9)</f>
        <v>24.2525121412538</v>
      </c>
      <c r="C254" s="1" t="n">
        <f aca="false">((1-$B$1)*$B$2*$A254*(1-EXP(-$B$3*C$9)))/($B$3*C$9)</f>
        <v>16.4291749516503</v>
      </c>
      <c r="D254" s="1" t="n">
        <f aca="false">((1-$B$1)*$B$2*$A254*(1-EXP(-$B$3*D$9)))/($B$3*D$9)</f>
        <v>12.3483561978888</v>
      </c>
      <c r="E254" s="1" t="n">
        <f aca="false">((1-$B$1)*$B$2*$A254*(1-EXP(-$B$3*E$9)))/($B$3*E$9)</f>
        <v>9.88155135789409</v>
      </c>
      <c r="F254" s="1" t="n">
        <f aca="false">((1-$B$1)*$B$2*$A254*(1-EXP(-$B$3*F$9)))/($B$3*F$9)</f>
        <v>8.23494940241127</v>
      </c>
      <c r="G254" s="1" t="n">
        <f aca="false">((1-$B$1)*$B$2*$A254*(1-EXP(-$B$3*G$9)))/($B$3*G$9)</f>
        <v>7.05856555916657</v>
      </c>
      <c r="H254" s="1" t="n">
        <f aca="false">((1-$B$1)*$B$2*$A254*(1-EXP(-$B$3*H$9)))/($B$3*H$9)</f>
        <v>6.17624930495463</v>
      </c>
      <c r="I254" s="1" t="n">
        <f aca="false">((1-$B$1)*$B$2*$A254*(1-EXP(-$B$3*I$9)))/($B$3*I$9)</f>
        <v>5.48999991638741</v>
      </c>
      <c r="J254" s="1" t="n">
        <f aca="false">((1-$B$1)*$B$2*$A254*(1-EXP(-$B$3*J$9)))/($B$3*J$9)</f>
        <v>4.94099998981584</v>
      </c>
      <c r="L254" s="1" t="n">
        <v>1</v>
      </c>
      <c r="M254" s="1" t="n">
        <v>1</v>
      </c>
      <c r="N254" s="1" t="n">
        <f aca="false">D254/16</f>
        <v>0.771772262368052</v>
      </c>
      <c r="O254" s="1" t="n">
        <f aca="false">E254/16</f>
        <v>0.617596959868381</v>
      </c>
      <c r="P254" s="1" t="n">
        <f aca="false">F254/16</f>
        <v>0.514684337650704</v>
      </c>
      <c r="Q254" s="1" t="n">
        <f aca="false">G254/16</f>
        <v>0.441160347447911</v>
      </c>
      <c r="R254" s="1" t="n">
        <f aca="false">H254/16</f>
        <v>0.386015581559664</v>
      </c>
      <c r="S254" s="1" t="n">
        <f aca="false">I254/16</f>
        <v>0.343124994774213</v>
      </c>
      <c r="T254" s="1" t="n">
        <f aca="false">J254/16</f>
        <v>0.30881249936349</v>
      </c>
    </row>
    <row r="255" customFormat="false" ht="12.75" hidden="false" customHeight="false" outlineLevel="0" collapsed="false">
      <c r="A255" s="1" t="n">
        <v>245</v>
      </c>
      <c r="B255" s="1" t="n">
        <f aca="false">((1-$B$1)*$B$2*$A255*(1-EXP(-$B$3*B$9)))/($B$3*B$9)</f>
        <v>24.3519076828163</v>
      </c>
      <c r="C255" s="1" t="n">
        <f aca="false">((1-$B$1)*$B$2*$A255*(1-EXP(-$B$3*C$9)))/($B$3*C$9)</f>
        <v>16.4965076358784</v>
      </c>
      <c r="D255" s="1" t="n">
        <f aca="false">((1-$B$1)*$B$2*$A255*(1-EXP(-$B$3*D$9)))/($B$3*D$9)</f>
        <v>12.3989642150933</v>
      </c>
      <c r="E255" s="1" t="n">
        <f aca="false">((1-$B$1)*$B$2*$A255*(1-EXP(-$B$3*E$9)))/($B$3*E$9)</f>
        <v>9.92204951919693</v>
      </c>
      <c r="F255" s="1" t="n">
        <f aca="false">((1-$B$1)*$B$2*$A255*(1-EXP(-$B$3*F$9)))/($B$3*F$9)</f>
        <v>8.26869919504411</v>
      </c>
      <c r="G255" s="1" t="n">
        <f aca="false">((1-$B$1)*$B$2*$A255*(1-EXP(-$B$3*G$9)))/($B$3*G$9)</f>
        <v>7.0874941065402</v>
      </c>
      <c r="H255" s="1" t="n">
        <f aca="false">((1-$B$1)*$B$2*$A255*(1-EXP(-$B$3*H$9)))/($B$3*H$9)</f>
        <v>6.20156180210608</v>
      </c>
      <c r="I255" s="1" t="n">
        <f aca="false">((1-$B$1)*$B$2*$A255*(1-EXP(-$B$3*I$9)))/($B$3*I$9)</f>
        <v>5.51249991604474</v>
      </c>
      <c r="J255" s="1" t="n">
        <f aca="false">((1-$B$1)*$B$2*$A255*(1-EXP(-$B$3*J$9)))/($B$3*J$9)</f>
        <v>4.9612499897741</v>
      </c>
      <c r="L255" s="1" t="n">
        <v>1</v>
      </c>
      <c r="M255" s="1" t="n">
        <v>1</v>
      </c>
      <c r="N255" s="1" t="n">
        <f aca="false">D255/16</f>
        <v>0.774935263443331</v>
      </c>
      <c r="O255" s="1" t="n">
        <f aca="false">E255/16</f>
        <v>0.620128094949808</v>
      </c>
      <c r="P255" s="1" t="n">
        <f aca="false">F255/16</f>
        <v>0.516793699690257</v>
      </c>
      <c r="Q255" s="1" t="n">
        <f aca="false">G255/16</f>
        <v>0.442968381658763</v>
      </c>
      <c r="R255" s="1" t="n">
        <f aca="false">H255/16</f>
        <v>0.38759761263163</v>
      </c>
      <c r="S255" s="1" t="n">
        <f aca="false">I255/16</f>
        <v>0.344531244752796</v>
      </c>
      <c r="T255" s="1" t="n">
        <f aca="false">J255/16</f>
        <v>0.310078124360881</v>
      </c>
    </row>
    <row r="256" customFormat="false" ht="12.75" hidden="false" customHeight="false" outlineLevel="0" collapsed="false">
      <c r="A256" s="1" t="n">
        <v>246</v>
      </c>
      <c r="B256" s="1" t="n">
        <f aca="false">((1-$B$1)*$B$2*$A256*(1-EXP(-$B$3*B$9)))/($B$3*B$9)</f>
        <v>24.4513032243789</v>
      </c>
      <c r="C256" s="1" t="n">
        <f aca="false">((1-$B$1)*$B$2*$A256*(1-EXP(-$B$3*C$9)))/($B$3*C$9)</f>
        <v>16.5638403201065</v>
      </c>
      <c r="D256" s="1" t="n">
        <f aca="false">((1-$B$1)*$B$2*$A256*(1-EXP(-$B$3*D$9)))/($B$3*D$9)</f>
        <v>12.4495722322978</v>
      </c>
      <c r="E256" s="1" t="n">
        <f aca="false">((1-$B$1)*$B$2*$A256*(1-EXP(-$B$3*E$9)))/($B$3*E$9)</f>
        <v>9.96254768049978</v>
      </c>
      <c r="F256" s="1" t="n">
        <f aca="false">((1-$B$1)*$B$2*$A256*(1-EXP(-$B$3*F$9)))/($B$3*F$9)</f>
        <v>8.30244898767694</v>
      </c>
      <c r="G256" s="1" t="n">
        <f aca="false">((1-$B$1)*$B$2*$A256*(1-EXP(-$B$3*G$9)))/($B$3*G$9)</f>
        <v>7.11642265391384</v>
      </c>
      <c r="H256" s="1" t="n">
        <f aca="false">((1-$B$1)*$B$2*$A256*(1-EXP(-$B$3*H$9)))/($B$3*H$9)</f>
        <v>6.22687429925754</v>
      </c>
      <c r="I256" s="1" t="n">
        <f aca="false">((1-$B$1)*$B$2*$A256*(1-EXP(-$B$3*I$9)))/($B$3*I$9)</f>
        <v>5.53499991570206</v>
      </c>
      <c r="J256" s="1" t="n">
        <f aca="false">((1-$B$1)*$B$2*$A256*(1-EXP(-$B$3*J$9)))/($B$3*J$9)</f>
        <v>4.98149998973236</v>
      </c>
      <c r="L256" s="1" t="n">
        <v>1</v>
      </c>
      <c r="M256" s="1" t="n">
        <v>1</v>
      </c>
      <c r="N256" s="1" t="n">
        <f aca="false">D256/16</f>
        <v>0.77809826451861</v>
      </c>
      <c r="O256" s="1" t="n">
        <f aca="false">E256/16</f>
        <v>0.622659230031236</v>
      </c>
      <c r="P256" s="1" t="n">
        <f aca="false">F256/16</f>
        <v>0.518903061729809</v>
      </c>
      <c r="Q256" s="1" t="n">
        <f aca="false">G256/16</f>
        <v>0.444776415869615</v>
      </c>
      <c r="R256" s="1" t="n">
        <f aca="false">H256/16</f>
        <v>0.389179643703596</v>
      </c>
      <c r="S256" s="1" t="n">
        <f aca="false">I256/16</f>
        <v>0.345937494731379</v>
      </c>
      <c r="T256" s="1" t="n">
        <f aca="false">J256/16</f>
        <v>0.311343749358273</v>
      </c>
    </row>
    <row r="257" customFormat="false" ht="12.75" hidden="false" customHeight="false" outlineLevel="0" collapsed="false">
      <c r="A257" s="1" t="n">
        <v>247</v>
      </c>
      <c r="B257" s="1" t="n">
        <f aca="false">((1-$B$1)*$B$2*$A257*(1-EXP(-$B$3*B$9)))/($B$3*B$9)</f>
        <v>24.5506987659414</v>
      </c>
      <c r="C257" s="1" t="n">
        <f aca="false">((1-$B$1)*$B$2*$A257*(1-EXP(-$B$3*C$9)))/($B$3*C$9)</f>
        <v>16.6311730043345</v>
      </c>
      <c r="D257" s="1" t="n">
        <f aca="false">((1-$B$1)*$B$2*$A257*(1-EXP(-$B$3*D$9)))/($B$3*D$9)</f>
        <v>12.5001802495022</v>
      </c>
      <c r="E257" s="1" t="n">
        <f aca="false">((1-$B$1)*$B$2*$A257*(1-EXP(-$B$3*E$9)))/($B$3*E$9)</f>
        <v>10.0030458418026</v>
      </c>
      <c r="F257" s="1" t="n">
        <f aca="false">((1-$B$1)*$B$2*$A257*(1-EXP(-$B$3*F$9)))/($B$3*F$9)</f>
        <v>8.33619878030977</v>
      </c>
      <c r="G257" s="1" t="n">
        <f aca="false">((1-$B$1)*$B$2*$A257*(1-EXP(-$B$3*G$9)))/($B$3*G$9)</f>
        <v>7.14535120128747</v>
      </c>
      <c r="H257" s="1" t="n">
        <f aca="false">((1-$B$1)*$B$2*$A257*(1-EXP(-$B$3*H$9)))/($B$3*H$9)</f>
        <v>6.25218679640899</v>
      </c>
      <c r="I257" s="1" t="n">
        <f aca="false">((1-$B$1)*$B$2*$A257*(1-EXP(-$B$3*I$9)))/($B$3*I$9)</f>
        <v>5.55749991535939</v>
      </c>
      <c r="J257" s="1" t="n">
        <f aca="false">((1-$B$1)*$B$2*$A257*(1-EXP(-$B$3*J$9)))/($B$3*J$9)</f>
        <v>5.00174998969063</v>
      </c>
      <c r="L257" s="1" t="n">
        <v>1</v>
      </c>
      <c r="M257" s="1" t="n">
        <v>1</v>
      </c>
      <c r="N257" s="1" t="n">
        <f aca="false">D257/16</f>
        <v>0.781261265593889</v>
      </c>
      <c r="O257" s="1" t="n">
        <f aca="false">E257/16</f>
        <v>0.625190365112664</v>
      </c>
      <c r="P257" s="1" t="n">
        <f aca="false">F257/16</f>
        <v>0.521012423769361</v>
      </c>
      <c r="Q257" s="1" t="n">
        <f aca="false">G257/16</f>
        <v>0.446584450080467</v>
      </c>
      <c r="R257" s="1" t="n">
        <f aca="false">H257/16</f>
        <v>0.390761674775562</v>
      </c>
      <c r="S257" s="1" t="n">
        <f aca="false">I257/16</f>
        <v>0.347343744709962</v>
      </c>
      <c r="T257" s="1" t="n">
        <f aca="false">J257/16</f>
        <v>0.312609374355664</v>
      </c>
    </row>
    <row r="258" customFormat="false" ht="12.75" hidden="false" customHeight="false" outlineLevel="0" collapsed="false">
      <c r="A258" s="1" t="n">
        <v>248</v>
      </c>
      <c r="B258" s="1" t="n">
        <f aca="false">((1-$B$1)*$B$2*$A258*(1-EXP(-$B$3*B$9)))/($B$3*B$9)</f>
        <v>24.6500943075039</v>
      </c>
      <c r="C258" s="1" t="n">
        <f aca="false">((1-$B$1)*$B$2*$A258*(1-EXP(-$B$3*C$9)))/($B$3*C$9)</f>
        <v>16.6985056885626</v>
      </c>
      <c r="D258" s="1" t="n">
        <f aca="false">((1-$B$1)*$B$2*$A258*(1-EXP(-$B$3*D$9)))/($B$3*D$9)</f>
        <v>12.5507882667067</v>
      </c>
      <c r="E258" s="1" t="n">
        <f aca="false">((1-$B$1)*$B$2*$A258*(1-EXP(-$B$3*E$9)))/($B$3*E$9)</f>
        <v>10.0435440031055</v>
      </c>
      <c r="F258" s="1" t="n">
        <f aca="false">((1-$B$1)*$B$2*$A258*(1-EXP(-$B$3*F$9)))/($B$3*F$9)</f>
        <v>8.3699485729426</v>
      </c>
      <c r="G258" s="1" t="n">
        <f aca="false">((1-$B$1)*$B$2*$A258*(1-EXP(-$B$3*G$9)))/($B$3*G$9)</f>
        <v>7.17427974866111</v>
      </c>
      <c r="H258" s="1" t="n">
        <f aca="false">((1-$B$1)*$B$2*$A258*(1-EXP(-$B$3*H$9)))/($B$3*H$9)</f>
        <v>6.27749929356044</v>
      </c>
      <c r="I258" s="1" t="n">
        <f aca="false">((1-$B$1)*$B$2*$A258*(1-EXP(-$B$3*I$9)))/($B$3*I$9)</f>
        <v>5.57999991501671</v>
      </c>
      <c r="J258" s="1" t="n">
        <f aca="false">((1-$B$1)*$B$2*$A258*(1-EXP(-$B$3*J$9)))/($B$3*J$9)</f>
        <v>5.02199998964889</v>
      </c>
      <c r="L258" s="1" t="n">
        <v>1</v>
      </c>
      <c r="M258" s="1" t="n">
        <v>1</v>
      </c>
      <c r="N258" s="1" t="n">
        <f aca="false">D258/16</f>
        <v>0.784424266669168</v>
      </c>
      <c r="O258" s="1" t="n">
        <f aca="false">E258/16</f>
        <v>0.627721500194092</v>
      </c>
      <c r="P258" s="1" t="n">
        <f aca="false">F258/16</f>
        <v>0.523121785808913</v>
      </c>
      <c r="Q258" s="1" t="n">
        <f aca="false">G258/16</f>
        <v>0.448392484291319</v>
      </c>
      <c r="R258" s="1" t="n">
        <f aca="false">H258/16</f>
        <v>0.392343705847528</v>
      </c>
      <c r="S258" s="1" t="n">
        <f aca="false">I258/16</f>
        <v>0.348749994688545</v>
      </c>
      <c r="T258" s="1" t="n">
        <f aca="false">J258/16</f>
        <v>0.313874999353055</v>
      </c>
    </row>
    <row r="259" customFormat="false" ht="12.75" hidden="false" customHeight="false" outlineLevel="0" collapsed="false">
      <c r="A259" s="1" t="n">
        <v>249</v>
      </c>
      <c r="B259" s="1" t="n">
        <f aca="false">((1-$B$1)*$B$2*$A259*(1-EXP(-$B$3*B$9)))/($B$3*B$9)</f>
        <v>24.7494898490664</v>
      </c>
      <c r="C259" s="1" t="n">
        <f aca="false">((1-$B$1)*$B$2*$A259*(1-EXP(-$B$3*C$9)))/($B$3*C$9)</f>
        <v>16.7658383727907</v>
      </c>
      <c r="D259" s="1" t="n">
        <f aca="false">((1-$B$1)*$B$2*$A259*(1-EXP(-$B$3*D$9)))/($B$3*D$9)</f>
        <v>12.6013962839111</v>
      </c>
      <c r="E259" s="1" t="n">
        <f aca="false">((1-$B$1)*$B$2*$A259*(1-EXP(-$B$3*E$9)))/($B$3*E$9)</f>
        <v>10.0840421644083</v>
      </c>
      <c r="F259" s="1" t="n">
        <f aca="false">((1-$B$1)*$B$2*$A259*(1-EXP(-$B$3*F$9)))/($B$3*F$9)</f>
        <v>8.40369836557544</v>
      </c>
      <c r="G259" s="1" t="n">
        <f aca="false">((1-$B$1)*$B$2*$A259*(1-EXP(-$B$3*G$9)))/($B$3*G$9)</f>
        <v>7.20320829603474</v>
      </c>
      <c r="H259" s="1" t="n">
        <f aca="false">((1-$B$1)*$B$2*$A259*(1-EXP(-$B$3*H$9)))/($B$3*H$9)</f>
        <v>6.3028117907119</v>
      </c>
      <c r="I259" s="1" t="n">
        <f aca="false">((1-$B$1)*$B$2*$A259*(1-EXP(-$B$3*I$9)))/($B$3*I$9)</f>
        <v>5.60249991467404</v>
      </c>
      <c r="J259" s="1" t="n">
        <f aca="false">((1-$B$1)*$B$2*$A259*(1-EXP(-$B$3*J$9)))/($B$3*J$9)</f>
        <v>5.04224998960715</v>
      </c>
      <c r="L259" s="1" t="n">
        <v>1</v>
      </c>
      <c r="M259" s="1" t="n">
        <v>1</v>
      </c>
      <c r="N259" s="1" t="n">
        <f aca="false">D259/16</f>
        <v>0.787587267744447</v>
      </c>
      <c r="O259" s="1" t="n">
        <f aca="false">E259/16</f>
        <v>0.630252635275519</v>
      </c>
      <c r="P259" s="1" t="n">
        <f aca="false">F259/16</f>
        <v>0.525231147848465</v>
      </c>
      <c r="Q259" s="1" t="n">
        <f aca="false">G259/16</f>
        <v>0.450200518502171</v>
      </c>
      <c r="R259" s="1" t="n">
        <f aca="false">H259/16</f>
        <v>0.393925736919493</v>
      </c>
      <c r="S259" s="1" t="n">
        <f aca="false">I259/16</f>
        <v>0.350156244667127</v>
      </c>
      <c r="T259" s="1" t="n">
        <f aca="false">J259/16</f>
        <v>0.315140624350447</v>
      </c>
    </row>
    <row r="260" customFormat="false" ht="12.75" hidden="false" customHeight="false" outlineLevel="0" collapsed="false">
      <c r="A260" s="1" t="n">
        <v>250</v>
      </c>
      <c r="B260" s="1" t="n">
        <f aca="false">((1-$B$1)*$B$2*$A260*(1-EXP(-$B$3*B$9)))/($B$3*B$9)</f>
        <v>24.8488853906289</v>
      </c>
      <c r="C260" s="1" t="n">
        <f aca="false">((1-$B$1)*$B$2*$A260*(1-EXP(-$B$3*C$9)))/($B$3*C$9)</f>
        <v>16.8331710570188</v>
      </c>
      <c r="D260" s="1" t="n">
        <f aca="false">((1-$B$1)*$B$2*$A260*(1-EXP(-$B$3*D$9)))/($B$3*D$9)</f>
        <v>12.6520043011156</v>
      </c>
      <c r="E260" s="1" t="n">
        <f aca="false">((1-$B$1)*$B$2*$A260*(1-EXP(-$B$3*E$9)))/($B$3*E$9)</f>
        <v>10.1245403257112</v>
      </c>
      <c r="F260" s="1" t="n">
        <f aca="false">((1-$B$1)*$B$2*$A260*(1-EXP(-$B$3*F$9)))/($B$3*F$9)</f>
        <v>8.43744815820827</v>
      </c>
      <c r="G260" s="1" t="n">
        <f aca="false">((1-$B$1)*$B$2*$A260*(1-EXP(-$B$3*G$9)))/($B$3*G$9)</f>
        <v>7.23213684340837</v>
      </c>
      <c r="H260" s="1" t="n">
        <f aca="false">((1-$B$1)*$B$2*$A260*(1-EXP(-$B$3*H$9)))/($B$3*H$9)</f>
        <v>6.32812428786335</v>
      </c>
      <c r="I260" s="1" t="n">
        <f aca="false">((1-$B$1)*$B$2*$A260*(1-EXP(-$B$3*I$9)))/($B$3*I$9)</f>
        <v>5.62499991433136</v>
      </c>
      <c r="J260" s="1" t="n">
        <f aca="false">((1-$B$1)*$B$2*$A260*(1-EXP(-$B$3*J$9)))/($B$3*J$9)</f>
        <v>5.06249998956541</v>
      </c>
      <c r="L260" s="1" t="n">
        <v>1</v>
      </c>
      <c r="M260" s="1" t="n">
        <v>1</v>
      </c>
      <c r="N260" s="1" t="n">
        <f aca="false">D260/16</f>
        <v>0.790750268819726</v>
      </c>
      <c r="O260" s="1" t="n">
        <f aca="false">E260/16</f>
        <v>0.632783770356947</v>
      </c>
      <c r="P260" s="1" t="n">
        <f aca="false">F260/16</f>
        <v>0.527340509888017</v>
      </c>
      <c r="Q260" s="1" t="n">
        <f aca="false">G260/16</f>
        <v>0.452008552713023</v>
      </c>
      <c r="R260" s="1" t="n">
        <f aca="false">H260/16</f>
        <v>0.395507767991459</v>
      </c>
      <c r="S260" s="1" t="n">
        <f aca="false">I260/16</f>
        <v>0.35156249464571</v>
      </c>
      <c r="T260" s="1" t="n">
        <f aca="false">J260/16</f>
        <v>0.316406249347838</v>
      </c>
    </row>
    <row r="261" customFormat="false" ht="12.75" hidden="false" customHeight="false" outlineLevel="0" collapsed="false">
      <c r="A261" s="1" t="n">
        <v>251</v>
      </c>
      <c r="B261" s="1" t="n">
        <f aca="false">((1-$B$1)*$B$2*$A261*(1-EXP(-$B$3*B$9)))/($B$3*B$9)</f>
        <v>24.9482809321914</v>
      </c>
      <c r="C261" s="1" t="n">
        <f aca="false">((1-$B$1)*$B$2*$A261*(1-EXP(-$B$3*C$9)))/($B$3*C$9)</f>
        <v>16.9005037412468</v>
      </c>
      <c r="D261" s="1" t="n">
        <f aca="false">((1-$B$1)*$B$2*$A261*(1-EXP(-$B$3*D$9)))/($B$3*D$9)</f>
        <v>12.7026123183201</v>
      </c>
      <c r="E261" s="1" t="n">
        <f aca="false">((1-$B$1)*$B$2*$A261*(1-EXP(-$B$3*E$9)))/($B$3*E$9)</f>
        <v>10.165038487014</v>
      </c>
      <c r="F261" s="1" t="n">
        <f aca="false">((1-$B$1)*$B$2*$A261*(1-EXP(-$B$3*F$9)))/($B$3*F$9)</f>
        <v>8.4711979508411</v>
      </c>
      <c r="G261" s="1" t="n">
        <f aca="false">((1-$B$1)*$B$2*$A261*(1-EXP(-$B$3*G$9)))/($B$3*G$9)</f>
        <v>7.261065390782</v>
      </c>
      <c r="H261" s="1" t="n">
        <f aca="false">((1-$B$1)*$B$2*$A261*(1-EXP(-$B$3*H$9)))/($B$3*H$9)</f>
        <v>6.3534367850148</v>
      </c>
      <c r="I261" s="1" t="n">
        <f aca="false">((1-$B$1)*$B$2*$A261*(1-EXP(-$B$3*I$9)))/($B$3*I$9)</f>
        <v>5.64749991398869</v>
      </c>
      <c r="J261" s="1" t="n">
        <f aca="false">((1-$B$1)*$B$2*$A261*(1-EXP(-$B$3*J$9)))/($B$3*J$9)</f>
        <v>5.08274998952367</v>
      </c>
      <c r="L261" s="1" t="n">
        <v>1</v>
      </c>
      <c r="M261" s="1" t="n">
        <v>1</v>
      </c>
      <c r="N261" s="1" t="n">
        <f aca="false">D261/16</f>
        <v>0.793913269895004</v>
      </c>
      <c r="O261" s="1" t="n">
        <f aca="false">E261/16</f>
        <v>0.635314905438375</v>
      </c>
      <c r="P261" s="1" t="n">
        <f aca="false">F261/16</f>
        <v>0.529449871927569</v>
      </c>
      <c r="Q261" s="1" t="n">
        <f aca="false">G261/16</f>
        <v>0.453816586923875</v>
      </c>
      <c r="R261" s="1" t="n">
        <f aca="false">H261/16</f>
        <v>0.397089799063425</v>
      </c>
      <c r="S261" s="1" t="n">
        <f aca="false">I261/16</f>
        <v>0.352968744624293</v>
      </c>
      <c r="T261" s="1" t="n">
        <f aca="false">J261/16</f>
        <v>0.31767187434523</v>
      </c>
    </row>
    <row r="262" customFormat="false" ht="12.75" hidden="false" customHeight="false" outlineLevel="0" collapsed="false">
      <c r="A262" s="1" t="n">
        <v>252</v>
      </c>
      <c r="B262" s="1" t="n">
        <f aca="false">((1-$B$1)*$B$2*$A262*(1-EXP(-$B$3*B$9)))/($B$3*B$9)</f>
        <v>25.0476764737539</v>
      </c>
      <c r="C262" s="1" t="n">
        <f aca="false">((1-$B$1)*$B$2*$A262*(1-EXP(-$B$3*C$9)))/($B$3*C$9)</f>
        <v>16.9678364254749</v>
      </c>
      <c r="D262" s="1" t="n">
        <f aca="false">((1-$B$1)*$B$2*$A262*(1-EXP(-$B$3*D$9)))/($B$3*D$9)</f>
        <v>12.7532203355245</v>
      </c>
      <c r="E262" s="1" t="n">
        <f aca="false">((1-$B$1)*$B$2*$A262*(1-EXP(-$B$3*E$9)))/($B$3*E$9)</f>
        <v>10.2055366483168</v>
      </c>
      <c r="F262" s="1" t="n">
        <f aca="false">((1-$B$1)*$B$2*$A262*(1-EXP(-$B$3*F$9)))/($B$3*F$9)</f>
        <v>8.50494774347393</v>
      </c>
      <c r="G262" s="1" t="n">
        <f aca="false">((1-$B$1)*$B$2*$A262*(1-EXP(-$B$3*G$9)))/($B$3*G$9)</f>
        <v>7.28999393815564</v>
      </c>
      <c r="H262" s="1" t="n">
        <f aca="false">((1-$B$1)*$B$2*$A262*(1-EXP(-$B$3*H$9)))/($B$3*H$9)</f>
        <v>6.37874928216625</v>
      </c>
      <c r="I262" s="1" t="n">
        <f aca="false">((1-$B$1)*$B$2*$A262*(1-EXP(-$B$3*I$9)))/($B$3*I$9)</f>
        <v>5.66999991364602</v>
      </c>
      <c r="J262" s="1" t="n">
        <f aca="false">((1-$B$1)*$B$2*$A262*(1-EXP(-$B$3*J$9)))/($B$3*J$9)</f>
        <v>5.10299998948193</v>
      </c>
      <c r="L262" s="1" t="n">
        <v>1</v>
      </c>
      <c r="M262" s="1" t="n">
        <v>1</v>
      </c>
      <c r="N262" s="1" t="n">
        <f aca="false">D262/16</f>
        <v>0.797076270970283</v>
      </c>
      <c r="O262" s="1" t="n">
        <f aca="false">E262/16</f>
        <v>0.637846040519803</v>
      </c>
      <c r="P262" s="1" t="n">
        <f aca="false">F262/16</f>
        <v>0.531559233967121</v>
      </c>
      <c r="Q262" s="1" t="n">
        <f aca="false">G262/16</f>
        <v>0.455624621134727</v>
      </c>
      <c r="R262" s="1" t="n">
        <f aca="false">H262/16</f>
        <v>0.398671830135391</v>
      </c>
      <c r="S262" s="1" t="n">
        <f aca="false">I262/16</f>
        <v>0.354374994602876</v>
      </c>
      <c r="T262" s="1" t="n">
        <f aca="false">J262/16</f>
        <v>0.318937499342621</v>
      </c>
    </row>
    <row r="263" customFormat="false" ht="12.75" hidden="false" customHeight="false" outlineLevel="0" collapsed="false">
      <c r="A263" s="1" t="n">
        <v>253</v>
      </c>
      <c r="B263" s="1" t="n">
        <f aca="false">((1-$B$1)*$B$2*$A263*(1-EXP(-$B$3*B$9)))/($B$3*B$9)</f>
        <v>25.1470720153165</v>
      </c>
      <c r="C263" s="1" t="n">
        <f aca="false">((1-$B$1)*$B$2*$A263*(1-EXP(-$B$3*C$9)))/($B$3*C$9)</f>
        <v>17.035169109703</v>
      </c>
      <c r="D263" s="1" t="n">
        <f aca="false">((1-$B$1)*$B$2*$A263*(1-EXP(-$B$3*D$9)))/($B$3*D$9)</f>
        <v>12.803828352729</v>
      </c>
      <c r="E263" s="1" t="n">
        <f aca="false">((1-$B$1)*$B$2*$A263*(1-EXP(-$B$3*E$9)))/($B$3*E$9)</f>
        <v>10.2460348096197</v>
      </c>
      <c r="F263" s="1" t="n">
        <f aca="false">((1-$B$1)*$B$2*$A263*(1-EXP(-$B$3*F$9)))/($B$3*F$9)</f>
        <v>8.53869753610677</v>
      </c>
      <c r="G263" s="1" t="n">
        <f aca="false">((1-$B$1)*$B$2*$A263*(1-EXP(-$B$3*G$9)))/($B$3*G$9)</f>
        <v>7.31892248552927</v>
      </c>
      <c r="H263" s="1" t="n">
        <f aca="false">((1-$B$1)*$B$2*$A263*(1-EXP(-$B$3*H$9)))/($B$3*H$9)</f>
        <v>6.40406177931771</v>
      </c>
      <c r="I263" s="1" t="n">
        <f aca="false">((1-$B$1)*$B$2*$A263*(1-EXP(-$B$3*I$9)))/($B$3*I$9)</f>
        <v>5.69249991330334</v>
      </c>
      <c r="J263" s="1" t="n">
        <f aca="false">((1-$B$1)*$B$2*$A263*(1-EXP(-$B$3*J$9)))/($B$3*J$9)</f>
        <v>5.1232499894402</v>
      </c>
      <c r="L263" s="1" t="n">
        <v>1</v>
      </c>
      <c r="M263" s="1" t="n">
        <v>1</v>
      </c>
      <c r="N263" s="1" t="n">
        <f aca="false">D263/16</f>
        <v>0.800239272045562</v>
      </c>
      <c r="O263" s="1" t="n">
        <f aca="false">E263/16</f>
        <v>0.640377175601231</v>
      </c>
      <c r="P263" s="1" t="n">
        <f aca="false">F263/16</f>
        <v>0.533668596006673</v>
      </c>
      <c r="Q263" s="1" t="n">
        <f aca="false">G263/16</f>
        <v>0.45743265534558</v>
      </c>
      <c r="R263" s="1" t="n">
        <f aca="false">H263/16</f>
        <v>0.400253861207357</v>
      </c>
      <c r="S263" s="1" t="n">
        <f aca="false">I263/16</f>
        <v>0.355781244581459</v>
      </c>
      <c r="T263" s="1" t="n">
        <f aca="false">J263/16</f>
        <v>0.320203124340012</v>
      </c>
    </row>
    <row r="264" customFormat="false" ht="12.75" hidden="false" customHeight="false" outlineLevel="0" collapsed="false">
      <c r="A264" s="1" t="n">
        <v>254</v>
      </c>
      <c r="B264" s="1" t="n">
        <f aca="false">((1-$B$1)*$B$2*$A264*(1-EXP(-$B$3*B$9)))/($B$3*B$9)</f>
        <v>25.246467556879</v>
      </c>
      <c r="C264" s="1" t="n">
        <f aca="false">((1-$B$1)*$B$2*$A264*(1-EXP(-$B$3*C$9)))/($B$3*C$9)</f>
        <v>17.1025017939311</v>
      </c>
      <c r="D264" s="1" t="n">
        <f aca="false">((1-$B$1)*$B$2*$A264*(1-EXP(-$B$3*D$9)))/($B$3*D$9)</f>
        <v>12.8544363699335</v>
      </c>
      <c r="E264" s="1" t="n">
        <f aca="false">((1-$B$1)*$B$2*$A264*(1-EXP(-$B$3*E$9)))/($B$3*E$9)</f>
        <v>10.2865329709225</v>
      </c>
      <c r="F264" s="1" t="n">
        <f aca="false">((1-$B$1)*$B$2*$A264*(1-EXP(-$B$3*F$9)))/($B$3*F$9)</f>
        <v>8.5724473287396</v>
      </c>
      <c r="G264" s="1" t="n">
        <f aca="false">((1-$B$1)*$B$2*$A264*(1-EXP(-$B$3*G$9)))/($B$3*G$9)</f>
        <v>7.34785103290291</v>
      </c>
      <c r="H264" s="1" t="n">
        <f aca="false">((1-$B$1)*$B$2*$A264*(1-EXP(-$B$3*H$9)))/($B$3*H$9)</f>
        <v>6.42937427646916</v>
      </c>
      <c r="I264" s="1" t="n">
        <f aca="false">((1-$B$1)*$B$2*$A264*(1-EXP(-$B$3*I$9)))/($B$3*I$9)</f>
        <v>5.71499991296067</v>
      </c>
      <c r="J264" s="1" t="n">
        <f aca="false">((1-$B$1)*$B$2*$A264*(1-EXP(-$B$3*J$9)))/($B$3*J$9)</f>
        <v>5.14349998939846</v>
      </c>
      <c r="L264" s="1" t="n">
        <v>1</v>
      </c>
      <c r="M264" s="1" t="n">
        <v>1</v>
      </c>
      <c r="N264" s="1" t="n">
        <f aca="false">D264/16</f>
        <v>0.803402273120841</v>
      </c>
      <c r="O264" s="1" t="n">
        <f aca="false">E264/16</f>
        <v>0.642908310682658</v>
      </c>
      <c r="P264" s="1" t="n">
        <f aca="false">F264/16</f>
        <v>0.535777958046225</v>
      </c>
      <c r="Q264" s="1" t="n">
        <f aca="false">G264/16</f>
        <v>0.459240689556432</v>
      </c>
      <c r="R264" s="1" t="n">
        <f aca="false">H264/16</f>
        <v>0.401835892279323</v>
      </c>
      <c r="S264" s="1" t="n">
        <f aca="false">I264/16</f>
        <v>0.357187494560042</v>
      </c>
      <c r="T264" s="1" t="n">
        <f aca="false">J264/16</f>
        <v>0.321468749337404</v>
      </c>
    </row>
    <row r="265" customFormat="false" ht="12.75" hidden="false" customHeight="false" outlineLevel="0" collapsed="false">
      <c r="A265" s="1" t="n">
        <v>255</v>
      </c>
      <c r="B265" s="1" t="n">
        <f aca="false">((1-$B$1)*$B$2*$A265*(1-EXP(-$B$3*B$9)))/($B$3*B$9)</f>
        <v>25.3458630984415</v>
      </c>
      <c r="C265" s="1" t="n">
        <f aca="false">((1-$B$1)*$B$2*$A265*(1-EXP(-$B$3*C$9)))/($B$3*C$9)</f>
        <v>17.1698344781591</v>
      </c>
      <c r="D265" s="1" t="n">
        <f aca="false">((1-$B$1)*$B$2*$A265*(1-EXP(-$B$3*D$9)))/($B$3*D$9)</f>
        <v>12.9050443871379</v>
      </c>
      <c r="E265" s="1" t="n">
        <f aca="false">((1-$B$1)*$B$2*$A265*(1-EXP(-$B$3*E$9)))/($B$3*E$9)</f>
        <v>10.3270311322254</v>
      </c>
      <c r="F265" s="1" t="n">
        <f aca="false">((1-$B$1)*$B$2*$A265*(1-EXP(-$B$3*F$9)))/($B$3*F$9)</f>
        <v>8.60619712137243</v>
      </c>
      <c r="G265" s="1" t="n">
        <f aca="false">((1-$B$1)*$B$2*$A265*(1-EXP(-$B$3*G$9)))/($B$3*G$9)</f>
        <v>7.37677958027654</v>
      </c>
      <c r="H265" s="1" t="n">
        <f aca="false">((1-$B$1)*$B$2*$A265*(1-EXP(-$B$3*H$9)))/($B$3*H$9)</f>
        <v>6.45468677362061</v>
      </c>
      <c r="I265" s="1" t="n">
        <f aca="false">((1-$B$1)*$B$2*$A265*(1-EXP(-$B$3*I$9)))/($B$3*I$9)</f>
        <v>5.73749991261799</v>
      </c>
      <c r="J265" s="1" t="n">
        <f aca="false">((1-$B$1)*$B$2*$A265*(1-EXP(-$B$3*J$9)))/($B$3*J$9)</f>
        <v>5.16374998935672</v>
      </c>
      <c r="L265" s="1" t="n">
        <v>1</v>
      </c>
      <c r="M265" s="1" t="n">
        <v>1</v>
      </c>
      <c r="N265" s="1" t="n">
        <f aca="false">D265/16</f>
        <v>0.80656527419612</v>
      </c>
      <c r="O265" s="1" t="n">
        <f aca="false">E265/16</f>
        <v>0.645439445764086</v>
      </c>
      <c r="P265" s="1" t="n">
        <f aca="false">F265/16</f>
        <v>0.537887320085777</v>
      </c>
      <c r="Q265" s="1" t="n">
        <f aca="false">G265/16</f>
        <v>0.461048723767284</v>
      </c>
      <c r="R265" s="1" t="n">
        <f aca="false">H265/16</f>
        <v>0.403417923351288</v>
      </c>
      <c r="S265" s="1" t="n">
        <f aca="false">I265/16</f>
        <v>0.358593744538624</v>
      </c>
      <c r="T265" s="1" t="n">
        <f aca="false">J265/16</f>
        <v>0.322734374334795</v>
      </c>
    </row>
    <row r="266" customFormat="false" ht="12.75" hidden="false" customHeight="false" outlineLevel="0" collapsed="false">
      <c r="A266" s="1" t="n">
        <v>256</v>
      </c>
      <c r="B266" s="1" t="n">
        <f aca="false">((1-$B$1)*$B$2*$A266*(1-EXP(-$B$3*B$9)))/($B$3*B$9)</f>
        <v>25.445258640004</v>
      </c>
      <c r="C266" s="1" t="n">
        <f aca="false">((1-$B$1)*$B$2*$A266*(1-EXP(-$B$3*C$9)))/($B$3*C$9)</f>
        <v>17.2371671623872</v>
      </c>
      <c r="D266" s="1" t="n">
        <f aca="false">((1-$B$1)*$B$2*$A266*(1-EXP(-$B$3*D$9)))/($B$3*D$9)</f>
        <v>12.9556524043424</v>
      </c>
      <c r="E266" s="1" t="n">
        <f aca="false">((1-$B$1)*$B$2*$A266*(1-EXP(-$B$3*E$9)))/($B$3*E$9)</f>
        <v>10.3675292935282</v>
      </c>
      <c r="F266" s="1" t="n">
        <f aca="false">((1-$B$1)*$B$2*$A266*(1-EXP(-$B$3*F$9)))/($B$3*F$9)</f>
        <v>8.63994691400527</v>
      </c>
      <c r="G266" s="1" t="n">
        <f aca="false">((1-$B$1)*$B$2*$A266*(1-EXP(-$B$3*G$9)))/($B$3*G$9)</f>
        <v>7.40570812765017</v>
      </c>
      <c r="H266" s="1" t="n">
        <f aca="false">((1-$B$1)*$B$2*$A266*(1-EXP(-$B$3*H$9)))/($B$3*H$9)</f>
        <v>6.47999927077207</v>
      </c>
      <c r="I266" s="1" t="n">
        <f aca="false">((1-$B$1)*$B$2*$A266*(1-EXP(-$B$3*I$9)))/($B$3*I$9)</f>
        <v>5.75999991227532</v>
      </c>
      <c r="J266" s="1" t="n">
        <f aca="false">((1-$B$1)*$B$2*$A266*(1-EXP(-$B$3*J$9)))/($B$3*J$9)</f>
        <v>5.18399998931498</v>
      </c>
      <c r="L266" s="1" t="n">
        <v>1</v>
      </c>
      <c r="M266" s="1" t="n">
        <v>1</v>
      </c>
      <c r="N266" s="1" t="n">
        <f aca="false">D266/16</f>
        <v>0.809728275271399</v>
      </c>
      <c r="O266" s="1" t="n">
        <f aca="false">E266/16</f>
        <v>0.647970580845514</v>
      </c>
      <c r="P266" s="1" t="n">
        <f aca="false">F266/16</f>
        <v>0.539996682125329</v>
      </c>
      <c r="Q266" s="1" t="n">
        <f aca="false">G266/16</f>
        <v>0.462856757978136</v>
      </c>
      <c r="R266" s="1" t="n">
        <f aca="false">H266/16</f>
        <v>0.404999954423254</v>
      </c>
      <c r="S266" s="1" t="n">
        <f aca="false">I266/16</f>
        <v>0.359999994517207</v>
      </c>
      <c r="T266" s="1" t="n">
        <f aca="false">J266/16</f>
        <v>0.323999999332186</v>
      </c>
    </row>
    <row r="267" customFormat="false" ht="12.75" hidden="false" customHeight="false" outlineLevel="0" collapsed="false">
      <c r="A267" s="1" t="n">
        <v>257</v>
      </c>
      <c r="B267" s="1" t="n">
        <f aca="false">((1-$B$1)*$B$2*$A267*(1-EXP(-$B$3*B$9)))/($B$3*B$9)</f>
        <v>25.5446541815665</v>
      </c>
      <c r="C267" s="1" t="n">
        <f aca="false">((1-$B$1)*$B$2*$A267*(1-EXP(-$B$3*C$9)))/($B$3*C$9)</f>
        <v>17.3044998466153</v>
      </c>
      <c r="D267" s="1" t="n">
        <f aca="false">((1-$B$1)*$B$2*$A267*(1-EXP(-$B$3*D$9)))/($B$3*D$9)</f>
        <v>13.0062604215468</v>
      </c>
      <c r="E267" s="1" t="n">
        <f aca="false">((1-$B$1)*$B$2*$A267*(1-EXP(-$B$3*E$9)))/($B$3*E$9)</f>
        <v>10.4080274548311</v>
      </c>
      <c r="F267" s="1" t="n">
        <f aca="false">((1-$B$1)*$B$2*$A267*(1-EXP(-$B$3*F$9)))/($B$3*F$9)</f>
        <v>8.6736967066381</v>
      </c>
      <c r="G267" s="1" t="n">
        <f aca="false">((1-$B$1)*$B$2*$A267*(1-EXP(-$B$3*G$9)))/($B$3*G$9)</f>
        <v>7.43463667502381</v>
      </c>
      <c r="H267" s="1" t="n">
        <f aca="false">((1-$B$1)*$B$2*$A267*(1-EXP(-$B$3*H$9)))/($B$3*H$9)</f>
        <v>6.50531176792352</v>
      </c>
      <c r="I267" s="1" t="n">
        <f aca="false">((1-$B$1)*$B$2*$A267*(1-EXP(-$B$3*I$9)))/($B$3*I$9)</f>
        <v>5.78249991193264</v>
      </c>
      <c r="J267" s="1" t="n">
        <f aca="false">((1-$B$1)*$B$2*$A267*(1-EXP(-$B$3*J$9)))/($B$3*J$9)</f>
        <v>5.20424998927324</v>
      </c>
      <c r="L267" s="1" t="n">
        <v>1</v>
      </c>
      <c r="M267" s="1" t="n">
        <v>1</v>
      </c>
      <c r="N267" s="1" t="n">
        <f aca="false">D267/16</f>
        <v>0.812891276346678</v>
      </c>
      <c r="O267" s="1" t="n">
        <f aca="false">E267/16</f>
        <v>0.650501715926942</v>
      </c>
      <c r="P267" s="1" t="n">
        <f aca="false">F267/16</f>
        <v>0.542106044164881</v>
      </c>
      <c r="Q267" s="1" t="n">
        <f aca="false">G267/16</f>
        <v>0.464664792188988</v>
      </c>
      <c r="R267" s="1" t="n">
        <f aca="false">H267/16</f>
        <v>0.40658198549522</v>
      </c>
      <c r="S267" s="1" t="n">
        <f aca="false">I267/16</f>
        <v>0.36140624449579</v>
      </c>
      <c r="T267" s="1" t="n">
        <f aca="false">J267/16</f>
        <v>0.325265624329578</v>
      </c>
    </row>
    <row r="268" customFormat="false" ht="12.75" hidden="false" customHeight="false" outlineLevel="0" collapsed="false">
      <c r="A268" s="1" t="n">
        <v>258</v>
      </c>
      <c r="B268" s="1" t="n">
        <f aca="false">((1-$B$1)*$B$2*$A268*(1-EXP(-$B$3*B$9)))/($B$3*B$9)</f>
        <v>25.644049723129</v>
      </c>
      <c r="C268" s="1" t="n">
        <f aca="false">((1-$B$1)*$B$2*$A268*(1-EXP(-$B$3*C$9)))/($B$3*C$9)</f>
        <v>17.3718325308434</v>
      </c>
      <c r="D268" s="1" t="n">
        <f aca="false">((1-$B$1)*$B$2*$A268*(1-EXP(-$B$3*D$9)))/($B$3*D$9)</f>
        <v>13.0568684387513</v>
      </c>
      <c r="E268" s="1" t="n">
        <f aca="false">((1-$B$1)*$B$2*$A268*(1-EXP(-$B$3*E$9)))/($B$3*E$9)</f>
        <v>10.4485256161339</v>
      </c>
      <c r="F268" s="1" t="n">
        <f aca="false">((1-$B$1)*$B$2*$A268*(1-EXP(-$B$3*F$9)))/($B$3*F$9)</f>
        <v>8.70744649927094</v>
      </c>
      <c r="G268" s="1" t="n">
        <f aca="false">((1-$B$1)*$B$2*$A268*(1-EXP(-$B$3*G$9)))/($B$3*G$9)</f>
        <v>7.46356522239744</v>
      </c>
      <c r="H268" s="1" t="n">
        <f aca="false">((1-$B$1)*$B$2*$A268*(1-EXP(-$B$3*H$9)))/($B$3*H$9)</f>
        <v>6.53062426507498</v>
      </c>
      <c r="I268" s="1" t="n">
        <f aca="false">((1-$B$1)*$B$2*$A268*(1-EXP(-$B$3*I$9)))/($B$3*I$9)</f>
        <v>5.80499991158997</v>
      </c>
      <c r="J268" s="1" t="n">
        <f aca="false">((1-$B$1)*$B$2*$A268*(1-EXP(-$B$3*J$9)))/($B$3*J$9)</f>
        <v>5.2244999892315</v>
      </c>
      <c r="L268" s="1" t="n">
        <v>1</v>
      </c>
      <c r="M268" s="1" t="n">
        <v>1</v>
      </c>
      <c r="N268" s="1" t="n">
        <f aca="false">D268/16</f>
        <v>0.816054277421957</v>
      </c>
      <c r="O268" s="1" t="n">
        <f aca="false">E268/16</f>
        <v>0.65303285100837</v>
      </c>
      <c r="P268" s="1" t="n">
        <f aca="false">F268/16</f>
        <v>0.544215406204433</v>
      </c>
      <c r="Q268" s="1" t="n">
        <f aca="false">G268/16</f>
        <v>0.46647282639984</v>
      </c>
      <c r="R268" s="1" t="n">
        <f aca="false">H268/16</f>
        <v>0.408164016567186</v>
      </c>
      <c r="S268" s="1" t="n">
        <f aca="false">I268/16</f>
        <v>0.362812494474373</v>
      </c>
      <c r="T268" s="1" t="n">
        <f aca="false">J268/16</f>
        <v>0.326531249326969</v>
      </c>
    </row>
    <row r="269" customFormat="false" ht="12.75" hidden="false" customHeight="false" outlineLevel="0" collapsed="false">
      <c r="A269" s="1" t="n">
        <v>259</v>
      </c>
      <c r="B269" s="1" t="n">
        <f aca="false">((1-$B$1)*$B$2*$A269*(1-EXP(-$B$3*B$9)))/($B$3*B$9)</f>
        <v>25.7434452646916</v>
      </c>
      <c r="C269" s="1" t="n">
        <f aca="false">((1-$B$1)*$B$2*$A269*(1-EXP(-$B$3*C$9)))/($B$3*C$9)</f>
        <v>17.4391652150714</v>
      </c>
      <c r="D269" s="1" t="n">
        <f aca="false">((1-$B$1)*$B$2*$A269*(1-EXP(-$B$3*D$9)))/($B$3*D$9)</f>
        <v>13.1074764559558</v>
      </c>
      <c r="E269" s="1" t="n">
        <f aca="false">((1-$B$1)*$B$2*$A269*(1-EXP(-$B$3*E$9)))/($B$3*E$9)</f>
        <v>10.4890237774368</v>
      </c>
      <c r="F269" s="1" t="n">
        <f aca="false">((1-$B$1)*$B$2*$A269*(1-EXP(-$B$3*F$9)))/($B$3*F$9)</f>
        <v>8.74119629190377</v>
      </c>
      <c r="G269" s="1" t="n">
        <f aca="false">((1-$B$1)*$B$2*$A269*(1-EXP(-$B$3*G$9)))/($B$3*G$9)</f>
        <v>7.49249376977107</v>
      </c>
      <c r="H269" s="1" t="n">
        <f aca="false">((1-$B$1)*$B$2*$A269*(1-EXP(-$B$3*H$9)))/($B$3*H$9)</f>
        <v>6.55593676222643</v>
      </c>
      <c r="I269" s="1" t="n">
        <f aca="false">((1-$B$1)*$B$2*$A269*(1-EXP(-$B$3*I$9)))/($B$3*I$9)</f>
        <v>5.82749991124729</v>
      </c>
      <c r="J269" s="1" t="n">
        <f aca="false">((1-$B$1)*$B$2*$A269*(1-EXP(-$B$3*J$9)))/($B$3*J$9)</f>
        <v>5.24474998918977</v>
      </c>
      <c r="L269" s="1" t="n">
        <v>1</v>
      </c>
      <c r="M269" s="1" t="n">
        <v>1</v>
      </c>
      <c r="N269" s="1" t="n">
        <f aca="false">D269/16</f>
        <v>0.819217278497236</v>
      </c>
      <c r="O269" s="1" t="n">
        <f aca="false">E269/16</f>
        <v>0.655563986089797</v>
      </c>
      <c r="P269" s="1" t="n">
        <f aca="false">F269/16</f>
        <v>0.546324768243986</v>
      </c>
      <c r="Q269" s="1" t="n">
        <f aca="false">G269/16</f>
        <v>0.468280860610692</v>
      </c>
      <c r="R269" s="1" t="n">
        <f aca="false">H269/16</f>
        <v>0.409746047639152</v>
      </c>
      <c r="S269" s="1" t="n">
        <f aca="false">I269/16</f>
        <v>0.364218744452956</v>
      </c>
      <c r="T269" s="1" t="n">
        <f aca="false">J269/16</f>
        <v>0.32779687432436</v>
      </c>
    </row>
    <row r="270" customFormat="false" ht="12.75" hidden="false" customHeight="false" outlineLevel="0" collapsed="false">
      <c r="A270" s="1" t="n">
        <v>260</v>
      </c>
      <c r="B270" s="1" t="n">
        <f aca="false">((1-$B$1)*$B$2*$A270*(1-EXP(-$B$3*B$9)))/($B$3*B$9)</f>
        <v>25.8428408062541</v>
      </c>
      <c r="C270" s="1" t="n">
        <f aca="false">((1-$B$1)*$B$2*$A270*(1-EXP(-$B$3*C$9)))/($B$3*C$9)</f>
        <v>17.5064978992995</v>
      </c>
      <c r="D270" s="1" t="n">
        <f aca="false">((1-$B$1)*$B$2*$A270*(1-EXP(-$B$3*D$9)))/($B$3*D$9)</f>
        <v>13.1580844731602</v>
      </c>
      <c r="E270" s="1" t="n">
        <f aca="false">((1-$B$1)*$B$2*$A270*(1-EXP(-$B$3*E$9)))/($B$3*E$9)</f>
        <v>10.5295219387396</v>
      </c>
      <c r="F270" s="1" t="n">
        <f aca="false">((1-$B$1)*$B$2*$A270*(1-EXP(-$B$3*F$9)))/($B$3*F$9)</f>
        <v>8.7749460845366</v>
      </c>
      <c r="G270" s="1" t="n">
        <f aca="false">((1-$B$1)*$B$2*$A270*(1-EXP(-$B$3*G$9)))/($B$3*G$9)</f>
        <v>7.52142231714471</v>
      </c>
      <c r="H270" s="1" t="n">
        <f aca="false">((1-$B$1)*$B$2*$A270*(1-EXP(-$B$3*H$9)))/($B$3*H$9)</f>
        <v>6.58124925937788</v>
      </c>
      <c r="I270" s="1" t="n">
        <f aca="false">((1-$B$1)*$B$2*$A270*(1-EXP(-$B$3*I$9)))/($B$3*I$9)</f>
        <v>5.84999991090462</v>
      </c>
      <c r="J270" s="1" t="n">
        <f aca="false">((1-$B$1)*$B$2*$A270*(1-EXP(-$B$3*J$9)))/($B$3*J$9)</f>
        <v>5.26499998914803</v>
      </c>
      <c r="L270" s="1" t="n">
        <v>1</v>
      </c>
      <c r="M270" s="1" t="n">
        <v>1</v>
      </c>
      <c r="N270" s="1" t="n">
        <f aca="false">D270/16</f>
        <v>0.822380279572515</v>
      </c>
      <c r="O270" s="1" t="n">
        <f aca="false">E270/16</f>
        <v>0.658095121171225</v>
      </c>
      <c r="P270" s="1" t="n">
        <f aca="false">F270/16</f>
        <v>0.548434130283538</v>
      </c>
      <c r="Q270" s="1" t="n">
        <f aca="false">G270/16</f>
        <v>0.470088894821544</v>
      </c>
      <c r="R270" s="1" t="n">
        <f aca="false">H270/16</f>
        <v>0.411328078711118</v>
      </c>
      <c r="S270" s="1" t="n">
        <f aca="false">I270/16</f>
        <v>0.365624994431539</v>
      </c>
      <c r="T270" s="1" t="n">
        <f aca="false">J270/16</f>
        <v>0.329062499321752</v>
      </c>
    </row>
    <row r="271" customFormat="false" ht="12.75" hidden="false" customHeight="false" outlineLevel="0" collapsed="false">
      <c r="A271" s="1" t="n">
        <v>261</v>
      </c>
      <c r="B271" s="1" t="n">
        <f aca="false">((1-$B$1)*$B$2*$A271*(1-EXP(-$B$3*B$9)))/($B$3*B$9)</f>
        <v>25.9422363478166</v>
      </c>
      <c r="C271" s="1" t="n">
        <f aca="false">((1-$B$1)*$B$2*$A271*(1-EXP(-$B$3*C$9)))/($B$3*C$9)</f>
        <v>17.5738305835276</v>
      </c>
      <c r="D271" s="1" t="n">
        <f aca="false">((1-$B$1)*$B$2*$A271*(1-EXP(-$B$3*D$9)))/($B$3*D$9)</f>
        <v>13.2086924903647</v>
      </c>
      <c r="E271" s="1" t="n">
        <f aca="false">((1-$B$1)*$B$2*$A271*(1-EXP(-$B$3*E$9)))/($B$3*E$9)</f>
        <v>10.5700201000424</v>
      </c>
      <c r="F271" s="1" t="n">
        <f aca="false">((1-$B$1)*$B$2*$A271*(1-EXP(-$B$3*F$9)))/($B$3*F$9)</f>
        <v>8.80869587716943</v>
      </c>
      <c r="G271" s="1" t="n">
        <f aca="false">((1-$B$1)*$B$2*$A271*(1-EXP(-$B$3*G$9)))/($B$3*G$9)</f>
        <v>7.55035086451834</v>
      </c>
      <c r="H271" s="1" t="n">
        <f aca="false">((1-$B$1)*$B$2*$A271*(1-EXP(-$B$3*H$9)))/($B$3*H$9)</f>
        <v>6.60656175652934</v>
      </c>
      <c r="I271" s="1" t="n">
        <f aca="false">((1-$B$1)*$B$2*$A271*(1-EXP(-$B$3*I$9)))/($B$3*I$9)</f>
        <v>5.87249991056195</v>
      </c>
      <c r="J271" s="1" t="n">
        <f aca="false">((1-$B$1)*$B$2*$A271*(1-EXP(-$B$3*J$9)))/($B$3*J$9)</f>
        <v>5.28524998910629</v>
      </c>
      <c r="L271" s="1" t="n">
        <v>1</v>
      </c>
      <c r="M271" s="1" t="n">
        <v>1</v>
      </c>
      <c r="N271" s="1" t="n">
        <f aca="false">D271/16</f>
        <v>0.825543280647794</v>
      </c>
      <c r="O271" s="1" t="n">
        <f aca="false">E271/16</f>
        <v>0.660626256252653</v>
      </c>
      <c r="P271" s="1" t="n">
        <f aca="false">F271/16</f>
        <v>0.55054349232309</v>
      </c>
      <c r="Q271" s="1" t="n">
        <f aca="false">G271/16</f>
        <v>0.471896929032396</v>
      </c>
      <c r="R271" s="1" t="n">
        <f aca="false">H271/16</f>
        <v>0.412910109783083</v>
      </c>
      <c r="S271" s="1" t="n">
        <f aca="false">I271/16</f>
        <v>0.367031244410122</v>
      </c>
      <c r="T271" s="1" t="n">
        <f aca="false">J271/16</f>
        <v>0.330328124319143</v>
      </c>
    </row>
    <row r="272" customFormat="false" ht="12.75" hidden="false" customHeight="false" outlineLevel="0" collapsed="false">
      <c r="A272" s="1" t="n">
        <v>262</v>
      </c>
      <c r="B272" s="1" t="n">
        <f aca="false">((1-$B$1)*$B$2*$A272*(1-EXP(-$B$3*B$9)))/($B$3*B$9)</f>
        <v>26.0416318893791</v>
      </c>
      <c r="C272" s="1" t="n">
        <f aca="false">((1-$B$1)*$B$2*$A272*(1-EXP(-$B$3*C$9)))/($B$3*C$9)</f>
        <v>17.6411632677557</v>
      </c>
      <c r="D272" s="1" t="n">
        <f aca="false">((1-$B$1)*$B$2*$A272*(1-EXP(-$B$3*D$9)))/($B$3*D$9)</f>
        <v>13.2593005075692</v>
      </c>
      <c r="E272" s="1" t="n">
        <f aca="false">((1-$B$1)*$B$2*$A272*(1-EXP(-$B$3*E$9)))/($B$3*E$9)</f>
        <v>10.6105182613453</v>
      </c>
      <c r="F272" s="1" t="n">
        <f aca="false">((1-$B$1)*$B$2*$A272*(1-EXP(-$B$3*F$9)))/($B$3*F$9)</f>
        <v>8.84244566980227</v>
      </c>
      <c r="G272" s="1" t="n">
        <f aca="false">((1-$B$1)*$B$2*$A272*(1-EXP(-$B$3*G$9)))/($B$3*G$9)</f>
        <v>7.57927941189197</v>
      </c>
      <c r="H272" s="1" t="n">
        <f aca="false">((1-$B$1)*$B$2*$A272*(1-EXP(-$B$3*H$9)))/($B$3*H$9)</f>
        <v>6.63187425368079</v>
      </c>
      <c r="I272" s="1" t="n">
        <f aca="false">((1-$B$1)*$B$2*$A272*(1-EXP(-$B$3*I$9)))/($B$3*I$9)</f>
        <v>5.89499991021927</v>
      </c>
      <c r="J272" s="1" t="n">
        <f aca="false">((1-$B$1)*$B$2*$A272*(1-EXP(-$B$3*J$9)))/($B$3*J$9)</f>
        <v>5.30549998906455</v>
      </c>
      <c r="L272" s="1" t="n">
        <v>1</v>
      </c>
      <c r="M272" s="1" t="n">
        <v>1</v>
      </c>
      <c r="N272" s="1" t="n">
        <f aca="false">D272/16</f>
        <v>0.828706281723073</v>
      </c>
      <c r="O272" s="1" t="n">
        <f aca="false">E272/16</f>
        <v>0.663157391334081</v>
      </c>
      <c r="P272" s="1" t="n">
        <f aca="false">F272/16</f>
        <v>0.552652854362642</v>
      </c>
      <c r="Q272" s="1" t="n">
        <f aca="false">G272/16</f>
        <v>0.473704963243248</v>
      </c>
      <c r="R272" s="1" t="n">
        <f aca="false">H272/16</f>
        <v>0.414492140855049</v>
      </c>
      <c r="S272" s="1" t="n">
        <f aca="false">I272/16</f>
        <v>0.368437494388704</v>
      </c>
      <c r="T272" s="1" t="n">
        <f aca="false">J272/16</f>
        <v>0.331593749316534</v>
      </c>
    </row>
    <row r="273" customFormat="false" ht="12.75" hidden="false" customHeight="false" outlineLevel="0" collapsed="false">
      <c r="A273" s="1" t="n">
        <v>263</v>
      </c>
      <c r="B273" s="1" t="n">
        <f aca="false">((1-$B$1)*$B$2*$A273*(1-EXP(-$B$3*B$9)))/($B$3*B$9)</f>
        <v>26.1410274309416</v>
      </c>
      <c r="C273" s="1" t="n">
        <f aca="false">((1-$B$1)*$B$2*$A273*(1-EXP(-$B$3*C$9)))/($B$3*C$9)</f>
        <v>17.7084959519837</v>
      </c>
      <c r="D273" s="1" t="n">
        <f aca="false">((1-$B$1)*$B$2*$A273*(1-EXP(-$B$3*D$9)))/($B$3*D$9)</f>
        <v>13.3099085247736</v>
      </c>
      <c r="E273" s="1" t="n">
        <f aca="false">((1-$B$1)*$B$2*$A273*(1-EXP(-$B$3*E$9)))/($B$3*E$9)</f>
        <v>10.6510164226481</v>
      </c>
      <c r="F273" s="1" t="n">
        <f aca="false">((1-$B$1)*$B$2*$A273*(1-EXP(-$B$3*F$9)))/($B$3*F$9)</f>
        <v>8.8761954624351</v>
      </c>
      <c r="G273" s="1" t="n">
        <f aca="false">((1-$B$1)*$B$2*$A273*(1-EXP(-$B$3*G$9)))/($B$3*G$9)</f>
        <v>7.60820795926561</v>
      </c>
      <c r="H273" s="1" t="n">
        <f aca="false">((1-$B$1)*$B$2*$A273*(1-EXP(-$B$3*H$9)))/($B$3*H$9)</f>
        <v>6.65718675083224</v>
      </c>
      <c r="I273" s="1" t="n">
        <f aca="false">((1-$B$1)*$B$2*$A273*(1-EXP(-$B$3*I$9)))/($B$3*I$9)</f>
        <v>5.9174999098766</v>
      </c>
      <c r="J273" s="1" t="n">
        <f aca="false">((1-$B$1)*$B$2*$A273*(1-EXP(-$B$3*J$9)))/($B$3*J$9)</f>
        <v>5.32574998902281</v>
      </c>
      <c r="L273" s="1" t="n">
        <v>1</v>
      </c>
      <c r="M273" s="1" t="n">
        <v>1</v>
      </c>
      <c r="N273" s="1" t="n">
        <f aca="false">D273/16</f>
        <v>0.831869282798351</v>
      </c>
      <c r="O273" s="1" t="n">
        <f aca="false">E273/16</f>
        <v>0.665688526415509</v>
      </c>
      <c r="P273" s="1" t="n">
        <f aca="false">F273/16</f>
        <v>0.554762216402194</v>
      </c>
      <c r="Q273" s="1" t="n">
        <f aca="false">G273/16</f>
        <v>0.4755129974541</v>
      </c>
      <c r="R273" s="1" t="n">
        <f aca="false">H273/16</f>
        <v>0.416074171927015</v>
      </c>
      <c r="S273" s="1" t="n">
        <f aca="false">I273/16</f>
        <v>0.369843744367287</v>
      </c>
      <c r="T273" s="1" t="n">
        <f aca="false">J273/16</f>
        <v>0.332859374313926</v>
      </c>
    </row>
    <row r="274" customFormat="false" ht="12.75" hidden="false" customHeight="false" outlineLevel="0" collapsed="false">
      <c r="A274" s="1" t="n">
        <v>264</v>
      </c>
      <c r="B274" s="1" t="n">
        <f aca="false">((1-$B$1)*$B$2*$A274*(1-EXP(-$B$3*B$9)))/($B$3*B$9)</f>
        <v>26.2404229725041</v>
      </c>
      <c r="C274" s="1" t="n">
        <f aca="false">((1-$B$1)*$B$2*$A274*(1-EXP(-$B$3*C$9)))/($B$3*C$9)</f>
        <v>17.7758286362118</v>
      </c>
      <c r="D274" s="1" t="n">
        <f aca="false">((1-$B$1)*$B$2*$A274*(1-EXP(-$B$3*D$9)))/($B$3*D$9)</f>
        <v>13.3605165419781</v>
      </c>
      <c r="E274" s="1" t="n">
        <f aca="false">((1-$B$1)*$B$2*$A274*(1-EXP(-$B$3*E$9)))/($B$3*E$9)</f>
        <v>10.691514583951</v>
      </c>
      <c r="F274" s="1" t="n">
        <f aca="false">((1-$B$1)*$B$2*$A274*(1-EXP(-$B$3*F$9)))/($B$3*F$9)</f>
        <v>8.90994525506793</v>
      </c>
      <c r="G274" s="1" t="n">
        <f aca="false">((1-$B$1)*$B$2*$A274*(1-EXP(-$B$3*G$9)))/($B$3*G$9)</f>
        <v>7.63713650663924</v>
      </c>
      <c r="H274" s="1" t="n">
        <f aca="false">((1-$B$1)*$B$2*$A274*(1-EXP(-$B$3*H$9)))/($B$3*H$9)</f>
        <v>6.6824992479837</v>
      </c>
      <c r="I274" s="1" t="n">
        <f aca="false">((1-$B$1)*$B$2*$A274*(1-EXP(-$B$3*I$9)))/($B$3*I$9)</f>
        <v>5.93999990953392</v>
      </c>
      <c r="J274" s="1" t="n">
        <f aca="false">((1-$B$1)*$B$2*$A274*(1-EXP(-$B$3*J$9)))/($B$3*J$9)</f>
        <v>5.34599998898107</v>
      </c>
      <c r="L274" s="1" t="n">
        <v>1</v>
      </c>
      <c r="M274" s="1" t="n">
        <v>1</v>
      </c>
      <c r="N274" s="1" t="n">
        <f aca="false">D274/16</f>
        <v>0.83503228387363</v>
      </c>
      <c r="O274" s="1" t="n">
        <f aca="false">E274/16</f>
        <v>0.668219661496936</v>
      </c>
      <c r="P274" s="1" t="n">
        <f aca="false">F274/16</f>
        <v>0.556871578441746</v>
      </c>
      <c r="Q274" s="1" t="n">
        <f aca="false">G274/16</f>
        <v>0.477321031664952</v>
      </c>
      <c r="R274" s="1" t="n">
        <f aca="false">H274/16</f>
        <v>0.417656202998981</v>
      </c>
      <c r="S274" s="1" t="n">
        <f aca="false">I274/16</f>
        <v>0.37124999434587</v>
      </c>
      <c r="T274" s="1" t="n">
        <f aca="false">J274/16</f>
        <v>0.334124999311317</v>
      </c>
    </row>
    <row r="275" customFormat="false" ht="12.75" hidden="false" customHeight="false" outlineLevel="0" collapsed="false">
      <c r="A275" s="1" t="n">
        <v>265</v>
      </c>
      <c r="B275" s="1" t="n">
        <f aca="false">((1-$B$1)*$B$2*$A275*(1-EXP(-$B$3*B$9)))/($B$3*B$9)</f>
        <v>26.3398185140667</v>
      </c>
      <c r="C275" s="1" t="n">
        <f aca="false">((1-$B$1)*$B$2*$A275*(1-EXP(-$B$3*C$9)))/($B$3*C$9)</f>
        <v>17.8431613204399</v>
      </c>
      <c r="D275" s="1" t="n">
        <f aca="false">((1-$B$1)*$B$2*$A275*(1-EXP(-$B$3*D$9)))/($B$3*D$9)</f>
        <v>13.4111245591825</v>
      </c>
      <c r="E275" s="1" t="n">
        <f aca="false">((1-$B$1)*$B$2*$A275*(1-EXP(-$B$3*E$9)))/($B$3*E$9)</f>
        <v>10.7320127452538</v>
      </c>
      <c r="F275" s="1" t="n">
        <f aca="false">((1-$B$1)*$B$2*$A275*(1-EXP(-$B$3*F$9)))/($B$3*F$9)</f>
        <v>8.94369504770077</v>
      </c>
      <c r="G275" s="1" t="n">
        <f aca="false">((1-$B$1)*$B$2*$A275*(1-EXP(-$B$3*G$9)))/($B$3*G$9)</f>
        <v>7.66606505401287</v>
      </c>
      <c r="H275" s="1" t="n">
        <f aca="false">((1-$B$1)*$B$2*$A275*(1-EXP(-$B$3*H$9)))/($B$3*H$9)</f>
        <v>6.70781174513515</v>
      </c>
      <c r="I275" s="1" t="n">
        <f aca="false">((1-$B$1)*$B$2*$A275*(1-EXP(-$B$3*I$9)))/($B$3*I$9)</f>
        <v>5.96249990919125</v>
      </c>
      <c r="J275" s="1" t="n">
        <f aca="false">((1-$B$1)*$B$2*$A275*(1-EXP(-$B$3*J$9)))/($B$3*J$9)</f>
        <v>5.36624998893934</v>
      </c>
      <c r="L275" s="1" t="n">
        <v>1</v>
      </c>
      <c r="M275" s="1" t="n">
        <v>1</v>
      </c>
      <c r="N275" s="1" t="n">
        <f aca="false">D275/16</f>
        <v>0.838195284948909</v>
      </c>
      <c r="O275" s="1" t="n">
        <f aca="false">E275/16</f>
        <v>0.670750796578364</v>
      </c>
      <c r="P275" s="1" t="n">
        <f aca="false">F275/16</f>
        <v>0.558980940481298</v>
      </c>
      <c r="Q275" s="1" t="n">
        <f aca="false">G275/16</f>
        <v>0.479129065875805</v>
      </c>
      <c r="R275" s="1" t="n">
        <f aca="false">H275/16</f>
        <v>0.419238234070947</v>
      </c>
      <c r="S275" s="1" t="n">
        <f aca="false">I275/16</f>
        <v>0.372656244324453</v>
      </c>
      <c r="T275" s="1" t="n">
        <f aca="false">J275/16</f>
        <v>0.335390624308708</v>
      </c>
    </row>
    <row r="276" customFormat="false" ht="12.75" hidden="false" customHeight="false" outlineLevel="0" collapsed="false">
      <c r="A276" s="1" t="n">
        <v>266</v>
      </c>
      <c r="B276" s="1" t="n">
        <f aca="false">((1-$B$1)*$B$2*$A276*(1-EXP(-$B$3*B$9)))/($B$3*B$9)</f>
        <v>26.4392140556292</v>
      </c>
      <c r="C276" s="1" t="n">
        <f aca="false">((1-$B$1)*$B$2*$A276*(1-EXP(-$B$3*C$9)))/($B$3*C$9)</f>
        <v>17.910494004668</v>
      </c>
      <c r="D276" s="1" t="n">
        <f aca="false">((1-$B$1)*$B$2*$A276*(1-EXP(-$B$3*D$9)))/($B$3*D$9)</f>
        <v>13.461732576387</v>
      </c>
      <c r="E276" s="1" t="n">
        <f aca="false">((1-$B$1)*$B$2*$A276*(1-EXP(-$B$3*E$9)))/($B$3*E$9)</f>
        <v>10.7725109065567</v>
      </c>
      <c r="F276" s="1" t="n">
        <f aca="false">((1-$B$1)*$B$2*$A276*(1-EXP(-$B$3*F$9)))/($B$3*F$9)</f>
        <v>8.9774448403336</v>
      </c>
      <c r="G276" s="1" t="n">
        <f aca="false">((1-$B$1)*$B$2*$A276*(1-EXP(-$B$3*G$9)))/($B$3*G$9)</f>
        <v>7.69499360138651</v>
      </c>
      <c r="H276" s="1" t="n">
        <f aca="false">((1-$B$1)*$B$2*$A276*(1-EXP(-$B$3*H$9)))/($B$3*H$9)</f>
        <v>6.7331242422866</v>
      </c>
      <c r="I276" s="1" t="n">
        <f aca="false">((1-$B$1)*$B$2*$A276*(1-EXP(-$B$3*I$9)))/($B$3*I$9)</f>
        <v>5.98499990884857</v>
      </c>
      <c r="J276" s="1" t="n">
        <f aca="false">((1-$B$1)*$B$2*$A276*(1-EXP(-$B$3*J$9)))/($B$3*J$9)</f>
        <v>5.3864999888976</v>
      </c>
      <c r="L276" s="1" t="n">
        <v>1</v>
      </c>
      <c r="M276" s="1" t="n">
        <v>1</v>
      </c>
      <c r="N276" s="1" t="n">
        <f aca="false">D276/16</f>
        <v>0.841358286024188</v>
      </c>
      <c r="O276" s="1" t="n">
        <f aca="false">E276/16</f>
        <v>0.673281931659792</v>
      </c>
      <c r="P276" s="1" t="n">
        <f aca="false">F276/16</f>
        <v>0.56109030252085</v>
      </c>
      <c r="Q276" s="1" t="n">
        <f aca="false">G276/16</f>
        <v>0.480937100086657</v>
      </c>
      <c r="R276" s="1" t="n">
        <f aca="false">H276/16</f>
        <v>0.420820265142913</v>
      </c>
      <c r="S276" s="1" t="n">
        <f aca="false">I276/16</f>
        <v>0.374062494303036</v>
      </c>
      <c r="T276" s="1" t="n">
        <f aca="false">J276/16</f>
        <v>0.3366562493061</v>
      </c>
    </row>
    <row r="277" customFormat="false" ht="12.75" hidden="false" customHeight="false" outlineLevel="0" collapsed="false">
      <c r="A277" s="1" t="n">
        <v>267</v>
      </c>
      <c r="B277" s="1" t="n">
        <f aca="false">((1-$B$1)*$B$2*$A277*(1-EXP(-$B$3*B$9)))/($B$3*B$9)</f>
        <v>26.5386095971917</v>
      </c>
      <c r="C277" s="1" t="n">
        <f aca="false">((1-$B$1)*$B$2*$A277*(1-EXP(-$B$3*C$9)))/($B$3*C$9)</f>
        <v>17.977826688896</v>
      </c>
      <c r="D277" s="1" t="n">
        <f aca="false">((1-$B$1)*$B$2*$A277*(1-EXP(-$B$3*D$9)))/($B$3*D$9)</f>
        <v>13.5123405935915</v>
      </c>
      <c r="E277" s="1" t="n">
        <f aca="false">((1-$B$1)*$B$2*$A277*(1-EXP(-$B$3*E$9)))/($B$3*E$9)</f>
        <v>10.8130090678595</v>
      </c>
      <c r="F277" s="1" t="n">
        <f aca="false">((1-$B$1)*$B$2*$A277*(1-EXP(-$B$3*F$9)))/($B$3*F$9)</f>
        <v>9.01119463296643</v>
      </c>
      <c r="G277" s="1" t="n">
        <f aca="false">((1-$B$1)*$B$2*$A277*(1-EXP(-$B$3*G$9)))/($B$3*G$9)</f>
        <v>7.72392214876014</v>
      </c>
      <c r="H277" s="1" t="n">
        <f aca="false">((1-$B$1)*$B$2*$A277*(1-EXP(-$B$3*H$9)))/($B$3*H$9)</f>
        <v>6.75843673943806</v>
      </c>
      <c r="I277" s="1" t="n">
        <f aca="false">((1-$B$1)*$B$2*$A277*(1-EXP(-$B$3*I$9)))/($B$3*I$9)</f>
        <v>6.0074999085059</v>
      </c>
      <c r="J277" s="1" t="n">
        <f aca="false">((1-$B$1)*$B$2*$A277*(1-EXP(-$B$3*J$9)))/($B$3*J$9)</f>
        <v>5.40674998885586</v>
      </c>
      <c r="L277" s="1" t="n">
        <v>1</v>
      </c>
      <c r="M277" s="1" t="n">
        <v>1</v>
      </c>
      <c r="N277" s="1" t="n">
        <f aca="false">D277/16</f>
        <v>0.844521287099467</v>
      </c>
      <c r="O277" s="1" t="n">
        <f aca="false">E277/16</f>
        <v>0.67581306674122</v>
      </c>
      <c r="P277" s="1" t="n">
        <f aca="false">F277/16</f>
        <v>0.563199664560402</v>
      </c>
      <c r="Q277" s="1" t="n">
        <f aca="false">G277/16</f>
        <v>0.482745134297509</v>
      </c>
      <c r="R277" s="1" t="n">
        <f aca="false">H277/16</f>
        <v>0.422402296214878</v>
      </c>
      <c r="S277" s="1" t="n">
        <f aca="false">I277/16</f>
        <v>0.375468744281619</v>
      </c>
      <c r="T277" s="1" t="n">
        <f aca="false">J277/16</f>
        <v>0.337921874303491</v>
      </c>
    </row>
    <row r="278" customFormat="false" ht="12.75" hidden="false" customHeight="false" outlineLevel="0" collapsed="false">
      <c r="A278" s="1" t="n">
        <v>268</v>
      </c>
      <c r="B278" s="1" t="n">
        <f aca="false">((1-$B$1)*$B$2*$A278*(1-EXP(-$B$3*B$9)))/($B$3*B$9)</f>
        <v>26.6380051387542</v>
      </c>
      <c r="C278" s="1" t="n">
        <f aca="false">((1-$B$1)*$B$2*$A278*(1-EXP(-$B$3*C$9)))/($B$3*C$9)</f>
        <v>18.0451593731241</v>
      </c>
      <c r="D278" s="1" t="n">
        <f aca="false">((1-$B$1)*$B$2*$A278*(1-EXP(-$B$3*D$9)))/($B$3*D$9)</f>
        <v>13.5629486107959</v>
      </c>
      <c r="E278" s="1" t="n">
        <f aca="false">((1-$B$1)*$B$2*$A278*(1-EXP(-$B$3*E$9)))/($B$3*E$9)</f>
        <v>10.8535072291624</v>
      </c>
      <c r="F278" s="1" t="n">
        <f aca="false">((1-$B$1)*$B$2*$A278*(1-EXP(-$B$3*F$9)))/($B$3*F$9)</f>
        <v>9.04494442559926</v>
      </c>
      <c r="G278" s="1" t="n">
        <f aca="false">((1-$B$1)*$B$2*$A278*(1-EXP(-$B$3*G$9)))/($B$3*G$9)</f>
        <v>7.75285069613377</v>
      </c>
      <c r="H278" s="1" t="n">
        <f aca="false">((1-$B$1)*$B$2*$A278*(1-EXP(-$B$3*H$9)))/($B$3*H$9)</f>
        <v>6.78374923658951</v>
      </c>
      <c r="I278" s="1" t="n">
        <f aca="false">((1-$B$1)*$B$2*$A278*(1-EXP(-$B$3*I$9)))/($B$3*I$9)</f>
        <v>6.02999990816322</v>
      </c>
      <c r="J278" s="1" t="n">
        <f aca="false">((1-$B$1)*$B$2*$A278*(1-EXP(-$B$3*J$9)))/($B$3*J$9)</f>
        <v>5.42699998881412</v>
      </c>
      <c r="L278" s="1" t="n">
        <v>1</v>
      </c>
      <c r="M278" s="1" t="n">
        <v>1</v>
      </c>
      <c r="N278" s="1" t="n">
        <f aca="false">D278/16</f>
        <v>0.847684288174746</v>
      </c>
      <c r="O278" s="1" t="n">
        <f aca="false">E278/16</f>
        <v>0.678344201822647</v>
      </c>
      <c r="P278" s="1" t="n">
        <f aca="false">F278/16</f>
        <v>0.565309026599954</v>
      </c>
      <c r="Q278" s="1" t="n">
        <f aca="false">G278/16</f>
        <v>0.484553168508361</v>
      </c>
      <c r="R278" s="1" t="n">
        <f aca="false">H278/16</f>
        <v>0.423984327286844</v>
      </c>
      <c r="S278" s="1" t="n">
        <f aca="false">I278/16</f>
        <v>0.376874994260201</v>
      </c>
      <c r="T278" s="1" t="n">
        <f aca="false">J278/16</f>
        <v>0.339187499300883</v>
      </c>
    </row>
    <row r="279" customFormat="false" ht="12.75" hidden="false" customHeight="false" outlineLevel="0" collapsed="false">
      <c r="A279" s="1" t="n">
        <v>269</v>
      </c>
      <c r="B279" s="1" t="n">
        <f aca="false">((1-$B$1)*$B$2*$A279*(1-EXP(-$B$3*B$9)))/($B$3*B$9)</f>
        <v>26.7374006803167</v>
      </c>
      <c r="C279" s="1" t="n">
        <f aca="false">((1-$B$1)*$B$2*$A279*(1-EXP(-$B$3*C$9)))/($B$3*C$9)</f>
        <v>18.1124920573522</v>
      </c>
      <c r="D279" s="1" t="n">
        <f aca="false">((1-$B$1)*$B$2*$A279*(1-EXP(-$B$3*D$9)))/($B$3*D$9)</f>
        <v>13.6135566280004</v>
      </c>
      <c r="E279" s="1" t="n">
        <f aca="false">((1-$B$1)*$B$2*$A279*(1-EXP(-$B$3*E$9)))/($B$3*E$9)</f>
        <v>10.8940053904652</v>
      </c>
      <c r="F279" s="1" t="n">
        <f aca="false">((1-$B$1)*$B$2*$A279*(1-EXP(-$B$3*F$9)))/($B$3*F$9)</f>
        <v>9.0786942182321</v>
      </c>
      <c r="G279" s="1" t="n">
        <f aca="false">((1-$B$1)*$B$2*$A279*(1-EXP(-$B$3*G$9)))/($B$3*G$9)</f>
        <v>7.78177924350741</v>
      </c>
      <c r="H279" s="1" t="n">
        <f aca="false">((1-$B$1)*$B$2*$A279*(1-EXP(-$B$3*H$9)))/($B$3*H$9)</f>
        <v>6.80906173374096</v>
      </c>
      <c r="I279" s="1" t="n">
        <f aca="false">((1-$B$1)*$B$2*$A279*(1-EXP(-$B$3*I$9)))/($B$3*I$9)</f>
        <v>6.05249990782055</v>
      </c>
      <c r="J279" s="1" t="n">
        <f aca="false">((1-$B$1)*$B$2*$A279*(1-EXP(-$B$3*J$9)))/($B$3*J$9)</f>
        <v>5.44724998877238</v>
      </c>
      <c r="L279" s="1" t="n">
        <v>1</v>
      </c>
      <c r="M279" s="1" t="n">
        <v>1</v>
      </c>
      <c r="N279" s="1" t="n">
        <f aca="false">D279/16</f>
        <v>0.850847289250025</v>
      </c>
      <c r="O279" s="1" t="n">
        <f aca="false">E279/16</f>
        <v>0.680875336904075</v>
      </c>
      <c r="P279" s="1" t="n">
        <f aca="false">F279/16</f>
        <v>0.567418388639506</v>
      </c>
      <c r="Q279" s="1" t="n">
        <f aca="false">G279/16</f>
        <v>0.486361202719213</v>
      </c>
      <c r="R279" s="1" t="n">
        <f aca="false">H279/16</f>
        <v>0.42556635835881</v>
      </c>
      <c r="S279" s="1" t="n">
        <f aca="false">I279/16</f>
        <v>0.378281244238784</v>
      </c>
      <c r="T279" s="1" t="n">
        <f aca="false">J279/16</f>
        <v>0.340453124298274</v>
      </c>
    </row>
    <row r="280" customFormat="false" ht="12.75" hidden="false" customHeight="false" outlineLevel="0" collapsed="false">
      <c r="A280" s="1" t="n">
        <v>270</v>
      </c>
      <c r="B280" s="1" t="n">
        <f aca="false">((1-$B$1)*$B$2*$A280*(1-EXP(-$B$3*B$9)))/($B$3*B$9)</f>
        <v>26.8367962218792</v>
      </c>
      <c r="C280" s="1" t="n">
        <f aca="false">((1-$B$1)*$B$2*$A280*(1-EXP(-$B$3*C$9)))/($B$3*C$9)</f>
        <v>18.1798247415803</v>
      </c>
      <c r="D280" s="1" t="n">
        <f aca="false">((1-$B$1)*$B$2*$A280*(1-EXP(-$B$3*D$9)))/($B$3*D$9)</f>
        <v>13.6641646452049</v>
      </c>
      <c r="E280" s="1" t="n">
        <f aca="false">((1-$B$1)*$B$2*$A280*(1-EXP(-$B$3*E$9)))/($B$3*E$9)</f>
        <v>10.9345035517681</v>
      </c>
      <c r="F280" s="1" t="n">
        <f aca="false">((1-$B$1)*$B$2*$A280*(1-EXP(-$B$3*F$9)))/($B$3*F$9)</f>
        <v>9.11244401086493</v>
      </c>
      <c r="G280" s="1" t="n">
        <f aca="false">((1-$B$1)*$B$2*$A280*(1-EXP(-$B$3*G$9)))/($B$3*G$9)</f>
        <v>7.81070779088104</v>
      </c>
      <c r="H280" s="1" t="n">
        <f aca="false">((1-$B$1)*$B$2*$A280*(1-EXP(-$B$3*H$9)))/($B$3*H$9)</f>
        <v>6.83437423089242</v>
      </c>
      <c r="I280" s="1" t="n">
        <f aca="false">((1-$B$1)*$B$2*$A280*(1-EXP(-$B$3*I$9)))/($B$3*I$9)</f>
        <v>6.07499990747787</v>
      </c>
      <c r="J280" s="1" t="n">
        <f aca="false">((1-$B$1)*$B$2*$A280*(1-EXP(-$B$3*J$9)))/($B$3*J$9)</f>
        <v>5.46749998873064</v>
      </c>
      <c r="L280" s="1" t="n">
        <v>1</v>
      </c>
      <c r="M280" s="1" t="n">
        <v>1</v>
      </c>
      <c r="N280" s="1" t="n">
        <f aca="false">D280/16</f>
        <v>0.854010290325304</v>
      </c>
      <c r="O280" s="1" t="n">
        <f aca="false">E280/16</f>
        <v>0.683406471985503</v>
      </c>
      <c r="P280" s="1" t="n">
        <f aca="false">F280/16</f>
        <v>0.569527750679058</v>
      </c>
      <c r="Q280" s="1" t="n">
        <f aca="false">G280/16</f>
        <v>0.488169236930065</v>
      </c>
      <c r="R280" s="1" t="n">
        <f aca="false">H280/16</f>
        <v>0.427148389430776</v>
      </c>
      <c r="S280" s="1" t="n">
        <f aca="false">I280/16</f>
        <v>0.379687494217367</v>
      </c>
      <c r="T280" s="1" t="n">
        <f aca="false">J280/16</f>
        <v>0.341718749295665</v>
      </c>
    </row>
    <row r="281" customFormat="false" ht="12.75" hidden="false" customHeight="false" outlineLevel="0" collapsed="false">
      <c r="A281" s="1" t="n">
        <v>271</v>
      </c>
      <c r="B281" s="1" t="n">
        <f aca="false">((1-$B$1)*$B$2*$A281*(1-EXP(-$B$3*B$9)))/($B$3*B$9)</f>
        <v>26.9361917634417</v>
      </c>
      <c r="C281" s="1" t="n">
        <f aca="false">((1-$B$1)*$B$2*$A281*(1-EXP(-$B$3*C$9)))/($B$3*C$9)</f>
        <v>18.2471574258083</v>
      </c>
      <c r="D281" s="1" t="n">
        <f aca="false">((1-$B$1)*$B$2*$A281*(1-EXP(-$B$3*D$9)))/($B$3*D$9)</f>
        <v>13.7147726624093</v>
      </c>
      <c r="E281" s="1" t="n">
        <f aca="false">((1-$B$1)*$B$2*$A281*(1-EXP(-$B$3*E$9)))/($B$3*E$9)</f>
        <v>10.9750017130709</v>
      </c>
      <c r="F281" s="1" t="n">
        <f aca="false">((1-$B$1)*$B$2*$A281*(1-EXP(-$B$3*F$9)))/($B$3*F$9)</f>
        <v>9.14619380349777</v>
      </c>
      <c r="G281" s="1" t="n">
        <f aca="false">((1-$B$1)*$B$2*$A281*(1-EXP(-$B$3*G$9)))/($B$3*G$9)</f>
        <v>7.83963633825468</v>
      </c>
      <c r="H281" s="1" t="n">
        <f aca="false">((1-$B$1)*$B$2*$A281*(1-EXP(-$B$3*H$9)))/($B$3*H$9)</f>
        <v>6.85968672804387</v>
      </c>
      <c r="I281" s="1" t="n">
        <f aca="false">((1-$B$1)*$B$2*$A281*(1-EXP(-$B$3*I$9)))/($B$3*I$9)</f>
        <v>6.0974999071352</v>
      </c>
      <c r="J281" s="1" t="n">
        <f aca="false">((1-$B$1)*$B$2*$A281*(1-EXP(-$B$3*J$9)))/($B$3*J$9)</f>
        <v>5.48774998868891</v>
      </c>
      <c r="L281" s="1" t="n">
        <v>1</v>
      </c>
      <c r="M281" s="1" t="n">
        <v>1</v>
      </c>
      <c r="N281" s="1" t="n">
        <f aca="false">D281/16</f>
        <v>0.857173291400583</v>
      </c>
      <c r="O281" s="1" t="n">
        <f aca="false">E281/16</f>
        <v>0.685937607066931</v>
      </c>
      <c r="P281" s="1" t="n">
        <f aca="false">F281/16</f>
        <v>0.57163711271861</v>
      </c>
      <c r="Q281" s="1" t="n">
        <f aca="false">G281/16</f>
        <v>0.489977271140917</v>
      </c>
      <c r="R281" s="1" t="n">
        <f aca="false">H281/16</f>
        <v>0.428730420502742</v>
      </c>
      <c r="S281" s="1" t="n">
        <f aca="false">I281/16</f>
        <v>0.38109374419595</v>
      </c>
      <c r="T281" s="1" t="n">
        <f aca="false">J281/16</f>
        <v>0.342984374293057</v>
      </c>
    </row>
    <row r="282" customFormat="false" ht="12.75" hidden="false" customHeight="false" outlineLevel="0" collapsed="false">
      <c r="A282" s="1" t="n">
        <v>272</v>
      </c>
      <c r="B282" s="1" t="n">
        <f aca="false">((1-$B$1)*$B$2*$A282*(1-EXP(-$B$3*B$9)))/($B$3*B$9)</f>
        <v>27.0355873050043</v>
      </c>
      <c r="C282" s="1" t="n">
        <f aca="false">((1-$B$1)*$B$2*$A282*(1-EXP(-$B$3*C$9)))/($B$3*C$9)</f>
        <v>18.3144901100364</v>
      </c>
      <c r="D282" s="1" t="n">
        <f aca="false">((1-$B$1)*$B$2*$A282*(1-EXP(-$B$3*D$9)))/($B$3*D$9)</f>
        <v>13.7653806796138</v>
      </c>
      <c r="E282" s="1" t="n">
        <f aca="false">((1-$B$1)*$B$2*$A282*(1-EXP(-$B$3*E$9)))/($B$3*E$9)</f>
        <v>11.0154998743737</v>
      </c>
      <c r="F282" s="1" t="n">
        <f aca="false">((1-$B$1)*$B$2*$A282*(1-EXP(-$B$3*F$9)))/($B$3*F$9)</f>
        <v>9.1799435961306</v>
      </c>
      <c r="G282" s="1" t="n">
        <f aca="false">((1-$B$1)*$B$2*$A282*(1-EXP(-$B$3*G$9)))/($B$3*G$9)</f>
        <v>7.86856488562831</v>
      </c>
      <c r="H282" s="1" t="n">
        <f aca="false">((1-$B$1)*$B$2*$A282*(1-EXP(-$B$3*H$9)))/($B$3*H$9)</f>
        <v>6.88499922519532</v>
      </c>
      <c r="I282" s="1" t="n">
        <f aca="false">((1-$B$1)*$B$2*$A282*(1-EXP(-$B$3*I$9)))/($B$3*I$9)</f>
        <v>6.11999990679253</v>
      </c>
      <c r="J282" s="1" t="n">
        <f aca="false">((1-$B$1)*$B$2*$A282*(1-EXP(-$B$3*J$9)))/($B$3*J$9)</f>
        <v>5.50799998864717</v>
      </c>
      <c r="L282" s="1" t="n">
        <v>1</v>
      </c>
      <c r="M282" s="1" t="n">
        <v>1</v>
      </c>
      <c r="N282" s="1" t="n">
        <f aca="false">D282/16</f>
        <v>0.860336292475862</v>
      </c>
      <c r="O282" s="1" t="n">
        <f aca="false">E282/16</f>
        <v>0.688468742148359</v>
      </c>
      <c r="P282" s="1" t="n">
        <f aca="false">F282/16</f>
        <v>0.573746474758162</v>
      </c>
      <c r="Q282" s="1" t="n">
        <f aca="false">G282/16</f>
        <v>0.491785305351769</v>
      </c>
      <c r="R282" s="1" t="n">
        <f aca="false">H282/16</f>
        <v>0.430312451574708</v>
      </c>
      <c r="S282" s="1" t="n">
        <f aca="false">I282/16</f>
        <v>0.382499994174533</v>
      </c>
      <c r="T282" s="1" t="n">
        <f aca="false">J282/16</f>
        <v>0.344249999290448</v>
      </c>
    </row>
    <row r="283" customFormat="false" ht="12.75" hidden="false" customHeight="false" outlineLevel="0" collapsed="false">
      <c r="A283" s="1" t="n">
        <v>273</v>
      </c>
      <c r="B283" s="1" t="n">
        <f aca="false">((1-$B$1)*$B$2*$A283*(1-EXP(-$B$3*B$9)))/($B$3*B$9)</f>
        <v>27.1349828465668</v>
      </c>
      <c r="C283" s="1" t="n">
        <f aca="false">((1-$B$1)*$B$2*$A283*(1-EXP(-$B$3*C$9)))/($B$3*C$9)</f>
        <v>18.3818227942645</v>
      </c>
      <c r="D283" s="1" t="n">
        <f aca="false">((1-$B$1)*$B$2*$A283*(1-EXP(-$B$3*D$9)))/($B$3*D$9)</f>
        <v>13.8159886968182</v>
      </c>
      <c r="E283" s="1" t="n">
        <f aca="false">((1-$B$1)*$B$2*$A283*(1-EXP(-$B$3*E$9)))/($B$3*E$9)</f>
        <v>11.0559980356766</v>
      </c>
      <c r="F283" s="1" t="n">
        <f aca="false">((1-$B$1)*$B$2*$A283*(1-EXP(-$B$3*F$9)))/($B$3*F$9)</f>
        <v>9.21369338876343</v>
      </c>
      <c r="G283" s="1" t="n">
        <f aca="false">((1-$B$1)*$B$2*$A283*(1-EXP(-$B$3*G$9)))/($B$3*G$9)</f>
        <v>7.89749343300194</v>
      </c>
      <c r="H283" s="1" t="n">
        <f aca="false">((1-$B$1)*$B$2*$A283*(1-EXP(-$B$3*H$9)))/($B$3*H$9)</f>
        <v>6.91031172234678</v>
      </c>
      <c r="I283" s="1" t="n">
        <f aca="false">((1-$B$1)*$B$2*$A283*(1-EXP(-$B$3*I$9)))/($B$3*I$9)</f>
        <v>6.14249990644985</v>
      </c>
      <c r="J283" s="1" t="n">
        <f aca="false">((1-$B$1)*$B$2*$A283*(1-EXP(-$B$3*J$9)))/($B$3*J$9)</f>
        <v>5.52824998860543</v>
      </c>
      <c r="L283" s="1" t="n">
        <v>1</v>
      </c>
      <c r="M283" s="1" t="n">
        <v>1</v>
      </c>
      <c r="N283" s="1" t="n">
        <f aca="false">D283/16</f>
        <v>0.86349929355114</v>
      </c>
      <c r="O283" s="1" t="n">
        <f aca="false">E283/16</f>
        <v>0.690999877229786</v>
      </c>
      <c r="P283" s="1" t="n">
        <f aca="false">F283/16</f>
        <v>0.575855836797714</v>
      </c>
      <c r="Q283" s="1" t="n">
        <f aca="false">G283/16</f>
        <v>0.493593339562621</v>
      </c>
      <c r="R283" s="1" t="n">
        <f aca="false">H283/16</f>
        <v>0.431894482646674</v>
      </c>
      <c r="S283" s="1" t="n">
        <f aca="false">I283/16</f>
        <v>0.383906244153116</v>
      </c>
      <c r="T283" s="1" t="n">
        <f aca="false">J283/16</f>
        <v>0.345515624287839</v>
      </c>
    </row>
    <row r="284" customFormat="false" ht="12.75" hidden="false" customHeight="false" outlineLevel="0" collapsed="false">
      <c r="A284" s="1" t="n">
        <v>274</v>
      </c>
      <c r="B284" s="1" t="n">
        <f aca="false">((1-$B$1)*$B$2*$A284*(1-EXP(-$B$3*B$9)))/($B$3*B$9)</f>
        <v>27.2343783881293</v>
      </c>
      <c r="C284" s="1" t="n">
        <f aca="false">((1-$B$1)*$B$2*$A284*(1-EXP(-$B$3*C$9)))/($B$3*C$9)</f>
        <v>18.4491554784926</v>
      </c>
      <c r="D284" s="1" t="n">
        <f aca="false">((1-$B$1)*$B$2*$A284*(1-EXP(-$B$3*D$9)))/($B$3*D$9)</f>
        <v>13.8665967140227</v>
      </c>
      <c r="E284" s="1" t="n">
        <f aca="false">((1-$B$1)*$B$2*$A284*(1-EXP(-$B$3*E$9)))/($B$3*E$9)</f>
        <v>11.0964961969794</v>
      </c>
      <c r="F284" s="1" t="n">
        <f aca="false">((1-$B$1)*$B$2*$A284*(1-EXP(-$B$3*F$9)))/($B$3*F$9)</f>
        <v>9.24744318139626</v>
      </c>
      <c r="G284" s="1" t="n">
        <f aca="false">((1-$B$1)*$B$2*$A284*(1-EXP(-$B$3*G$9)))/($B$3*G$9)</f>
        <v>7.92642198037558</v>
      </c>
      <c r="H284" s="1" t="n">
        <f aca="false">((1-$B$1)*$B$2*$A284*(1-EXP(-$B$3*H$9)))/($B$3*H$9)</f>
        <v>6.93562421949823</v>
      </c>
      <c r="I284" s="1" t="n">
        <f aca="false">((1-$B$1)*$B$2*$A284*(1-EXP(-$B$3*I$9)))/($B$3*I$9)</f>
        <v>6.16499990610718</v>
      </c>
      <c r="J284" s="1" t="n">
        <f aca="false">((1-$B$1)*$B$2*$A284*(1-EXP(-$B$3*J$9)))/($B$3*J$9)</f>
        <v>5.54849998856369</v>
      </c>
      <c r="L284" s="1" t="n">
        <v>1</v>
      </c>
      <c r="M284" s="1" t="n">
        <v>1</v>
      </c>
      <c r="N284" s="1" t="n">
        <f aca="false">D284/16</f>
        <v>0.866662294626419</v>
      </c>
      <c r="O284" s="1" t="n">
        <f aca="false">E284/16</f>
        <v>0.693531012311214</v>
      </c>
      <c r="P284" s="1" t="n">
        <f aca="false">F284/16</f>
        <v>0.577965198837267</v>
      </c>
      <c r="Q284" s="1" t="n">
        <f aca="false">G284/16</f>
        <v>0.495401373773473</v>
      </c>
      <c r="R284" s="1" t="n">
        <f aca="false">H284/16</f>
        <v>0.433476513718639</v>
      </c>
      <c r="S284" s="1" t="n">
        <f aca="false">I284/16</f>
        <v>0.385312494131699</v>
      </c>
      <c r="T284" s="1" t="n">
        <f aca="false">J284/16</f>
        <v>0.346781249285231</v>
      </c>
    </row>
    <row r="285" customFormat="false" ht="12.75" hidden="false" customHeight="false" outlineLevel="0" collapsed="false">
      <c r="A285" s="1" t="n">
        <v>275</v>
      </c>
      <c r="B285" s="1" t="n">
        <f aca="false">((1-$B$1)*$B$2*$A285*(1-EXP(-$B$3*B$9)))/($B$3*B$9)</f>
        <v>27.3337739296918</v>
      </c>
      <c r="C285" s="1" t="n">
        <f aca="false">((1-$B$1)*$B$2*$A285*(1-EXP(-$B$3*C$9)))/($B$3*C$9)</f>
        <v>18.5164881627206</v>
      </c>
      <c r="D285" s="1" t="n">
        <f aca="false">((1-$B$1)*$B$2*$A285*(1-EXP(-$B$3*D$9)))/($B$3*D$9)</f>
        <v>13.9172047312272</v>
      </c>
      <c r="E285" s="1" t="n">
        <f aca="false">((1-$B$1)*$B$2*$A285*(1-EXP(-$B$3*E$9)))/($B$3*E$9)</f>
        <v>11.1369943582823</v>
      </c>
      <c r="F285" s="1" t="n">
        <f aca="false">((1-$B$1)*$B$2*$A285*(1-EXP(-$B$3*F$9)))/($B$3*F$9)</f>
        <v>9.2811929740291</v>
      </c>
      <c r="G285" s="1" t="n">
        <f aca="false">((1-$B$1)*$B$2*$A285*(1-EXP(-$B$3*G$9)))/($B$3*G$9)</f>
        <v>7.95535052774921</v>
      </c>
      <c r="H285" s="1" t="n">
        <f aca="false">((1-$B$1)*$B$2*$A285*(1-EXP(-$B$3*H$9)))/($B$3*H$9)</f>
        <v>6.96093671664968</v>
      </c>
      <c r="I285" s="1" t="n">
        <f aca="false">((1-$B$1)*$B$2*$A285*(1-EXP(-$B$3*I$9)))/($B$3*I$9)</f>
        <v>6.1874999057645</v>
      </c>
      <c r="J285" s="1" t="n">
        <f aca="false">((1-$B$1)*$B$2*$A285*(1-EXP(-$B$3*J$9)))/($B$3*J$9)</f>
        <v>5.56874998852195</v>
      </c>
      <c r="L285" s="1" t="n">
        <v>1</v>
      </c>
      <c r="M285" s="1" t="n">
        <v>1</v>
      </c>
      <c r="N285" s="1" t="n">
        <f aca="false">D285/16</f>
        <v>0.869825295701698</v>
      </c>
      <c r="O285" s="1" t="n">
        <f aca="false">E285/16</f>
        <v>0.696062147392642</v>
      </c>
      <c r="P285" s="1" t="n">
        <f aca="false">F285/16</f>
        <v>0.580074560876819</v>
      </c>
      <c r="Q285" s="1" t="n">
        <f aca="false">G285/16</f>
        <v>0.497209407984326</v>
      </c>
      <c r="R285" s="1" t="n">
        <f aca="false">H285/16</f>
        <v>0.435058544790605</v>
      </c>
      <c r="S285" s="1" t="n">
        <f aca="false">I285/16</f>
        <v>0.386718744110281</v>
      </c>
      <c r="T285" s="1" t="n">
        <f aca="false">J285/16</f>
        <v>0.348046874282622</v>
      </c>
    </row>
    <row r="286" customFormat="false" ht="12.75" hidden="false" customHeight="false" outlineLevel="0" collapsed="false">
      <c r="A286" s="1" t="n">
        <v>276</v>
      </c>
      <c r="B286" s="1" t="n">
        <f aca="false">((1-$B$1)*$B$2*$A286*(1-EXP(-$B$3*B$9)))/($B$3*B$9)</f>
        <v>27.4331694712543</v>
      </c>
      <c r="C286" s="1" t="n">
        <f aca="false">((1-$B$1)*$B$2*$A286*(1-EXP(-$B$3*C$9)))/($B$3*C$9)</f>
        <v>18.5838208469487</v>
      </c>
      <c r="D286" s="1" t="n">
        <f aca="false">((1-$B$1)*$B$2*$A286*(1-EXP(-$B$3*D$9)))/($B$3*D$9)</f>
        <v>13.9678127484316</v>
      </c>
      <c r="E286" s="1" t="n">
        <f aca="false">((1-$B$1)*$B$2*$A286*(1-EXP(-$B$3*E$9)))/($B$3*E$9)</f>
        <v>11.1774925195851</v>
      </c>
      <c r="F286" s="1" t="n">
        <f aca="false">((1-$B$1)*$B$2*$A286*(1-EXP(-$B$3*F$9)))/($B$3*F$9)</f>
        <v>9.31494276666193</v>
      </c>
      <c r="G286" s="1" t="n">
        <f aca="false">((1-$B$1)*$B$2*$A286*(1-EXP(-$B$3*G$9)))/($B$3*G$9)</f>
        <v>7.98427907512284</v>
      </c>
      <c r="H286" s="1" t="n">
        <f aca="false">((1-$B$1)*$B$2*$A286*(1-EXP(-$B$3*H$9)))/($B$3*H$9)</f>
        <v>6.98624921380114</v>
      </c>
      <c r="I286" s="1" t="n">
        <f aca="false">((1-$B$1)*$B$2*$A286*(1-EXP(-$B$3*I$9)))/($B$3*I$9)</f>
        <v>6.20999990542183</v>
      </c>
      <c r="J286" s="1" t="n">
        <f aca="false">((1-$B$1)*$B$2*$A286*(1-EXP(-$B$3*J$9)))/($B$3*J$9)</f>
        <v>5.58899998848021</v>
      </c>
      <c r="L286" s="1" t="n">
        <v>1</v>
      </c>
      <c r="M286" s="1" t="n">
        <v>1</v>
      </c>
      <c r="N286" s="1" t="n">
        <f aca="false">D286/16</f>
        <v>0.872988296776977</v>
      </c>
      <c r="O286" s="1" t="n">
        <f aca="false">E286/16</f>
        <v>0.69859328247407</v>
      </c>
      <c r="P286" s="1" t="n">
        <f aca="false">F286/16</f>
        <v>0.582183922916371</v>
      </c>
      <c r="Q286" s="1" t="n">
        <f aca="false">G286/16</f>
        <v>0.499017442195178</v>
      </c>
      <c r="R286" s="1" t="n">
        <f aca="false">H286/16</f>
        <v>0.436640575862571</v>
      </c>
      <c r="S286" s="1" t="n">
        <f aca="false">I286/16</f>
        <v>0.388124994088864</v>
      </c>
      <c r="T286" s="1" t="n">
        <f aca="false">J286/16</f>
        <v>0.349312499280013</v>
      </c>
    </row>
    <row r="287" customFormat="false" ht="12.75" hidden="false" customHeight="false" outlineLevel="0" collapsed="false">
      <c r="A287" s="1" t="n">
        <v>277</v>
      </c>
      <c r="B287" s="1" t="n">
        <f aca="false">((1-$B$1)*$B$2*$A287*(1-EXP(-$B$3*B$9)))/($B$3*B$9)</f>
        <v>27.5325650128168</v>
      </c>
      <c r="C287" s="1" t="n">
        <f aca="false">((1-$B$1)*$B$2*$A287*(1-EXP(-$B$3*C$9)))/($B$3*C$9)</f>
        <v>18.6511535311768</v>
      </c>
      <c r="D287" s="1" t="n">
        <f aca="false">((1-$B$1)*$B$2*$A287*(1-EXP(-$B$3*D$9)))/($B$3*D$9)</f>
        <v>14.0184207656361</v>
      </c>
      <c r="E287" s="1" t="n">
        <f aca="false">((1-$B$1)*$B$2*$A287*(1-EXP(-$B$3*E$9)))/($B$3*E$9)</f>
        <v>11.217990680888</v>
      </c>
      <c r="F287" s="1" t="n">
        <f aca="false">((1-$B$1)*$B$2*$A287*(1-EXP(-$B$3*F$9)))/($B$3*F$9)</f>
        <v>9.34869255929476</v>
      </c>
      <c r="G287" s="1" t="n">
        <f aca="false">((1-$B$1)*$B$2*$A287*(1-EXP(-$B$3*G$9)))/($B$3*G$9)</f>
        <v>8.01320762249648</v>
      </c>
      <c r="H287" s="1" t="n">
        <f aca="false">((1-$B$1)*$B$2*$A287*(1-EXP(-$B$3*H$9)))/($B$3*H$9)</f>
        <v>7.01156171095259</v>
      </c>
      <c r="I287" s="1" t="n">
        <f aca="false">((1-$B$1)*$B$2*$A287*(1-EXP(-$B$3*I$9)))/($B$3*I$9)</f>
        <v>6.23249990507915</v>
      </c>
      <c r="J287" s="1" t="n">
        <f aca="false">((1-$B$1)*$B$2*$A287*(1-EXP(-$B$3*J$9)))/($B$3*J$9)</f>
        <v>5.60924998843847</v>
      </c>
      <c r="L287" s="1" t="n">
        <v>1</v>
      </c>
      <c r="M287" s="1" t="n">
        <v>1</v>
      </c>
      <c r="N287" s="1" t="n">
        <f aca="false">D287/16</f>
        <v>0.876151297852256</v>
      </c>
      <c r="O287" s="1" t="n">
        <f aca="false">E287/16</f>
        <v>0.701124417555498</v>
      </c>
      <c r="P287" s="1" t="n">
        <f aca="false">F287/16</f>
        <v>0.584293284955923</v>
      </c>
      <c r="Q287" s="1" t="n">
        <f aca="false">G287/16</f>
        <v>0.50082547640603</v>
      </c>
      <c r="R287" s="1" t="n">
        <f aca="false">H287/16</f>
        <v>0.438222606934537</v>
      </c>
      <c r="S287" s="1" t="n">
        <f aca="false">I287/16</f>
        <v>0.389531244067447</v>
      </c>
      <c r="T287" s="1" t="n">
        <f aca="false">J287/16</f>
        <v>0.350578124277405</v>
      </c>
    </row>
    <row r="288" customFormat="false" ht="12.75" hidden="false" customHeight="false" outlineLevel="0" collapsed="false">
      <c r="A288" s="1" t="n">
        <v>278</v>
      </c>
      <c r="B288" s="1" t="n">
        <f aca="false">((1-$B$1)*$B$2*$A288*(1-EXP(-$B$3*B$9)))/($B$3*B$9)</f>
        <v>27.6319605543794</v>
      </c>
      <c r="C288" s="1" t="n">
        <f aca="false">((1-$B$1)*$B$2*$A288*(1-EXP(-$B$3*C$9)))/($B$3*C$9)</f>
        <v>18.7184862154049</v>
      </c>
      <c r="D288" s="1" t="n">
        <f aca="false">((1-$B$1)*$B$2*$A288*(1-EXP(-$B$3*D$9)))/($B$3*D$9)</f>
        <v>14.0690287828406</v>
      </c>
      <c r="E288" s="1" t="n">
        <f aca="false">((1-$B$1)*$B$2*$A288*(1-EXP(-$B$3*E$9)))/($B$3*E$9)</f>
        <v>11.2584888421908</v>
      </c>
      <c r="F288" s="1" t="n">
        <f aca="false">((1-$B$1)*$B$2*$A288*(1-EXP(-$B$3*F$9)))/($B$3*F$9)</f>
        <v>9.3824423519276</v>
      </c>
      <c r="G288" s="1" t="n">
        <f aca="false">((1-$B$1)*$B$2*$A288*(1-EXP(-$B$3*G$9)))/($B$3*G$9)</f>
        <v>8.04213616987011</v>
      </c>
      <c r="H288" s="1" t="n">
        <f aca="false">((1-$B$1)*$B$2*$A288*(1-EXP(-$B$3*H$9)))/($B$3*H$9)</f>
        <v>7.03687420810404</v>
      </c>
      <c r="I288" s="1" t="n">
        <f aca="false">((1-$B$1)*$B$2*$A288*(1-EXP(-$B$3*I$9)))/($B$3*I$9)</f>
        <v>6.25499990473648</v>
      </c>
      <c r="J288" s="1" t="n">
        <f aca="false">((1-$B$1)*$B$2*$A288*(1-EXP(-$B$3*J$9)))/($B$3*J$9)</f>
        <v>5.62949998839674</v>
      </c>
      <c r="L288" s="1" t="n">
        <v>1</v>
      </c>
      <c r="M288" s="1" t="n">
        <v>1</v>
      </c>
      <c r="N288" s="1" t="n">
        <f aca="false">D288/16</f>
        <v>0.879314298927535</v>
      </c>
      <c r="O288" s="1" t="n">
        <f aca="false">E288/16</f>
        <v>0.703655552636925</v>
      </c>
      <c r="P288" s="1" t="n">
        <f aca="false">F288/16</f>
        <v>0.586402646995475</v>
      </c>
      <c r="Q288" s="1" t="n">
        <f aca="false">G288/16</f>
        <v>0.502633510616882</v>
      </c>
      <c r="R288" s="1" t="n">
        <f aca="false">H288/16</f>
        <v>0.439804638006503</v>
      </c>
      <c r="S288" s="1" t="n">
        <f aca="false">I288/16</f>
        <v>0.39093749404603</v>
      </c>
      <c r="T288" s="1" t="n">
        <f aca="false">J288/16</f>
        <v>0.351843749274796</v>
      </c>
    </row>
    <row r="289" customFormat="false" ht="12.75" hidden="false" customHeight="false" outlineLevel="0" collapsed="false">
      <c r="A289" s="1" t="n">
        <v>279</v>
      </c>
      <c r="B289" s="1" t="n">
        <f aca="false">((1-$B$1)*$B$2*$A289*(1-EXP(-$B$3*B$9)))/($B$3*B$9)</f>
        <v>27.7313560959419</v>
      </c>
      <c r="C289" s="1" t="n">
        <f aca="false">((1-$B$1)*$B$2*$A289*(1-EXP(-$B$3*C$9)))/($B$3*C$9)</f>
        <v>18.7858188996329</v>
      </c>
      <c r="D289" s="1" t="n">
        <f aca="false">((1-$B$1)*$B$2*$A289*(1-EXP(-$B$3*D$9)))/($B$3*D$9)</f>
        <v>14.119636800045</v>
      </c>
      <c r="E289" s="1" t="n">
        <f aca="false">((1-$B$1)*$B$2*$A289*(1-EXP(-$B$3*E$9)))/($B$3*E$9)</f>
        <v>11.2989870034936</v>
      </c>
      <c r="F289" s="1" t="n">
        <f aca="false">((1-$B$1)*$B$2*$A289*(1-EXP(-$B$3*F$9)))/($B$3*F$9)</f>
        <v>9.41619214456043</v>
      </c>
      <c r="G289" s="1" t="n">
        <f aca="false">((1-$B$1)*$B$2*$A289*(1-EXP(-$B$3*G$9)))/($B$3*G$9)</f>
        <v>8.07106471724374</v>
      </c>
      <c r="H289" s="1" t="n">
        <f aca="false">((1-$B$1)*$B$2*$A289*(1-EXP(-$B$3*H$9)))/($B$3*H$9)</f>
        <v>7.0621867052555</v>
      </c>
      <c r="I289" s="1" t="n">
        <f aca="false">((1-$B$1)*$B$2*$A289*(1-EXP(-$B$3*I$9)))/($B$3*I$9)</f>
        <v>6.2774999043938</v>
      </c>
      <c r="J289" s="1" t="n">
        <f aca="false">((1-$B$1)*$B$2*$A289*(1-EXP(-$B$3*J$9)))/($B$3*J$9)</f>
        <v>5.649749988355</v>
      </c>
      <c r="L289" s="1" t="n">
        <v>1</v>
      </c>
      <c r="M289" s="1" t="n">
        <v>1</v>
      </c>
      <c r="N289" s="1" t="n">
        <f aca="false">D289/16</f>
        <v>0.882477300002814</v>
      </c>
      <c r="O289" s="1" t="n">
        <f aca="false">E289/16</f>
        <v>0.706186687718353</v>
      </c>
      <c r="P289" s="1" t="n">
        <f aca="false">F289/16</f>
        <v>0.588512009035027</v>
      </c>
      <c r="Q289" s="1" t="n">
        <f aca="false">G289/16</f>
        <v>0.504441544827734</v>
      </c>
      <c r="R289" s="1" t="n">
        <f aca="false">H289/16</f>
        <v>0.441386669078469</v>
      </c>
      <c r="S289" s="1" t="n">
        <f aca="false">I289/16</f>
        <v>0.392343744024613</v>
      </c>
      <c r="T289" s="1" t="n">
        <f aca="false">J289/16</f>
        <v>0.353109374272187</v>
      </c>
    </row>
    <row r="290" customFormat="false" ht="12.75" hidden="false" customHeight="false" outlineLevel="0" collapsed="false">
      <c r="A290" s="1" t="n">
        <v>280</v>
      </c>
      <c r="B290" s="1" t="n">
        <f aca="false">((1-$B$1)*$B$2*$A290*(1-EXP(-$B$3*B$9)))/($B$3*B$9)</f>
        <v>27.8307516375044</v>
      </c>
      <c r="C290" s="1" t="n">
        <f aca="false">((1-$B$1)*$B$2*$A290*(1-EXP(-$B$3*C$9)))/($B$3*C$9)</f>
        <v>18.853151583861</v>
      </c>
      <c r="D290" s="1" t="n">
        <f aca="false">((1-$B$1)*$B$2*$A290*(1-EXP(-$B$3*D$9)))/($B$3*D$9)</f>
        <v>14.1702448172495</v>
      </c>
      <c r="E290" s="1" t="n">
        <f aca="false">((1-$B$1)*$B$2*$A290*(1-EXP(-$B$3*E$9)))/($B$3*E$9)</f>
        <v>11.3394851647965</v>
      </c>
      <c r="F290" s="1" t="n">
        <f aca="false">((1-$B$1)*$B$2*$A290*(1-EXP(-$B$3*F$9)))/($B$3*F$9)</f>
        <v>9.44994193719326</v>
      </c>
      <c r="G290" s="1" t="n">
        <f aca="false">((1-$B$1)*$B$2*$A290*(1-EXP(-$B$3*G$9)))/($B$3*G$9)</f>
        <v>8.09999326461738</v>
      </c>
      <c r="H290" s="1" t="n">
        <f aca="false">((1-$B$1)*$B$2*$A290*(1-EXP(-$B$3*H$9)))/($B$3*H$9)</f>
        <v>7.08749920240695</v>
      </c>
      <c r="I290" s="1" t="n">
        <f aca="false">((1-$B$1)*$B$2*$A290*(1-EXP(-$B$3*I$9)))/($B$3*I$9)</f>
        <v>6.29999990405113</v>
      </c>
      <c r="J290" s="1" t="n">
        <f aca="false">((1-$B$1)*$B$2*$A290*(1-EXP(-$B$3*J$9)))/($B$3*J$9)</f>
        <v>5.66999998831326</v>
      </c>
      <c r="L290" s="1" t="n">
        <v>1</v>
      </c>
      <c r="M290" s="1" t="n">
        <v>1</v>
      </c>
      <c r="N290" s="1" t="n">
        <f aca="false">D290/16</f>
        <v>0.885640301078093</v>
      </c>
      <c r="O290" s="1" t="n">
        <f aca="false">E290/16</f>
        <v>0.708717822799781</v>
      </c>
      <c r="P290" s="1" t="n">
        <f aca="false">F290/16</f>
        <v>0.590621371074579</v>
      </c>
      <c r="Q290" s="1" t="n">
        <f aca="false">G290/16</f>
        <v>0.506249579038586</v>
      </c>
      <c r="R290" s="1" t="n">
        <f aca="false">H290/16</f>
        <v>0.442968700150434</v>
      </c>
      <c r="S290" s="1" t="n">
        <f aca="false">I290/16</f>
        <v>0.393749994003196</v>
      </c>
      <c r="T290" s="1" t="n">
        <f aca="false">J290/16</f>
        <v>0.354374999269579</v>
      </c>
    </row>
    <row r="291" customFormat="false" ht="12.75" hidden="false" customHeight="false" outlineLevel="0" collapsed="false">
      <c r="A291" s="1" t="n">
        <v>281</v>
      </c>
      <c r="B291" s="1" t="n">
        <f aca="false">((1-$B$1)*$B$2*$A291*(1-EXP(-$B$3*B$9)))/($B$3*B$9)</f>
        <v>27.9301471790669</v>
      </c>
      <c r="C291" s="1" t="n">
        <f aca="false">((1-$B$1)*$B$2*$A291*(1-EXP(-$B$3*C$9)))/($B$3*C$9)</f>
        <v>18.9204842680891</v>
      </c>
      <c r="D291" s="1" t="n">
        <f aca="false">((1-$B$1)*$B$2*$A291*(1-EXP(-$B$3*D$9)))/($B$3*D$9)</f>
        <v>14.2208528344539</v>
      </c>
      <c r="E291" s="1" t="n">
        <f aca="false">((1-$B$1)*$B$2*$A291*(1-EXP(-$B$3*E$9)))/($B$3*E$9)</f>
        <v>11.3799833260993</v>
      </c>
      <c r="F291" s="1" t="n">
        <f aca="false">((1-$B$1)*$B$2*$A291*(1-EXP(-$B$3*F$9)))/($B$3*F$9)</f>
        <v>9.4836917298261</v>
      </c>
      <c r="G291" s="1" t="n">
        <f aca="false">((1-$B$1)*$B$2*$A291*(1-EXP(-$B$3*G$9)))/($B$3*G$9)</f>
        <v>8.12892181199101</v>
      </c>
      <c r="H291" s="1" t="n">
        <f aca="false">((1-$B$1)*$B$2*$A291*(1-EXP(-$B$3*H$9)))/($B$3*H$9)</f>
        <v>7.1128116995584</v>
      </c>
      <c r="I291" s="1" t="n">
        <f aca="false">((1-$B$1)*$B$2*$A291*(1-EXP(-$B$3*I$9)))/($B$3*I$9)</f>
        <v>6.32249990370845</v>
      </c>
      <c r="J291" s="1" t="n">
        <f aca="false">((1-$B$1)*$B$2*$A291*(1-EXP(-$B$3*J$9)))/($B$3*J$9)</f>
        <v>5.69024998827152</v>
      </c>
      <c r="L291" s="1" t="n">
        <v>1</v>
      </c>
      <c r="M291" s="1" t="n">
        <v>1</v>
      </c>
      <c r="N291" s="1" t="n">
        <f aca="false">D291/16</f>
        <v>0.888803302153372</v>
      </c>
      <c r="O291" s="1" t="n">
        <f aca="false">E291/16</f>
        <v>0.711248957881209</v>
      </c>
      <c r="P291" s="1" t="n">
        <f aca="false">F291/16</f>
        <v>0.592730733114131</v>
      </c>
      <c r="Q291" s="1" t="n">
        <f aca="false">G291/16</f>
        <v>0.508057613249438</v>
      </c>
      <c r="R291" s="1" t="n">
        <f aca="false">H291/16</f>
        <v>0.4445507312224</v>
      </c>
      <c r="S291" s="1" t="n">
        <f aca="false">I291/16</f>
        <v>0.395156243981778</v>
      </c>
      <c r="T291" s="1" t="n">
        <f aca="false">J291/16</f>
        <v>0.35564062426697</v>
      </c>
    </row>
    <row r="292" customFormat="false" ht="12.75" hidden="false" customHeight="false" outlineLevel="0" collapsed="false">
      <c r="A292" s="1" t="n">
        <v>282</v>
      </c>
      <c r="B292" s="1" t="n">
        <f aca="false">((1-$B$1)*$B$2*$A292*(1-EXP(-$B$3*B$9)))/($B$3*B$9)</f>
        <v>28.0295427206294</v>
      </c>
      <c r="C292" s="1" t="n">
        <f aca="false">((1-$B$1)*$B$2*$A292*(1-EXP(-$B$3*C$9)))/($B$3*C$9)</f>
        <v>18.9878169523172</v>
      </c>
      <c r="D292" s="1" t="n">
        <f aca="false">((1-$B$1)*$B$2*$A292*(1-EXP(-$B$3*D$9)))/($B$3*D$9)</f>
        <v>14.2714608516584</v>
      </c>
      <c r="E292" s="1" t="n">
        <f aca="false">((1-$B$1)*$B$2*$A292*(1-EXP(-$B$3*E$9)))/($B$3*E$9)</f>
        <v>11.4204814874022</v>
      </c>
      <c r="F292" s="1" t="n">
        <f aca="false">((1-$B$1)*$B$2*$A292*(1-EXP(-$B$3*F$9)))/($B$3*F$9)</f>
        <v>9.51744152245893</v>
      </c>
      <c r="G292" s="1" t="n">
        <f aca="false">((1-$B$1)*$B$2*$A292*(1-EXP(-$B$3*G$9)))/($B$3*G$9)</f>
        <v>8.15785035936464</v>
      </c>
      <c r="H292" s="1" t="n">
        <f aca="false">((1-$B$1)*$B$2*$A292*(1-EXP(-$B$3*H$9)))/($B$3*H$9)</f>
        <v>7.13812419670986</v>
      </c>
      <c r="I292" s="1" t="n">
        <f aca="false">((1-$B$1)*$B$2*$A292*(1-EXP(-$B$3*I$9)))/($B$3*I$9)</f>
        <v>6.34499990336578</v>
      </c>
      <c r="J292" s="1" t="n">
        <f aca="false">((1-$B$1)*$B$2*$A292*(1-EXP(-$B$3*J$9)))/($B$3*J$9)</f>
        <v>5.71049998822978</v>
      </c>
      <c r="L292" s="1" t="n">
        <v>1</v>
      </c>
      <c r="M292" s="1" t="n">
        <v>1</v>
      </c>
      <c r="N292" s="1" t="n">
        <f aca="false">D292/16</f>
        <v>0.89196630322865</v>
      </c>
      <c r="O292" s="1" t="n">
        <f aca="false">E292/16</f>
        <v>0.713780092962636</v>
      </c>
      <c r="P292" s="1" t="n">
        <f aca="false">F292/16</f>
        <v>0.594840095153683</v>
      </c>
      <c r="Q292" s="1" t="n">
        <f aca="false">G292/16</f>
        <v>0.50986564746029</v>
      </c>
      <c r="R292" s="1" t="n">
        <f aca="false">H292/16</f>
        <v>0.446132762294366</v>
      </c>
      <c r="S292" s="1" t="n">
        <f aca="false">I292/16</f>
        <v>0.396562493960361</v>
      </c>
      <c r="T292" s="1" t="n">
        <f aca="false">J292/16</f>
        <v>0.356906249264361</v>
      </c>
    </row>
    <row r="293" customFormat="false" ht="12.75" hidden="false" customHeight="false" outlineLevel="0" collapsed="false">
      <c r="A293" s="1" t="n">
        <v>283</v>
      </c>
      <c r="B293" s="1" t="n">
        <f aca="false">((1-$B$1)*$B$2*$A293*(1-EXP(-$B$3*B$9)))/($B$3*B$9)</f>
        <v>28.1289382621919</v>
      </c>
      <c r="C293" s="1" t="n">
        <f aca="false">((1-$B$1)*$B$2*$A293*(1-EXP(-$B$3*C$9)))/($B$3*C$9)</f>
        <v>19.0551496365452</v>
      </c>
      <c r="D293" s="1" t="n">
        <f aca="false">((1-$B$1)*$B$2*$A293*(1-EXP(-$B$3*D$9)))/($B$3*D$9)</f>
        <v>14.3220688688629</v>
      </c>
      <c r="E293" s="1" t="n">
        <f aca="false">((1-$B$1)*$B$2*$A293*(1-EXP(-$B$3*E$9)))/($B$3*E$9)</f>
        <v>11.460979648705</v>
      </c>
      <c r="F293" s="1" t="n">
        <f aca="false">((1-$B$1)*$B$2*$A293*(1-EXP(-$B$3*F$9)))/($B$3*F$9)</f>
        <v>9.55119131509176</v>
      </c>
      <c r="G293" s="1" t="n">
        <f aca="false">((1-$B$1)*$B$2*$A293*(1-EXP(-$B$3*G$9)))/($B$3*G$9)</f>
        <v>8.18677890673828</v>
      </c>
      <c r="H293" s="1" t="n">
        <f aca="false">((1-$B$1)*$B$2*$A293*(1-EXP(-$B$3*H$9)))/($B$3*H$9)</f>
        <v>7.16343669386131</v>
      </c>
      <c r="I293" s="1" t="n">
        <f aca="false">((1-$B$1)*$B$2*$A293*(1-EXP(-$B$3*I$9)))/($B$3*I$9)</f>
        <v>6.36749990302311</v>
      </c>
      <c r="J293" s="1" t="n">
        <f aca="false">((1-$B$1)*$B$2*$A293*(1-EXP(-$B$3*J$9)))/($B$3*J$9)</f>
        <v>5.73074998818805</v>
      </c>
      <c r="L293" s="1" t="n">
        <v>1</v>
      </c>
      <c r="M293" s="1" t="n">
        <v>1</v>
      </c>
      <c r="N293" s="1" t="n">
        <f aca="false">D293/16</f>
        <v>0.895129304303929</v>
      </c>
      <c r="O293" s="1" t="n">
        <f aca="false">E293/16</f>
        <v>0.716311228044064</v>
      </c>
      <c r="P293" s="1" t="n">
        <f aca="false">F293/16</f>
        <v>0.596949457193235</v>
      </c>
      <c r="Q293" s="1" t="n">
        <f aca="false">G293/16</f>
        <v>0.511673681671142</v>
      </c>
      <c r="R293" s="1" t="n">
        <f aca="false">H293/16</f>
        <v>0.447714793366332</v>
      </c>
      <c r="S293" s="1" t="n">
        <f aca="false">I293/16</f>
        <v>0.397968743938944</v>
      </c>
      <c r="T293" s="1" t="n">
        <f aca="false">J293/16</f>
        <v>0.358171874261753</v>
      </c>
    </row>
    <row r="294" customFormat="false" ht="12.75" hidden="false" customHeight="false" outlineLevel="0" collapsed="false">
      <c r="A294" s="1" t="n">
        <v>284</v>
      </c>
      <c r="B294" s="1" t="n">
        <f aca="false">((1-$B$1)*$B$2*$A294*(1-EXP(-$B$3*B$9)))/($B$3*B$9)</f>
        <v>28.2283338037545</v>
      </c>
      <c r="C294" s="1" t="n">
        <f aca="false">((1-$B$1)*$B$2*$A294*(1-EXP(-$B$3*C$9)))/($B$3*C$9)</f>
        <v>19.1224823207733</v>
      </c>
      <c r="D294" s="1" t="n">
        <f aca="false">((1-$B$1)*$B$2*$A294*(1-EXP(-$B$3*D$9)))/($B$3*D$9)</f>
        <v>14.3726768860673</v>
      </c>
      <c r="E294" s="1" t="n">
        <f aca="false">((1-$B$1)*$B$2*$A294*(1-EXP(-$B$3*E$9)))/($B$3*E$9)</f>
        <v>11.5014778100079</v>
      </c>
      <c r="F294" s="1" t="n">
        <f aca="false">((1-$B$1)*$B$2*$A294*(1-EXP(-$B$3*F$9)))/($B$3*F$9)</f>
        <v>9.58494110772459</v>
      </c>
      <c r="G294" s="1" t="n">
        <f aca="false">((1-$B$1)*$B$2*$A294*(1-EXP(-$B$3*G$9)))/($B$3*G$9)</f>
        <v>8.21570745411191</v>
      </c>
      <c r="H294" s="1" t="n">
        <f aca="false">((1-$B$1)*$B$2*$A294*(1-EXP(-$B$3*H$9)))/($B$3*H$9)</f>
        <v>7.18874919101276</v>
      </c>
      <c r="I294" s="1" t="n">
        <f aca="false">((1-$B$1)*$B$2*$A294*(1-EXP(-$B$3*I$9)))/($B$3*I$9)</f>
        <v>6.38999990268043</v>
      </c>
      <c r="J294" s="1" t="n">
        <f aca="false">((1-$B$1)*$B$2*$A294*(1-EXP(-$B$3*J$9)))/($B$3*J$9)</f>
        <v>5.75099998814631</v>
      </c>
      <c r="L294" s="1" t="n">
        <v>1</v>
      </c>
      <c r="M294" s="1" t="n">
        <v>1</v>
      </c>
      <c r="N294" s="1" t="n">
        <f aca="false">D294/16</f>
        <v>0.898292305379208</v>
      </c>
      <c r="O294" s="1" t="n">
        <f aca="false">E294/16</f>
        <v>0.718842363125492</v>
      </c>
      <c r="P294" s="1" t="n">
        <f aca="false">F294/16</f>
        <v>0.599058819232787</v>
      </c>
      <c r="Q294" s="1" t="n">
        <f aca="false">G294/16</f>
        <v>0.513481715881994</v>
      </c>
      <c r="R294" s="1" t="n">
        <f aca="false">H294/16</f>
        <v>0.449296824438298</v>
      </c>
      <c r="S294" s="1" t="n">
        <f aca="false">I294/16</f>
        <v>0.399374993917527</v>
      </c>
      <c r="T294" s="1" t="n">
        <f aca="false">J294/16</f>
        <v>0.359437499259144</v>
      </c>
    </row>
    <row r="295" customFormat="false" ht="12.75" hidden="false" customHeight="false" outlineLevel="0" collapsed="false">
      <c r="A295" s="1" t="n">
        <v>285</v>
      </c>
      <c r="B295" s="1" t="n">
        <f aca="false">((1-$B$1)*$B$2*$A295*(1-EXP(-$B$3*B$9)))/($B$3*B$9)</f>
        <v>28.327729345317</v>
      </c>
      <c r="C295" s="1" t="n">
        <f aca="false">((1-$B$1)*$B$2*$A295*(1-EXP(-$B$3*C$9)))/($B$3*C$9)</f>
        <v>19.1898150050014</v>
      </c>
      <c r="D295" s="1" t="n">
        <f aca="false">((1-$B$1)*$B$2*$A295*(1-EXP(-$B$3*D$9)))/($B$3*D$9)</f>
        <v>14.4232849032718</v>
      </c>
      <c r="E295" s="1" t="n">
        <f aca="false">((1-$B$1)*$B$2*$A295*(1-EXP(-$B$3*E$9)))/($B$3*E$9)</f>
        <v>11.5419759713107</v>
      </c>
      <c r="F295" s="1" t="n">
        <f aca="false">((1-$B$1)*$B$2*$A295*(1-EXP(-$B$3*F$9)))/($B$3*F$9)</f>
        <v>9.61869090035743</v>
      </c>
      <c r="G295" s="1" t="n">
        <f aca="false">((1-$B$1)*$B$2*$A295*(1-EXP(-$B$3*G$9)))/($B$3*G$9)</f>
        <v>8.24463600148554</v>
      </c>
      <c r="H295" s="1" t="n">
        <f aca="false">((1-$B$1)*$B$2*$A295*(1-EXP(-$B$3*H$9)))/($B$3*H$9)</f>
        <v>7.21406168816422</v>
      </c>
      <c r="I295" s="1" t="n">
        <f aca="false">((1-$B$1)*$B$2*$A295*(1-EXP(-$B$3*I$9)))/($B$3*I$9)</f>
        <v>6.41249990233776</v>
      </c>
      <c r="J295" s="1" t="n">
        <f aca="false">((1-$B$1)*$B$2*$A295*(1-EXP(-$B$3*J$9)))/($B$3*J$9)</f>
        <v>5.77124998810457</v>
      </c>
      <c r="L295" s="1" t="n">
        <v>1</v>
      </c>
      <c r="M295" s="1" t="n">
        <v>1</v>
      </c>
      <c r="N295" s="1" t="n">
        <f aca="false">D295/16</f>
        <v>0.901455306454487</v>
      </c>
      <c r="O295" s="1" t="n">
        <f aca="false">E295/16</f>
        <v>0.72137349820692</v>
      </c>
      <c r="P295" s="1" t="n">
        <f aca="false">F295/16</f>
        <v>0.601168181272339</v>
      </c>
      <c r="Q295" s="1" t="n">
        <f aca="false">G295/16</f>
        <v>0.515289750092847</v>
      </c>
      <c r="R295" s="1" t="n">
        <f aca="false">H295/16</f>
        <v>0.450878855510264</v>
      </c>
      <c r="S295" s="1" t="n">
        <f aca="false">I295/16</f>
        <v>0.40078124389611</v>
      </c>
      <c r="T295" s="1" t="n">
        <f aca="false">J295/16</f>
        <v>0.360703124256536</v>
      </c>
    </row>
    <row r="296" customFormat="false" ht="12.75" hidden="false" customHeight="false" outlineLevel="0" collapsed="false">
      <c r="A296" s="1" t="n">
        <v>286</v>
      </c>
      <c r="B296" s="1" t="n">
        <f aca="false">((1-$B$1)*$B$2*$A296*(1-EXP(-$B$3*B$9)))/($B$3*B$9)</f>
        <v>28.4271248868795</v>
      </c>
      <c r="C296" s="1" t="n">
        <f aca="false">((1-$B$1)*$B$2*$A296*(1-EXP(-$B$3*C$9)))/($B$3*C$9)</f>
        <v>19.2571476892295</v>
      </c>
      <c r="D296" s="1" t="n">
        <f aca="false">((1-$B$1)*$B$2*$A296*(1-EXP(-$B$3*D$9)))/($B$3*D$9)</f>
        <v>14.4738929204763</v>
      </c>
      <c r="E296" s="1" t="n">
        <f aca="false">((1-$B$1)*$B$2*$A296*(1-EXP(-$B$3*E$9)))/($B$3*E$9)</f>
        <v>11.5824741326136</v>
      </c>
      <c r="F296" s="1" t="n">
        <f aca="false">((1-$B$1)*$B$2*$A296*(1-EXP(-$B$3*F$9)))/($B$3*F$9)</f>
        <v>9.65244069299026</v>
      </c>
      <c r="G296" s="1" t="n">
        <f aca="false">((1-$B$1)*$B$2*$A296*(1-EXP(-$B$3*G$9)))/($B$3*G$9)</f>
        <v>8.27356454885918</v>
      </c>
      <c r="H296" s="1" t="n">
        <f aca="false">((1-$B$1)*$B$2*$A296*(1-EXP(-$B$3*H$9)))/($B$3*H$9)</f>
        <v>7.23937418531567</v>
      </c>
      <c r="I296" s="1" t="n">
        <f aca="false">((1-$B$1)*$B$2*$A296*(1-EXP(-$B$3*I$9)))/($B$3*I$9)</f>
        <v>6.43499990199508</v>
      </c>
      <c r="J296" s="1" t="n">
        <f aca="false">((1-$B$1)*$B$2*$A296*(1-EXP(-$B$3*J$9)))/($B$3*J$9)</f>
        <v>5.79149998806283</v>
      </c>
      <c r="L296" s="1" t="n">
        <v>1</v>
      </c>
      <c r="M296" s="1" t="n">
        <v>1</v>
      </c>
      <c r="N296" s="1" t="n">
        <f aca="false">D296/16</f>
        <v>0.904618307529766</v>
      </c>
      <c r="O296" s="1" t="n">
        <f aca="false">E296/16</f>
        <v>0.723904633288348</v>
      </c>
      <c r="P296" s="1" t="n">
        <f aca="false">F296/16</f>
        <v>0.603277543311891</v>
      </c>
      <c r="Q296" s="1" t="n">
        <f aca="false">G296/16</f>
        <v>0.517097784303699</v>
      </c>
      <c r="R296" s="1" t="n">
        <f aca="false">H296/16</f>
        <v>0.452460886582229</v>
      </c>
      <c r="S296" s="1" t="n">
        <f aca="false">I296/16</f>
        <v>0.402187493874693</v>
      </c>
      <c r="T296" s="1" t="n">
        <f aca="false">J296/16</f>
        <v>0.361968749253927</v>
      </c>
    </row>
    <row r="297" customFormat="false" ht="12.75" hidden="false" customHeight="false" outlineLevel="0" collapsed="false">
      <c r="A297" s="1" t="n">
        <v>287</v>
      </c>
      <c r="B297" s="1" t="n">
        <f aca="false">((1-$B$1)*$B$2*$A297*(1-EXP(-$B$3*B$9)))/($B$3*B$9)</f>
        <v>28.526520428442</v>
      </c>
      <c r="C297" s="1" t="n">
        <f aca="false">((1-$B$1)*$B$2*$A297*(1-EXP(-$B$3*C$9)))/($B$3*C$9)</f>
        <v>19.3244803734575</v>
      </c>
      <c r="D297" s="1" t="n">
        <f aca="false">((1-$B$1)*$B$2*$A297*(1-EXP(-$B$3*D$9)))/($B$3*D$9)</f>
        <v>14.5245009376807</v>
      </c>
      <c r="E297" s="1" t="n">
        <f aca="false">((1-$B$1)*$B$2*$A297*(1-EXP(-$B$3*E$9)))/($B$3*E$9)</f>
        <v>11.6229722939164</v>
      </c>
      <c r="F297" s="1" t="n">
        <f aca="false">((1-$B$1)*$B$2*$A297*(1-EXP(-$B$3*F$9)))/($B$3*F$9)</f>
        <v>9.68619048562309</v>
      </c>
      <c r="G297" s="1" t="n">
        <f aca="false">((1-$B$1)*$B$2*$A297*(1-EXP(-$B$3*G$9)))/($B$3*G$9)</f>
        <v>8.30249309623281</v>
      </c>
      <c r="H297" s="1" t="n">
        <f aca="false">((1-$B$1)*$B$2*$A297*(1-EXP(-$B$3*H$9)))/($B$3*H$9)</f>
        <v>7.26468668246712</v>
      </c>
      <c r="I297" s="1" t="n">
        <f aca="false">((1-$B$1)*$B$2*$A297*(1-EXP(-$B$3*I$9)))/($B$3*I$9)</f>
        <v>6.45749990165241</v>
      </c>
      <c r="J297" s="1" t="n">
        <f aca="false">((1-$B$1)*$B$2*$A297*(1-EXP(-$B$3*J$9)))/($B$3*J$9)</f>
        <v>5.81174998802109</v>
      </c>
      <c r="L297" s="1" t="n">
        <v>1</v>
      </c>
      <c r="M297" s="1" t="n">
        <v>1</v>
      </c>
      <c r="N297" s="1" t="n">
        <f aca="false">D297/16</f>
        <v>0.907781308605045</v>
      </c>
      <c r="O297" s="1" t="n">
        <f aca="false">E297/16</f>
        <v>0.726435768369776</v>
      </c>
      <c r="P297" s="1" t="n">
        <f aca="false">F297/16</f>
        <v>0.605386905351443</v>
      </c>
      <c r="Q297" s="1" t="n">
        <f aca="false">G297/16</f>
        <v>0.518905818514551</v>
      </c>
      <c r="R297" s="1" t="n">
        <f aca="false">H297/16</f>
        <v>0.454042917654195</v>
      </c>
      <c r="S297" s="1" t="n">
        <f aca="false">I297/16</f>
        <v>0.403593743853275</v>
      </c>
      <c r="T297" s="1" t="n">
        <f aca="false">J297/16</f>
        <v>0.363234374251318</v>
      </c>
    </row>
    <row r="298" customFormat="false" ht="12.75" hidden="false" customHeight="false" outlineLevel="0" collapsed="false">
      <c r="A298" s="1" t="n">
        <v>288</v>
      </c>
      <c r="B298" s="1" t="n">
        <f aca="false">((1-$B$1)*$B$2*$A298*(1-EXP(-$B$3*B$9)))/($B$3*B$9)</f>
        <v>28.6259159700045</v>
      </c>
      <c r="C298" s="1" t="n">
        <f aca="false">((1-$B$1)*$B$2*$A298*(1-EXP(-$B$3*C$9)))/($B$3*C$9)</f>
        <v>19.3918130576856</v>
      </c>
      <c r="D298" s="1" t="n">
        <f aca="false">((1-$B$1)*$B$2*$A298*(1-EXP(-$B$3*D$9)))/($B$3*D$9)</f>
        <v>14.5751089548852</v>
      </c>
      <c r="E298" s="1" t="n">
        <f aca="false">((1-$B$1)*$B$2*$A298*(1-EXP(-$B$3*E$9)))/($B$3*E$9)</f>
        <v>11.6634704552193</v>
      </c>
      <c r="F298" s="1" t="n">
        <f aca="false">((1-$B$1)*$B$2*$A298*(1-EXP(-$B$3*F$9)))/($B$3*F$9)</f>
        <v>9.71994027825593</v>
      </c>
      <c r="G298" s="1" t="n">
        <f aca="false">((1-$B$1)*$B$2*$A298*(1-EXP(-$B$3*G$9)))/($B$3*G$9)</f>
        <v>8.33142164360644</v>
      </c>
      <c r="H298" s="1" t="n">
        <f aca="false">((1-$B$1)*$B$2*$A298*(1-EXP(-$B$3*H$9)))/($B$3*H$9)</f>
        <v>7.28999917961858</v>
      </c>
      <c r="I298" s="1" t="n">
        <f aca="false">((1-$B$1)*$B$2*$A298*(1-EXP(-$B$3*I$9)))/($B$3*I$9)</f>
        <v>6.47999990130973</v>
      </c>
      <c r="J298" s="1" t="n">
        <f aca="false">((1-$B$1)*$B$2*$A298*(1-EXP(-$B$3*J$9)))/($B$3*J$9)</f>
        <v>5.83199998797935</v>
      </c>
      <c r="L298" s="1" t="n">
        <v>1</v>
      </c>
      <c r="M298" s="1" t="n">
        <v>1</v>
      </c>
      <c r="N298" s="1" t="n">
        <f aca="false">D298/16</f>
        <v>0.910944309680324</v>
      </c>
      <c r="O298" s="1" t="n">
        <f aca="false">E298/16</f>
        <v>0.728966903451203</v>
      </c>
      <c r="P298" s="1" t="n">
        <f aca="false">F298/16</f>
        <v>0.607496267390996</v>
      </c>
      <c r="Q298" s="1" t="n">
        <f aca="false">G298/16</f>
        <v>0.520713852725403</v>
      </c>
      <c r="R298" s="1" t="n">
        <f aca="false">H298/16</f>
        <v>0.455624948726161</v>
      </c>
      <c r="S298" s="1" t="n">
        <f aca="false">I298/16</f>
        <v>0.404999993831858</v>
      </c>
      <c r="T298" s="1" t="n">
        <f aca="false">J298/16</f>
        <v>0.36449999924871</v>
      </c>
    </row>
    <row r="299" customFormat="false" ht="12.75" hidden="false" customHeight="false" outlineLevel="0" collapsed="false">
      <c r="A299" s="1" t="n">
        <v>289</v>
      </c>
      <c r="B299" s="1" t="n">
        <f aca="false">((1-$B$1)*$B$2*$A299*(1-EXP(-$B$3*B$9)))/($B$3*B$9)</f>
        <v>28.725311511567</v>
      </c>
      <c r="C299" s="1" t="n">
        <f aca="false">((1-$B$1)*$B$2*$A299*(1-EXP(-$B$3*C$9)))/($B$3*C$9)</f>
        <v>19.4591457419137</v>
      </c>
      <c r="D299" s="1" t="n">
        <f aca="false">((1-$B$1)*$B$2*$A299*(1-EXP(-$B$3*D$9)))/($B$3*D$9)</f>
        <v>14.6257169720896</v>
      </c>
      <c r="E299" s="1" t="n">
        <f aca="false">((1-$B$1)*$B$2*$A299*(1-EXP(-$B$3*E$9)))/($B$3*E$9)</f>
        <v>11.7039686165221</v>
      </c>
      <c r="F299" s="1" t="n">
        <f aca="false">((1-$B$1)*$B$2*$A299*(1-EXP(-$B$3*F$9)))/($B$3*F$9)</f>
        <v>9.75369007088876</v>
      </c>
      <c r="G299" s="1" t="n">
        <f aca="false">((1-$B$1)*$B$2*$A299*(1-EXP(-$B$3*G$9)))/($B$3*G$9)</f>
        <v>8.36035019098008</v>
      </c>
      <c r="H299" s="1" t="n">
        <f aca="false">((1-$B$1)*$B$2*$A299*(1-EXP(-$B$3*H$9)))/($B$3*H$9)</f>
        <v>7.31531167677003</v>
      </c>
      <c r="I299" s="1" t="n">
        <f aca="false">((1-$B$1)*$B$2*$A299*(1-EXP(-$B$3*I$9)))/($B$3*I$9)</f>
        <v>6.50249990096706</v>
      </c>
      <c r="J299" s="1" t="n">
        <f aca="false">((1-$B$1)*$B$2*$A299*(1-EXP(-$B$3*J$9)))/($B$3*J$9)</f>
        <v>5.85224998793761</v>
      </c>
      <c r="L299" s="1" t="n">
        <v>1</v>
      </c>
      <c r="M299" s="1" t="n">
        <v>1</v>
      </c>
      <c r="N299" s="1" t="n">
        <f aca="false">D299/16</f>
        <v>0.914107310755603</v>
      </c>
      <c r="O299" s="1" t="n">
        <f aca="false">E299/16</f>
        <v>0.731498038532631</v>
      </c>
      <c r="P299" s="1" t="n">
        <f aca="false">F299/16</f>
        <v>0.609605629430547</v>
      </c>
      <c r="Q299" s="1" t="n">
        <f aca="false">G299/16</f>
        <v>0.522521886936255</v>
      </c>
      <c r="R299" s="1" t="n">
        <f aca="false">H299/16</f>
        <v>0.457206979798127</v>
      </c>
      <c r="S299" s="1" t="n">
        <f aca="false">I299/16</f>
        <v>0.406406243810441</v>
      </c>
      <c r="T299" s="1" t="n">
        <f aca="false">J299/16</f>
        <v>0.365765624246101</v>
      </c>
    </row>
    <row r="300" customFormat="false" ht="12.75" hidden="false" customHeight="false" outlineLevel="0" collapsed="false">
      <c r="A300" s="1" t="n">
        <v>290</v>
      </c>
      <c r="B300" s="1" t="n">
        <f aca="false">((1-$B$1)*$B$2*$A300*(1-EXP(-$B$3*B$9)))/($B$3*B$9)</f>
        <v>28.8247070531295</v>
      </c>
      <c r="C300" s="1" t="n">
        <f aca="false">((1-$B$1)*$B$2*$A300*(1-EXP(-$B$3*C$9)))/($B$3*C$9)</f>
        <v>19.5264784261418</v>
      </c>
      <c r="D300" s="1" t="n">
        <f aca="false">((1-$B$1)*$B$2*$A300*(1-EXP(-$B$3*D$9)))/($B$3*D$9)</f>
        <v>14.6763249892941</v>
      </c>
      <c r="E300" s="1" t="n">
        <f aca="false">((1-$B$1)*$B$2*$A300*(1-EXP(-$B$3*E$9)))/($B$3*E$9)</f>
        <v>11.7444667778249</v>
      </c>
      <c r="F300" s="1" t="n">
        <f aca="false">((1-$B$1)*$B$2*$A300*(1-EXP(-$B$3*F$9)))/($B$3*F$9)</f>
        <v>9.78743986352159</v>
      </c>
      <c r="G300" s="1" t="n">
        <f aca="false">((1-$B$1)*$B$2*$A300*(1-EXP(-$B$3*G$9)))/($B$3*G$9)</f>
        <v>8.38927873835371</v>
      </c>
      <c r="H300" s="1" t="n">
        <f aca="false">((1-$B$1)*$B$2*$A300*(1-EXP(-$B$3*H$9)))/($B$3*H$9)</f>
        <v>7.34062417392148</v>
      </c>
      <c r="I300" s="1" t="n">
        <f aca="false">((1-$B$1)*$B$2*$A300*(1-EXP(-$B$3*I$9)))/($B$3*I$9)</f>
        <v>6.52499990062438</v>
      </c>
      <c r="J300" s="1" t="n">
        <f aca="false">((1-$B$1)*$B$2*$A300*(1-EXP(-$B$3*J$9)))/($B$3*J$9)</f>
        <v>5.87249998789588</v>
      </c>
      <c r="L300" s="1" t="n">
        <v>1</v>
      </c>
      <c r="M300" s="1" t="n">
        <v>1</v>
      </c>
      <c r="N300" s="1" t="n">
        <f aca="false">D300/16</f>
        <v>0.917270311830882</v>
      </c>
      <c r="O300" s="1" t="n">
        <f aca="false">E300/16</f>
        <v>0.734029173614059</v>
      </c>
      <c r="P300" s="1" t="n">
        <f aca="false">F300/16</f>
        <v>0.6117149914701</v>
      </c>
      <c r="Q300" s="1" t="n">
        <f aca="false">G300/16</f>
        <v>0.524329921147107</v>
      </c>
      <c r="R300" s="1" t="n">
        <f aca="false">H300/16</f>
        <v>0.458789010870093</v>
      </c>
      <c r="S300" s="1" t="n">
        <f aca="false">I300/16</f>
        <v>0.407812493789024</v>
      </c>
      <c r="T300" s="1" t="n">
        <f aca="false">J300/16</f>
        <v>0.367031249243492</v>
      </c>
    </row>
    <row r="301" customFormat="false" ht="12.75" hidden="false" customHeight="false" outlineLevel="0" collapsed="false">
      <c r="A301" s="1" t="n">
        <v>291</v>
      </c>
      <c r="B301" s="1" t="n">
        <f aca="false">((1-$B$1)*$B$2*$A301*(1-EXP(-$B$3*B$9)))/($B$3*B$9)</f>
        <v>28.9241025946921</v>
      </c>
      <c r="C301" s="1" t="n">
        <f aca="false">((1-$B$1)*$B$2*$A301*(1-EXP(-$B$3*C$9)))/($B$3*C$9)</f>
        <v>19.5938111103698</v>
      </c>
      <c r="D301" s="1" t="n">
        <f aca="false">((1-$B$1)*$B$2*$A301*(1-EXP(-$B$3*D$9)))/($B$3*D$9)</f>
        <v>14.7269330064986</v>
      </c>
      <c r="E301" s="1" t="n">
        <f aca="false">((1-$B$1)*$B$2*$A301*(1-EXP(-$B$3*E$9)))/($B$3*E$9)</f>
        <v>11.7849649391278</v>
      </c>
      <c r="F301" s="1" t="n">
        <f aca="false">((1-$B$1)*$B$2*$A301*(1-EXP(-$B$3*F$9)))/($B$3*F$9)</f>
        <v>9.82118965615443</v>
      </c>
      <c r="G301" s="1" t="n">
        <f aca="false">((1-$B$1)*$B$2*$A301*(1-EXP(-$B$3*G$9)))/($B$3*G$9)</f>
        <v>8.41820728572735</v>
      </c>
      <c r="H301" s="1" t="n">
        <f aca="false">((1-$B$1)*$B$2*$A301*(1-EXP(-$B$3*H$9)))/($B$3*H$9)</f>
        <v>7.36593667107294</v>
      </c>
      <c r="I301" s="1" t="n">
        <f aca="false">((1-$B$1)*$B$2*$A301*(1-EXP(-$B$3*I$9)))/($B$3*I$9)</f>
        <v>6.54749990028171</v>
      </c>
      <c r="J301" s="1" t="n">
        <f aca="false">((1-$B$1)*$B$2*$A301*(1-EXP(-$B$3*J$9)))/($B$3*J$9)</f>
        <v>5.89274998785414</v>
      </c>
      <c r="L301" s="1" t="n">
        <v>1</v>
      </c>
      <c r="M301" s="1" t="n">
        <v>1</v>
      </c>
      <c r="N301" s="1" t="n">
        <f aca="false">D301/16</f>
        <v>0.920433312906161</v>
      </c>
      <c r="O301" s="1" t="n">
        <f aca="false">E301/16</f>
        <v>0.736560308695487</v>
      </c>
      <c r="P301" s="1" t="n">
        <f aca="false">F301/16</f>
        <v>0.613824353509652</v>
      </c>
      <c r="Q301" s="1" t="n">
        <f aca="false">G301/16</f>
        <v>0.526137955357959</v>
      </c>
      <c r="R301" s="1" t="n">
        <f aca="false">H301/16</f>
        <v>0.460371041942059</v>
      </c>
      <c r="S301" s="1" t="n">
        <f aca="false">I301/16</f>
        <v>0.409218743767607</v>
      </c>
      <c r="T301" s="1" t="n">
        <f aca="false">J301/16</f>
        <v>0.368296874240884</v>
      </c>
    </row>
    <row r="302" customFormat="false" ht="12.75" hidden="false" customHeight="false" outlineLevel="0" collapsed="false">
      <c r="A302" s="1" t="n">
        <v>292</v>
      </c>
      <c r="B302" s="1" t="n">
        <f aca="false">((1-$B$1)*$B$2*$A302*(1-EXP(-$B$3*B$9)))/($B$3*B$9)</f>
        <v>29.0234981362546</v>
      </c>
      <c r="C302" s="1" t="n">
        <f aca="false">((1-$B$1)*$B$2*$A302*(1-EXP(-$B$3*C$9)))/($B$3*C$9)</f>
        <v>19.6611437945979</v>
      </c>
      <c r="D302" s="1" t="n">
        <f aca="false">((1-$B$1)*$B$2*$A302*(1-EXP(-$B$3*D$9)))/($B$3*D$9)</f>
        <v>14.777541023703</v>
      </c>
      <c r="E302" s="1" t="n">
        <f aca="false">((1-$B$1)*$B$2*$A302*(1-EXP(-$B$3*E$9)))/($B$3*E$9)</f>
        <v>11.8254631004306</v>
      </c>
      <c r="F302" s="1" t="n">
        <f aca="false">((1-$B$1)*$B$2*$A302*(1-EXP(-$B$3*F$9)))/($B$3*F$9)</f>
        <v>9.85493944878726</v>
      </c>
      <c r="G302" s="1" t="n">
        <f aca="false">((1-$B$1)*$B$2*$A302*(1-EXP(-$B$3*G$9)))/($B$3*G$9)</f>
        <v>8.44713583310098</v>
      </c>
      <c r="H302" s="1" t="n">
        <f aca="false">((1-$B$1)*$B$2*$A302*(1-EXP(-$B$3*H$9)))/($B$3*H$9)</f>
        <v>7.39124916822439</v>
      </c>
      <c r="I302" s="1" t="n">
        <f aca="false">((1-$B$1)*$B$2*$A302*(1-EXP(-$B$3*I$9)))/($B$3*I$9)</f>
        <v>6.56999989993903</v>
      </c>
      <c r="J302" s="1" t="n">
        <f aca="false">((1-$B$1)*$B$2*$A302*(1-EXP(-$B$3*J$9)))/($B$3*J$9)</f>
        <v>5.9129999878124</v>
      </c>
      <c r="L302" s="1" t="n">
        <v>1</v>
      </c>
      <c r="M302" s="1" t="n">
        <v>1</v>
      </c>
      <c r="N302" s="1" t="n">
        <f aca="false">D302/16</f>
        <v>0.92359631398144</v>
      </c>
      <c r="O302" s="1" t="n">
        <f aca="false">E302/16</f>
        <v>0.739091443776914</v>
      </c>
      <c r="P302" s="1" t="n">
        <f aca="false">F302/16</f>
        <v>0.615933715549204</v>
      </c>
      <c r="Q302" s="1" t="n">
        <f aca="false">G302/16</f>
        <v>0.527945989568811</v>
      </c>
      <c r="R302" s="1" t="n">
        <f aca="false">H302/16</f>
        <v>0.461953073014024</v>
      </c>
      <c r="S302" s="1" t="n">
        <f aca="false">I302/16</f>
        <v>0.41062499374619</v>
      </c>
      <c r="T302" s="1" t="n">
        <f aca="false">J302/16</f>
        <v>0.369562499238275</v>
      </c>
    </row>
    <row r="303" customFormat="false" ht="12.75" hidden="false" customHeight="false" outlineLevel="0" collapsed="false">
      <c r="A303" s="1" t="n">
        <v>293</v>
      </c>
      <c r="B303" s="1" t="n">
        <f aca="false">((1-$B$1)*$B$2*$A303*(1-EXP(-$B$3*B$9)))/($B$3*B$9)</f>
        <v>29.1228936778171</v>
      </c>
      <c r="C303" s="1" t="n">
        <f aca="false">((1-$B$1)*$B$2*$A303*(1-EXP(-$B$3*C$9)))/($B$3*C$9)</f>
        <v>19.728476478826</v>
      </c>
      <c r="D303" s="1" t="n">
        <f aca="false">((1-$B$1)*$B$2*$A303*(1-EXP(-$B$3*D$9)))/($B$3*D$9)</f>
        <v>14.8281490409075</v>
      </c>
      <c r="E303" s="1" t="n">
        <f aca="false">((1-$B$1)*$B$2*$A303*(1-EXP(-$B$3*E$9)))/($B$3*E$9)</f>
        <v>11.8659612617335</v>
      </c>
      <c r="F303" s="1" t="n">
        <f aca="false">((1-$B$1)*$B$2*$A303*(1-EXP(-$B$3*F$9)))/($B$3*F$9)</f>
        <v>9.88868924142009</v>
      </c>
      <c r="G303" s="1" t="n">
        <f aca="false">((1-$B$1)*$B$2*$A303*(1-EXP(-$B$3*G$9)))/($B$3*G$9)</f>
        <v>8.47606438047461</v>
      </c>
      <c r="H303" s="1" t="n">
        <f aca="false">((1-$B$1)*$B$2*$A303*(1-EXP(-$B$3*H$9)))/($B$3*H$9)</f>
        <v>7.41656166537584</v>
      </c>
      <c r="I303" s="1" t="n">
        <f aca="false">((1-$B$1)*$B$2*$A303*(1-EXP(-$B$3*I$9)))/($B$3*I$9)</f>
        <v>6.59249989959636</v>
      </c>
      <c r="J303" s="1" t="n">
        <f aca="false">((1-$B$1)*$B$2*$A303*(1-EXP(-$B$3*J$9)))/($B$3*J$9)</f>
        <v>5.93324998777066</v>
      </c>
      <c r="L303" s="1" t="n">
        <v>1</v>
      </c>
      <c r="M303" s="1" t="n">
        <v>1</v>
      </c>
      <c r="N303" s="1" t="n">
        <f aca="false">D303/16</f>
        <v>0.926759315056718</v>
      </c>
      <c r="O303" s="1" t="n">
        <f aca="false">E303/16</f>
        <v>0.741622578858342</v>
      </c>
      <c r="P303" s="1" t="n">
        <f aca="false">F303/16</f>
        <v>0.618043077588756</v>
      </c>
      <c r="Q303" s="1" t="n">
        <f aca="false">G303/16</f>
        <v>0.529754023779663</v>
      </c>
      <c r="R303" s="1" t="n">
        <f aca="false">H303/16</f>
        <v>0.46353510408599</v>
      </c>
      <c r="S303" s="1" t="n">
        <f aca="false">I303/16</f>
        <v>0.412031243724772</v>
      </c>
      <c r="T303" s="1" t="n">
        <f aca="false">J303/16</f>
        <v>0.370828124235666</v>
      </c>
    </row>
    <row r="304" customFormat="false" ht="12.75" hidden="false" customHeight="false" outlineLevel="0" collapsed="false">
      <c r="A304" s="1" t="n">
        <v>294</v>
      </c>
      <c r="B304" s="1" t="n">
        <f aca="false">((1-$B$1)*$B$2*$A304*(1-EXP(-$B$3*B$9)))/($B$3*B$9)</f>
        <v>29.2222892193796</v>
      </c>
      <c r="C304" s="1" t="n">
        <f aca="false">((1-$B$1)*$B$2*$A304*(1-EXP(-$B$3*C$9)))/($B$3*C$9)</f>
        <v>19.7958091630541</v>
      </c>
      <c r="D304" s="1" t="n">
        <f aca="false">((1-$B$1)*$B$2*$A304*(1-EXP(-$B$3*D$9)))/($B$3*D$9)</f>
        <v>14.878757058112</v>
      </c>
      <c r="E304" s="1" t="n">
        <f aca="false">((1-$B$1)*$B$2*$A304*(1-EXP(-$B$3*E$9)))/($B$3*E$9)</f>
        <v>11.9064594230363</v>
      </c>
      <c r="F304" s="1" t="n">
        <f aca="false">((1-$B$1)*$B$2*$A304*(1-EXP(-$B$3*F$9)))/($B$3*F$9)</f>
        <v>9.92243903405293</v>
      </c>
      <c r="G304" s="1" t="n">
        <f aca="false">((1-$B$1)*$B$2*$A304*(1-EXP(-$B$3*G$9)))/($B$3*G$9)</f>
        <v>8.50499292784824</v>
      </c>
      <c r="H304" s="1" t="n">
        <f aca="false">((1-$B$1)*$B$2*$A304*(1-EXP(-$B$3*H$9)))/($B$3*H$9)</f>
        <v>7.4418741625273</v>
      </c>
      <c r="I304" s="1" t="n">
        <f aca="false">((1-$B$1)*$B$2*$A304*(1-EXP(-$B$3*I$9)))/($B$3*I$9)</f>
        <v>6.61499989925369</v>
      </c>
      <c r="J304" s="1" t="n">
        <f aca="false">((1-$B$1)*$B$2*$A304*(1-EXP(-$B$3*J$9)))/($B$3*J$9)</f>
        <v>5.95349998772892</v>
      </c>
      <c r="L304" s="1" t="n">
        <v>1</v>
      </c>
      <c r="M304" s="1" t="n">
        <v>1</v>
      </c>
      <c r="N304" s="1" t="n">
        <f aca="false">D304/16</f>
        <v>0.929922316131997</v>
      </c>
      <c r="O304" s="1" t="n">
        <f aca="false">E304/16</f>
        <v>0.74415371393977</v>
      </c>
      <c r="P304" s="1" t="n">
        <f aca="false">F304/16</f>
        <v>0.620152439628308</v>
      </c>
      <c r="Q304" s="1" t="n">
        <f aca="false">G304/16</f>
        <v>0.531562057990515</v>
      </c>
      <c r="R304" s="1" t="n">
        <f aca="false">H304/16</f>
        <v>0.465117135157956</v>
      </c>
      <c r="S304" s="1" t="n">
        <f aca="false">I304/16</f>
        <v>0.413437493703355</v>
      </c>
      <c r="T304" s="1" t="n">
        <f aca="false">J304/16</f>
        <v>0.372093749233058</v>
      </c>
    </row>
    <row r="305" customFormat="false" ht="12.75" hidden="false" customHeight="false" outlineLevel="0" collapsed="false">
      <c r="A305" s="1" t="n">
        <v>295</v>
      </c>
      <c r="B305" s="1" t="n">
        <f aca="false">((1-$B$1)*$B$2*$A305*(1-EXP(-$B$3*B$9)))/($B$3*B$9)</f>
        <v>29.3216847609421</v>
      </c>
      <c r="C305" s="1" t="n">
        <f aca="false">((1-$B$1)*$B$2*$A305*(1-EXP(-$B$3*C$9)))/($B$3*C$9)</f>
        <v>19.8631418472821</v>
      </c>
      <c r="D305" s="1" t="n">
        <f aca="false">((1-$B$1)*$B$2*$A305*(1-EXP(-$B$3*D$9)))/($B$3*D$9)</f>
        <v>14.9293650753164</v>
      </c>
      <c r="E305" s="1" t="n">
        <f aca="false">((1-$B$1)*$B$2*$A305*(1-EXP(-$B$3*E$9)))/($B$3*E$9)</f>
        <v>11.9469575843392</v>
      </c>
      <c r="F305" s="1" t="n">
        <f aca="false">((1-$B$1)*$B$2*$A305*(1-EXP(-$B$3*F$9)))/($B$3*F$9)</f>
        <v>9.95618882668576</v>
      </c>
      <c r="G305" s="1" t="n">
        <f aca="false">((1-$B$1)*$B$2*$A305*(1-EXP(-$B$3*G$9)))/($B$3*G$9)</f>
        <v>8.53392147522188</v>
      </c>
      <c r="H305" s="1" t="n">
        <f aca="false">((1-$B$1)*$B$2*$A305*(1-EXP(-$B$3*H$9)))/($B$3*H$9)</f>
        <v>7.46718665967875</v>
      </c>
      <c r="I305" s="1" t="n">
        <f aca="false">((1-$B$1)*$B$2*$A305*(1-EXP(-$B$3*I$9)))/($B$3*I$9)</f>
        <v>6.63749989891101</v>
      </c>
      <c r="J305" s="1" t="n">
        <f aca="false">((1-$B$1)*$B$2*$A305*(1-EXP(-$B$3*J$9)))/($B$3*J$9)</f>
        <v>5.97374998768718</v>
      </c>
      <c r="L305" s="1" t="n">
        <v>1</v>
      </c>
      <c r="M305" s="1" t="n">
        <v>1</v>
      </c>
      <c r="N305" s="1" t="n">
        <f aca="false">D305/16</f>
        <v>0.933085317207276</v>
      </c>
      <c r="O305" s="1" t="n">
        <f aca="false">E305/16</f>
        <v>0.746684849021198</v>
      </c>
      <c r="P305" s="1" t="n">
        <f aca="false">F305/16</f>
        <v>0.62226180166786</v>
      </c>
      <c r="Q305" s="1" t="n">
        <f aca="false">G305/16</f>
        <v>0.533370092201367</v>
      </c>
      <c r="R305" s="1" t="n">
        <f aca="false">H305/16</f>
        <v>0.466699166229922</v>
      </c>
      <c r="S305" s="1" t="n">
        <f aca="false">I305/16</f>
        <v>0.414843743681938</v>
      </c>
      <c r="T305" s="1" t="n">
        <f aca="false">J305/16</f>
        <v>0.373359374230449</v>
      </c>
    </row>
    <row r="306" customFormat="false" ht="12.75" hidden="false" customHeight="false" outlineLevel="0" collapsed="false">
      <c r="A306" s="1" t="n">
        <v>296</v>
      </c>
      <c r="B306" s="1" t="n">
        <f aca="false">((1-$B$1)*$B$2*$A306*(1-EXP(-$B$3*B$9)))/($B$3*B$9)</f>
        <v>29.4210803025046</v>
      </c>
      <c r="C306" s="1" t="n">
        <f aca="false">((1-$B$1)*$B$2*$A306*(1-EXP(-$B$3*C$9)))/($B$3*C$9)</f>
        <v>19.9304745315102</v>
      </c>
      <c r="D306" s="1" t="n">
        <f aca="false">((1-$B$1)*$B$2*$A306*(1-EXP(-$B$3*D$9)))/($B$3*D$9)</f>
        <v>14.9799730925209</v>
      </c>
      <c r="E306" s="1" t="n">
        <f aca="false">((1-$B$1)*$B$2*$A306*(1-EXP(-$B$3*E$9)))/($B$3*E$9)</f>
        <v>11.987455745642</v>
      </c>
      <c r="F306" s="1" t="n">
        <f aca="false">((1-$B$1)*$B$2*$A306*(1-EXP(-$B$3*F$9)))/($B$3*F$9)</f>
        <v>9.98993861931859</v>
      </c>
      <c r="G306" s="1" t="n">
        <f aca="false">((1-$B$1)*$B$2*$A306*(1-EXP(-$B$3*G$9)))/($B$3*G$9)</f>
        <v>8.56285002259551</v>
      </c>
      <c r="H306" s="1" t="n">
        <f aca="false">((1-$B$1)*$B$2*$A306*(1-EXP(-$B$3*H$9)))/($B$3*H$9)</f>
        <v>7.4924991568302</v>
      </c>
      <c r="I306" s="1" t="n">
        <f aca="false">((1-$B$1)*$B$2*$A306*(1-EXP(-$B$3*I$9)))/($B$3*I$9)</f>
        <v>6.65999989856834</v>
      </c>
      <c r="J306" s="1" t="n">
        <f aca="false">((1-$B$1)*$B$2*$A306*(1-EXP(-$B$3*J$9)))/($B$3*J$9)</f>
        <v>5.99399998764545</v>
      </c>
      <c r="L306" s="1" t="n">
        <v>1</v>
      </c>
      <c r="M306" s="1" t="n">
        <v>1</v>
      </c>
      <c r="N306" s="1" t="n">
        <f aca="false">D306/16</f>
        <v>0.936248318282555</v>
      </c>
      <c r="O306" s="1" t="n">
        <f aca="false">E306/16</f>
        <v>0.749215984102626</v>
      </c>
      <c r="P306" s="1" t="n">
        <f aca="false">F306/16</f>
        <v>0.624371163707412</v>
      </c>
      <c r="Q306" s="1" t="n">
        <f aca="false">G306/16</f>
        <v>0.535178126412219</v>
      </c>
      <c r="R306" s="1" t="n">
        <f aca="false">H306/16</f>
        <v>0.468281197301888</v>
      </c>
      <c r="S306" s="1" t="n">
        <f aca="false">I306/16</f>
        <v>0.416249993660521</v>
      </c>
      <c r="T306" s="1" t="n">
        <f aca="false">J306/16</f>
        <v>0.37462499922784</v>
      </c>
    </row>
    <row r="307" customFormat="false" ht="12.75" hidden="false" customHeight="false" outlineLevel="0" collapsed="false">
      <c r="A307" s="1" t="n">
        <v>297</v>
      </c>
      <c r="B307" s="1" t="n">
        <f aca="false">((1-$B$1)*$B$2*$A307*(1-EXP(-$B$3*B$9)))/($B$3*B$9)</f>
        <v>29.5204758440672</v>
      </c>
      <c r="C307" s="1" t="n">
        <f aca="false">((1-$B$1)*$B$2*$A307*(1-EXP(-$B$3*C$9)))/($B$3*C$9)</f>
        <v>19.9978072157383</v>
      </c>
      <c r="D307" s="1" t="n">
        <f aca="false">((1-$B$1)*$B$2*$A307*(1-EXP(-$B$3*D$9)))/($B$3*D$9)</f>
        <v>15.0305811097253</v>
      </c>
      <c r="E307" s="1" t="n">
        <f aca="false">((1-$B$1)*$B$2*$A307*(1-EXP(-$B$3*E$9)))/($B$3*E$9)</f>
        <v>12.0279539069449</v>
      </c>
      <c r="F307" s="1" t="n">
        <f aca="false">((1-$B$1)*$B$2*$A307*(1-EXP(-$B$3*F$9)))/($B$3*F$9)</f>
        <v>10.0236884119514</v>
      </c>
      <c r="G307" s="1" t="n">
        <f aca="false">((1-$B$1)*$B$2*$A307*(1-EXP(-$B$3*G$9)))/($B$3*G$9)</f>
        <v>8.59177856996915</v>
      </c>
      <c r="H307" s="1" t="n">
        <f aca="false">((1-$B$1)*$B$2*$A307*(1-EXP(-$B$3*H$9)))/($B$3*H$9)</f>
        <v>7.51781165398166</v>
      </c>
      <c r="I307" s="1" t="n">
        <f aca="false">((1-$B$1)*$B$2*$A307*(1-EXP(-$B$3*I$9)))/($B$3*I$9)</f>
        <v>6.68249989822566</v>
      </c>
      <c r="J307" s="1" t="n">
        <f aca="false">((1-$B$1)*$B$2*$A307*(1-EXP(-$B$3*J$9)))/($B$3*J$9)</f>
        <v>6.01424998760371</v>
      </c>
      <c r="L307" s="1" t="n">
        <v>1</v>
      </c>
      <c r="M307" s="1" t="n">
        <v>1</v>
      </c>
      <c r="N307" s="1" t="n">
        <f aca="false">D307/16</f>
        <v>0.939411319357834</v>
      </c>
      <c r="O307" s="1" t="n">
        <f aca="false">E307/16</f>
        <v>0.751747119184053</v>
      </c>
      <c r="P307" s="1" t="n">
        <f aca="false">F307/16</f>
        <v>0.626480525746964</v>
      </c>
      <c r="Q307" s="1" t="n">
        <f aca="false">G307/16</f>
        <v>0.536986160623072</v>
      </c>
      <c r="R307" s="1" t="n">
        <f aca="false">H307/16</f>
        <v>0.469863228373854</v>
      </c>
      <c r="S307" s="1" t="n">
        <f aca="false">I307/16</f>
        <v>0.417656243639104</v>
      </c>
      <c r="T307" s="1" t="n">
        <f aca="false">J307/16</f>
        <v>0.375890624225232</v>
      </c>
    </row>
    <row r="308" customFormat="false" ht="12.75" hidden="false" customHeight="false" outlineLevel="0" collapsed="false">
      <c r="A308" s="1" t="n">
        <v>298</v>
      </c>
      <c r="B308" s="1" t="n">
        <f aca="false">((1-$B$1)*$B$2*$A308*(1-EXP(-$B$3*B$9)))/($B$3*B$9)</f>
        <v>29.6198713856297</v>
      </c>
      <c r="C308" s="1" t="n">
        <f aca="false">((1-$B$1)*$B$2*$A308*(1-EXP(-$B$3*C$9)))/($B$3*C$9)</f>
        <v>20.0651398999664</v>
      </c>
      <c r="D308" s="1" t="n">
        <f aca="false">((1-$B$1)*$B$2*$A308*(1-EXP(-$B$3*D$9)))/($B$3*D$9)</f>
        <v>15.0811891269298</v>
      </c>
      <c r="E308" s="1" t="n">
        <f aca="false">((1-$B$1)*$B$2*$A308*(1-EXP(-$B$3*E$9)))/($B$3*E$9)</f>
        <v>12.0684520682477</v>
      </c>
      <c r="F308" s="1" t="n">
        <f aca="false">((1-$B$1)*$B$2*$A308*(1-EXP(-$B$3*F$9)))/($B$3*F$9)</f>
        <v>10.0574382045843</v>
      </c>
      <c r="G308" s="1" t="n">
        <f aca="false">((1-$B$1)*$B$2*$A308*(1-EXP(-$B$3*G$9)))/($B$3*G$9)</f>
        <v>8.62070711734278</v>
      </c>
      <c r="H308" s="1" t="n">
        <f aca="false">((1-$B$1)*$B$2*$A308*(1-EXP(-$B$3*H$9)))/($B$3*H$9)</f>
        <v>7.54312415113311</v>
      </c>
      <c r="I308" s="1" t="n">
        <f aca="false">((1-$B$1)*$B$2*$A308*(1-EXP(-$B$3*I$9)))/($B$3*I$9)</f>
        <v>6.70499989788299</v>
      </c>
      <c r="J308" s="1" t="n">
        <f aca="false">((1-$B$1)*$B$2*$A308*(1-EXP(-$B$3*J$9)))/($B$3*J$9)</f>
        <v>6.03449998756197</v>
      </c>
      <c r="L308" s="1" t="n">
        <v>1</v>
      </c>
      <c r="M308" s="1" t="n">
        <v>1</v>
      </c>
      <c r="N308" s="1" t="n">
        <f aca="false">D308/16</f>
        <v>0.942574320433113</v>
      </c>
      <c r="O308" s="1" t="n">
        <f aca="false">E308/16</f>
        <v>0.754278254265481</v>
      </c>
      <c r="P308" s="1" t="n">
        <f aca="false">F308/16</f>
        <v>0.628589887786516</v>
      </c>
      <c r="Q308" s="1" t="n">
        <f aca="false">G308/16</f>
        <v>0.538794194833924</v>
      </c>
      <c r="R308" s="1" t="n">
        <f aca="false">H308/16</f>
        <v>0.471445259445819</v>
      </c>
      <c r="S308" s="1" t="n">
        <f aca="false">I308/16</f>
        <v>0.419062493617687</v>
      </c>
      <c r="T308" s="1" t="n">
        <f aca="false">J308/16</f>
        <v>0.377156249222623</v>
      </c>
    </row>
    <row r="309" customFormat="false" ht="12.75" hidden="false" customHeight="false" outlineLevel="0" collapsed="false">
      <c r="A309" s="1" t="n">
        <v>299</v>
      </c>
      <c r="B309" s="1" t="n">
        <f aca="false">((1-$B$1)*$B$2*$A309*(1-EXP(-$B$3*B$9)))/($B$3*B$9)</f>
        <v>29.7192669271922</v>
      </c>
      <c r="C309" s="1" t="n">
        <f aca="false">((1-$B$1)*$B$2*$A309*(1-EXP(-$B$3*C$9)))/($B$3*C$9)</f>
        <v>20.1324725841944</v>
      </c>
      <c r="D309" s="1" t="n">
        <f aca="false">((1-$B$1)*$B$2*$A309*(1-EXP(-$B$3*D$9)))/($B$3*D$9)</f>
        <v>15.1317971441343</v>
      </c>
      <c r="E309" s="1" t="n">
        <f aca="false">((1-$B$1)*$B$2*$A309*(1-EXP(-$B$3*E$9)))/($B$3*E$9)</f>
        <v>12.1089502295505</v>
      </c>
      <c r="F309" s="1" t="n">
        <f aca="false">((1-$B$1)*$B$2*$A309*(1-EXP(-$B$3*F$9)))/($B$3*F$9)</f>
        <v>10.0911879972171</v>
      </c>
      <c r="G309" s="1" t="n">
        <f aca="false">((1-$B$1)*$B$2*$A309*(1-EXP(-$B$3*G$9)))/($B$3*G$9)</f>
        <v>8.64963566471641</v>
      </c>
      <c r="H309" s="1" t="n">
        <f aca="false">((1-$B$1)*$B$2*$A309*(1-EXP(-$B$3*H$9)))/($B$3*H$9)</f>
        <v>7.56843664828456</v>
      </c>
      <c r="I309" s="1" t="n">
        <f aca="false">((1-$B$1)*$B$2*$A309*(1-EXP(-$B$3*I$9)))/($B$3*I$9)</f>
        <v>6.72749989754031</v>
      </c>
      <c r="J309" s="1" t="n">
        <f aca="false">((1-$B$1)*$B$2*$A309*(1-EXP(-$B$3*J$9)))/($B$3*J$9)</f>
        <v>6.05474998752023</v>
      </c>
      <c r="L309" s="1" t="n">
        <v>1</v>
      </c>
      <c r="M309" s="1" t="n">
        <v>1</v>
      </c>
      <c r="N309" s="1" t="n">
        <f aca="false">D309/16</f>
        <v>0.945737321508392</v>
      </c>
      <c r="O309" s="1" t="n">
        <f aca="false">E309/16</f>
        <v>0.756809389346909</v>
      </c>
      <c r="P309" s="1" t="n">
        <f aca="false">F309/16</f>
        <v>0.630699249826068</v>
      </c>
      <c r="Q309" s="1" t="n">
        <f aca="false">G309/16</f>
        <v>0.540602229044776</v>
      </c>
      <c r="R309" s="1" t="n">
        <f aca="false">H309/16</f>
        <v>0.473027290517785</v>
      </c>
      <c r="S309" s="1" t="n">
        <f aca="false">I309/16</f>
        <v>0.42046874359627</v>
      </c>
      <c r="T309" s="1" t="n">
        <f aca="false">J309/16</f>
        <v>0.378421874220014</v>
      </c>
    </row>
    <row r="310" customFormat="false" ht="12.75" hidden="false" customHeight="false" outlineLevel="0" collapsed="false">
      <c r="A310" s="1" t="n">
        <v>300</v>
      </c>
      <c r="B310" s="1" t="n">
        <f aca="false">((1-$B$1)*$B$2*$A310*(1-EXP(-$B$3*B$9)))/($B$3*B$9)</f>
        <v>29.8186624687547</v>
      </c>
      <c r="C310" s="1" t="n">
        <f aca="false">((1-$B$1)*$B$2*$A310*(1-EXP(-$B$3*C$9)))/($B$3*C$9)</f>
        <v>20.1998052684225</v>
      </c>
      <c r="D310" s="1" t="n">
        <f aca="false">((1-$B$1)*$B$2*$A310*(1-EXP(-$B$3*D$9)))/($B$3*D$9)</f>
        <v>15.1824051613387</v>
      </c>
      <c r="E310" s="1" t="n">
        <f aca="false">((1-$B$1)*$B$2*$A310*(1-EXP(-$B$3*E$9)))/($B$3*E$9)</f>
        <v>12.1494483908534</v>
      </c>
      <c r="F310" s="1" t="n">
        <f aca="false">((1-$B$1)*$B$2*$A310*(1-EXP(-$B$3*F$9)))/($B$3*F$9)</f>
        <v>10.1249377898499</v>
      </c>
      <c r="G310" s="1" t="n">
        <f aca="false">((1-$B$1)*$B$2*$A310*(1-EXP(-$B$3*G$9)))/($B$3*G$9)</f>
        <v>8.67856421209005</v>
      </c>
      <c r="H310" s="1" t="n">
        <f aca="false">((1-$B$1)*$B$2*$A310*(1-EXP(-$B$3*H$9)))/($B$3*H$9)</f>
        <v>7.59374914543602</v>
      </c>
      <c r="I310" s="1" t="n">
        <f aca="false">((1-$B$1)*$B$2*$A310*(1-EXP(-$B$3*I$9)))/($B$3*I$9)</f>
        <v>6.74999989719764</v>
      </c>
      <c r="J310" s="1" t="n">
        <f aca="false">((1-$B$1)*$B$2*$A310*(1-EXP(-$B$3*J$9)))/($B$3*J$9)</f>
        <v>6.07499998747849</v>
      </c>
      <c r="L310" s="1" t="n">
        <v>1</v>
      </c>
      <c r="M310" s="1" t="n">
        <v>1</v>
      </c>
      <c r="N310" s="1" t="n">
        <f aca="false">D310/16</f>
        <v>0.948900322583671</v>
      </c>
      <c r="O310" s="1" t="n">
        <f aca="false">E310/16</f>
        <v>0.759340524428337</v>
      </c>
      <c r="P310" s="1" t="n">
        <f aca="false">F310/16</f>
        <v>0.63280861186562</v>
      </c>
      <c r="Q310" s="1" t="n">
        <f aca="false">G310/16</f>
        <v>0.542410263255628</v>
      </c>
      <c r="R310" s="1" t="n">
        <f aca="false">H310/16</f>
        <v>0.474609321589751</v>
      </c>
      <c r="S310" s="1" t="n">
        <f aca="false">I310/16</f>
        <v>0.421874993574852</v>
      </c>
      <c r="T310" s="1" t="n">
        <f aca="false">J310/16</f>
        <v>0.379687499217406</v>
      </c>
    </row>
    <row r="311" customFormat="false" ht="12.75" hidden="false" customHeight="false" outlineLevel="0" collapsed="false">
      <c r="A311" s="1" t="n">
        <v>301</v>
      </c>
      <c r="B311" s="1" t="n">
        <f aca="false">((1-$B$1)*$B$2*$A311*(1-EXP(-$B$3*B$9)))/($B$3*B$9)</f>
        <v>29.9180580103172</v>
      </c>
      <c r="C311" s="1" t="n">
        <f aca="false">((1-$B$1)*$B$2*$A311*(1-EXP(-$B$3*C$9)))/($B$3*C$9)</f>
        <v>20.2671379526506</v>
      </c>
      <c r="D311" s="1" t="n">
        <f aca="false">((1-$B$1)*$B$2*$A311*(1-EXP(-$B$3*D$9)))/($B$3*D$9)</f>
        <v>15.2330131785432</v>
      </c>
      <c r="E311" s="1" t="n">
        <f aca="false">((1-$B$1)*$B$2*$A311*(1-EXP(-$B$3*E$9)))/($B$3*E$9)</f>
        <v>12.1899465521562</v>
      </c>
      <c r="F311" s="1" t="n">
        <f aca="false">((1-$B$1)*$B$2*$A311*(1-EXP(-$B$3*F$9)))/($B$3*F$9)</f>
        <v>10.1586875824828</v>
      </c>
      <c r="G311" s="1" t="n">
        <f aca="false">((1-$B$1)*$B$2*$A311*(1-EXP(-$B$3*G$9)))/($B$3*G$9)</f>
        <v>8.70749275946368</v>
      </c>
      <c r="H311" s="1" t="n">
        <f aca="false">((1-$B$1)*$B$2*$A311*(1-EXP(-$B$3*H$9)))/($B$3*H$9)</f>
        <v>7.61906164258747</v>
      </c>
      <c r="I311" s="1" t="n">
        <f aca="false">((1-$B$1)*$B$2*$A311*(1-EXP(-$B$3*I$9)))/($B$3*I$9)</f>
        <v>6.77249989685496</v>
      </c>
      <c r="J311" s="1" t="n">
        <f aca="false">((1-$B$1)*$B$2*$A311*(1-EXP(-$B$3*J$9)))/($B$3*J$9)</f>
        <v>6.09524998743675</v>
      </c>
      <c r="L311" s="1" t="n">
        <v>1</v>
      </c>
      <c r="M311" s="1" t="n">
        <v>1</v>
      </c>
      <c r="N311" s="1" t="n">
        <f aca="false">D311/16</f>
        <v>0.95206332365895</v>
      </c>
      <c r="O311" s="1" t="n">
        <f aca="false">E311/16</f>
        <v>0.761871659509764</v>
      </c>
      <c r="P311" s="1" t="n">
        <f aca="false">F311/16</f>
        <v>0.634917973905172</v>
      </c>
      <c r="Q311" s="1" t="n">
        <f aca="false">G311/16</f>
        <v>0.54421829746648</v>
      </c>
      <c r="R311" s="1" t="n">
        <f aca="false">H311/16</f>
        <v>0.476191352661717</v>
      </c>
      <c r="S311" s="1" t="n">
        <f aca="false">I311/16</f>
        <v>0.423281243553435</v>
      </c>
      <c r="T311" s="1" t="n">
        <f aca="false">J311/16</f>
        <v>0.380953124214797</v>
      </c>
    </row>
    <row r="312" customFormat="false" ht="12.75" hidden="false" customHeight="false" outlineLevel="0" collapsed="false">
      <c r="A312" s="1" t="n">
        <v>302</v>
      </c>
      <c r="B312" s="1" t="n">
        <f aca="false">((1-$B$1)*$B$2*$A312*(1-EXP(-$B$3*B$9)))/($B$3*B$9)</f>
        <v>30.0174535518797</v>
      </c>
      <c r="C312" s="1" t="n">
        <f aca="false">((1-$B$1)*$B$2*$A312*(1-EXP(-$B$3*C$9)))/($B$3*C$9)</f>
        <v>20.3344706368787</v>
      </c>
      <c r="D312" s="1" t="n">
        <f aca="false">((1-$B$1)*$B$2*$A312*(1-EXP(-$B$3*D$9)))/($B$3*D$9)</f>
        <v>15.2836211957477</v>
      </c>
      <c r="E312" s="1" t="n">
        <f aca="false">((1-$B$1)*$B$2*$A312*(1-EXP(-$B$3*E$9)))/($B$3*E$9)</f>
        <v>12.2304447134591</v>
      </c>
      <c r="F312" s="1" t="n">
        <f aca="false">((1-$B$1)*$B$2*$A312*(1-EXP(-$B$3*F$9)))/($B$3*F$9)</f>
        <v>10.1924373751156</v>
      </c>
      <c r="G312" s="1" t="n">
        <f aca="false">((1-$B$1)*$B$2*$A312*(1-EXP(-$B$3*G$9)))/($B$3*G$9)</f>
        <v>8.73642130683731</v>
      </c>
      <c r="H312" s="1" t="n">
        <f aca="false">((1-$B$1)*$B$2*$A312*(1-EXP(-$B$3*H$9)))/($B$3*H$9)</f>
        <v>7.64437413973892</v>
      </c>
      <c r="I312" s="1" t="n">
        <f aca="false">((1-$B$1)*$B$2*$A312*(1-EXP(-$B$3*I$9)))/($B$3*I$9)</f>
        <v>6.79499989651229</v>
      </c>
      <c r="J312" s="1" t="n">
        <f aca="false">((1-$B$1)*$B$2*$A312*(1-EXP(-$B$3*J$9)))/($B$3*J$9)</f>
        <v>6.11549998739502</v>
      </c>
      <c r="L312" s="1" t="n">
        <v>1</v>
      </c>
      <c r="M312" s="1" t="n">
        <v>1</v>
      </c>
      <c r="N312" s="1" t="n">
        <f aca="false">D312/16</f>
        <v>0.955226324734229</v>
      </c>
      <c r="O312" s="1" t="n">
        <f aca="false">E312/16</f>
        <v>0.764402794591192</v>
      </c>
      <c r="P312" s="1" t="n">
        <f aca="false">F312/16</f>
        <v>0.637027335944724</v>
      </c>
      <c r="Q312" s="1" t="n">
        <f aca="false">G312/16</f>
        <v>0.546026331677332</v>
      </c>
      <c r="R312" s="1" t="n">
        <f aca="false">H312/16</f>
        <v>0.477773383733683</v>
      </c>
      <c r="S312" s="1" t="n">
        <f aca="false">I312/16</f>
        <v>0.424687493532018</v>
      </c>
      <c r="T312" s="1" t="n">
        <f aca="false">J312/16</f>
        <v>0.382218749212188</v>
      </c>
    </row>
    <row r="313" customFormat="false" ht="12.75" hidden="false" customHeight="false" outlineLevel="0" collapsed="false">
      <c r="A313" s="1" t="n">
        <v>303</v>
      </c>
      <c r="B313" s="1" t="n">
        <f aca="false">((1-$B$1)*$B$2*$A313*(1-EXP(-$B$3*B$9)))/($B$3*B$9)</f>
        <v>30.1168490934422</v>
      </c>
      <c r="C313" s="1" t="n">
        <f aca="false">((1-$B$1)*$B$2*$A313*(1-EXP(-$B$3*C$9)))/($B$3*C$9)</f>
        <v>20.4018033211067</v>
      </c>
      <c r="D313" s="1" t="n">
        <f aca="false">((1-$B$1)*$B$2*$A313*(1-EXP(-$B$3*D$9)))/($B$3*D$9)</f>
        <v>15.3342292129521</v>
      </c>
      <c r="E313" s="1" t="n">
        <f aca="false">((1-$B$1)*$B$2*$A313*(1-EXP(-$B$3*E$9)))/($B$3*E$9)</f>
        <v>12.2709428747619</v>
      </c>
      <c r="F313" s="1" t="n">
        <f aca="false">((1-$B$1)*$B$2*$A313*(1-EXP(-$B$3*F$9)))/($B$3*F$9)</f>
        <v>10.2261871677484</v>
      </c>
      <c r="G313" s="1" t="n">
        <f aca="false">((1-$B$1)*$B$2*$A313*(1-EXP(-$B$3*G$9)))/($B$3*G$9)</f>
        <v>8.76534985421095</v>
      </c>
      <c r="H313" s="1" t="n">
        <f aca="false">((1-$B$1)*$B$2*$A313*(1-EXP(-$B$3*H$9)))/($B$3*H$9)</f>
        <v>7.66968663689038</v>
      </c>
      <c r="I313" s="1" t="n">
        <f aca="false">((1-$B$1)*$B$2*$A313*(1-EXP(-$B$3*I$9)))/($B$3*I$9)</f>
        <v>6.81749989616961</v>
      </c>
      <c r="J313" s="1" t="n">
        <f aca="false">((1-$B$1)*$B$2*$A313*(1-EXP(-$B$3*J$9)))/($B$3*J$9)</f>
        <v>6.13574998735328</v>
      </c>
      <c r="L313" s="1" t="n">
        <v>1</v>
      </c>
      <c r="M313" s="1" t="n">
        <v>1</v>
      </c>
      <c r="N313" s="1" t="n">
        <f aca="false">D313/16</f>
        <v>0.958389325809507</v>
      </c>
      <c r="O313" s="1" t="n">
        <f aca="false">E313/16</f>
        <v>0.76693392967262</v>
      </c>
      <c r="P313" s="1" t="n">
        <f aca="false">F313/16</f>
        <v>0.639136697984276</v>
      </c>
      <c r="Q313" s="1" t="n">
        <f aca="false">G313/16</f>
        <v>0.547834365888184</v>
      </c>
      <c r="R313" s="1" t="n">
        <f aca="false">H313/16</f>
        <v>0.479355414805649</v>
      </c>
      <c r="S313" s="1" t="n">
        <f aca="false">I313/16</f>
        <v>0.426093743510601</v>
      </c>
      <c r="T313" s="1" t="n">
        <f aca="false">J313/16</f>
        <v>0.38348437420958</v>
      </c>
    </row>
    <row r="314" customFormat="false" ht="12.75" hidden="false" customHeight="false" outlineLevel="0" collapsed="false">
      <c r="A314" s="1" t="n">
        <v>304</v>
      </c>
      <c r="B314" s="1" t="n">
        <f aca="false">((1-$B$1)*$B$2*$A314*(1-EXP(-$B$3*B$9)))/($B$3*B$9)</f>
        <v>30.2162446350048</v>
      </c>
      <c r="C314" s="1" t="n">
        <f aca="false">((1-$B$1)*$B$2*$A314*(1-EXP(-$B$3*C$9)))/($B$3*C$9)</f>
        <v>20.4691360053348</v>
      </c>
      <c r="D314" s="1" t="n">
        <f aca="false">((1-$B$1)*$B$2*$A314*(1-EXP(-$B$3*D$9)))/($B$3*D$9)</f>
        <v>15.3848372301566</v>
      </c>
      <c r="E314" s="1" t="n">
        <f aca="false">((1-$B$1)*$B$2*$A314*(1-EXP(-$B$3*E$9)))/($B$3*E$9)</f>
        <v>12.3114410360648</v>
      </c>
      <c r="F314" s="1" t="n">
        <f aca="false">((1-$B$1)*$B$2*$A314*(1-EXP(-$B$3*F$9)))/($B$3*F$9)</f>
        <v>10.2599369603813</v>
      </c>
      <c r="G314" s="1" t="n">
        <f aca="false">((1-$B$1)*$B$2*$A314*(1-EXP(-$B$3*G$9)))/($B$3*G$9)</f>
        <v>8.79427840158458</v>
      </c>
      <c r="H314" s="1" t="n">
        <f aca="false">((1-$B$1)*$B$2*$A314*(1-EXP(-$B$3*H$9)))/($B$3*H$9)</f>
        <v>7.69499913404183</v>
      </c>
      <c r="I314" s="1" t="n">
        <f aca="false">((1-$B$1)*$B$2*$A314*(1-EXP(-$B$3*I$9)))/($B$3*I$9)</f>
        <v>6.83999989582694</v>
      </c>
      <c r="J314" s="1" t="n">
        <f aca="false">((1-$B$1)*$B$2*$A314*(1-EXP(-$B$3*J$9)))/($B$3*J$9)</f>
        <v>6.15599998731154</v>
      </c>
      <c r="L314" s="1" t="n">
        <v>1</v>
      </c>
      <c r="M314" s="1" t="n">
        <v>1</v>
      </c>
      <c r="N314" s="1" t="n">
        <f aca="false">D314/16</f>
        <v>0.961552326884786</v>
      </c>
      <c r="O314" s="1" t="n">
        <f aca="false">E314/16</f>
        <v>0.769465064754048</v>
      </c>
      <c r="P314" s="1" t="n">
        <f aca="false">F314/16</f>
        <v>0.641246060023828</v>
      </c>
      <c r="Q314" s="1" t="n">
        <f aca="false">G314/16</f>
        <v>0.549642400099036</v>
      </c>
      <c r="R314" s="1" t="n">
        <f aca="false">H314/16</f>
        <v>0.480937445877614</v>
      </c>
      <c r="S314" s="1" t="n">
        <f aca="false">I314/16</f>
        <v>0.427499993489184</v>
      </c>
      <c r="T314" s="1" t="n">
        <f aca="false">J314/16</f>
        <v>0.384749999206971</v>
      </c>
    </row>
    <row r="315" customFormat="false" ht="12.75" hidden="false" customHeight="false" outlineLevel="0" collapsed="false">
      <c r="A315" s="1" t="n">
        <v>305</v>
      </c>
      <c r="B315" s="1" t="n">
        <f aca="false">((1-$B$1)*$B$2*$A315*(1-EXP(-$B$3*B$9)))/($B$3*B$9)</f>
        <v>30.3156401765673</v>
      </c>
      <c r="C315" s="1" t="n">
        <f aca="false">((1-$B$1)*$B$2*$A315*(1-EXP(-$B$3*C$9)))/($B$3*C$9)</f>
        <v>20.5364686895629</v>
      </c>
      <c r="D315" s="1" t="n">
        <f aca="false">((1-$B$1)*$B$2*$A315*(1-EXP(-$B$3*D$9)))/($B$3*D$9)</f>
        <v>15.435445247361</v>
      </c>
      <c r="E315" s="1" t="n">
        <f aca="false">((1-$B$1)*$B$2*$A315*(1-EXP(-$B$3*E$9)))/($B$3*E$9)</f>
        <v>12.3519391973676</v>
      </c>
      <c r="F315" s="1" t="n">
        <f aca="false">((1-$B$1)*$B$2*$A315*(1-EXP(-$B$3*F$9)))/($B$3*F$9)</f>
        <v>10.2936867530141</v>
      </c>
      <c r="G315" s="1" t="n">
        <f aca="false">((1-$B$1)*$B$2*$A315*(1-EXP(-$B$3*G$9)))/($B$3*G$9)</f>
        <v>8.82320694895821</v>
      </c>
      <c r="H315" s="1" t="n">
        <f aca="false">((1-$B$1)*$B$2*$A315*(1-EXP(-$B$3*H$9)))/($B$3*H$9)</f>
        <v>7.72031163119328</v>
      </c>
      <c r="I315" s="1" t="n">
        <f aca="false">((1-$B$1)*$B$2*$A315*(1-EXP(-$B$3*I$9)))/($B$3*I$9)</f>
        <v>6.86249989548427</v>
      </c>
      <c r="J315" s="1" t="n">
        <f aca="false">((1-$B$1)*$B$2*$A315*(1-EXP(-$B$3*J$9)))/($B$3*J$9)</f>
        <v>6.1762499872698</v>
      </c>
      <c r="L315" s="1" t="n">
        <v>1</v>
      </c>
      <c r="M315" s="1" t="n">
        <v>1</v>
      </c>
      <c r="N315" s="1" t="n">
        <f aca="false">D315/16</f>
        <v>0.964715327960065</v>
      </c>
      <c r="O315" s="1" t="n">
        <f aca="false">E315/16</f>
        <v>0.771996199835476</v>
      </c>
      <c r="P315" s="1" t="n">
        <f aca="false">F315/16</f>
        <v>0.643355422063381</v>
      </c>
      <c r="Q315" s="1" t="n">
        <f aca="false">G315/16</f>
        <v>0.551450434309888</v>
      </c>
      <c r="R315" s="1" t="n">
        <f aca="false">H315/16</f>
        <v>0.48251947694958</v>
      </c>
      <c r="S315" s="1" t="n">
        <f aca="false">I315/16</f>
        <v>0.428906243467767</v>
      </c>
      <c r="T315" s="1" t="n">
        <f aca="false">J315/16</f>
        <v>0.386015624204363</v>
      </c>
    </row>
    <row r="316" customFormat="false" ht="12.75" hidden="false" customHeight="false" outlineLevel="0" collapsed="false">
      <c r="A316" s="1" t="n">
        <v>306</v>
      </c>
      <c r="B316" s="1" t="n">
        <f aca="false">((1-$B$1)*$B$2*$A316*(1-EXP(-$B$3*B$9)))/($B$3*B$9)</f>
        <v>30.4150357181298</v>
      </c>
      <c r="C316" s="1" t="n">
        <f aca="false">((1-$B$1)*$B$2*$A316*(1-EXP(-$B$3*C$9)))/($B$3*C$9)</f>
        <v>20.603801373791</v>
      </c>
      <c r="D316" s="1" t="n">
        <f aca="false">((1-$B$1)*$B$2*$A316*(1-EXP(-$B$3*D$9)))/($B$3*D$9)</f>
        <v>15.4860532645655</v>
      </c>
      <c r="E316" s="1" t="n">
        <f aca="false">((1-$B$1)*$B$2*$A316*(1-EXP(-$B$3*E$9)))/($B$3*E$9)</f>
        <v>12.3924373586705</v>
      </c>
      <c r="F316" s="1" t="n">
        <f aca="false">((1-$B$1)*$B$2*$A316*(1-EXP(-$B$3*F$9)))/($B$3*F$9)</f>
        <v>10.3274365456469</v>
      </c>
      <c r="G316" s="1" t="n">
        <f aca="false">((1-$B$1)*$B$2*$A316*(1-EXP(-$B$3*G$9)))/($B$3*G$9)</f>
        <v>8.85213549633185</v>
      </c>
      <c r="H316" s="1" t="n">
        <f aca="false">((1-$B$1)*$B$2*$A316*(1-EXP(-$B$3*H$9)))/($B$3*H$9)</f>
        <v>7.74562412834474</v>
      </c>
      <c r="I316" s="1" t="n">
        <f aca="false">((1-$B$1)*$B$2*$A316*(1-EXP(-$B$3*I$9)))/($B$3*I$9)</f>
        <v>6.88499989514159</v>
      </c>
      <c r="J316" s="1" t="n">
        <f aca="false">((1-$B$1)*$B$2*$A316*(1-EXP(-$B$3*J$9)))/($B$3*J$9)</f>
        <v>6.19649998722806</v>
      </c>
      <c r="L316" s="1" t="n">
        <v>1</v>
      </c>
      <c r="M316" s="1" t="n">
        <v>1</v>
      </c>
      <c r="N316" s="1" t="n">
        <f aca="false">D316/16</f>
        <v>0.967878329035344</v>
      </c>
      <c r="O316" s="1" t="n">
        <f aca="false">E316/16</f>
        <v>0.774527334916903</v>
      </c>
      <c r="P316" s="1" t="n">
        <f aca="false">F316/16</f>
        <v>0.645464784102933</v>
      </c>
      <c r="Q316" s="1" t="n">
        <f aca="false">G316/16</f>
        <v>0.55325846852074</v>
      </c>
      <c r="R316" s="1" t="n">
        <f aca="false">H316/16</f>
        <v>0.484101508021546</v>
      </c>
      <c r="S316" s="1" t="n">
        <f aca="false">I316/16</f>
        <v>0.430312493446349</v>
      </c>
      <c r="T316" s="1" t="n">
        <f aca="false">J316/16</f>
        <v>0.387281249201754</v>
      </c>
    </row>
    <row r="317" customFormat="false" ht="12.75" hidden="false" customHeight="false" outlineLevel="0" collapsed="false">
      <c r="A317" s="1" t="n">
        <v>307</v>
      </c>
      <c r="B317" s="1" t="n">
        <f aca="false">((1-$B$1)*$B$2*$A317*(1-EXP(-$B$3*B$9)))/($B$3*B$9)</f>
        <v>30.5144312596923</v>
      </c>
      <c r="C317" s="1" t="n">
        <f aca="false">((1-$B$1)*$B$2*$A317*(1-EXP(-$B$3*C$9)))/($B$3*C$9)</f>
        <v>20.671134058019</v>
      </c>
      <c r="D317" s="1" t="n">
        <f aca="false">((1-$B$1)*$B$2*$A317*(1-EXP(-$B$3*D$9)))/($B$3*D$9)</f>
        <v>15.53666128177</v>
      </c>
      <c r="E317" s="1" t="n">
        <f aca="false">((1-$B$1)*$B$2*$A317*(1-EXP(-$B$3*E$9)))/($B$3*E$9)</f>
        <v>12.4329355199733</v>
      </c>
      <c r="F317" s="1" t="n">
        <f aca="false">((1-$B$1)*$B$2*$A317*(1-EXP(-$B$3*F$9)))/($B$3*F$9)</f>
        <v>10.3611863382798</v>
      </c>
      <c r="G317" s="1" t="n">
        <f aca="false">((1-$B$1)*$B$2*$A317*(1-EXP(-$B$3*G$9)))/($B$3*G$9)</f>
        <v>8.88106404370548</v>
      </c>
      <c r="H317" s="1" t="n">
        <f aca="false">((1-$B$1)*$B$2*$A317*(1-EXP(-$B$3*H$9)))/($B$3*H$9)</f>
        <v>7.77093662549619</v>
      </c>
      <c r="I317" s="1" t="n">
        <f aca="false">((1-$B$1)*$B$2*$A317*(1-EXP(-$B$3*I$9)))/($B$3*I$9)</f>
        <v>6.90749989479892</v>
      </c>
      <c r="J317" s="1" t="n">
        <f aca="false">((1-$B$1)*$B$2*$A317*(1-EXP(-$B$3*J$9)))/($B$3*J$9)</f>
        <v>6.21674998718632</v>
      </c>
      <c r="L317" s="1" t="n">
        <v>1</v>
      </c>
      <c r="M317" s="1" t="n">
        <v>1</v>
      </c>
      <c r="N317" s="1" t="n">
        <f aca="false">D317/16</f>
        <v>0.971041330110623</v>
      </c>
      <c r="O317" s="1" t="n">
        <f aca="false">E317/16</f>
        <v>0.777058469998331</v>
      </c>
      <c r="P317" s="1" t="n">
        <f aca="false">F317/16</f>
        <v>0.647574146142485</v>
      </c>
      <c r="Q317" s="1" t="n">
        <f aca="false">G317/16</f>
        <v>0.555066502731593</v>
      </c>
      <c r="R317" s="1" t="n">
        <f aca="false">H317/16</f>
        <v>0.485683539093512</v>
      </c>
      <c r="S317" s="1" t="n">
        <f aca="false">I317/16</f>
        <v>0.431718743424932</v>
      </c>
      <c r="T317" s="1" t="n">
        <f aca="false">J317/16</f>
        <v>0.388546874199145</v>
      </c>
    </row>
    <row r="318" customFormat="false" ht="12.75" hidden="false" customHeight="false" outlineLevel="0" collapsed="false">
      <c r="A318" s="1" t="n">
        <v>308</v>
      </c>
      <c r="B318" s="1" t="n">
        <f aca="false">((1-$B$1)*$B$2*$A318*(1-EXP(-$B$3*B$9)))/($B$3*B$9)</f>
        <v>30.6138268012548</v>
      </c>
      <c r="C318" s="1" t="n">
        <f aca="false">((1-$B$1)*$B$2*$A318*(1-EXP(-$B$3*C$9)))/($B$3*C$9)</f>
        <v>20.7384667422471</v>
      </c>
      <c r="D318" s="1" t="n">
        <f aca="false">((1-$B$1)*$B$2*$A318*(1-EXP(-$B$3*D$9)))/($B$3*D$9)</f>
        <v>15.5872692989744</v>
      </c>
      <c r="E318" s="1" t="n">
        <f aca="false">((1-$B$1)*$B$2*$A318*(1-EXP(-$B$3*E$9)))/($B$3*E$9)</f>
        <v>12.4734336812761</v>
      </c>
      <c r="F318" s="1" t="n">
        <f aca="false">((1-$B$1)*$B$2*$A318*(1-EXP(-$B$3*F$9)))/($B$3*F$9)</f>
        <v>10.3949361309126</v>
      </c>
      <c r="G318" s="1" t="n">
        <f aca="false">((1-$B$1)*$B$2*$A318*(1-EXP(-$B$3*G$9)))/($B$3*G$9)</f>
        <v>8.90999259107911</v>
      </c>
      <c r="H318" s="1" t="n">
        <f aca="false">((1-$B$1)*$B$2*$A318*(1-EXP(-$B$3*H$9)))/($B$3*H$9)</f>
        <v>7.79624912264764</v>
      </c>
      <c r="I318" s="1" t="n">
        <f aca="false">((1-$B$1)*$B$2*$A318*(1-EXP(-$B$3*I$9)))/($B$3*I$9)</f>
        <v>6.92999989445624</v>
      </c>
      <c r="J318" s="1" t="n">
        <f aca="false">((1-$B$1)*$B$2*$A318*(1-EXP(-$B$3*J$9)))/($B$3*J$9)</f>
        <v>6.23699998714459</v>
      </c>
      <c r="L318" s="1" t="n">
        <v>1</v>
      </c>
      <c r="M318" s="1" t="n">
        <v>1</v>
      </c>
      <c r="N318" s="1" t="n">
        <f aca="false">D318/16</f>
        <v>0.974204331185902</v>
      </c>
      <c r="O318" s="1" t="n">
        <f aca="false">E318/16</f>
        <v>0.779589605079759</v>
      </c>
      <c r="P318" s="1" t="n">
        <f aca="false">F318/16</f>
        <v>0.649683508182037</v>
      </c>
      <c r="Q318" s="1" t="n">
        <f aca="false">G318/16</f>
        <v>0.556874536942445</v>
      </c>
      <c r="R318" s="1" t="n">
        <f aca="false">H318/16</f>
        <v>0.487265570165478</v>
      </c>
      <c r="S318" s="1" t="n">
        <f aca="false">I318/16</f>
        <v>0.433124993403515</v>
      </c>
      <c r="T318" s="1" t="n">
        <f aca="false">J318/16</f>
        <v>0.389812499196537</v>
      </c>
    </row>
    <row r="319" customFormat="false" ht="12.75" hidden="false" customHeight="false" outlineLevel="0" collapsed="false">
      <c r="A319" s="1" t="n">
        <v>309</v>
      </c>
      <c r="B319" s="1" t="n">
        <f aca="false">((1-$B$1)*$B$2*$A319*(1-EXP(-$B$3*B$9)))/($B$3*B$9)</f>
        <v>30.7132223428173</v>
      </c>
      <c r="C319" s="1" t="n">
        <f aca="false">((1-$B$1)*$B$2*$A319*(1-EXP(-$B$3*C$9)))/($B$3*C$9)</f>
        <v>20.8057994264752</v>
      </c>
      <c r="D319" s="1" t="n">
        <f aca="false">((1-$B$1)*$B$2*$A319*(1-EXP(-$B$3*D$9)))/($B$3*D$9)</f>
        <v>15.6378773161789</v>
      </c>
      <c r="E319" s="1" t="n">
        <f aca="false">((1-$B$1)*$B$2*$A319*(1-EXP(-$B$3*E$9)))/($B$3*E$9)</f>
        <v>12.513931842579</v>
      </c>
      <c r="F319" s="1" t="n">
        <f aca="false">((1-$B$1)*$B$2*$A319*(1-EXP(-$B$3*F$9)))/($B$3*F$9)</f>
        <v>10.4286859235454</v>
      </c>
      <c r="G319" s="1" t="n">
        <f aca="false">((1-$B$1)*$B$2*$A319*(1-EXP(-$B$3*G$9)))/($B$3*G$9)</f>
        <v>8.93892113845275</v>
      </c>
      <c r="H319" s="1" t="n">
        <f aca="false">((1-$B$1)*$B$2*$A319*(1-EXP(-$B$3*H$9)))/($B$3*H$9)</f>
        <v>7.8215616197991</v>
      </c>
      <c r="I319" s="1" t="n">
        <f aca="false">((1-$B$1)*$B$2*$A319*(1-EXP(-$B$3*I$9)))/($B$3*I$9)</f>
        <v>6.95249989411357</v>
      </c>
      <c r="J319" s="1" t="n">
        <f aca="false">((1-$B$1)*$B$2*$A319*(1-EXP(-$B$3*J$9)))/($B$3*J$9)</f>
        <v>6.25724998710285</v>
      </c>
      <c r="L319" s="1" t="n">
        <v>1</v>
      </c>
      <c r="M319" s="1" t="n">
        <v>1</v>
      </c>
      <c r="N319" s="1" t="n">
        <f aca="false">D319/16</f>
        <v>0.977367332261181</v>
      </c>
      <c r="O319" s="1" t="n">
        <f aca="false">E319/16</f>
        <v>0.782120740161187</v>
      </c>
      <c r="P319" s="1" t="n">
        <f aca="false">F319/16</f>
        <v>0.651792870221589</v>
      </c>
      <c r="Q319" s="1" t="n">
        <f aca="false">G319/16</f>
        <v>0.558682571153297</v>
      </c>
      <c r="R319" s="1" t="n">
        <f aca="false">H319/16</f>
        <v>0.488847601237444</v>
      </c>
      <c r="S319" s="1" t="n">
        <f aca="false">I319/16</f>
        <v>0.434531243382098</v>
      </c>
      <c r="T319" s="1" t="n">
        <f aca="false">J319/16</f>
        <v>0.391078124193928</v>
      </c>
    </row>
    <row r="320" customFormat="false" ht="12.75" hidden="false" customHeight="false" outlineLevel="0" collapsed="false">
      <c r="A320" s="1" t="n">
        <v>310</v>
      </c>
      <c r="B320" s="1" t="n">
        <f aca="false">((1-$B$1)*$B$2*$A320*(1-EXP(-$B$3*B$9)))/($B$3*B$9)</f>
        <v>30.8126178843799</v>
      </c>
      <c r="C320" s="1" t="n">
        <f aca="false">((1-$B$1)*$B$2*$A320*(1-EXP(-$B$3*C$9)))/($B$3*C$9)</f>
        <v>20.8731321107033</v>
      </c>
      <c r="D320" s="1" t="n">
        <f aca="false">((1-$B$1)*$B$2*$A320*(1-EXP(-$B$3*D$9)))/($B$3*D$9)</f>
        <v>15.6884853333834</v>
      </c>
      <c r="E320" s="1" t="n">
        <f aca="false">((1-$B$1)*$B$2*$A320*(1-EXP(-$B$3*E$9)))/($B$3*E$9)</f>
        <v>12.5544300038818</v>
      </c>
      <c r="F320" s="1" t="n">
        <f aca="false">((1-$B$1)*$B$2*$A320*(1-EXP(-$B$3*F$9)))/($B$3*F$9)</f>
        <v>10.4624357161783</v>
      </c>
      <c r="G320" s="1" t="n">
        <f aca="false">((1-$B$1)*$B$2*$A320*(1-EXP(-$B$3*G$9)))/($B$3*G$9)</f>
        <v>8.96784968582638</v>
      </c>
      <c r="H320" s="1" t="n">
        <f aca="false">((1-$B$1)*$B$2*$A320*(1-EXP(-$B$3*H$9)))/($B$3*H$9)</f>
        <v>7.84687411695055</v>
      </c>
      <c r="I320" s="1" t="n">
        <f aca="false">((1-$B$1)*$B$2*$A320*(1-EXP(-$B$3*I$9)))/($B$3*I$9)</f>
        <v>6.97499989377089</v>
      </c>
      <c r="J320" s="1" t="n">
        <f aca="false">((1-$B$1)*$B$2*$A320*(1-EXP(-$B$3*J$9)))/($B$3*J$9)</f>
        <v>6.27749998706111</v>
      </c>
      <c r="L320" s="1" t="n">
        <v>1</v>
      </c>
      <c r="M320" s="1" t="n">
        <v>1</v>
      </c>
      <c r="N320" s="1" t="n">
        <f aca="false">D320/16</f>
        <v>0.98053033333646</v>
      </c>
      <c r="O320" s="1" t="n">
        <f aca="false">E320/16</f>
        <v>0.784651875242615</v>
      </c>
      <c r="P320" s="1" t="n">
        <f aca="false">F320/16</f>
        <v>0.653902232261141</v>
      </c>
      <c r="Q320" s="1" t="n">
        <f aca="false">G320/16</f>
        <v>0.560490605364149</v>
      </c>
      <c r="R320" s="1" t="n">
        <f aca="false">H320/16</f>
        <v>0.490429632309409</v>
      </c>
      <c r="S320" s="1" t="n">
        <f aca="false">I320/16</f>
        <v>0.435937493360681</v>
      </c>
      <c r="T320" s="1" t="n">
        <f aca="false">J320/16</f>
        <v>0.392343749191319</v>
      </c>
    </row>
    <row r="321" customFormat="false" ht="12.75" hidden="false" customHeight="false" outlineLevel="0" collapsed="false">
      <c r="A321" s="1" t="n">
        <v>311</v>
      </c>
      <c r="B321" s="1" t="n">
        <f aca="false">((1-$B$1)*$B$2*$A321*(1-EXP(-$B$3*B$9)))/($B$3*B$9)</f>
        <v>30.9120134259424</v>
      </c>
      <c r="C321" s="1" t="n">
        <f aca="false">((1-$B$1)*$B$2*$A321*(1-EXP(-$B$3*C$9)))/($B$3*C$9)</f>
        <v>20.9404647949313</v>
      </c>
      <c r="D321" s="1" t="n">
        <f aca="false">((1-$B$1)*$B$2*$A321*(1-EXP(-$B$3*D$9)))/($B$3*D$9)</f>
        <v>15.7390933505878</v>
      </c>
      <c r="E321" s="1" t="n">
        <f aca="false">((1-$B$1)*$B$2*$A321*(1-EXP(-$B$3*E$9)))/($B$3*E$9)</f>
        <v>12.5949281651847</v>
      </c>
      <c r="F321" s="1" t="n">
        <f aca="false">((1-$B$1)*$B$2*$A321*(1-EXP(-$B$3*F$9)))/($B$3*F$9)</f>
        <v>10.4961855088111</v>
      </c>
      <c r="G321" s="1" t="n">
        <f aca="false">((1-$B$1)*$B$2*$A321*(1-EXP(-$B$3*G$9)))/($B$3*G$9)</f>
        <v>8.99677823320002</v>
      </c>
      <c r="H321" s="1" t="n">
        <f aca="false">((1-$B$1)*$B$2*$A321*(1-EXP(-$B$3*H$9)))/($B$3*H$9)</f>
        <v>7.87218661410201</v>
      </c>
      <c r="I321" s="1" t="n">
        <f aca="false">((1-$B$1)*$B$2*$A321*(1-EXP(-$B$3*I$9)))/($B$3*I$9)</f>
        <v>6.99749989342822</v>
      </c>
      <c r="J321" s="1" t="n">
        <f aca="false">((1-$B$1)*$B$2*$A321*(1-EXP(-$B$3*J$9)))/($B$3*J$9)</f>
        <v>6.29774998701937</v>
      </c>
      <c r="L321" s="1" t="n">
        <v>1</v>
      </c>
      <c r="M321" s="1" t="n">
        <v>1</v>
      </c>
      <c r="N321" s="1" t="n">
        <f aca="false">D321/16</f>
        <v>0.983693334411739</v>
      </c>
      <c r="O321" s="1" t="n">
        <f aca="false">E321/16</f>
        <v>0.787183010324042</v>
      </c>
      <c r="P321" s="1" t="n">
        <f aca="false">F321/16</f>
        <v>0.656011594300693</v>
      </c>
      <c r="Q321" s="1" t="n">
        <f aca="false">G321/16</f>
        <v>0.562298639575001</v>
      </c>
      <c r="R321" s="1" t="n">
        <f aca="false">H321/16</f>
        <v>0.492011663381375</v>
      </c>
      <c r="S321" s="1" t="n">
        <f aca="false">I321/16</f>
        <v>0.437343743339264</v>
      </c>
      <c r="T321" s="1" t="n">
        <f aca="false">J321/16</f>
        <v>0.393609374188711</v>
      </c>
    </row>
    <row r="322" customFormat="false" ht="12.75" hidden="false" customHeight="false" outlineLevel="0" collapsed="false">
      <c r="A322" s="1" t="n">
        <v>312</v>
      </c>
      <c r="B322" s="1" t="n">
        <f aca="false">((1-$B$1)*$B$2*$A322*(1-EXP(-$B$3*B$9)))/($B$3*B$9)</f>
        <v>31.0114089675049</v>
      </c>
      <c r="C322" s="1" t="n">
        <f aca="false">((1-$B$1)*$B$2*$A322*(1-EXP(-$B$3*C$9)))/($B$3*C$9)</f>
        <v>21.0077974791594</v>
      </c>
      <c r="D322" s="1" t="n">
        <f aca="false">((1-$B$1)*$B$2*$A322*(1-EXP(-$B$3*D$9)))/($B$3*D$9)</f>
        <v>15.7897013677923</v>
      </c>
      <c r="E322" s="1" t="n">
        <f aca="false">((1-$B$1)*$B$2*$A322*(1-EXP(-$B$3*E$9)))/($B$3*E$9)</f>
        <v>12.6354263264875</v>
      </c>
      <c r="F322" s="1" t="n">
        <f aca="false">((1-$B$1)*$B$2*$A322*(1-EXP(-$B$3*F$9)))/($B$3*F$9)</f>
        <v>10.5299353014439</v>
      </c>
      <c r="G322" s="1" t="n">
        <f aca="false">((1-$B$1)*$B$2*$A322*(1-EXP(-$B$3*G$9)))/($B$3*G$9)</f>
        <v>9.02570678057365</v>
      </c>
      <c r="H322" s="1" t="n">
        <f aca="false">((1-$B$1)*$B$2*$A322*(1-EXP(-$B$3*H$9)))/($B$3*H$9)</f>
        <v>7.89749911125346</v>
      </c>
      <c r="I322" s="1" t="n">
        <f aca="false">((1-$B$1)*$B$2*$A322*(1-EXP(-$B$3*I$9)))/($B$3*I$9)</f>
        <v>7.01999989308554</v>
      </c>
      <c r="J322" s="1" t="n">
        <f aca="false">((1-$B$1)*$B$2*$A322*(1-EXP(-$B$3*J$9)))/($B$3*J$9)</f>
        <v>6.31799998697763</v>
      </c>
      <c r="L322" s="1" t="n">
        <v>1</v>
      </c>
      <c r="M322" s="1" t="n">
        <v>1</v>
      </c>
      <c r="N322" s="1" t="n">
        <f aca="false">D322/16</f>
        <v>0.986856335487018</v>
      </c>
      <c r="O322" s="1" t="n">
        <f aca="false">E322/16</f>
        <v>0.78971414540547</v>
      </c>
      <c r="P322" s="1" t="n">
        <f aca="false">F322/16</f>
        <v>0.658120956340245</v>
      </c>
      <c r="Q322" s="1" t="n">
        <f aca="false">G322/16</f>
        <v>0.564106673785853</v>
      </c>
      <c r="R322" s="1" t="n">
        <f aca="false">H322/16</f>
        <v>0.493593694453341</v>
      </c>
      <c r="S322" s="1" t="n">
        <f aca="false">I322/16</f>
        <v>0.438749993317847</v>
      </c>
      <c r="T322" s="1" t="n">
        <f aca="false">J322/16</f>
        <v>0.394874999186102</v>
      </c>
    </row>
    <row r="323" customFormat="false" ht="12.75" hidden="false" customHeight="false" outlineLevel="0" collapsed="false">
      <c r="A323" s="1" t="n">
        <v>313</v>
      </c>
      <c r="B323" s="1" t="n">
        <f aca="false">((1-$B$1)*$B$2*$A323*(1-EXP(-$B$3*B$9)))/($B$3*B$9)</f>
        <v>31.1108045090674</v>
      </c>
      <c r="C323" s="1" t="n">
        <f aca="false">((1-$B$1)*$B$2*$A323*(1-EXP(-$B$3*C$9)))/($B$3*C$9)</f>
        <v>21.0751301633875</v>
      </c>
      <c r="D323" s="1" t="n">
        <f aca="false">((1-$B$1)*$B$2*$A323*(1-EXP(-$B$3*D$9)))/($B$3*D$9)</f>
        <v>15.8403093849967</v>
      </c>
      <c r="E323" s="1" t="n">
        <f aca="false">((1-$B$1)*$B$2*$A323*(1-EXP(-$B$3*E$9)))/($B$3*E$9)</f>
        <v>12.6759244877904</v>
      </c>
      <c r="F323" s="1" t="n">
        <f aca="false">((1-$B$1)*$B$2*$A323*(1-EXP(-$B$3*F$9)))/($B$3*F$9)</f>
        <v>10.5636850940768</v>
      </c>
      <c r="G323" s="1" t="n">
        <f aca="false">((1-$B$1)*$B$2*$A323*(1-EXP(-$B$3*G$9)))/($B$3*G$9)</f>
        <v>9.05463532794728</v>
      </c>
      <c r="H323" s="1" t="n">
        <f aca="false">((1-$B$1)*$B$2*$A323*(1-EXP(-$B$3*H$9)))/($B$3*H$9)</f>
        <v>7.92281160840491</v>
      </c>
      <c r="I323" s="1" t="n">
        <f aca="false">((1-$B$1)*$B$2*$A323*(1-EXP(-$B$3*I$9)))/($B$3*I$9)</f>
        <v>7.04249989274287</v>
      </c>
      <c r="J323" s="1" t="n">
        <f aca="false">((1-$B$1)*$B$2*$A323*(1-EXP(-$B$3*J$9)))/($B$3*J$9)</f>
        <v>6.33824998693589</v>
      </c>
      <c r="L323" s="1" t="n">
        <v>1</v>
      </c>
      <c r="M323" s="1" t="n">
        <v>1</v>
      </c>
      <c r="N323" s="1" t="n">
        <f aca="false">D323/16</f>
        <v>0.990019336562297</v>
      </c>
      <c r="O323" s="1" t="n">
        <f aca="false">E323/16</f>
        <v>0.792245280486898</v>
      </c>
      <c r="P323" s="1" t="n">
        <f aca="false">F323/16</f>
        <v>0.660230318379797</v>
      </c>
      <c r="Q323" s="1" t="n">
        <f aca="false">G323/16</f>
        <v>0.565914707996705</v>
      </c>
      <c r="R323" s="1" t="n">
        <f aca="false">H323/16</f>
        <v>0.495175725525307</v>
      </c>
      <c r="S323" s="1" t="n">
        <f aca="false">I323/16</f>
        <v>0.440156243296429</v>
      </c>
      <c r="T323" s="1" t="n">
        <f aca="false">J323/16</f>
        <v>0.396140624183493</v>
      </c>
    </row>
    <row r="324" customFormat="false" ht="12.75" hidden="false" customHeight="false" outlineLevel="0" collapsed="false">
      <c r="A324" s="1" t="n">
        <v>314</v>
      </c>
      <c r="B324" s="1" t="n">
        <f aca="false">((1-$B$1)*$B$2*$A324*(1-EXP(-$B$3*B$9)))/($B$3*B$9)</f>
        <v>31.2102000506299</v>
      </c>
      <c r="C324" s="1" t="n">
        <f aca="false">((1-$B$1)*$B$2*$A324*(1-EXP(-$B$3*C$9)))/($B$3*C$9)</f>
        <v>21.1424628476156</v>
      </c>
      <c r="D324" s="1" t="n">
        <f aca="false">((1-$B$1)*$B$2*$A324*(1-EXP(-$B$3*D$9)))/($B$3*D$9)</f>
        <v>15.8909174022012</v>
      </c>
      <c r="E324" s="1" t="n">
        <f aca="false">((1-$B$1)*$B$2*$A324*(1-EXP(-$B$3*E$9)))/($B$3*E$9)</f>
        <v>12.7164226490932</v>
      </c>
      <c r="F324" s="1" t="n">
        <f aca="false">((1-$B$1)*$B$2*$A324*(1-EXP(-$B$3*F$9)))/($B$3*F$9)</f>
        <v>10.5974348867096</v>
      </c>
      <c r="G324" s="1" t="n">
        <f aca="false">((1-$B$1)*$B$2*$A324*(1-EXP(-$B$3*G$9)))/($B$3*G$9)</f>
        <v>9.08356387532091</v>
      </c>
      <c r="H324" s="1" t="n">
        <f aca="false">((1-$B$1)*$B$2*$A324*(1-EXP(-$B$3*H$9)))/($B$3*H$9)</f>
        <v>7.94812410555636</v>
      </c>
      <c r="I324" s="1" t="n">
        <f aca="false">((1-$B$1)*$B$2*$A324*(1-EXP(-$B$3*I$9)))/($B$3*I$9)</f>
        <v>7.06499989240019</v>
      </c>
      <c r="J324" s="1" t="n">
        <f aca="false">((1-$B$1)*$B$2*$A324*(1-EXP(-$B$3*J$9)))/($B$3*J$9)</f>
        <v>6.35849998689416</v>
      </c>
      <c r="L324" s="1" t="n">
        <v>1</v>
      </c>
      <c r="M324" s="1" t="n">
        <v>1</v>
      </c>
      <c r="N324" s="1" t="n">
        <f aca="false">D324/16</f>
        <v>0.993182337637575</v>
      </c>
      <c r="O324" s="1" t="n">
        <f aca="false">E324/16</f>
        <v>0.794776415568326</v>
      </c>
      <c r="P324" s="1" t="n">
        <f aca="false">F324/16</f>
        <v>0.662339680419349</v>
      </c>
      <c r="Q324" s="1" t="n">
        <f aca="false">G324/16</f>
        <v>0.567722742207557</v>
      </c>
      <c r="R324" s="1" t="n">
        <f aca="false">H324/16</f>
        <v>0.496757756597273</v>
      </c>
      <c r="S324" s="1" t="n">
        <f aca="false">I324/16</f>
        <v>0.441562493275012</v>
      </c>
      <c r="T324" s="1" t="n">
        <f aca="false">J324/16</f>
        <v>0.397406249180885</v>
      </c>
    </row>
    <row r="325" customFormat="false" ht="12.75" hidden="false" customHeight="false" outlineLevel="0" collapsed="false">
      <c r="A325" s="1" t="n">
        <v>315</v>
      </c>
      <c r="B325" s="1" t="n">
        <f aca="false">((1-$B$1)*$B$2*$A325*(1-EXP(-$B$3*B$9)))/($B$3*B$9)</f>
        <v>31.3095955921924</v>
      </c>
      <c r="C325" s="1" t="n">
        <f aca="false">((1-$B$1)*$B$2*$A325*(1-EXP(-$B$3*C$9)))/($B$3*C$9)</f>
        <v>21.2097955318436</v>
      </c>
      <c r="D325" s="1" t="n">
        <f aca="false">((1-$B$1)*$B$2*$A325*(1-EXP(-$B$3*D$9)))/($B$3*D$9)</f>
        <v>15.9415254194057</v>
      </c>
      <c r="E325" s="1" t="n">
        <f aca="false">((1-$B$1)*$B$2*$A325*(1-EXP(-$B$3*E$9)))/($B$3*E$9)</f>
        <v>12.7569208103961</v>
      </c>
      <c r="F325" s="1" t="n">
        <f aca="false">((1-$B$1)*$B$2*$A325*(1-EXP(-$B$3*F$9)))/($B$3*F$9)</f>
        <v>10.6311846793424</v>
      </c>
      <c r="G325" s="1" t="n">
        <f aca="false">((1-$B$1)*$B$2*$A325*(1-EXP(-$B$3*G$9)))/($B$3*G$9)</f>
        <v>9.11249242269455</v>
      </c>
      <c r="H325" s="1" t="n">
        <f aca="false">((1-$B$1)*$B$2*$A325*(1-EXP(-$B$3*H$9)))/($B$3*H$9)</f>
        <v>7.97343660270782</v>
      </c>
      <c r="I325" s="1" t="n">
        <f aca="false">((1-$B$1)*$B$2*$A325*(1-EXP(-$B$3*I$9)))/($B$3*I$9)</f>
        <v>7.08749989205752</v>
      </c>
      <c r="J325" s="1" t="n">
        <f aca="false">((1-$B$1)*$B$2*$A325*(1-EXP(-$B$3*J$9)))/($B$3*J$9)</f>
        <v>6.37874998685242</v>
      </c>
      <c r="L325" s="1" t="n">
        <v>1</v>
      </c>
      <c r="M325" s="1" t="n">
        <v>1</v>
      </c>
      <c r="N325" s="1" t="n">
        <f aca="false">D325/16</f>
        <v>0.996345338712854</v>
      </c>
      <c r="O325" s="1" t="n">
        <f aca="false">E325/16</f>
        <v>0.797307550649753</v>
      </c>
      <c r="P325" s="1" t="n">
        <f aca="false">F325/16</f>
        <v>0.664449042458901</v>
      </c>
      <c r="Q325" s="1" t="n">
        <f aca="false">G325/16</f>
        <v>0.569530776418409</v>
      </c>
      <c r="R325" s="1" t="n">
        <f aca="false">H325/16</f>
        <v>0.498339787669239</v>
      </c>
      <c r="S325" s="1" t="n">
        <f aca="false">I325/16</f>
        <v>0.442968743253595</v>
      </c>
      <c r="T325" s="1" t="n">
        <f aca="false">J325/16</f>
        <v>0.398671874178276</v>
      </c>
    </row>
    <row r="326" customFormat="false" ht="12.75" hidden="false" customHeight="false" outlineLevel="0" collapsed="false">
      <c r="A326" s="1" t="n">
        <v>316</v>
      </c>
      <c r="B326" s="1" t="n">
        <f aca="false">((1-$B$1)*$B$2*$A326*(1-EXP(-$B$3*B$9)))/($B$3*B$9)</f>
        <v>31.408991133755</v>
      </c>
      <c r="C326" s="1" t="n">
        <f aca="false">((1-$B$1)*$B$2*$A326*(1-EXP(-$B$3*C$9)))/($B$3*C$9)</f>
        <v>21.2771282160717</v>
      </c>
      <c r="D326" s="1" t="n">
        <f aca="false">((1-$B$1)*$B$2*$A326*(1-EXP(-$B$3*D$9)))/($B$3*D$9)</f>
        <v>15.9921334366101</v>
      </c>
      <c r="E326" s="1" t="n">
        <f aca="false">((1-$B$1)*$B$2*$A326*(1-EXP(-$B$3*E$9)))/($B$3*E$9)</f>
        <v>12.7974189716989</v>
      </c>
      <c r="F326" s="1" t="n">
        <f aca="false">((1-$B$1)*$B$2*$A326*(1-EXP(-$B$3*F$9)))/($B$3*F$9)</f>
        <v>10.6649344719753</v>
      </c>
      <c r="G326" s="1" t="n">
        <f aca="false">((1-$B$1)*$B$2*$A326*(1-EXP(-$B$3*G$9)))/($B$3*G$9)</f>
        <v>9.14142097006818</v>
      </c>
      <c r="H326" s="1" t="n">
        <f aca="false">((1-$B$1)*$B$2*$A326*(1-EXP(-$B$3*H$9)))/($B$3*H$9)</f>
        <v>7.99874909985927</v>
      </c>
      <c r="I326" s="1" t="n">
        <f aca="false">((1-$B$1)*$B$2*$A326*(1-EXP(-$B$3*I$9)))/($B$3*I$9)</f>
        <v>7.10999989171484</v>
      </c>
      <c r="J326" s="1" t="n">
        <f aca="false">((1-$B$1)*$B$2*$A326*(1-EXP(-$B$3*J$9)))/($B$3*J$9)</f>
        <v>6.39899998681068</v>
      </c>
      <c r="L326" s="1" t="n">
        <v>1</v>
      </c>
      <c r="M326" s="1" t="n">
        <v>1</v>
      </c>
      <c r="N326" s="1" t="n">
        <f aca="false">D326/16</f>
        <v>0.999508339788133</v>
      </c>
      <c r="O326" s="1" t="n">
        <f aca="false">E326/16</f>
        <v>0.799838685731181</v>
      </c>
      <c r="P326" s="1" t="n">
        <f aca="false">F326/16</f>
        <v>0.666558404498453</v>
      </c>
      <c r="Q326" s="1" t="n">
        <f aca="false">G326/16</f>
        <v>0.571338810629261</v>
      </c>
      <c r="R326" s="1" t="n">
        <f aca="false">H326/16</f>
        <v>0.499921818741204</v>
      </c>
      <c r="S326" s="1" t="n">
        <f aca="false">I326/16</f>
        <v>0.444374993232178</v>
      </c>
      <c r="T326" s="1" t="n">
        <f aca="false">J326/16</f>
        <v>0.399937499175667</v>
      </c>
    </row>
    <row r="327" customFormat="false" ht="12.75" hidden="false" customHeight="false" outlineLevel="0" collapsed="false">
      <c r="A327" s="1" t="n">
        <v>317</v>
      </c>
      <c r="B327" s="1" t="n">
        <f aca="false">((1-$B$1)*$B$2*$A327*(1-EXP(-$B$3*B$9)))/($B$3*B$9)</f>
        <v>31.5083866753175</v>
      </c>
      <c r="C327" s="1" t="n">
        <f aca="false">((1-$B$1)*$B$2*$A327*(1-EXP(-$B$3*C$9)))/($B$3*C$9)</f>
        <v>21.3444609002998</v>
      </c>
      <c r="D327" s="1" t="n">
        <f aca="false">((1-$B$1)*$B$2*$A327*(1-EXP(-$B$3*D$9)))/($B$3*D$9)</f>
        <v>16.0427414538146</v>
      </c>
      <c r="E327" s="1" t="n">
        <f aca="false">((1-$B$1)*$B$2*$A327*(1-EXP(-$B$3*E$9)))/($B$3*E$9)</f>
        <v>12.8379171330017</v>
      </c>
      <c r="F327" s="1" t="n">
        <f aca="false">((1-$B$1)*$B$2*$A327*(1-EXP(-$B$3*F$9)))/($B$3*F$9)</f>
        <v>10.6986842646081</v>
      </c>
      <c r="G327" s="1" t="n">
        <f aca="false">((1-$B$1)*$B$2*$A327*(1-EXP(-$B$3*G$9)))/($B$3*G$9)</f>
        <v>9.17034951744182</v>
      </c>
      <c r="H327" s="1" t="n">
        <f aca="false">((1-$B$1)*$B$2*$A327*(1-EXP(-$B$3*H$9)))/($B$3*H$9)</f>
        <v>8.02406159701073</v>
      </c>
      <c r="I327" s="1" t="n">
        <f aca="false">((1-$B$1)*$B$2*$A327*(1-EXP(-$B$3*I$9)))/($B$3*I$9)</f>
        <v>7.13249989137217</v>
      </c>
      <c r="J327" s="1" t="n">
        <f aca="false">((1-$B$1)*$B$2*$A327*(1-EXP(-$B$3*J$9)))/($B$3*J$9)</f>
        <v>6.41924998676894</v>
      </c>
      <c r="L327" s="1" t="n">
        <v>1</v>
      </c>
      <c r="M327" s="1" t="n">
        <v>1</v>
      </c>
      <c r="N327" s="1" t="n">
        <v>1</v>
      </c>
      <c r="O327" s="1" t="n">
        <f aca="false">E327/16</f>
        <v>0.802369820812609</v>
      </c>
      <c r="P327" s="1" t="n">
        <f aca="false">F327/16</f>
        <v>0.668667766538005</v>
      </c>
      <c r="Q327" s="1" t="n">
        <f aca="false">G327/16</f>
        <v>0.573146844840114</v>
      </c>
      <c r="R327" s="1" t="n">
        <f aca="false">H327/16</f>
        <v>0.50150384981317</v>
      </c>
      <c r="S327" s="1" t="n">
        <f aca="false">I327/16</f>
        <v>0.445781243210761</v>
      </c>
      <c r="T327" s="1" t="n">
        <f aca="false">J327/16</f>
        <v>0.401203124173059</v>
      </c>
    </row>
    <row r="328" customFormat="false" ht="12.75" hidden="false" customHeight="false" outlineLevel="0" collapsed="false">
      <c r="A328" s="1" t="n">
        <v>318</v>
      </c>
      <c r="B328" s="1" t="n">
        <f aca="false">((1-$B$1)*$B$2*$A328*(1-EXP(-$B$3*B$9)))/($B$3*B$9)</f>
        <v>31.60778221688</v>
      </c>
      <c r="C328" s="1" t="n">
        <f aca="false">((1-$B$1)*$B$2*$A328*(1-EXP(-$B$3*C$9)))/($B$3*C$9)</f>
        <v>21.4117935845279</v>
      </c>
      <c r="D328" s="1" t="n">
        <f aca="false">((1-$B$1)*$B$2*$A328*(1-EXP(-$B$3*D$9)))/($B$3*D$9)</f>
        <v>16.0933494710191</v>
      </c>
      <c r="E328" s="1" t="n">
        <f aca="false">((1-$B$1)*$B$2*$A328*(1-EXP(-$B$3*E$9)))/($B$3*E$9)</f>
        <v>12.8784152943046</v>
      </c>
      <c r="F328" s="1" t="n">
        <f aca="false">((1-$B$1)*$B$2*$A328*(1-EXP(-$B$3*F$9)))/($B$3*F$9)</f>
        <v>10.7324340572409</v>
      </c>
      <c r="G328" s="1" t="n">
        <f aca="false">((1-$B$1)*$B$2*$A328*(1-EXP(-$B$3*G$9)))/($B$3*G$9)</f>
        <v>9.19927806481545</v>
      </c>
      <c r="H328" s="1" t="n">
        <f aca="false">((1-$B$1)*$B$2*$A328*(1-EXP(-$B$3*H$9)))/($B$3*H$9)</f>
        <v>8.04937409416218</v>
      </c>
      <c r="I328" s="1" t="n">
        <f aca="false">((1-$B$1)*$B$2*$A328*(1-EXP(-$B$3*I$9)))/($B$3*I$9)</f>
        <v>7.1549998910295</v>
      </c>
      <c r="J328" s="1" t="n">
        <f aca="false">((1-$B$1)*$B$2*$A328*(1-EXP(-$B$3*J$9)))/($B$3*J$9)</f>
        <v>6.4394999867272</v>
      </c>
      <c r="L328" s="1" t="n">
        <v>1</v>
      </c>
      <c r="M328" s="1" t="n">
        <v>1</v>
      </c>
      <c r="N328" s="1" t="n">
        <v>1</v>
      </c>
      <c r="O328" s="1" t="n">
        <f aca="false">E328/16</f>
        <v>0.804900955894037</v>
      </c>
      <c r="P328" s="1" t="n">
        <f aca="false">F328/16</f>
        <v>0.670777128577558</v>
      </c>
      <c r="Q328" s="1" t="n">
        <f aca="false">G328/16</f>
        <v>0.574954879050966</v>
      </c>
      <c r="R328" s="1" t="n">
        <f aca="false">H328/16</f>
        <v>0.503085880885136</v>
      </c>
      <c r="S328" s="1" t="n">
        <f aca="false">I328/16</f>
        <v>0.447187493189344</v>
      </c>
      <c r="T328" s="1" t="n">
        <f aca="false">J328/16</f>
        <v>0.40246874917045</v>
      </c>
    </row>
    <row r="329" customFormat="false" ht="12.75" hidden="false" customHeight="false" outlineLevel="0" collapsed="false">
      <c r="A329" s="1" t="n">
        <v>319</v>
      </c>
      <c r="B329" s="1" t="n">
        <f aca="false">((1-$B$1)*$B$2*$A329*(1-EXP(-$B$3*B$9)))/($B$3*B$9)</f>
        <v>31.7071777584425</v>
      </c>
      <c r="C329" s="1" t="n">
        <f aca="false">((1-$B$1)*$B$2*$A329*(1-EXP(-$B$3*C$9)))/($B$3*C$9)</f>
        <v>21.4791262687559</v>
      </c>
      <c r="D329" s="1" t="n">
        <f aca="false">((1-$B$1)*$B$2*$A329*(1-EXP(-$B$3*D$9)))/($B$3*D$9)</f>
        <v>16.1439574882235</v>
      </c>
      <c r="E329" s="1" t="n">
        <f aca="false">((1-$B$1)*$B$2*$A329*(1-EXP(-$B$3*E$9)))/($B$3*E$9)</f>
        <v>12.9189134556074</v>
      </c>
      <c r="F329" s="1" t="n">
        <f aca="false">((1-$B$1)*$B$2*$A329*(1-EXP(-$B$3*F$9)))/($B$3*F$9)</f>
        <v>10.7661838498738</v>
      </c>
      <c r="G329" s="1" t="n">
        <f aca="false">((1-$B$1)*$B$2*$A329*(1-EXP(-$B$3*G$9)))/($B$3*G$9)</f>
        <v>9.22820661218908</v>
      </c>
      <c r="H329" s="1" t="n">
        <f aca="false">((1-$B$1)*$B$2*$A329*(1-EXP(-$B$3*H$9)))/($B$3*H$9)</f>
        <v>8.07468659131363</v>
      </c>
      <c r="I329" s="1" t="n">
        <f aca="false">((1-$B$1)*$B$2*$A329*(1-EXP(-$B$3*I$9)))/($B$3*I$9)</f>
        <v>7.17749989068682</v>
      </c>
      <c r="J329" s="1" t="n">
        <f aca="false">((1-$B$1)*$B$2*$A329*(1-EXP(-$B$3*J$9)))/($B$3*J$9)</f>
        <v>6.45974998668546</v>
      </c>
      <c r="L329" s="1" t="n">
        <v>1</v>
      </c>
      <c r="M329" s="1" t="n">
        <v>1</v>
      </c>
      <c r="N329" s="1" t="n">
        <v>1</v>
      </c>
      <c r="O329" s="1" t="n">
        <f aca="false">E329/16</f>
        <v>0.807432090975465</v>
      </c>
      <c r="P329" s="1" t="n">
        <f aca="false">F329/16</f>
        <v>0.67288649061711</v>
      </c>
      <c r="Q329" s="1" t="n">
        <f aca="false">G329/16</f>
        <v>0.576762913261818</v>
      </c>
      <c r="R329" s="1" t="n">
        <f aca="false">H329/16</f>
        <v>0.504667911957102</v>
      </c>
      <c r="S329" s="1" t="n">
        <f aca="false">I329/16</f>
        <v>0.448593743167926</v>
      </c>
      <c r="T329" s="1" t="n">
        <f aca="false">J329/16</f>
        <v>0.403734374167842</v>
      </c>
    </row>
    <row r="330" customFormat="false" ht="12.75" hidden="false" customHeight="false" outlineLevel="0" collapsed="false">
      <c r="A330" s="1" t="n">
        <v>320</v>
      </c>
      <c r="B330" s="1" t="n">
        <f aca="false">((1-$B$1)*$B$2*$A330*(1-EXP(-$B$3*B$9)))/($B$3*B$9)</f>
        <v>31.806573300005</v>
      </c>
      <c r="C330" s="1" t="n">
        <f aca="false">((1-$B$1)*$B$2*$A330*(1-EXP(-$B$3*C$9)))/($B$3*C$9)</f>
        <v>21.546458952984</v>
      </c>
      <c r="D330" s="1" t="n">
        <f aca="false">((1-$B$1)*$B$2*$A330*(1-EXP(-$B$3*D$9)))/($B$3*D$9)</f>
        <v>16.194565505428</v>
      </c>
      <c r="E330" s="1" t="n">
        <f aca="false">((1-$B$1)*$B$2*$A330*(1-EXP(-$B$3*E$9)))/($B$3*E$9)</f>
        <v>12.9594116169103</v>
      </c>
      <c r="F330" s="1" t="n">
        <f aca="false">((1-$B$1)*$B$2*$A330*(1-EXP(-$B$3*F$9)))/($B$3*F$9)</f>
        <v>10.7999336425066</v>
      </c>
      <c r="G330" s="1" t="n">
        <f aca="false">((1-$B$1)*$B$2*$A330*(1-EXP(-$B$3*G$9)))/($B$3*G$9)</f>
        <v>9.25713515956272</v>
      </c>
      <c r="H330" s="1" t="n">
        <f aca="false">((1-$B$1)*$B$2*$A330*(1-EXP(-$B$3*H$9)))/($B$3*H$9)</f>
        <v>8.09999908846509</v>
      </c>
      <c r="I330" s="1" t="n">
        <f aca="false">((1-$B$1)*$B$2*$A330*(1-EXP(-$B$3*I$9)))/($B$3*I$9)</f>
        <v>7.19999989034415</v>
      </c>
      <c r="J330" s="1" t="n">
        <f aca="false">((1-$B$1)*$B$2*$A330*(1-EXP(-$B$3*J$9)))/($B$3*J$9)</f>
        <v>6.47999998664373</v>
      </c>
      <c r="L330" s="1" t="n">
        <v>1</v>
      </c>
      <c r="M330" s="1" t="n">
        <v>1</v>
      </c>
      <c r="N330" s="1" t="n">
        <v>1</v>
      </c>
      <c r="O330" s="1" t="n">
        <f aca="false">E330/16</f>
        <v>0.809963226056892</v>
      </c>
      <c r="P330" s="1" t="n">
        <f aca="false">F330/16</f>
        <v>0.674995852656662</v>
      </c>
      <c r="Q330" s="1" t="n">
        <f aca="false">G330/16</f>
        <v>0.57857094747267</v>
      </c>
      <c r="R330" s="1" t="n">
        <f aca="false">H330/16</f>
        <v>0.506249943029068</v>
      </c>
      <c r="S330" s="1" t="n">
        <f aca="false">I330/16</f>
        <v>0.449999993146509</v>
      </c>
      <c r="T330" s="1" t="n">
        <f aca="false">J330/16</f>
        <v>0.404999999165233</v>
      </c>
    </row>
    <row r="331" customFormat="false" ht="12.75" hidden="false" customHeight="false" outlineLevel="0" collapsed="false">
      <c r="A331" s="1" t="n">
        <v>321</v>
      </c>
      <c r="B331" s="1" t="n">
        <f aca="false">((1-$B$1)*$B$2*$A331*(1-EXP(-$B$3*B$9)))/($B$3*B$9)</f>
        <v>31.9059688415675</v>
      </c>
      <c r="C331" s="1" t="n">
        <f aca="false">((1-$B$1)*$B$2*$A331*(1-EXP(-$B$3*C$9)))/($B$3*C$9)</f>
        <v>21.6137916372121</v>
      </c>
      <c r="D331" s="1" t="n">
        <f aca="false">((1-$B$1)*$B$2*$A331*(1-EXP(-$B$3*D$9)))/($B$3*D$9)</f>
        <v>16.2451735226324</v>
      </c>
      <c r="E331" s="1" t="n">
        <f aca="false">((1-$B$1)*$B$2*$A331*(1-EXP(-$B$3*E$9)))/($B$3*E$9)</f>
        <v>12.9999097782131</v>
      </c>
      <c r="F331" s="1" t="n">
        <f aca="false">((1-$B$1)*$B$2*$A331*(1-EXP(-$B$3*F$9)))/($B$3*F$9)</f>
        <v>10.8336834351394</v>
      </c>
      <c r="G331" s="1" t="n">
        <f aca="false">((1-$B$1)*$B$2*$A331*(1-EXP(-$B$3*G$9)))/($B$3*G$9)</f>
        <v>9.28606370693635</v>
      </c>
      <c r="H331" s="1" t="n">
        <f aca="false">((1-$B$1)*$B$2*$A331*(1-EXP(-$B$3*H$9)))/($B$3*H$9)</f>
        <v>8.12531158561654</v>
      </c>
      <c r="I331" s="1" t="n">
        <f aca="false">((1-$B$1)*$B$2*$A331*(1-EXP(-$B$3*I$9)))/($B$3*I$9)</f>
        <v>7.22249989000147</v>
      </c>
      <c r="J331" s="1" t="n">
        <f aca="false">((1-$B$1)*$B$2*$A331*(1-EXP(-$B$3*J$9)))/($B$3*J$9)</f>
        <v>6.50024998660199</v>
      </c>
      <c r="L331" s="1" t="n">
        <v>1</v>
      </c>
      <c r="M331" s="1" t="n">
        <v>1</v>
      </c>
      <c r="N331" s="1" t="n">
        <v>1</v>
      </c>
      <c r="O331" s="1" t="n">
        <f aca="false">E331/16</f>
        <v>0.81249436113832</v>
      </c>
      <c r="P331" s="1" t="n">
        <f aca="false">F331/16</f>
        <v>0.677105214696213</v>
      </c>
      <c r="Q331" s="1" t="n">
        <f aca="false">G331/16</f>
        <v>0.580378981683522</v>
      </c>
      <c r="R331" s="1" t="n">
        <f aca="false">H331/16</f>
        <v>0.507831974101034</v>
      </c>
      <c r="S331" s="1" t="n">
        <f aca="false">I331/16</f>
        <v>0.451406243125092</v>
      </c>
      <c r="T331" s="1" t="n">
        <f aca="false">J331/16</f>
        <v>0.406265624162624</v>
      </c>
    </row>
    <row r="332" customFormat="false" ht="12.75" hidden="false" customHeight="false" outlineLevel="0" collapsed="false">
      <c r="A332" s="1" t="n">
        <v>322</v>
      </c>
      <c r="B332" s="1" t="n">
        <f aca="false">((1-$B$1)*$B$2*$A332*(1-EXP(-$B$3*B$9)))/($B$3*B$9)</f>
        <v>32.00536438313</v>
      </c>
      <c r="C332" s="1" t="n">
        <f aca="false">((1-$B$1)*$B$2*$A332*(1-EXP(-$B$3*C$9)))/($B$3*C$9)</f>
        <v>21.6811243214402</v>
      </c>
      <c r="D332" s="1" t="n">
        <f aca="false">((1-$B$1)*$B$2*$A332*(1-EXP(-$B$3*D$9)))/($B$3*D$9)</f>
        <v>16.2957815398369</v>
      </c>
      <c r="E332" s="1" t="n">
        <f aca="false">((1-$B$1)*$B$2*$A332*(1-EXP(-$B$3*E$9)))/($B$3*E$9)</f>
        <v>13.040407939516</v>
      </c>
      <c r="F332" s="1" t="n">
        <f aca="false">((1-$B$1)*$B$2*$A332*(1-EXP(-$B$3*F$9)))/($B$3*F$9)</f>
        <v>10.8674332277723</v>
      </c>
      <c r="G332" s="1" t="n">
        <f aca="false">((1-$B$1)*$B$2*$A332*(1-EXP(-$B$3*G$9)))/($B$3*G$9)</f>
        <v>9.31499225430998</v>
      </c>
      <c r="H332" s="1" t="n">
        <f aca="false">((1-$B$1)*$B$2*$A332*(1-EXP(-$B$3*H$9)))/($B$3*H$9)</f>
        <v>8.15062408276799</v>
      </c>
      <c r="I332" s="1" t="n">
        <f aca="false">((1-$B$1)*$B$2*$A332*(1-EXP(-$B$3*I$9)))/($B$3*I$9)</f>
        <v>7.2449998896588</v>
      </c>
      <c r="J332" s="1" t="n">
        <f aca="false">((1-$B$1)*$B$2*$A332*(1-EXP(-$B$3*J$9)))/($B$3*J$9)</f>
        <v>6.52049998656025</v>
      </c>
      <c r="L332" s="1" t="n">
        <v>1</v>
      </c>
      <c r="M332" s="1" t="n">
        <v>1</v>
      </c>
      <c r="N332" s="1" t="n">
        <v>1</v>
      </c>
      <c r="O332" s="1" t="n">
        <f aca="false">E332/16</f>
        <v>0.815025496219748</v>
      </c>
      <c r="P332" s="1" t="n">
        <f aca="false">F332/16</f>
        <v>0.679214576735766</v>
      </c>
      <c r="Q332" s="1" t="n">
        <f aca="false">G332/16</f>
        <v>0.582187015894374</v>
      </c>
      <c r="R332" s="1" t="n">
        <f aca="false">H332/16</f>
        <v>0.509414005172999</v>
      </c>
      <c r="S332" s="1" t="n">
        <f aca="false">I332/16</f>
        <v>0.452812493103675</v>
      </c>
      <c r="T332" s="1" t="n">
        <f aca="false">J332/16</f>
        <v>0.407531249160016</v>
      </c>
    </row>
    <row r="333" customFormat="false" ht="12.75" hidden="false" customHeight="false" outlineLevel="0" collapsed="false">
      <c r="A333" s="1" t="n">
        <v>323</v>
      </c>
      <c r="B333" s="1" t="n">
        <f aca="false">((1-$B$1)*$B$2*$A333*(1-EXP(-$B$3*B$9)))/($B$3*B$9)</f>
        <v>32.1047599246926</v>
      </c>
      <c r="C333" s="1" t="n">
        <f aca="false">((1-$B$1)*$B$2*$A333*(1-EXP(-$B$3*C$9)))/($B$3*C$9)</f>
        <v>21.7484570056682</v>
      </c>
      <c r="D333" s="1" t="n">
        <f aca="false">((1-$B$1)*$B$2*$A333*(1-EXP(-$B$3*D$9)))/($B$3*D$9)</f>
        <v>16.3463895570414</v>
      </c>
      <c r="E333" s="1" t="n">
        <f aca="false">((1-$B$1)*$B$2*$A333*(1-EXP(-$B$3*E$9)))/($B$3*E$9)</f>
        <v>13.0809061008188</v>
      </c>
      <c r="F333" s="1" t="n">
        <f aca="false">((1-$B$1)*$B$2*$A333*(1-EXP(-$B$3*F$9)))/($B$3*F$9)</f>
        <v>10.9011830204051</v>
      </c>
      <c r="G333" s="1" t="n">
        <f aca="false">((1-$B$1)*$B$2*$A333*(1-EXP(-$B$3*G$9)))/($B$3*G$9)</f>
        <v>9.34392080168361</v>
      </c>
      <c r="H333" s="1" t="n">
        <f aca="false">((1-$B$1)*$B$2*$A333*(1-EXP(-$B$3*H$9)))/($B$3*H$9)</f>
        <v>8.17593657991944</v>
      </c>
      <c r="I333" s="1" t="n">
        <f aca="false">((1-$B$1)*$B$2*$A333*(1-EXP(-$B$3*I$9)))/($B$3*I$9)</f>
        <v>7.26749988931612</v>
      </c>
      <c r="J333" s="1" t="n">
        <f aca="false">((1-$B$1)*$B$2*$A333*(1-EXP(-$B$3*J$9)))/($B$3*J$9)</f>
        <v>6.54074998651851</v>
      </c>
      <c r="L333" s="1" t="n">
        <v>1</v>
      </c>
      <c r="M333" s="1" t="n">
        <v>1</v>
      </c>
      <c r="N333" s="1" t="n">
        <v>1</v>
      </c>
      <c r="O333" s="1" t="n">
        <f aca="false">E333/16</f>
        <v>0.817556631301176</v>
      </c>
      <c r="P333" s="1" t="n">
        <f aca="false">F333/16</f>
        <v>0.681323938775318</v>
      </c>
      <c r="Q333" s="1" t="n">
        <f aca="false">G333/16</f>
        <v>0.583995050105226</v>
      </c>
      <c r="R333" s="1" t="n">
        <f aca="false">H333/16</f>
        <v>0.510996036244965</v>
      </c>
      <c r="S333" s="1" t="n">
        <f aca="false">I333/16</f>
        <v>0.454218743082258</v>
      </c>
      <c r="T333" s="1" t="n">
        <f aca="false">J333/16</f>
        <v>0.408796874157407</v>
      </c>
    </row>
    <row r="334" customFormat="false" ht="12.75" hidden="false" customHeight="false" outlineLevel="0" collapsed="false">
      <c r="A334" s="1" t="n">
        <v>324</v>
      </c>
      <c r="B334" s="1" t="n">
        <f aca="false">((1-$B$1)*$B$2*$A334*(1-EXP(-$B$3*B$9)))/($B$3*B$9)</f>
        <v>32.2041554662551</v>
      </c>
      <c r="C334" s="1" t="n">
        <f aca="false">((1-$B$1)*$B$2*$A334*(1-EXP(-$B$3*C$9)))/($B$3*C$9)</f>
        <v>21.8157896898963</v>
      </c>
      <c r="D334" s="1" t="n">
        <f aca="false">((1-$B$1)*$B$2*$A334*(1-EXP(-$B$3*D$9)))/($B$3*D$9)</f>
        <v>16.3969975742458</v>
      </c>
      <c r="E334" s="1" t="n">
        <f aca="false">((1-$B$1)*$B$2*$A334*(1-EXP(-$B$3*E$9)))/($B$3*E$9)</f>
        <v>13.1214042621217</v>
      </c>
      <c r="F334" s="1" t="n">
        <f aca="false">((1-$B$1)*$B$2*$A334*(1-EXP(-$B$3*F$9)))/($B$3*F$9)</f>
        <v>10.9349328130379</v>
      </c>
      <c r="G334" s="1" t="n">
        <f aca="false">((1-$B$1)*$B$2*$A334*(1-EXP(-$B$3*G$9)))/($B$3*G$9)</f>
        <v>9.37284934905725</v>
      </c>
      <c r="H334" s="1" t="n">
        <f aca="false">((1-$B$1)*$B$2*$A334*(1-EXP(-$B$3*H$9)))/($B$3*H$9)</f>
        <v>8.2012490770709</v>
      </c>
      <c r="I334" s="1" t="n">
        <f aca="false">((1-$B$1)*$B$2*$A334*(1-EXP(-$B$3*I$9)))/($B$3*I$9)</f>
        <v>7.28999988897345</v>
      </c>
      <c r="J334" s="1" t="n">
        <f aca="false">((1-$B$1)*$B$2*$A334*(1-EXP(-$B$3*J$9)))/($B$3*J$9)</f>
        <v>6.56099998647677</v>
      </c>
      <c r="L334" s="1" t="n">
        <v>1</v>
      </c>
      <c r="M334" s="1" t="n">
        <v>1</v>
      </c>
      <c r="N334" s="1" t="n">
        <v>1</v>
      </c>
      <c r="O334" s="1" t="n">
        <f aca="false">E334/16</f>
        <v>0.820087766382604</v>
      </c>
      <c r="P334" s="1" t="n">
        <f aca="false">F334/16</f>
        <v>0.68343330081487</v>
      </c>
      <c r="Q334" s="1" t="n">
        <f aca="false">G334/16</f>
        <v>0.585803084316078</v>
      </c>
      <c r="R334" s="1" t="n">
        <f aca="false">H334/16</f>
        <v>0.512578067316931</v>
      </c>
      <c r="S334" s="1" t="n">
        <f aca="false">I334/16</f>
        <v>0.455624993060841</v>
      </c>
      <c r="T334" s="1" t="n">
        <f aca="false">J334/16</f>
        <v>0.410062499154798</v>
      </c>
    </row>
    <row r="335" customFormat="false" ht="12.75" hidden="false" customHeight="false" outlineLevel="0" collapsed="false">
      <c r="A335" s="1" t="n">
        <v>325</v>
      </c>
      <c r="B335" s="1" t="n">
        <f aca="false">((1-$B$1)*$B$2*$A335*(1-EXP(-$B$3*B$9)))/($B$3*B$9)</f>
        <v>32.3035510078176</v>
      </c>
      <c r="C335" s="1" t="n">
        <f aca="false">((1-$B$1)*$B$2*$A335*(1-EXP(-$B$3*C$9)))/($B$3*C$9)</f>
        <v>21.8831223741244</v>
      </c>
      <c r="D335" s="1" t="n">
        <f aca="false">((1-$B$1)*$B$2*$A335*(1-EXP(-$B$3*D$9)))/($B$3*D$9)</f>
        <v>16.4476055914503</v>
      </c>
      <c r="E335" s="1" t="n">
        <f aca="false">((1-$B$1)*$B$2*$A335*(1-EXP(-$B$3*E$9)))/($B$3*E$9)</f>
        <v>13.1619024234245</v>
      </c>
      <c r="F335" s="1" t="n">
        <f aca="false">((1-$B$1)*$B$2*$A335*(1-EXP(-$B$3*F$9)))/($B$3*F$9)</f>
        <v>10.9686826056708</v>
      </c>
      <c r="G335" s="1" t="n">
        <f aca="false">((1-$B$1)*$B$2*$A335*(1-EXP(-$B$3*G$9)))/($B$3*G$9)</f>
        <v>9.40177789643088</v>
      </c>
      <c r="H335" s="1" t="n">
        <f aca="false">((1-$B$1)*$B$2*$A335*(1-EXP(-$B$3*H$9)))/($B$3*H$9)</f>
        <v>8.22656157422235</v>
      </c>
      <c r="I335" s="1" t="n">
        <f aca="false">((1-$B$1)*$B$2*$A335*(1-EXP(-$B$3*I$9)))/($B$3*I$9)</f>
        <v>7.31249988863077</v>
      </c>
      <c r="J335" s="1" t="n">
        <f aca="false">((1-$B$1)*$B$2*$A335*(1-EXP(-$B$3*J$9)))/($B$3*J$9)</f>
        <v>6.58124998643503</v>
      </c>
      <c r="L335" s="1" t="n">
        <v>1</v>
      </c>
      <c r="M335" s="1" t="n">
        <v>1</v>
      </c>
      <c r="N335" s="1" t="n">
        <v>1</v>
      </c>
      <c r="O335" s="1" t="n">
        <f aca="false">E335/16</f>
        <v>0.822618901464031</v>
      </c>
      <c r="P335" s="1" t="n">
        <f aca="false">F335/16</f>
        <v>0.685542662854422</v>
      </c>
      <c r="Q335" s="1" t="n">
        <f aca="false">G335/16</f>
        <v>0.58761111852693</v>
      </c>
      <c r="R335" s="1" t="n">
        <f aca="false">H335/16</f>
        <v>0.514160098388897</v>
      </c>
      <c r="S335" s="1" t="n">
        <f aca="false">I335/16</f>
        <v>0.457031243039423</v>
      </c>
      <c r="T335" s="1" t="n">
        <f aca="false">J335/16</f>
        <v>0.41132812415219</v>
      </c>
    </row>
    <row r="336" customFormat="false" ht="12.75" hidden="false" customHeight="false" outlineLevel="0" collapsed="false">
      <c r="A336" s="1" t="n">
        <v>326</v>
      </c>
      <c r="B336" s="1" t="n">
        <f aca="false">((1-$B$1)*$B$2*$A336*(1-EXP(-$B$3*B$9)))/($B$3*B$9)</f>
        <v>32.4029465493801</v>
      </c>
      <c r="C336" s="1" t="n">
        <f aca="false">((1-$B$1)*$B$2*$A336*(1-EXP(-$B$3*C$9)))/($B$3*C$9)</f>
        <v>21.9504550583525</v>
      </c>
      <c r="D336" s="1" t="n">
        <f aca="false">((1-$B$1)*$B$2*$A336*(1-EXP(-$B$3*D$9)))/($B$3*D$9)</f>
        <v>16.4982136086548</v>
      </c>
      <c r="E336" s="1" t="n">
        <f aca="false">((1-$B$1)*$B$2*$A336*(1-EXP(-$B$3*E$9)))/($B$3*E$9)</f>
        <v>13.2024005847273</v>
      </c>
      <c r="F336" s="1" t="n">
        <f aca="false">((1-$B$1)*$B$2*$A336*(1-EXP(-$B$3*F$9)))/($B$3*F$9)</f>
        <v>11.0024323983036</v>
      </c>
      <c r="G336" s="1" t="n">
        <f aca="false">((1-$B$1)*$B$2*$A336*(1-EXP(-$B$3*G$9)))/($B$3*G$9)</f>
        <v>9.43070644380452</v>
      </c>
      <c r="H336" s="1" t="n">
        <f aca="false">((1-$B$1)*$B$2*$A336*(1-EXP(-$B$3*H$9)))/($B$3*H$9)</f>
        <v>8.25187407137381</v>
      </c>
      <c r="I336" s="1" t="n">
        <f aca="false">((1-$B$1)*$B$2*$A336*(1-EXP(-$B$3*I$9)))/($B$3*I$9)</f>
        <v>7.3349998882881</v>
      </c>
      <c r="J336" s="1" t="n">
        <f aca="false">((1-$B$1)*$B$2*$A336*(1-EXP(-$B$3*J$9)))/($B$3*J$9)</f>
        <v>6.6014999863933</v>
      </c>
      <c r="L336" s="1" t="n">
        <v>1</v>
      </c>
      <c r="M336" s="1" t="n">
        <v>1</v>
      </c>
      <c r="N336" s="1" t="n">
        <v>1</v>
      </c>
      <c r="O336" s="1" t="n">
        <f aca="false">E336/16</f>
        <v>0.825150036545459</v>
      </c>
      <c r="P336" s="1" t="n">
        <f aca="false">F336/16</f>
        <v>0.687652024893974</v>
      </c>
      <c r="Q336" s="1" t="n">
        <f aca="false">G336/16</f>
        <v>0.589419152737782</v>
      </c>
      <c r="R336" s="1" t="n">
        <f aca="false">H336/16</f>
        <v>0.515742129460863</v>
      </c>
      <c r="S336" s="1" t="n">
        <f aca="false">I336/16</f>
        <v>0.458437493018006</v>
      </c>
      <c r="T336" s="1" t="n">
        <f aca="false">J336/16</f>
        <v>0.412593749149581</v>
      </c>
    </row>
    <row r="337" customFormat="false" ht="12.75" hidden="false" customHeight="false" outlineLevel="0" collapsed="false">
      <c r="A337" s="1" t="n">
        <v>327</v>
      </c>
      <c r="B337" s="1" t="n">
        <f aca="false">((1-$B$1)*$B$2*$A337*(1-EXP(-$B$3*B$9)))/($B$3*B$9)</f>
        <v>32.5023420909426</v>
      </c>
      <c r="C337" s="1" t="n">
        <f aca="false">((1-$B$1)*$B$2*$A337*(1-EXP(-$B$3*C$9)))/($B$3*C$9)</f>
        <v>22.0177877425805</v>
      </c>
      <c r="D337" s="1" t="n">
        <f aca="false">((1-$B$1)*$B$2*$A337*(1-EXP(-$B$3*D$9)))/($B$3*D$9)</f>
        <v>16.5488216258592</v>
      </c>
      <c r="E337" s="1" t="n">
        <f aca="false">((1-$B$1)*$B$2*$A337*(1-EXP(-$B$3*E$9)))/($B$3*E$9)</f>
        <v>13.2428987460302</v>
      </c>
      <c r="F337" s="1" t="n">
        <f aca="false">((1-$B$1)*$B$2*$A337*(1-EXP(-$B$3*F$9)))/($B$3*F$9)</f>
        <v>11.0361821909364</v>
      </c>
      <c r="G337" s="1" t="n">
        <f aca="false">((1-$B$1)*$B$2*$A337*(1-EXP(-$B$3*G$9)))/($B$3*G$9)</f>
        <v>9.45963499117815</v>
      </c>
      <c r="H337" s="1" t="n">
        <f aca="false">((1-$B$1)*$B$2*$A337*(1-EXP(-$B$3*H$9)))/($B$3*H$9)</f>
        <v>8.27718656852526</v>
      </c>
      <c r="I337" s="1" t="n">
        <f aca="false">((1-$B$1)*$B$2*$A337*(1-EXP(-$B$3*I$9)))/($B$3*I$9)</f>
        <v>7.35749988794542</v>
      </c>
      <c r="J337" s="1" t="n">
        <f aca="false">((1-$B$1)*$B$2*$A337*(1-EXP(-$B$3*J$9)))/($B$3*J$9)</f>
        <v>6.62174998635156</v>
      </c>
      <c r="L337" s="1" t="n">
        <v>1</v>
      </c>
      <c r="M337" s="1" t="n">
        <v>1</v>
      </c>
      <c r="N337" s="1" t="n">
        <v>1</v>
      </c>
      <c r="O337" s="1" t="n">
        <f aca="false">E337/16</f>
        <v>0.827681171626887</v>
      </c>
      <c r="P337" s="1" t="n">
        <f aca="false">F337/16</f>
        <v>0.689761386933526</v>
      </c>
      <c r="Q337" s="1" t="n">
        <f aca="false">G337/16</f>
        <v>0.591227186948634</v>
      </c>
      <c r="R337" s="1" t="n">
        <f aca="false">H337/16</f>
        <v>0.517324160532829</v>
      </c>
      <c r="S337" s="1" t="n">
        <f aca="false">I337/16</f>
        <v>0.459843742996589</v>
      </c>
      <c r="T337" s="1" t="n">
        <f aca="false">J337/16</f>
        <v>0.413859374146972</v>
      </c>
    </row>
    <row r="338" customFormat="false" ht="12.75" hidden="false" customHeight="false" outlineLevel="0" collapsed="false">
      <c r="A338" s="1" t="n">
        <v>328</v>
      </c>
      <c r="B338" s="1" t="n">
        <f aca="false">((1-$B$1)*$B$2*$A338*(1-EXP(-$B$3*B$9)))/($B$3*B$9)</f>
        <v>32.6017376325051</v>
      </c>
      <c r="C338" s="1" t="n">
        <f aca="false">((1-$B$1)*$B$2*$A338*(1-EXP(-$B$3*C$9)))/($B$3*C$9)</f>
        <v>22.0851204268086</v>
      </c>
      <c r="D338" s="1" t="n">
        <f aca="false">((1-$B$1)*$B$2*$A338*(1-EXP(-$B$3*D$9)))/($B$3*D$9)</f>
        <v>16.5994296430637</v>
      </c>
      <c r="E338" s="1" t="n">
        <f aca="false">((1-$B$1)*$B$2*$A338*(1-EXP(-$B$3*E$9)))/($B$3*E$9)</f>
        <v>13.283396907333</v>
      </c>
      <c r="F338" s="1" t="n">
        <f aca="false">((1-$B$1)*$B$2*$A338*(1-EXP(-$B$3*F$9)))/($B$3*F$9)</f>
        <v>11.0699319835692</v>
      </c>
      <c r="G338" s="1" t="n">
        <f aca="false">((1-$B$1)*$B$2*$A338*(1-EXP(-$B$3*G$9)))/($B$3*G$9)</f>
        <v>9.48856353855178</v>
      </c>
      <c r="H338" s="1" t="n">
        <f aca="false">((1-$B$1)*$B$2*$A338*(1-EXP(-$B$3*H$9)))/($B$3*H$9)</f>
        <v>8.30249906567671</v>
      </c>
      <c r="I338" s="1" t="n">
        <f aca="false">((1-$B$1)*$B$2*$A338*(1-EXP(-$B$3*I$9)))/($B$3*I$9)</f>
        <v>7.37999988760275</v>
      </c>
      <c r="J338" s="1" t="n">
        <f aca="false">((1-$B$1)*$B$2*$A338*(1-EXP(-$B$3*J$9)))/($B$3*J$9)</f>
        <v>6.64199998630982</v>
      </c>
      <c r="L338" s="1" t="n">
        <v>1</v>
      </c>
      <c r="M338" s="1" t="n">
        <v>1</v>
      </c>
      <c r="N338" s="1" t="n">
        <v>1</v>
      </c>
      <c r="O338" s="1" t="n">
        <f aca="false">E338/16</f>
        <v>0.830212306708315</v>
      </c>
      <c r="P338" s="1" t="n">
        <f aca="false">F338/16</f>
        <v>0.691870748973078</v>
      </c>
      <c r="Q338" s="1" t="n">
        <f aca="false">G338/16</f>
        <v>0.593035221159487</v>
      </c>
      <c r="R338" s="1" t="n">
        <f aca="false">H338/16</f>
        <v>0.518906191604795</v>
      </c>
      <c r="S338" s="1" t="n">
        <f aca="false">I338/16</f>
        <v>0.461249992975172</v>
      </c>
      <c r="T338" s="1" t="n">
        <f aca="false">J338/16</f>
        <v>0.415124999144364</v>
      </c>
    </row>
    <row r="339" customFormat="false" ht="12.75" hidden="false" customHeight="false" outlineLevel="0" collapsed="false">
      <c r="A339" s="1" t="n">
        <v>329</v>
      </c>
      <c r="B339" s="1" t="n">
        <f aca="false">((1-$B$1)*$B$2*$A339*(1-EXP(-$B$3*B$9)))/($B$3*B$9)</f>
        <v>32.7011331740677</v>
      </c>
      <c r="C339" s="1" t="n">
        <f aca="false">((1-$B$1)*$B$2*$A339*(1-EXP(-$B$3*C$9)))/($B$3*C$9)</f>
        <v>22.1524531110367</v>
      </c>
      <c r="D339" s="1" t="n">
        <f aca="false">((1-$B$1)*$B$2*$A339*(1-EXP(-$B$3*D$9)))/($B$3*D$9)</f>
        <v>16.6500376602681</v>
      </c>
      <c r="E339" s="1" t="n">
        <f aca="false">((1-$B$1)*$B$2*$A339*(1-EXP(-$B$3*E$9)))/($B$3*E$9)</f>
        <v>13.3238950686359</v>
      </c>
      <c r="F339" s="1" t="n">
        <f aca="false">((1-$B$1)*$B$2*$A339*(1-EXP(-$B$3*F$9)))/($B$3*F$9)</f>
        <v>11.1036817762021</v>
      </c>
      <c r="G339" s="1" t="n">
        <f aca="false">((1-$B$1)*$B$2*$A339*(1-EXP(-$B$3*G$9)))/($B$3*G$9)</f>
        <v>9.51749208592542</v>
      </c>
      <c r="H339" s="1" t="n">
        <f aca="false">((1-$B$1)*$B$2*$A339*(1-EXP(-$B$3*H$9)))/($B$3*H$9)</f>
        <v>8.32781156282817</v>
      </c>
      <c r="I339" s="1" t="n">
        <f aca="false">((1-$B$1)*$B$2*$A339*(1-EXP(-$B$3*I$9)))/($B$3*I$9)</f>
        <v>7.40249988726008</v>
      </c>
      <c r="J339" s="1" t="n">
        <f aca="false">((1-$B$1)*$B$2*$A339*(1-EXP(-$B$3*J$9)))/($B$3*J$9)</f>
        <v>6.66224998626808</v>
      </c>
      <c r="L339" s="1" t="n">
        <v>1</v>
      </c>
      <c r="M339" s="1" t="n">
        <v>1</v>
      </c>
      <c r="N339" s="1" t="n">
        <v>1</v>
      </c>
      <c r="O339" s="1" t="n">
        <f aca="false">E339/16</f>
        <v>0.832743441789743</v>
      </c>
      <c r="P339" s="1" t="n">
        <f aca="false">F339/16</f>
        <v>0.69398011101263</v>
      </c>
      <c r="Q339" s="1" t="n">
        <f aca="false">G339/16</f>
        <v>0.594843255370338</v>
      </c>
      <c r="R339" s="1" t="n">
        <f aca="false">H339/16</f>
        <v>0.52048822267676</v>
      </c>
      <c r="S339" s="1" t="n">
        <f aca="false">I339/16</f>
        <v>0.462656242953755</v>
      </c>
      <c r="T339" s="1" t="n">
        <f aca="false">J339/16</f>
        <v>0.416390624141755</v>
      </c>
    </row>
    <row r="340" customFormat="false" ht="12.75" hidden="false" customHeight="false" outlineLevel="0" collapsed="false">
      <c r="A340" s="1" t="n">
        <v>330</v>
      </c>
      <c r="B340" s="1" t="n">
        <f aca="false">((1-$B$1)*$B$2*$A340*(1-EXP(-$B$3*B$9)))/($B$3*B$9)</f>
        <v>32.8005287156302</v>
      </c>
      <c r="C340" s="1" t="n">
        <f aca="false">((1-$B$1)*$B$2*$A340*(1-EXP(-$B$3*C$9)))/($B$3*C$9)</f>
        <v>22.2197857952648</v>
      </c>
      <c r="D340" s="1" t="n">
        <f aca="false">((1-$B$1)*$B$2*$A340*(1-EXP(-$B$3*D$9)))/($B$3*D$9)</f>
        <v>16.7006456774726</v>
      </c>
      <c r="E340" s="1" t="n">
        <f aca="false">((1-$B$1)*$B$2*$A340*(1-EXP(-$B$3*E$9)))/($B$3*E$9)</f>
        <v>13.3643932299387</v>
      </c>
      <c r="F340" s="1" t="n">
        <f aca="false">((1-$B$1)*$B$2*$A340*(1-EXP(-$B$3*F$9)))/($B$3*F$9)</f>
        <v>11.1374315688349</v>
      </c>
      <c r="G340" s="1" t="n">
        <f aca="false">((1-$B$1)*$B$2*$A340*(1-EXP(-$B$3*G$9)))/($B$3*G$9)</f>
        <v>9.54642063329905</v>
      </c>
      <c r="H340" s="1" t="n">
        <f aca="false">((1-$B$1)*$B$2*$A340*(1-EXP(-$B$3*H$9)))/($B$3*H$9)</f>
        <v>8.35312405997962</v>
      </c>
      <c r="I340" s="1" t="n">
        <f aca="false">((1-$B$1)*$B$2*$A340*(1-EXP(-$B$3*I$9)))/($B$3*I$9)</f>
        <v>7.4249998869174</v>
      </c>
      <c r="J340" s="1" t="n">
        <f aca="false">((1-$B$1)*$B$2*$A340*(1-EXP(-$B$3*J$9)))/($B$3*J$9)</f>
        <v>6.68249998622634</v>
      </c>
      <c r="L340" s="1" t="n">
        <v>1</v>
      </c>
      <c r="M340" s="1" t="n">
        <v>1</v>
      </c>
      <c r="N340" s="1" t="n">
        <v>1</v>
      </c>
      <c r="O340" s="1" t="n">
        <f aca="false">E340/16</f>
        <v>0.83527457687117</v>
      </c>
      <c r="P340" s="1" t="n">
        <f aca="false">F340/16</f>
        <v>0.696089473052182</v>
      </c>
      <c r="Q340" s="1" t="n">
        <f aca="false">G340/16</f>
        <v>0.596651289581191</v>
      </c>
      <c r="R340" s="1" t="n">
        <f aca="false">H340/16</f>
        <v>0.522070253748726</v>
      </c>
      <c r="S340" s="1" t="n">
        <f aca="false">I340/16</f>
        <v>0.464062492932338</v>
      </c>
      <c r="T340" s="1" t="n">
        <f aca="false">J340/16</f>
        <v>0.417656249139146</v>
      </c>
    </row>
    <row r="341" customFormat="false" ht="12.75" hidden="false" customHeight="false" outlineLevel="0" collapsed="false">
      <c r="A341" s="1" t="n">
        <v>331</v>
      </c>
      <c r="B341" s="1" t="n">
        <f aca="false">((1-$B$1)*$B$2*$A341*(1-EXP(-$B$3*B$9)))/($B$3*B$9)</f>
        <v>32.8999242571927</v>
      </c>
      <c r="C341" s="1" t="n">
        <f aca="false">((1-$B$1)*$B$2*$A341*(1-EXP(-$B$3*C$9)))/($B$3*C$9)</f>
        <v>22.2871184794928</v>
      </c>
      <c r="D341" s="1" t="n">
        <f aca="false">((1-$B$1)*$B$2*$A341*(1-EXP(-$B$3*D$9)))/($B$3*D$9)</f>
        <v>16.7512536946771</v>
      </c>
      <c r="E341" s="1" t="n">
        <f aca="false">((1-$B$1)*$B$2*$A341*(1-EXP(-$B$3*E$9)))/($B$3*E$9)</f>
        <v>13.4048913912416</v>
      </c>
      <c r="F341" s="1" t="n">
        <f aca="false">((1-$B$1)*$B$2*$A341*(1-EXP(-$B$3*F$9)))/($B$3*F$9)</f>
        <v>11.1711813614677</v>
      </c>
      <c r="G341" s="1" t="n">
        <f aca="false">((1-$B$1)*$B$2*$A341*(1-EXP(-$B$3*G$9)))/($B$3*G$9)</f>
        <v>9.57534918067268</v>
      </c>
      <c r="H341" s="1" t="n">
        <f aca="false">((1-$B$1)*$B$2*$A341*(1-EXP(-$B$3*H$9)))/($B$3*H$9)</f>
        <v>8.37843655713107</v>
      </c>
      <c r="I341" s="1" t="n">
        <f aca="false">((1-$B$1)*$B$2*$A341*(1-EXP(-$B$3*I$9)))/($B$3*I$9)</f>
        <v>7.44749988657473</v>
      </c>
      <c r="J341" s="1" t="n">
        <f aca="false">((1-$B$1)*$B$2*$A341*(1-EXP(-$B$3*J$9)))/($B$3*J$9)</f>
        <v>6.7027499861846</v>
      </c>
      <c r="L341" s="1" t="n">
        <v>1</v>
      </c>
      <c r="M341" s="1" t="n">
        <v>1</v>
      </c>
      <c r="N341" s="1" t="n">
        <v>1</v>
      </c>
      <c r="O341" s="1" t="n">
        <f aca="false">E341/16</f>
        <v>0.837805711952598</v>
      </c>
      <c r="P341" s="1" t="n">
        <f aca="false">F341/16</f>
        <v>0.698198835091734</v>
      </c>
      <c r="Q341" s="1" t="n">
        <f aca="false">G341/16</f>
        <v>0.598459323792043</v>
      </c>
      <c r="R341" s="1" t="n">
        <f aca="false">H341/16</f>
        <v>0.523652284820692</v>
      </c>
      <c r="S341" s="1" t="n">
        <f aca="false">I341/16</f>
        <v>0.46546874291092</v>
      </c>
      <c r="T341" s="1" t="n">
        <f aca="false">J341/16</f>
        <v>0.418921874136538</v>
      </c>
    </row>
    <row r="342" customFormat="false" ht="12.75" hidden="false" customHeight="false" outlineLevel="0" collapsed="false">
      <c r="A342" s="1" t="n">
        <v>332</v>
      </c>
      <c r="B342" s="1" t="n">
        <f aca="false">((1-$B$1)*$B$2*$A342*(1-EXP(-$B$3*B$9)))/($B$3*B$9)</f>
        <v>32.9993197987552</v>
      </c>
      <c r="C342" s="1" t="n">
        <f aca="false">((1-$B$1)*$B$2*$A342*(1-EXP(-$B$3*C$9)))/($B$3*C$9)</f>
        <v>22.3544511637209</v>
      </c>
      <c r="D342" s="1" t="n">
        <f aca="false">((1-$B$1)*$B$2*$A342*(1-EXP(-$B$3*D$9)))/($B$3*D$9)</f>
        <v>16.8018617118815</v>
      </c>
      <c r="E342" s="1" t="n">
        <f aca="false">((1-$B$1)*$B$2*$A342*(1-EXP(-$B$3*E$9)))/($B$3*E$9)</f>
        <v>13.4453895525444</v>
      </c>
      <c r="F342" s="1" t="n">
        <f aca="false">((1-$B$1)*$B$2*$A342*(1-EXP(-$B$3*F$9)))/($B$3*F$9)</f>
        <v>11.2049311541006</v>
      </c>
      <c r="G342" s="1" t="n">
        <f aca="false">((1-$B$1)*$B$2*$A342*(1-EXP(-$B$3*G$9)))/($B$3*G$9)</f>
        <v>9.60427772804632</v>
      </c>
      <c r="H342" s="1" t="n">
        <f aca="false">((1-$B$1)*$B$2*$A342*(1-EXP(-$B$3*H$9)))/($B$3*H$9)</f>
        <v>8.40374905428253</v>
      </c>
      <c r="I342" s="1" t="n">
        <f aca="false">((1-$B$1)*$B$2*$A342*(1-EXP(-$B$3*I$9)))/($B$3*I$9)</f>
        <v>7.46999988623205</v>
      </c>
      <c r="J342" s="1" t="n">
        <f aca="false">((1-$B$1)*$B$2*$A342*(1-EXP(-$B$3*J$9)))/($B$3*J$9)</f>
        <v>6.72299998614287</v>
      </c>
      <c r="L342" s="1" t="n">
        <v>1</v>
      </c>
      <c r="M342" s="1" t="n">
        <v>1</v>
      </c>
      <c r="N342" s="1" t="n">
        <v>1</v>
      </c>
      <c r="O342" s="1" t="n">
        <f aca="false">E342/16</f>
        <v>0.840336847034026</v>
      </c>
      <c r="P342" s="1" t="n">
        <f aca="false">F342/16</f>
        <v>0.700308197131286</v>
      </c>
      <c r="Q342" s="1" t="n">
        <f aca="false">G342/16</f>
        <v>0.600267358002895</v>
      </c>
      <c r="R342" s="1" t="n">
        <f aca="false">H342/16</f>
        <v>0.525234315892658</v>
      </c>
      <c r="S342" s="1" t="n">
        <f aca="false">I342/16</f>
        <v>0.466874992889503</v>
      </c>
      <c r="T342" s="1" t="n">
        <f aca="false">J342/16</f>
        <v>0.420187499133929</v>
      </c>
    </row>
    <row r="343" customFormat="false" ht="12.75" hidden="false" customHeight="false" outlineLevel="0" collapsed="false">
      <c r="A343" s="1" t="n">
        <v>333</v>
      </c>
      <c r="B343" s="1" t="n">
        <f aca="false">((1-$B$1)*$B$2*$A343*(1-EXP(-$B$3*B$9)))/($B$3*B$9)</f>
        <v>33.0987153403177</v>
      </c>
      <c r="C343" s="1" t="n">
        <f aca="false">((1-$B$1)*$B$2*$A343*(1-EXP(-$B$3*C$9)))/($B$3*C$9)</f>
        <v>22.421783847949</v>
      </c>
      <c r="D343" s="1" t="n">
        <f aca="false">((1-$B$1)*$B$2*$A343*(1-EXP(-$B$3*D$9)))/($B$3*D$9)</f>
        <v>16.852469729086</v>
      </c>
      <c r="E343" s="1" t="n">
        <f aca="false">((1-$B$1)*$B$2*$A343*(1-EXP(-$B$3*E$9)))/($B$3*E$9)</f>
        <v>13.4858877138473</v>
      </c>
      <c r="F343" s="1" t="n">
        <f aca="false">((1-$B$1)*$B$2*$A343*(1-EXP(-$B$3*F$9)))/($B$3*F$9)</f>
        <v>11.2386809467334</v>
      </c>
      <c r="G343" s="1" t="n">
        <f aca="false">((1-$B$1)*$B$2*$A343*(1-EXP(-$B$3*G$9)))/($B$3*G$9)</f>
        <v>9.63320627541995</v>
      </c>
      <c r="H343" s="1" t="n">
        <f aca="false">((1-$B$1)*$B$2*$A343*(1-EXP(-$B$3*H$9)))/($B$3*H$9)</f>
        <v>8.42906155143398</v>
      </c>
      <c r="I343" s="1" t="n">
        <f aca="false">((1-$B$1)*$B$2*$A343*(1-EXP(-$B$3*I$9)))/($B$3*I$9)</f>
        <v>7.49249988588938</v>
      </c>
      <c r="J343" s="1" t="n">
        <f aca="false">((1-$B$1)*$B$2*$A343*(1-EXP(-$B$3*J$9)))/($B$3*J$9)</f>
        <v>6.74324998610113</v>
      </c>
      <c r="L343" s="1" t="n">
        <v>1</v>
      </c>
      <c r="M343" s="1" t="n">
        <v>1</v>
      </c>
      <c r="N343" s="1" t="n">
        <v>1</v>
      </c>
      <c r="O343" s="1" t="n">
        <f aca="false">E343/16</f>
        <v>0.842867982115454</v>
      </c>
      <c r="P343" s="1" t="n">
        <f aca="false">F343/16</f>
        <v>0.702417559170839</v>
      </c>
      <c r="Q343" s="1" t="n">
        <f aca="false">G343/16</f>
        <v>0.602075392213747</v>
      </c>
      <c r="R343" s="1" t="n">
        <f aca="false">H343/16</f>
        <v>0.526816346964624</v>
      </c>
      <c r="S343" s="1" t="n">
        <f aca="false">I343/16</f>
        <v>0.468281242868086</v>
      </c>
      <c r="T343" s="1" t="n">
        <f aca="false">J343/16</f>
        <v>0.42145312413132</v>
      </c>
    </row>
    <row r="344" customFormat="false" ht="12.75" hidden="false" customHeight="false" outlineLevel="0" collapsed="false">
      <c r="A344" s="1" t="n">
        <v>334</v>
      </c>
      <c r="B344" s="1" t="n">
        <f aca="false">((1-$B$1)*$B$2*$A344*(1-EXP(-$B$3*B$9)))/($B$3*B$9)</f>
        <v>33.1981108818802</v>
      </c>
      <c r="C344" s="1" t="n">
        <f aca="false">((1-$B$1)*$B$2*$A344*(1-EXP(-$B$3*C$9)))/($B$3*C$9)</f>
        <v>22.4891165321771</v>
      </c>
      <c r="D344" s="1" t="n">
        <f aca="false">((1-$B$1)*$B$2*$A344*(1-EXP(-$B$3*D$9)))/($B$3*D$9)</f>
        <v>16.9030777462905</v>
      </c>
      <c r="E344" s="1" t="n">
        <f aca="false">((1-$B$1)*$B$2*$A344*(1-EXP(-$B$3*E$9)))/($B$3*E$9)</f>
        <v>13.5263858751501</v>
      </c>
      <c r="F344" s="1" t="n">
        <f aca="false">((1-$B$1)*$B$2*$A344*(1-EXP(-$B$3*F$9)))/($B$3*F$9)</f>
        <v>11.2724307393662</v>
      </c>
      <c r="G344" s="1" t="n">
        <f aca="false">((1-$B$1)*$B$2*$A344*(1-EXP(-$B$3*G$9)))/($B$3*G$9)</f>
        <v>9.66213482279358</v>
      </c>
      <c r="H344" s="1" t="n">
        <f aca="false">((1-$B$1)*$B$2*$A344*(1-EXP(-$B$3*H$9)))/($B$3*H$9)</f>
        <v>8.45437404858543</v>
      </c>
      <c r="I344" s="1" t="n">
        <f aca="false">((1-$B$1)*$B$2*$A344*(1-EXP(-$B$3*I$9)))/($B$3*I$9)</f>
        <v>7.5149998855467</v>
      </c>
      <c r="J344" s="1" t="n">
        <f aca="false">((1-$B$1)*$B$2*$A344*(1-EXP(-$B$3*J$9)))/($B$3*J$9)</f>
        <v>6.76349998605939</v>
      </c>
      <c r="L344" s="1" t="n">
        <v>1</v>
      </c>
      <c r="M344" s="1" t="n">
        <v>1</v>
      </c>
      <c r="N344" s="1" t="n">
        <v>1</v>
      </c>
      <c r="O344" s="1" t="n">
        <f aca="false">E344/16</f>
        <v>0.845399117196881</v>
      </c>
      <c r="P344" s="1" t="n">
        <f aca="false">F344/16</f>
        <v>0.704526921210391</v>
      </c>
      <c r="Q344" s="1" t="n">
        <f aca="false">G344/16</f>
        <v>0.603883426424599</v>
      </c>
      <c r="R344" s="1" t="n">
        <f aca="false">H344/16</f>
        <v>0.52839837803659</v>
      </c>
      <c r="S344" s="1" t="n">
        <f aca="false">I344/16</f>
        <v>0.469687492846669</v>
      </c>
      <c r="T344" s="1" t="n">
        <f aca="false">J344/16</f>
        <v>0.422718749128712</v>
      </c>
    </row>
    <row r="345" customFormat="false" ht="12.75" hidden="false" customHeight="false" outlineLevel="0" collapsed="false">
      <c r="A345" s="1" t="n">
        <v>335</v>
      </c>
      <c r="B345" s="1" t="n">
        <f aca="false">((1-$B$1)*$B$2*$A345*(1-EXP(-$B$3*B$9)))/($B$3*B$9)</f>
        <v>33.2975064234428</v>
      </c>
      <c r="C345" s="1" t="n">
        <f aca="false">((1-$B$1)*$B$2*$A345*(1-EXP(-$B$3*C$9)))/($B$3*C$9)</f>
        <v>22.5564492164051</v>
      </c>
      <c r="D345" s="1" t="n">
        <f aca="false">((1-$B$1)*$B$2*$A345*(1-EXP(-$B$3*D$9)))/($B$3*D$9)</f>
        <v>16.9536857634949</v>
      </c>
      <c r="E345" s="1" t="n">
        <f aca="false">((1-$B$1)*$B$2*$A345*(1-EXP(-$B$3*E$9)))/($B$3*E$9)</f>
        <v>13.5668840364529</v>
      </c>
      <c r="F345" s="1" t="n">
        <f aca="false">((1-$B$1)*$B$2*$A345*(1-EXP(-$B$3*F$9)))/($B$3*F$9)</f>
        <v>11.3061805319991</v>
      </c>
      <c r="G345" s="1" t="n">
        <f aca="false">((1-$B$1)*$B$2*$A345*(1-EXP(-$B$3*G$9)))/($B$3*G$9)</f>
        <v>9.69106337016722</v>
      </c>
      <c r="H345" s="1" t="n">
        <f aca="false">((1-$B$1)*$B$2*$A345*(1-EXP(-$B$3*H$9)))/($B$3*H$9)</f>
        <v>8.47968654573689</v>
      </c>
      <c r="I345" s="1" t="n">
        <f aca="false">((1-$B$1)*$B$2*$A345*(1-EXP(-$B$3*I$9)))/($B$3*I$9)</f>
        <v>7.53749988520403</v>
      </c>
      <c r="J345" s="1" t="n">
        <f aca="false">((1-$B$1)*$B$2*$A345*(1-EXP(-$B$3*J$9)))/($B$3*J$9)</f>
        <v>6.78374998601765</v>
      </c>
      <c r="L345" s="1" t="n">
        <v>1</v>
      </c>
      <c r="M345" s="1" t="n">
        <v>1</v>
      </c>
      <c r="N345" s="1" t="n">
        <v>1</v>
      </c>
      <c r="O345" s="1" t="n">
        <f aca="false">E345/16</f>
        <v>0.847930252278309</v>
      </c>
      <c r="P345" s="1" t="n">
        <f aca="false">F345/16</f>
        <v>0.706636283249943</v>
      </c>
      <c r="Q345" s="1" t="n">
        <f aca="false">G345/16</f>
        <v>0.605691460635451</v>
      </c>
      <c r="R345" s="1" t="n">
        <f aca="false">H345/16</f>
        <v>0.529980409108555</v>
      </c>
      <c r="S345" s="1" t="n">
        <f aca="false">I345/16</f>
        <v>0.471093742825252</v>
      </c>
      <c r="T345" s="1" t="n">
        <f aca="false">J345/16</f>
        <v>0.423984374126103</v>
      </c>
    </row>
    <row r="346" customFormat="false" ht="12.75" hidden="false" customHeight="false" outlineLevel="0" collapsed="false">
      <c r="A346" s="1" t="n">
        <v>336</v>
      </c>
      <c r="B346" s="1" t="n">
        <f aca="false">((1-$B$1)*$B$2*$A346*(1-EXP(-$B$3*B$9)))/($B$3*B$9)</f>
        <v>33.3969019650053</v>
      </c>
      <c r="C346" s="1" t="n">
        <f aca="false">((1-$B$1)*$B$2*$A346*(1-EXP(-$B$3*C$9)))/($B$3*C$9)</f>
        <v>22.6237819006332</v>
      </c>
      <c r="D346" s="1" t="n">
        <f aca="false">((1-$B$1)*$B$2*$A346*(1-EXP(-$B$3*D$9)))/($B$3*D$9)</f>
        <v>17.0042937806994</v>
      </c>
      <c r="E346" s="1" t="n">
        <f aca="false">((1-$B$1)*$B$2*$A346*(1-EXP(-$B$3*E$9)))/($B$3*E$9)</f>
        <v>13.6073821977558</v>
      </c>
      <c r="F346" s="1" t="n">
        <f aca="false">((1-$B$1)*$B$2*$A346*(1-EXP(-$B$3*F$9)))/($B$3*F$9)</f>
        <v>11.3399303246319</v>
      </c>
      <c r="G346" s="1" t="n">
        <f aca="false">((1-$B$1)*$B$2*$A346*(1-EXP(-$B$3*G$9)))/($B$3*G$9)</f>
        <v>9.71999191754085</v>
      </c>
      <c r="H346" s="1" t="n">
        <f aca="false">((1-$B$1)*$B$2*$A346*(1-EXP(-$B$3*H$9)))/($B$3*H$9)</f>
        <v>8.50499904288834</v>
      </c>
      <c r="I346" s="1" t="n">
        <f aca="false">((1-$B$1)*$B$2*$A346*(1-EXP(-$B$3*I$9)))/($B$3*I$9)</f>
        <v>7.55999988486135</v>
      </c>
      <c r="J346" s="1" t="n">
        <f aca="false">((1-$B$1)*$B$2*$A346*(1-EXP(-$B$3*J$9)))/($B$3*J$9)</f>
        <v>6.80399998597591</v>
      </c>
      <c r="L346" s="1" t="n">
        <v>1</v>
      </c>
      <c r="M346" s="1" t="n">
        <v>1</v>
      </c>
      <c r="N346" s="1" t="n">
        <v>1</v>
      </c>
      <c r="O346" s="1" t="n">
        <f aca="false">E346/16</f>
        <v>0.850461387359737</v>
      </c>
      <c r="P346" s="1" t="n">
        <f aca="false">F346/16</f>
        <v>0.708745645289495</v>
      </c>
      <c r="Q346" s="1" t="n">
        <f aca="false">G346/16</f>
        <v>0.607499494846303</v>
      </c>
      <c r="R346" s="1" t="n">
        <f aca="false">H346/16</f>
        <v>0.531562440180521</v>
      </c>
      <c r="S346" s="1" t="n">
        <f aca="false">I346/16</f>
        <v>0.472499992803835</v>
      </c>
      <c r="T346" s="1" t="n">
        <f aca="false">J346/16</f>
        <v>0.425249999123495</v>
      </c>
    </row>
    <row r="347" customFormat="false" ht="12.75" hidden="false" customHeight="false" outlineLevel="0" collapsed="false">
      <c r="A347" s="1" t="n">
        <v>337</v>
      </c>
      <c r="B347" s="1" t="n">
        <f aca="false">((1-$B$1)*$B$2*$A347*(1-EXP(-$B$3*B$9)))/($B$3*B$9)</f>
        <v>33.4962975065678</v>
      </c>
      <c r="C347" s="1" t="n">
        <f aca="false">((1-$B$1)*$B$2*$A347*(1-EXP(-$B$3*C$9)))/($B$3*C$9)</f>
        <v>22.6911145848613</v>
      </c>
      <c r="D347" s="1" t="n">
        <f aca="false">((1-$B$1)*$B$2*$A347*(1-EXP(-$B$3*D$9)))/($B$3*D$9)</f>
        <v>17.0549017979038</v>
      </c>
      <c r="E347" s="1" t="n">
        <f aca="false">((1-$B$1)*$B$2*$A347*(1-EXP(-$B$3*E$9)))/($B$3*E$9)</f>
        <v>13.6478803590586</v>
      </c>
      <c r="F347" s="1" t="n">
        <f aca="false">((1-$B$1)*$B$2*$A347*(1-EXP(-$B$3*F$9)))/($B$3*F$9)</f>
        <v>11.3736801172647</v>
      </c>
      <c r="G347" s="1" t="n">
        <f aca="false">((1-$B$1)*$B$2*$A347*(1-EXP(-$B$3*G$9)))/($B$3*G$9)</f>
        <v>9.74892046491449</v>
      </c>
      <c r="H347" s="1" t="n">
        <f aca="false">((1-$B$1)*$B$2*$A347*(1-EXP(-$B$3*H$9)))/($B$3*H$9)</f>
        <v>8.53031154003979</v>
      </c>
      <c r="I347" s="1" t="n">
        <f aca="false">((1-$B$1)*$B$2*$A347*(1-EXP(-$B$3*I$9)))/($B$3*I$9)</f>
        <v>7.58249988451868</v>
      </c>
      <c r="J347" s="1" t="n">
        <f aca="false">((1-$B$1)*$B$2*$A347*(1-EXP(-$B$3*J$9)))/($B$3*J$9)</f>
        <v>6.82424998593417</v>
      </c>
      <c r="L347" s="1" t="n">
        <v>1</v>
      </c>
      <c r="M347" s="1" t="n">
        <v>1</v>
      </c>
      <c r="N347" s="1" t="n">
        <v>1</v>
      </c>
      <c r="O347" s="1" t="n">
        <f aca="false">E347/16</f>
        <v>0.852992522441165</v>
      </c>
      <c r="P347" s="1" t="n">
        <f aca="false">F347/16</f>
        <v>0.710855007329047</v>
      </c>
      <c r="Q347" s="1" t="n">
        <f aca="false">G347/16</f>
        <v>0.609307529057155</v>
      </c>
      <c r="R347" s="1" t="n">
        <f aca="false">H347/16</f>
        <v>0.533144471252487</v>
      </c>
      <c r="S347" s="1" t="n">
        <f aca="false">I347/16</f>
        <v>0.473906242782417</v>
      </c>
      <c r="T347" s="1" t="n">
        <f aca="false">J347/16</f>
        <v>0.426515624120886</v>
      </c>
    </row>
    <row r="348" customFormat="false" ht="12.75" hidden="false" customHeight="false" outlineLevel="0" collapsed="false">
      <c r="A348" s="1" t="n">
        <v>338</v>
      </c>
      <c r="B348" s="1" t="n">
        <f aca="false">((1-$B$1)*$B$2*$A348*(1-EXP(-$B$3*B$9)))/($B$3*B$9)</f>
        <v>33.5956930481303</v>
      </c>
      <c r="C348" s="1" t="n">
        <f aca="false">((1-$B$1)*$B$2*$A348*(1-EXP(-$B$3*C$9)))/($B$3*C$9)</f>
        <v>22.7584472690894</v>
      </c>
      <c r="D348" s="1" t="n">
        <f aca="false">((1-$B$1)*$B$2*$A348*(1-EXP(-$B$3*D$9)))/($B$3*D$9)</f>
        <v>17.1055098151083</v>
      </c>
      <c r="E348" s="1" t="n">
        <f aca="false">((1-$B$1)*$B$2*$A348*(1-EXP(-$B$3*E$9)))/($B$3*E$9)</f>
        <v>13.6883785203615</v>
      </c>
      <c r="F348" s="1" t="n">
        <f aca="false">((1-$B$1)*$B$2*$A348*(1-EXP(-$B$3*F$9)))/($B$3*F$9)</f>
        <v>11.4074299098976</v>
      </c>
      <c r="G348" s="1" t="n">
        <f aca="false">((1-$B$1)*$B$2*$A348*(1-EXP(-$B$3*G$9)))/($B$3*G$9)</f>
        <v>9.77784901228812</v>
      </c>
      <c r="H348" s="1" t="n">
        <f aca="false">((1-$B$1)*$B$2*$A348*(1-EXP(-$B$3*H$9)))/($B$3*H$9)</f>
        <v>8.55562403719125</v>
      </c>
      <c r="I348" s="1" t="n">
        <f aca="false">((1-$B$1)*$B$2*$A348*(1-EXP(-$B$3*I$9)))/($B$3*I$9)</f>
        <v>7.60499988417601</v>
      </c>
      <c r="J348" s="1" t="n">
        <f aca="false">((1-$B$1)*$B$2*$A348*(1-EXP(-$B$3*J$9)))/($B$3*J$9)</f>
        <v>6.84449998589244</v>
      </c>
      <c r="L348" s="1" t="n">
        <v>1</v>
      </c>
      <c r="M348" s="1" t="n">
        <v>1</v>
      </c>
      <c r="N348" s="1" t="n">
        <v>1</v>
      </c>
      <c r="O348" s="1" t="n">
        <f aca="false">E348/16</f>
        <v>0.855523657522593</v>
      </c>
      <c r="P348" s="1" t="n">
        <f aca="false">F348/16</f>
        <v>0.712964369368599</v>
      </c>
      <c r="Q348" s="1" t="n">
        <f aca="false">G348/16</f>
        <v>0.611115563268007</v>
      </c>
      <c r="R348" s="1" t="n">
        <f aca="false">H348/16</f>
        <v>0.534726502324453</v>
      </c>
      <c r="S348" s="1" t="n">
        <f aca="false">I348/16</f>
        <v>0.475312492761</v>
      </c>
      <c r="T348" s="1" t="n">
        <f aca="false">J348/16</f>
        <v>0.427781249118277</v>
      </c>
    </row>
    <row r="349" customFormat="false" ht="12.75" hidden="false" customHeight="false" outlineLevel="0" collapsed="false">
      <c r="A349" s="1" t="n">
        <v>339</v>
      </c>
      <c r="B349" s="1" t="n">
        <f aca="false">((1-$B$1)*$B$2*$A349*(1-EXP(-$B$3*B$9)))/($B$3*B$9)</f>
        <v>33.6950885896928</v>
      </c>
      <c r="C349" s="1" t="n">
        <f aca="false">((1-$B$1)*$B$2*$A349*(1-EXP(-$B$3*C$9)))/($B$3*C$9)</f>
        <v>22.8257799533174</v>
      </c>
      <c r="D349" s="1" t="n">
        <f aca="false">((1-$B$1)*$B$2*$A349*(1-EXP(-$B$3*D$9)))/($B$3*D$9)</f>
        <v>17.1561178323128</v>
      </c>
      <c r="E349" s="1" t="n">
        <f aca="false">((1-$B$1)*$B$2*$A349*(1-EXP(-$B$3*E$9)))/($B$3*E$9)</f>
        <v>13.7288766816643</v>
      </c>
      <c r="F349" s="1" t="n">
        <f aca="false">((1-$B$1)*$B$2*$A349*(1-EXP(-$B$3*F$9)))/($B$3*F$9)</f>
        <v>11.4411797025304</v>
      </c>
      <c r="G349" s="1" t="n">
        <f aca="false">((1-$B$1)*$B$2*$A349*(1-EXP(-$B$3*G$9)))/($B$3*G$9)</f>
        <v>9.80677755966175</v>
      </c>
      <c r="H349" s="1" t="n">
        <f aca="false">((1-$B$1)*$B$2*$A349*(1-EXP(-$B$3*H$9)))/($B$3*H$9)</f>
        <v>8.5809365343427</v>
      </c>
      <c r="I349" s="1" t="n">
        <f aca="false">((1-$B$1)*$B$2*$A349*(1-EXP(-$B$3*I$9)))/($B$3*I$9)</f>
        <v>7.62749988383333</v>
      </c>
      <c r="J349" s="1" t="n">
        <f aca="false">((1-$B$1)*$B$2*$A349*(1-EXP(-$B$3*J$9)))/($B$3*J$9)</f>
        <v>6.8647499858507</v>
      </c>
      <c r="L349" s="1" t="n">
        <v>1</v>
      </c>
      <c r="M349" s="1" t="n">
        <v>1</v>
      </c>
      <c r="N349" s="1" t="n">
        <v>1</v>
      </c>
      <c r="O349" s="1" t="n">
        <f aca="false">E349/16</f>
        <v>0.858054792604021</v>
      </c>
      <c r="P349" s="1" t="n">
        <f aca="false">F349/16</f>
        <v>0.715073731408151</v>
      </c>
      <c r="Q349" s="1" t="n">
        <f aca="false">G349/16</f>
        <v>0.61292359747886</v>
      </c>
      <c r="R349" s="1" t="n">
        <f aca="false">H349/16</f>
        <v>0.536308533396419</v>
      </c>
      <c r="S349" s="1" t="n">
        <f aca="false">I349/16</f>
        <v>0.476718742739583</v>
      </c>
      <c r="T349" s="1" t="n">
        <f aca="false">J349/16</f>
        <v>0.429046874115669</v>
      </c>
    </row>
    <row r="350" customFormat="false" ht="12.75" hidden="false" customHeight="false" outlineLevel="0" collapsed="false">
      <c r="A350" s="1" t="n">
        <v>340</v>
      </c>
      <c r="B350" s="1" t="n">
        <f aca="false">((1-$B$1)*$B$2*$A350*(1-EXP(-$B$3*B$9)))/($B$3*B$9)</f>
        <v>33.7944841312553</v>
      </c>
      <c r="C350" s="1" t="n">
        <f aca="false">((1-$B$1)*$B$2*$A350*(1-EXP(-$B$3*C$9)))/($B$3*C$9)</f>
        <v>22.8931126375455</v>
      </c>
      <c r="D350" s="1" t="n">
        <f aca="false">((1-$B$1)*$B$2*$A350*(1-EXP(-$B$3*D$9)))/($B$3*D$9)</f>
        <v>17.2067258495172</v>
      </c>
      <c r="E350" s="1" t="n">
        <f aca="false">((1-$B$1)*$B$2*$A350*(1-EXP(-$B$3*E$9)))/($B$3*E$9)</f>
        <v>13.7693748429672</v>
      </c>
      <c r="F350" s="1" t="n">
        <f aca="false">((1-$B$1)*$B$2*$A350*(1-EXP(-$B$3*F$9)))/($B$3*F$9)</f>
        <v>11.4749294951632</v>
      </c>
      <c r="G350" s="1" t="n">
        <f aca="false">((1-$B$1)*$B$2*$A350*(1-EXP(-$B$3*G$9)))/($B$3*G$9)</f>
        <v>9.83570610703539</v>
      </c>
      <c r="H350" s="1" t="n">
        <f aca="false">((1-$B$1)*$B$2*$A350*(1-EXP(-$B$3*H$9)))/($B$3*H$9)</f>
        <v>8.60624903149415</v>
      </c>
      <c r="I350" s="1" t="n">
        <f aca="false">((1-$B$1)*$B$2*$A350*(1-EXP(-$B$3*I$9)))/($B$3*I$9)</f>
        <v>7.64999988349066</v>
      </c>
      <c r="J350" s="1" t="n">
        <f aca="false">((1-$B$1)*$B$2*$A350*(1-EXP(-$B$3*J$9)))/($B$3*J$9)</f>
        <v>6.88499998580896</v>
      </c>
      <c r="L350" s="1" t="n">
        <v>1</v>
      </c>
      <c r="M350" s="1" t="n">
        <v>1</v>
      </c>
      <c r="N350" s="1" t="n">
        <v>1</v>
      </c>
      <c r="O350" s="1" t="n">
        <f aca="false">E350/16</f>
        <v>0.860585927685448</v>
      </c>
      <c r="P350" s="1" t="n">
        <f aca="false">F350/16</f>
        <v>0.717183093447703</v>
      </c>
      <c r="Q350" s="1" t="n">
        <f aca="false">G350/16</f>
        <v>0.614731631689712</v>
      </c>
      <c r="R350" s="1" t="n">
        <f aca="false">H350/16</f>
        <v>0.537890564468385</v>
      </c>
      <c r="S350" s="1" t="n">
        <f aca="false">I350/16</f>
        <v>0.478124992718166</v>
      </c>
      <c r="T350" s="1" t="n">
        <f aca="false">J350/16</f>
        <v>0.43031249911306</v>
      </c>
    </row>
    <row r="351" customFormat="false" ht="12.75" hidden="false" customHeight="false" outlineLevel="0" collapsed="false">
      <c r="A351" s="1" t="n">
        <v>341</v>
      </c>
      <c r="B351" s="1" t="n">
        <f aca="false">((1-$B$1)*$B$2*$A351*(1-EXP(-$B$3*B$9)))/($B$3*B$9)</f>
        <v>33.8938796728178</v>
      </c>
      <c r="C351" s="1" t="n">
        <f aca="false">((1-$B$1)*$B$2*$A351*(1-EXP(-$B$3*C$9)))/($B$3*C$9)</f>
        <v>22.9604453217736</v>
      </c>
      <c r="D351" s="1" t="n">
        <f aca="false">((1-$B$1)*$B$2*$A351*(1-EXP(-$B$3*D$9)))/($B$3*D$9)</f>
        <v>17.2573338667217</v>
      </c>
      <c r="E351" s="1" t="n">
        <f aca="false">((1-$B$1)*$B$2*$A351*(1-EXP(-$B$3*E$9)))/($B$3*E$9)</f>
        <v>13.80987300427</v>
      </c>
      <c r="F351" s="1" t="n">
        <f aca="false">((1-$B$1)*$B$2*$A351*(1-EXP(-$B$3*F$9)))/($B$3*F$9)</f>
        <v>11.5086792877961</v>
      </c>
      <c r="G351" s="1" t="n">
        <f aca="false">((1-$B$1)*$B$2*$A351*(1-EXP(-$B$3*G$9)))/($B$3*G$9)</f>
        <v>9.86463465440902</v>
      </c>
      <c r="H351" s="1" t="n">
        <f aca="false">((1-$B$1)*$B$2*$A351*(1-EXP(-$B$3*H$9)))/($B$3*H$9)</f>
        <v>8.63156152864561</v>
      </c>
      <c r="I351" s="1" t="n">
        <f aca="false">((1-$B$1)*$B$2*$A351*(1-EXP(-$B$3*I$9)))/($B$3*I$9)</f>
        <v>7.67249988314798</v>
      </c>
      <c r="J351" s="1" t="n">
        <f aca="false">((1-$B$1)*$B$2*$A351*(1-EXP(-$B$3*J$9)))/($B$3*J$9)</f>
        <v>6.90524998576722</v>
      </c>
      <c r="L351" s="1" t="n">
        <v>1</v>
      </c>
      <c r="M351" s="1" t="n">
        <v>1</v>
      </c>
      <c r="N351" s="1" t="n">
        <v>1</v>
      </c>
      <c r="O351" s="1" t="n">
        <f aca="false">E351/16</f>
        <v>0.863117062766876</v>
      </c>
      <c r="P351" s="1" t="n">
        <f aca="false">F351/16</f>
        <v>0.719292455487255</v>
      </c>
      <c r="Q351" s="1" t="n">
        <f aca="false">G351/16</f>
        <v>0.616539665900564</v>
      </c>
      <c r="R351" s="1" t="n">
        <f aca="false">H351/16</f>
        <v>0.53947259554035</v>
      </c>
      <c r="S351" s="1" t="n">
        <f aca="false">I351/16</f>
        <v>0.479531242696749</v>
      </c>
      <c r="T351" s="1" t="n">
        <f aca="false">J351/16</f>
        <v>0.431578124110451</v>
      </c>
    </row>
    <row r="352" customFormat="false" ht="12.75" hidden="false" customHeight="false" outlineLevel="0" collapsed="false">
      <c r="A352" s="1" t="n">
        <v>342</v>
      </c>
      <c r="B352" s="1" t="n">
        <f aca="false">((1-$B$1)*$B$2*$A352*(1-EXP(-$B$3*B$9)))/($B$3*B$9)</f>
        <v>33.9932752143804</v>
      </c>
      <c r="C352" s="1" t="n">
        <f aca="false">((1-$B$1)*$B$2*$A352*(1-EXP(-$B$3*C$9)))/($B$3*C$9)</f>
        <v>23.0277780060017</v>
      </c>
      <c r="D352" s="1" t="n">
        <f aca="false">((1-$B$1)*$B$2*$A352*(1-EXP(-$B$3*D$9)))/($B$3*D$9)</f>
        <v>17.3079418839262</v>
      </c>
      <c r="E352" s="1" t="n">
        <f aca="false">((1-$B$1)*$B$2*$A352*(1-EXP(-$B$3*E$9)))/($B$3*E$9)</f>
        <v>13.8503711655729</v>
      </c>
      <c r="F352" s="1" t="n">
        <f aca="false">((1-$B$1)*$B$2*$A352*(1-EXP(-$B$3*F$9)))/($B$3*F$9)</f>
        <v>11.5424290804289</v>
      </c>
      <c r="G352" s="1" t="n">
        <f aca="false">((1-$B$1)*$B$2*$A352*(1-EXP(-$B$3*G$9)))/($B$3*G$9)</f>
        <v>9.89356320178265</v>
      </c>
      <c r="H352" s="1" t="n">
        <f aca="false">((1-$B$1)*$B$2*$A352*(1-EXP(-$B$3*H$9)))/($B$3*H$9)</f>
        <v>8.65687402579706</v>
      </c>
      <c r="I352" s="1" t="n">
        <f aca="false">((1-$B$1)*$B$2*$A352*(1-EXP(-$B$3*I$9)))/($B$3*I$9)</f>
        <v>7.69499988280531</v>
      </c>
      <c r="J352" s="1" t="n">
        <f aca="false">((1-$B$1)*$B$2*$A352*(1-EXP(-$B$3*J$9)))/($B$3*J$9)</f>
        <v>6.92549998572548</v>
      </c>
      <c r="L352" s="1" t="n">
        <v>1</v>
      </c>
      <c r="M352" s="1" t="n">
        <v>1</v>
      </c>
      <c r="N352" s="1" t="n">
        <v>1</v>
      </c>
      <c r="O352" s="1" t="n">
        <f aca="false">E352/16</f>
        <v>0.865648197848304</v>
      </c>
      <c r="P352" s="1" t="n">
        <f aca="false">F352/16</f>
        <v>0.721401817526807</v>
      </c>
      <c r="Q352" s="1" t="n">
        <f aca="false">G352/16</f>
        <v>0.618347700111416</v>
      </c>
      <c r="R352" s="1" t="n">
        <f aca="false">H352/16</f>
        <v>0.541054626612316</v>
      </c>
      <c r="S352" s="1" t="n">
        <f aca="false">I352/16</f>
        <v>0.480937492675332</v>
      </c>
      <c r="T352" s="1" t="n">
        <f aca="false">J352/16</f>
        <v>0.432843749107843</v>
      </c>
    </row>
    <row r="353" customFormat="false" ht="12.75" hidden="false" customHeight="false" outlineLevel="0" collapsed="false">
      <c r="A353" s="1" t="n">
        <v>343</v>
      </c>
      <c r="B353" s="1" t="n">
        <f aca="false">((1-$B$1)*$B$2*$A353*(1-EXP(-$B$3*B$9)))/($B$3*B$9)</f>
        <v>34.0926707559429</v>
      </c>
      <c r="C353" s="1" t="n">
        <f aca="false">((1-$B$1)*$B$2*$A353*(1-EXP(-$B$3*C$9)))/($B$3*C$9)</f>
        <v>23.0951106902297</v>
      </c>
      <c r="D353" s="1" t="n">
        <f aca="false">((1-$B$1)*$B$2*$A353*(1-EXP(-$B$3*D$9)))/($B$3*D$9)</f>
        <v>17.3585499011306</v>
      </c>
      <c r="E353" s="1" t="n">
        <f aca="false">((1-$B$1)*$B$2*$A353*(1-EXP(-$B$3*E$9)))/($B$3*E$9)</f>
        <v>13.8908693268757</v>
      </c>
      <c r="F353" s="1" t="n">
        <f aca="false">((1-$B$1)*$B$2*$A353*(1-EXP(-$B$3*F$9)))/($B$3*F$9)</f>
        <v>11.5761788730617</v>
      </c>
      <c r="G353" s="1" t="n">
        <f aca="false">((1-$B$1)*$B$2*$A353*(1-EXP(-$B$3*G$9)))/($B$3*G$9)</f>
        <v>9.92249174915629</v>
      </c>
      <c r="H353" s="1" t="n">
        <f aca="false">((1-$B$1)*$B$2*$A353*(1-EXP(-$B$3*H$9)))/($B$3*H$9)</f>
        <v>8.68218652294851</v>
      </c>
      <c r="I353" s="1" t="n">
        <f aca="false">((1-$B$1)*$B$2*$A353*(1-EXP(-$B$3*I$9)))/($B$3*I$9)</f>
        <v>7.71749988246263</v>
      </c>
      <c r="J353" s="1" t="n">
        <f aca="false">((1-$B$1)*$B$2*$A353*(1-EXP(-$B$3*J$9)))/($B$3*J$9)</f>
        <v>6.94574998568374</v>
      </c>
      <c r="L353" s="1" t="n">
        <v>1</v>
      </c>
      <c r="M353" s="1" t="n">
        <v>1</v>
      </c>
      <c r="N353" s="1" t="n">
        <v>1</v>
      </c>
      <c r="O353" s="1" t="n">
        <f aca="false">E353/16</f>
        <v>0.868179332929732</v>
      </c>
      <c r="P353" s="1" t="n">
        <f aca="false">F353/16</f>
        <v>0.723511179566359</v>
      </c>
      <c r="Q353" s="1" t="n">
        <f aca="false">G353/16</f>
        <v>0.620155734322268</v>
      </c>
      <c r="R353" s="1" t="n">
        <f aca="false">H353/16</f>
        <v>0.542636657684282</v>
      </c>
      <c r="S353" s="1" t="n">
        <f aca="false">I353/16</f>
        <v>0.482343742653915</v>
      </c>
      <c r="T353" s="1" t="n">
        <f aca="false">J353/16</f>
        <v>0.434109374105234</v>
      </c>
    </row>
    <row r="354" customFormat="false" ht="12.75" hidden="false" customHeight="false" outlineLevel="0" collapsed="false">
      <c r="A354" s="1" t="n">
        <v>344</v>
      </c>
      <c r="B354" s="1" t="n">
        <f aca="false">((1-$B$1)*$B$2*$A354*(1-EXP(-$B$3*B$9)))/($B$3*B$9)</f>
        <v>34.1920662975054</v>
      </c>
      <c r="C354" s="1" t="n">
        <f aca="false">((1-$B$1)*$B$2*$A354*(1-EXP(-$B$3*C$9)))/($B$3*C$9)</f>
        <v>23.1624433744578</v>
      </c>
      <c r="D354" s="1" t="n">
        <f aca="false">((1-$B$1)*$B$2*$A354*(1-EXP(-$B$3*D$9)))/($B$3*D$9)</f>
        <v>17.4091579183351</v>
      </c>
      <c r="E354" s="1" t="n">
        <f aca="false">((1-$B$1)*$B$2*$A354*(1-EXP(-$B$3*E$9)))/($B$3*E$9)</f>
        <v>13.9313674881786</v>
      </c>
      <c r="F354" s="1" t="n">
        <f aca="false">((1-$B$1)*$B$2*$A354*(1-EXP(-$B$3*F$9)))/($B$3*F$9)</f>
        <v>11.6099286656946</v>
      </c>
      <c r="G354" s="1" t="n">
        <f aca="false">((1-$B$1)*$B$2*$A354*(1-EXP(-$B$3*G$9)))/($B$3*G$9)</f>
        <v>9.95142029652992</v>
      </c>
      <c r="H354" s="1" t="n">
        <f aca="false">((1-$B$1)*$B$2*$A354*(1-EXP(-$B$3*H$9)))/($B$3*H$9)</f>
        <v>8.70749902009997</v>
      </c>
      <c r="I354" s="1" t="n">
        <f aca="false">((1-$B$1)*$B$2*$A354*(1-EXP(-$B$3*I$9)))/($B$3*I$9)</f>
        <v>7.73999988211996</v>
      </c>
      <c r="J354" s="1" t="n">
        <f aca="false">((1-$B$1)*$B$2*$A354*(1-EXP(-$B$3*J$9)))/($B$3*J$9)</f>
        <v>6.96599998564201</v>
      </c>
      <c r="L354" s="1" t="n">
        <v>1</v>
      </c>
      <c r="M354" s="1" t="n">
        <v>1</v>
      </c>
      <c r="N354" s="1" t="n">
        <v>1</v>
      </c>
      <c r="O354" s="1" t="n">
        <f aca="false">E354/16</f>
        <v>0.87071046801116</v>
      </c>
      <c r="P354" s="1" t="n">
        <f aca="false">F354/16</f>
        <v>0.725620541605911</v>
      </c>
      <c r="Q354" s="1" t="n">
        <f aca="false">G354/16</f>
        <v>0.62196376853312</v>
      </c>
      <c r="R354" s="1" t="n">
        <f aca="false">H354/16</f>
        <v>0.544218688756248</v>
      </c>
      <c r="S354" s="1" t="n">
        <f aca="false">I354/16</f>
        <v>0.483749992632497</v>
      </c>
      <c r="T354" s="1" t="n">
        <f aca="false">J354/16</f>
        <v>0.435374999102625</v>
      </c>
    </row>
    <row r="355" customFormat="false" ht="12.75" hidden="false" customHeight="false" outlineLevel="0" collapsed="false">
      <c r="A355" s="1" t="n">
        <v>345</v>
      </c>
      <c r="B355" s="1" t="n">
        <f aca="false">((1-$B$1)*$B$2*$A355*(1-EXP(-$B$3*B$9)))/($B$3*B$9)</f>
        <v>34.2914618390679</v>
      </c>
      <c r="C355" s="1" t="n">
        <f aca="false">((1-$B$1)*$B$2*$A355*(1-EXP(-$B$3*C$9)))/($B$3*C$9)</f>
        <v>23.2297760586859</v>
      </c>
      <c r="D355" s="1" t="n">
        <f aca="false">((1-$B$1)*$B$2*$A355*(1-EXP(-$B$3*D$9)))/($B$3*D$9)</f>
        <v>17.4597659355395</v>
      </c>
      <c r="E355" s="1" t="n">
        <f aca="false">((1-$B$1)*$B$2*$A355*(1-EXP(-$B$3*E$9)))/($B$3*E$9)</f>
        <v>13.9718656494814</v>
      </c>
      <c r="F355" s="1" t="n">
        <f aca="false">((1-$B$1)*$B$2*$A355*(1-EXP(-$B$3*F$9)))/($B$3*F$9)</f>
        <v>11.6436784583274</v>
      </c>
      <c r="G355" s="1" t="n">
        <f aca="false">((1-$B$1)*$B$2*$A355*(1-EXP(-$B$3*G$9)))/($B$3*G$9)</f>
        <v>9.98034884390355</v>
      </c>
      <c r="H355" s="1" t="n">
        <f aca="false">((1-$B$1)*$B$2*$A355*(1-EXP(-$B$3*H$9)))/($B$3*H$9)</f>
        <v>8.73281151725142</v>
      </c>
      <c r="I355" s="1" t="n">
        <f aca="false">((1-$B$1)*$B$2*$A355*(1-EXP(-$B$3*I$9)))/($B$3*I$9)</f>
        <v>7.76249988177728</v>
      </c>
      <c r="J355" s="1" t="n">
        <f aca="false">((1-$B$1)*$B$2*$A355*(1-EXP(-$B$3*J$9)))/($B$3*J$9)</f>
        <v>6.98624998560027</v>
      </c>
      <c r="L355" s="1" t="n">
        <v>1</v>
      </c>
      <c r="M355" s="1" t="n">
        <v>1</v>
      </c>
      <c r="N355" s="1" t="n">
        <v>1</v>
      </c>
      <c r="O355" s="1" t="n">
        <f aca="false">E355/16</f>
        <v>0.873241603092587</v>
      </c>
      <c r="P355" s="1" t="n">
        <f aca="false">F355/16</f>
        <v>0.727729903645463</v>
      </c>
      <c r="Q355" s="1" t="n">
        <f aca="false">G355/16</f>
        <v>0.623771802743972</v>
      </c>
      <c r="R355" s="1" t="n">
        <f aca="false">H355/16</f>
        <v>0.545800719828214</v>
      </c>
      <c r="S355" s="1" t="n">
        <f aca="false">I355/16</f>
        <v>0.48515624261108</v>
      </c>
      <c r="T355" s="1" t="n">
        <f aca="false">J355/16</f>
        <v>0.436640624100017</v>
      </c>
    </row>
    <row r="356" customFormat="false" ht="12.75" hidden="false" customHeight="false" outlineLevel="0" collapsed="false">
      <c r="A356" s="1" t="n">
        <v>346</v>
      </c>
      <c r="B356" s="1" t="n">
        <f aca="false">((1-$B$1)*$B$2*$A356*(1-EXP(-$B$3*B$9)))/($B$3*B$9)</f>
        <v>34.3908573806304</v>
      </c>
      <c r="C356" s="1" t="n">
        <f aca="false">((1-$B$1)*$B$2*$A356*(1-EXP(-$B$3*C$9)))/($B$3*C$9)</f>
        <v>23.297108742914</v>
      </c>
      <c r="D356" s="1" t="n">
        <f aca="false">((1-$B$1)*$B$2*$A356*(1-EXP(-$B$3*D$9)))/($B$3*D$9)</f>
        <v>17.510373952744</v>
      </c>
      <c r="E356" s="1" t="n">
        <f aca="false">((1-$B$1)*$B$2*$A356*(1-EXP(-$B$3*E$9)))/($B$3*E$9)</f>
        <v>14.0123638107842</v>
      </c>
      <c r="F356" s="1" t="n">
        <f aca="false">((1-$B$1)*$B$2*$A356*(1-EXP(-$B$3*F$9)))/($B$3*F$9)</f>
        <v>11.6774282509602</v>
      </c>
      <c r="G356" s="1" t="n">
        <f aca="false">((1-$B$1)*$B$2*$A356*(1-EXP(-$B$3*G$9)))/($B$3*G$9)</f>
        <v>10.0092773912772</v>
      </c>
      <c r="H356" s="1" t="n">
        <f aca="false">((1-$B$1)*$B$2*$A356*(1-EXP(-$B$3*H$9)))/($B$3*H$9)</f>
        <v>8.75812401440287</v>
      </c>
      <c r="I356" s="1" t="n">
        <f aca="false">((1-$B$1)*$B$2*$A356*(1-EXP(-$B$3*I$9)))/($B$3*I$9)</f>
        <v>7.78499988143461</v>
      </c>
      <c r="J356" s="1" t="n">
        <f aca="false">((1-$B$1)*$B$2*$A356*(1-EXP(-$B$3*J$9)))/($B$3*J$9)</f>
        <v>7.00649998555853</v>
      </c>
      <c r="L356" s="1" t="n">
        <v>1</v>
      </c>
      <c r="M356" s="1" t="n">
        <v>1</v>
      </c>
      <c r="N356" s="1" t="n">
        <v>1</v>
      </c>
      <c r="O356" s="1" t="n">
        <f aca="false">E356/16</f>
        <v>0.875772738174015</v>
      </c>
      <c r="P356" s="1" t="n">
        <f aca="false">F356/16</f>
        <v>0.729839265685015</v>
      </c>
      <c r="Q356" s="1" t="n">
        <f aca="false">G356/16</f>
        <v>0.625579836954824</v>
      </c>
      <c r="R356" s="1" t="n">
        <f aca="false">H356/16</f>
        <v>0.54738275090018</v>
      </c>
      <c r="S356" s="1" t="n">
        <f aca="false">I356/16</f>
        <v>0.486562492589663</v>
      </c>
      <c r="T356" s="1" t="n">
        <f aca="false">J356/16</f>
        <v>0.437906249097408</v>
      </c>
    </row>
    <row r="357" customFormat="false" ht="12.75" hidden="false" customHeight="false" outlineLevel="0" collapsed="false">
      <c r="A357" s="1" t="n">
        <v>347</v>
      </c>
      <c r="B357" s="1" t="n">
        <f aca="false">((1-$B$1)*$B$2*$A357*(1-EXP(-$B$3*B$9)))/($B$3*B$9)</f>
        <v>34.4902529221929</v>
      </c>
      <c r="C357" s="1" t="n">
        <f aca="false">((1-$B$1)*$B$2*$A357*(1-EXP(-$B$3*C$9)))/($B$3*C$9)</f>
        <v>23.364441427142</v>
      </c>
      <c r="D357" s="1" t="n">
        <f aca="false">((1-$B$1)*$B$2*$A357*(1-EXP(-$B$3*D$9)))/($B$3*D$9)</f>
        <v>17.5609819699485</v>
      </c>
      <c r="E357" s="1" t="n">
        <f aca="false">((1-$B$1)*$B$2*$A357*(1-EXP(-$B$3*E$9)))/($B$3*E$9)</f>
        <v>14.0528619720871</v>
      </c>
      <c r="F357" s="1" t="n">
        <f aca="false">((1-$B$1)*$B$2*$A357*(1-EXP(-$B$3*F$9)))/($B$3*F$9)</f>
        <v>11.7111780435931</v>
      </c>
      <c r="G357" s="1" t="n">
        <f aca="false">((1-$B$1)*$B$2*$A357*(1-EXP(-$B$3*G$9)))/($B$3*G$9)</f>
        <v>10.0382059386508</v>
      </c>
      <c r="H357" s="1" t="n">
        <f aca="false">((1-$B$1)*$B$2*$A357*(1-EXP(-$B$3*H$9)))/($B$3*H$9)</f>
        <v>8.78343651155433</v>
      </c>
      <c r="I357" s="1" t="n">
        <f aca="false">((1-$B$1)*$B$2*$A357*(1-EXP(-$B$3*I$9)))/($B$3*I$9)</f>
        <v>7.80749988109193</v>
      </c>
      <c r="J357" s="1" t="n">
        <f aca="false">((1-$B$1)*$B$2*$A357*(1-EXP(-$B$3*J$9)))/($B$3*J$9)</f>
        <v>7.02674998551679</v>
      </c>
      <c r="L357" s="1" t="n">
        <v>1</v>
      </c>
      <c r="M357" s="1" t="n">
        <v>1</v>
      </c>
      <c r="N357" s="1" t="n">
        <v>1</v>
      </c>
      <c r="O357" s="1" t="n">
        <f aca="false">E357/16</f>
        <v>0.878303873255443</v>
      </c>
      <c r="P357" s="1" t="n">
        <f aca="false">F357/16</f>
        <v>0.731948627724567</v>
      </c>
      <c r="Q357" s="1" t="n">
        <f aca="false">G357/16</f>
        <v>0.627387871165676</v>
      </c>
      <c r="R357" s="1" t="n">
        <f aca="false">H357/16</f>
        <v>0.548964781972145</v>
      </c>
      <c r="S357" s="1" t="n">
        <f aca="false">I357/16</f>
        <v>0.487968742568246</v>
      </c>
      <c r="T357" s="1" t="n">
        <f aca="false">J357/16</f>
        <v>0.439171874094799</v>
      </c>
    </row>
    <row r="358" customFormat="false" ht="12.75" hidden="false" customHeight="false" outlineLevel="0" collapsed="false">
      <c r="A358" s="1" t="n">
        <v>348</v>
      </c>
      <c r="B358" s="1" t="n">
        <f aca="false">((1-$B$1)*$B$2*$A358*(1-EXP(-$B$3*B$9)))/($B$3*B$9)</f>
        <v>34.5896484637555</v>
      </c>
      <c r="C358" s="1" t="n">
        <f aca="false">((1-$B$1)*$B$2*$A358*(1-EXP(-$B$3*C$9)))/($B$3*C$9)</f>
        <v>23.4317741113701</v>
      </c>
      <c r="D358" s="1" t="n">
        <f aca="false">((1-$B$1)*$B$2*$A358*(1-EXP(-$B$3*D$9)))/($B$3*D$9)</f>
        <v>17.6115899871529</v>
      </c>
      <c r="E358" s="1" t="n">
        <f aca="false">((1-$B$1)*$B$2*$A358*(1-EXP(-$B$3*E$9)))/($B$3*E$9)</f>
        <v>14.0933601333899</v>
      </c>
      <c r="F358" s="1" t="n">
        <f aca="false">((1-$B$1)*$B$2*$A358*(1-EXP(-$B$3*F$9)))/($B$3*F$9)</f>
        <v>11.7449278362259</v>
      </c>
      <c r="G358" s="1" t="n">
        <f aca="false">((1-$B$1)*$B$2*$A358*(1-EXP(-$B$3*G$9)))/($B$3*G$9)</f>
        <v>10.0671344860245</v>
      </c>
      <c r="H358" s="1" t="n">
        <f aca="false">((1-$B$1)*$B$2*$A358*(1-EXP(-$B$3*H$9)))/($B$3*H$9)</f>
        <v>8.80874900870578</v>
      </c>
      <c r="I358" s="1" t="n">
        <f aca="false">((1-$B$1)*$B$2*$A358*(1-EXP(-$B$3*I$9)))/($B$3*I$9)</f>
        <v>7.82999988074926</v>
      </c>
      <c r="J358" s="1" t="n">
        <f aca="false">((1-$B$1)*$B$2*$A358*(1-EXP(-$B$3*J$9)))/($B$3*J$9)</f>
        <v>7.04699998547505</v>
      </c>
      <c r="L358" s="1" t="n">
        <v>1</v>
      </c>
      <c r="M358" s="1" t="n">
        <v>1</v>
      </c>
      <c r="N358" s="1" t="n">
        <v>1</v>
      </c>
      <c r="O358" s="1" t="n">
        <f aca="false">E358/16</f>
        <v>0.880835008336871</v>
      </c>
      <c r="P358" s="1" t="n">
        <f aca="false">F358/16</f>
        <v>0.734057989764119</v>
      </c>
      <c r="Q358" s="1" t="n">
        <f aca="false">G358/16</f>
        <v>0.629195905376528</v>
      </c>
      <c r="R358" s="1" t="n">
        <f aca="false">H358/16</f>
        <v>0.550546813044111</v>
      </c>
      <c r="S358" s="1" t="n">
        <f aca="false">I358/16</f>
        <v>0.489374992546829</v>
      </c>
      <c r="T358" s="1" t="n">
        <f aca="false">J358/16</f>
        <v>0.440437499092191</v>
      </c>
    </row>
    <row r="359" customFormat="false" ht="12.75" hidden="false" customHeight="false" outlineLevel="0" collapsed="false">
      <c r="A359" s="1" t="n">
        <v>349</v>
      </c>
      <c r="B359" s="1" t="n">
        <f aca="false">((1-$B$1)*$B$2*$A359*(1-EXP(-$B$3*B$9)))/($B$3*B$9)</f>
        <v>34.689044005318</v>
      </c>
      <c r="C359" s="1" t="n">
        <f aca="false">((1-$B$1)*$B$2*$A359*(1-EXP(-$B$3*C$9)))/($B$3*C$9)</f>
        <v>23.4991067955982</v>
      </c>
      <c r="D359" s="1" t="n">
        <f aca="false">((1-$B$1)*$B$2*$A359*(1-EXP(-$B$3*D$9)))/($B$3*D$9)</f>
        <v>17.6621980043574</v>
      </c>
      <c r="E359" s="1" t="n">
        <f aca="false">((1-$B$1)*$B$2*$A359*(1-EXP(-$B$3*E$9)))/($B$3*E$9)</f>
        <v>14.1338582946928</v>
      </c>
      <c r="F359" s="1" t="n">
        <f aca="false">((1-$B$1)*$B$2*$A359*(1-EXP(-$B$3*F$9)))/($B$3*F$9)</f>
        <v>11.7786776288587</v>
      </c>
      <c r="G359" s="1" t="n">
        <f aca="false">((1-$B$1)*$B$2*$A359*(1-EXP(-$B$3*G$9)))/($B$3*G$9)</f>
        <v>10.0960630333981</v>
      </c>
      <c r="H359" s="1" t="n">
        <f aca="false">((1-$B$1)*$B$2*$A359*(1-EXP(-$B$3*H$9)))/($B$3*H$9)</f>
        <v>8.83406150585723</v>
      </c>
      <c r="I359" s="1" t="n">
        <f aca="false">((1-$B$1)*$B$2*$A359*(1-EXP(-$B$3*I$9)))/($B$3*I$9)</f>
        <v>7.85249988040659</v>
      </c>
      <c r="J359" s="1" t="n">
        <f aca="false">((1-$B$1)*$B$2*$A359*(1-EXP(-$B$3*J$9)))/($B$3*J$9)</f>
        <v>7.06724998543331</v>
      </c>
      <c r="L359" s="1" t="n">
        <v>1</v>
      </c>
      <c r="M359" s="1" t="n">
        <v>1</v>
      </c>
      <c r="N359" s="1" t="n">
        <v>1</v>
      </c>
      <c r="O359" s="1" t="n">
        <f aca="false">E359/16</f>
        <v>0.883366143418298</v>
      </c>
      <c r="P359" s="1" t="n">
        <f aca="false">F359/16</f>
        <v>0.736167351803671</v>
      </c>
      <c r="Q359" s="1" t="n">
        <f aca="false">G359/16</f>
        <v>0.63100393958738</v>
      </c>
      <c r="R359" s="1" t="n">
        <f aca="false">H359/16</f>
        <v>0.552128844116077</v>
      </c>
      <c r="S359" s="1" t="n">
        <f aca="false">I359/16</f>
        <v>0.490781242525412</v>
      </c>
      <c r="T359" s="1" t="n">
        <f aca="false">J359/16</f>
        <v>0.441703124089582</v>
      </c>
    </row>
    <row r="360" customFormat="false" ht="12.75" hidden="false" customHeight="false" outlineLevel="0" collapsed="false">
      <c r="A360" s="1" t="n">
        <v>350</v>
      </c>
      <c r="B360" s="1" t="n">
        <f aca="false">((1-$B$1)*$B$2*$A360*(1-EXP(-$B$3*B$9)))/($B$3*B$9)</f>
        <v>34.7884395468805</v>
      </c>
      <c r="C360" s="1" t="n">
        <f aca="false">((1-$B$1)*$B$2*$A360*(1-EXP(-$B$3*C$9)))/($B$3*C$9)</f>
        <v>23.5664394798263</v>
      </c>
      <c r="D360" s="1" t="n">
        <f aca="false">((1-$B$1)*$B$2*$A360*(1-EXP(-$B$3*D$9)))/($B$3*D$9)</f>
        <v>17.7128060215619</v>
      </c>
      <c r="E360" s="1" t="n">
        <f aca="false">((1-$B$1)*$B$2*$A360*(1-EXP(-$B$3*E$9)))/($B$3*E$9)</f>
        <v>14.1743564559956</v>
      </c>
      <c r="F360" s="1" t="n">
        <f aca="false">((1-$B$1)*$B$2*$A360*(1-EXP(-$B$3*F$9)))/($B$3*F$9)</f>
        <v>11.8124274214916</v>
      </c>
      <c r="G360" s="1" t="n">
        <f aca="false">((1-$B$1)*$B$2*$A360*(1-EXP(-$B$3*G$9)))/($B$3*G$9)</f>
        <v>10.1249915807717</v>
      </c>
      <c r="H360" s="1" t="n">
        <f aca="false">((1-$B$1)*$B$2*$A360*(1-EXP(-$B$3*H$9)))/($B$3*H$9)</f>
        <v>8.85937400300869</v>
      </c>
      <c r="I360" s="1" t="n">
        <f aca="false">((1-$B$1)*$B$2*$A360*(1-EXP(-$B$3*I$9)))/($B$3*I$9)</f>
        <v>7.87499988006391</v>
      </c>
      <c r="J360" s="1" t="n">
        <f aca="false">((1-$B$1)*$B$2*$A360*(1-EXP(-$B$3*J$9)))/($B$3*J$9)</f>
        <v>7.08749998539157</v>
      </c>
      <c r="L360" s="1" t="n">
        <v>1</v>
      </c>
      <c r="M360" s="1" t="n">
        <v>1</v>
      </c>
      <c r="N360" s="1" t="n">
        <v>1</v>
      </c>
      <c r="O360" s="1" t="n">
        <f aca="false">E360/16</f>
        <v>0.885897278499726</v>
      </c>
      <c r="P360" s="1" t="n">
        <f aca="false">F360/16</f>
        <v>0.738276713843224</v>
      </c>
      <c r="Q360" s="1" t="n">
        <f aca="false">G360/16</f>
        <v>0.632811973798232</v>
      </c>
      <c r="R360" s="1" t="n">
        <f aca="false">H360/16</f>
        <v>0.553710875188043</v>
      </c>
      <c r="S360" s="1" t="n">
        <f aca="false">I360/16</f>
        <v>0.492187492503994</v>
      </c>
      <c r="T360" s="1" t="n">
        <f aca="false">J360/16</f>
        <v>0.442968749086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1</v>
      </c>
      <c r="D1" s="1" t="n">
        <f aca="false">16*D5</f>
        <v>3.2</v>
      </c>
      <c r="E1" s="1" t="n">
        <f aca="false">16*E5</f>
        <v>4</v>
      </c>
      <c r="F1" s="1" t="n">
        <f aca="false">16*F5</f>
        <v>4.8</v>
      </c>
      <c r="G1" s="1" t="n">
        <f aca="false">16*G5</f>
        <v>5.6</v>
      </c>
      <c r="H1" s="1" t="n">
        <f aca="false">16*H5</f>
        <v>6.4</v>
      </c>
    </row>
    <row r="2" customFormat="false" ht="12.75" hidden="false" customHeight="false" outlineLevel="0" collapsed="false">
      <c r="A2" s="1" t="s">
        <v>1</v>
      </c>
      <c r="B2" s="1" t="n">
        <v>0.45</v>
      </c>
    </row>
    <row r="3" customFormat="false" ht="12.75" hidden="false" customHeight="false" outlineLevel="0" collapsed="false">
      <c r="A3" s="1" t="s">
        <v>2</v>
      </c>
      <c r="B3" s="1" t="n">
        <v>12</v>
      </c>
    </row>
    <row r="5" customFormat="false" ht="12.75" hidden="false" customHeight="false" outlineLevel="0" collapsed="false">
      <c r="D5" s="1" t="n">
        <v>0.2</v>
      </c>
      <c r="E5" s="1" t="n">
        <v>0.25</v>
      </c>
      <c r="F5" s="1" t="n">
        <v>0.3</v>
      </c>
      <c r="G5" s="1" t="n">
        <v>0.35</v>
      </c>
      <c r="H5" s="1" t="n">
        <v>0.4</v>
      </c>
    </row>
    <row r="6" customFormat="false" ht="12.75" hidden="false" customHeight="false" outlineLevel="0" collapsed="false">
      <c r="A6" s="1" t="n">
        <v>0.1</v>
      </c>
      <c r="B6" s="1" t="n">
        <f aca="false">((1-$B$1)*B$2*(1-EXP(-B$3*A6)))/(B$3*A6)</f>
        <v>0.235846953479632</v>
      </c>
      <c r="D6" s="1" t="n">
        <f aca="false">D$1/$B6</f>
        <v>13.5681209902775</v>
      </c>
      <c r="E6" s="1" t="n">
        <f aca="false">E$1/$B6</f>
        <v>16.9601512378469</v>
      </c>
      <c r="F6" s="1" t="n">
        <f aca="false">F$1/$B6</f>
        <v>20.3521814854163</v>
      </c>
      <c r="G6" s="1" t="n">
        <f aca="false">G$1/$B6</f>
        <v>23.7442117329857</v>
      </c>
      <c r="H6" s="1" t="n">
        <f aca="false">H$1/$B6</f>
        <v>27.1362419805551</v>
      </c>
    </row>
    <row r="7" customFormat="false" ht="12.75" hidden="false" customHeight="false" outlineLevel="0" collapsed="false">
      <c r="A7" s="1" t="n">
        <v>0.15</v>
      </c>
      <c r="B7" s="1" t="n">
        <f aca="false">((1-$B$1)*B$2*(1-EXP(-B$3*A7)))/(B$3*A7)</f>
        <v>0.187807750150143</v>
      </c>
      <c r="D7" s="1" t="n">
        <f aca="false">D$1/$B7</f>
        <v>17.0387004659912</v>
      </c>
      <c r="E7" s="1" t="n">
        <f aca="false">E$1/$B7</f>
        <v>21.298375582489</v>
      </c>
      <c r="F7" s="1" t="n">
        <f aca="false">F$1/$B7</f>
        <v>25.5580506989868</v>
      </c>
      <c r="G7" s="1" t="n">
        <f aca="false">G$1/$B7</f>
        <v>29.8177258154846</v>
      </c>
      <c r="H7" s="1" t="n">
        <f aca="false">H$1/$B7</f>
        <v>34.0774009319824</v>
      </c>
      <c r="J7" s="1" t="n">
        <f aca="false">(D7-D6)/($A7-$A6)</f>
        <v>69.4115895142733</v>
      </c>
      <c r="K7" s="1" t="n">
        <f aca="false">(E7-E6)/($A7-$A6)</f>
        <v>86.7644868928416</v>
      </c>
      <c r="L7" s="1" t="n">
        <f aca="false">(F7-F6)/($A7-$A6)</f>
        <v>104.11738427141</v>
      </c>
      <c r="M7" s="1" t="n">
        <f aca="false">(G7-G6)/($A7-$A6)</f>
        <v>121.470281649978</v>
      </c>
      <c r="N7" s="1" t="n">
        <f aca="false">(H7-H6)/($A7-$A6)</f>
        <v>138.823179028547</v>
      </c>
    </row>
    <row r="8" customFormat="false" ht="12.75" hidden="false" customHeight="false" outlineLevel="0" collapsed="false">
      <c r="A8" s="1" t="n">
        <v>0.2</v>
      </c>
      <c r="B8" s="1" t="n">
        <f aca="false">((1-$B$1)*B$2*(1-EXP(-B$3*A8)))/(B$3*A8)</f>
        <v>0.153441345382412</v>
      </c>
      <c r="D8" s="1" t="n">
        <f aca="false">D$1/$B8</f>
        <v>20.854874493083</v>
      </c>
      <c r="E8" s="1" t="n">
        <f aca="false">E$1/$B8</f>
        <v>26.0685931163538</v>
      </c>
      <c r="F8" s="1" t="n">
        <f aca="false">F$1/$B8</f>
        <v>31.2823117396245</v>
      </c>
      <c r="G8" s="1" t="n">
        <f aca="false">G$1/$B8</f>
        <v>36.4960303628953</v>
      </c>
      <c r="H8" s="1" t="n">
        <f aca="false">H$1/$B8</f>
        <v>41.7097489861661</v>
      </c>
      <c r="J8" s="1" t="n">
        <f aca="false">(D8-D7)/($A8-$A7)</f>
        <v>76.3234805418367</v>
      </c>
      <c r="K8" s="1" t="n">
        <f aca="false">(E8-E7)/($A8-$A7)</f>
        <v>95.4043506772959</v>
      </c>
      <c r="L8" s="1" t="n">
        <f aca="false">(F8-F7)/($A8-$A7)</f>
        <v>114.485220812755</v>
      </c>
      <c r="M8" s="1" t="n">
        <f aca="false">(G8-G7)/($A8-$A7)</f>
        <v>133.566090948214</v>
      </c>
      <c r="N8" s="1" t="n">
        <f aca="false">(H8-H7)/($A8-$A7)</f>
        <v>152.646961083673</v>
      </c>
    </row>
    <row r="9" customFormat="false" ht="12.75" hidden="false" customHeight="false" outlineLevel="0" collapsed="false">
      <c r="A9" s="1" t="n">
        <v>0.25</v>
      </c>
      <c r="B9" s="1" t="n">
        <f aca="false">((1-$B$1)*B$2*(1-EXP(-B$3*A9)))/(B$3*A9)</f>
        <v>0.128278745770338</v>
      </c>
      <c r="D9" s="1" t="n">
        <f aca="false">D$1/$B9</f>
        <v>24.9456757686816</v>
      </c>
      <c r="E9" s="1" t="n">
        <f aca="false">E$1/$B9</f>
        <v>31.182094710852</v>
      </c>
      <c r="F9" s="1" t="n">
        <f aca="false">F$1/$B9</f>
        <v>37.4185136530224</v>
      </c>
      <c r="G9" s="1" t="n">
        <f aca="false">G$1/$B9</f>
        <v>43.6549325951928</v>
      </c>
      <c r="H9" s="1" t="n">
        <f aca="false">H$1/$B9</f>
        <v>49.8913515373632</v>
      </c>
      <c r="J9" s="1" t="n">
        <f aca="false">(D9-D8)/($A9-$A8)</f>
        <v>81.8160255119718</v>
      </c>
      <c r="K9" s="1" t="n">
        <f aca="false">(E9-E8)/($A9-$A8)</f>
        <v>102.270031889965</v>
      </c>
      <c r="L9" s="1" t="n">
        <f aca="false">(F9-F8)/($A9-$A8)</f>
        <v>122.724038267958</v>
      </c>
      <c r="M9" s="1" t="n">
        <f aca="false">(G9-G8)/($A9-$A8)</f>
        <v>143.178044645951</v>
      </c>
      <c r="N9" s="1" t="n">
        <f aca="false">(H9-H8)/($A9-$A8)</f>
        <v>163.632051023944</v>
      </c>
    </row>
    <row r="10" customFormat="false" ht="12.75" hidden="false" customHeight="false" outlineLevel="0" collapsed="false">
      <c r="A10" s="1" t="n">
        <v>0.3</v>
      </c>
      <c r="B10" s="1" t="n">
        <f aca="false">((1-$B$1)*B$2*(1-EXP(-B$3*A10)))/(B$3*A10)</f>
        <v>0.10942608122468</v>
      </c>
      <c r="D10" s="1" t="n">
        <f aca="false">D$1/$B10</f>
        <v>29.2434853207398</v>
      </c>
      <c r="E10" s="1" t="n">
        <f aca="false">E$1/$B10</f>
        <v>36.5543566509248</v>
      </c>
      <c r="F10" s="1" t="n">
        <f aca="false">F$1/$B10</f>
        <v>43.8652279811097</v>
      </c>
      <c r="G10" s="1" t="n">
        <f aca="false">G$1/$B10</f>
        <v>51.1760993112947</v>
      </c>
      <c r="H10" s="1" t="n">
        <f aca="false">H$1/$B10</f>
        <v>58.4869706414796</v>
      </c>
      <c r="J10" s="1" t="n">
        <f aca="false">(D10-D9)/($A10-$A9)</f>
        <v>85.9561910411638</v>
      </c>
      <c r="K10" s="1" t="n">
        <f aca="false">(E10-E9)/($A10-$A9)</f>
        <v>107.445238801455</v>
      </c>
      <c r="L10" s="1" t="n">
        <f aca="false">(F10-F9)/($A10-$A9)</f>
        <v>128.934286561746</v>
      </c>
      <c r="M10" s="1" t="n">
        <f aca="false">(G10-G9)/($A10-$A9)</f>
        <v>150.423334322037</v>
      </c>
      <c r="N10" s="1" t="n">
        <f aca="false">(H10-H9)/($A10-$A9)</f>
        <v>171.912382082328</v>
      </c>
    </row>
    <row r="11" customFormat="false" ht="12.75" hidden="false" customHeight="false" outlineLevel="0" collapsed="false">
      <c r="A11" s="1" t="n">
        <v>0.35</v>
      </c>
      <c r="B11" s="1" t="n">
        <f aca="false">((1-$B$1)*B$2*(1-EXP(-B$3*A11)))/(B$3*A11)</f>
        <v>0.0949825693780254</v>
      </c>
      <c r="D11" s="1" t="n">
        <f aca="false">D$1/$B11</f>
        <v>33.6903920472416</v>
      </c>
      <c r="E11" s="1" t="n">
        <f aca="false">E$1/$B11</f>
        <v>42.112990059052</v>
      </c>
      <c r="F11" s="1" t="n">
        <f aca="false">F$1/$B11</f>
        <v>50.5355880708624</v>
      </c>
      <c r="G11" s="1" t="n">
        <f aca="false">G$1/$B11</f>
        <v>58.9581860826728</v>
      </c>
      <c r="H11" s="1" t="n">
        <f aca="false">H$1/$B11</f>
        <v>67.3807840944832</v>
      </c>
      <c r="J11" s="1" t="n">
        <f aca="false">(D11-D10)/($A11-$A10)</f>
        <v>88.9381345300359</v>
      </c>
      <c r="K11" s="1" t="n">
        <f aca="false">(E11-E10)/($A11-$A10)</f>
        <v>111.172668162545</v>
      </c>
      <c r="L11" s="1" t="n">
        <f aca="false">(F11-F10)/($A11-$A10)</f>
        <v>133.407201795054</v>
      </c>
      <c r="M11" s="1" t="n">
        <f aca="false">(G11-G10)/($A11-$A10)</f>
        <v>155.641735427563</v>
      </c>
      <c r="N11" s="1" t="n">
        <f aca="false">(H11-H10)/($A11-$A10)</f>
        <v>177.876269060072</v>
      </c>
    </row>
    <row r="12" customFormat="false" ht="12.75" hidden="false" customHeight="false" outlineLevel="0" collapsed="false">
      <c r="A12" s="1" t="n">
        <v>0.4</v>
      </c>
      <c r="B12" s="1" t="n">
        <f aca="false">((1-$B$1)*B$2*(1-EXP(-B$3*A12)))/(B$3*A12)</f>
        <v>0.0836806150927389</v>
      </c>
      <c r="D12" s="1" t="n">
        <f aca="false">D$1/$B12</f>
        <v>38.240636692902</v>
      </c>
      <c r="E12" s="1" t="n">
        <f aca="false">E$1/$B12</f>
        <v>47.8007958661275</v>
      </c>
      <c r="F12" s="1" t="n">
        <f aca="false">F$1/$B12</f>
        <v>57.360955039353</v>
      </c>
      <c r="G12" s="1" t="n">
        <f aca="false">G$1/$B12</f>
        <v>66.9211142125785</v>
      </c>
      <c r="H12" s="1" t="n">
        <f aca="false">H$1/$B12</f>
        <v>76.481273385804</v>
      </c>
      <c r="J12" s="1" t="n">
        <f aca="false">(D12-D11)/($A12-$A11)</f>
        <v>91.0048929132076</v>
      </c>
      <c r="K12" s="1" t="n">
        <f aca="false">(E12-E11)/($A12-$A11)</f>
        <v>113.756116141509</v>
      </c>
      <c r="L12" s="1" t="n">
        <f aca="false">(F12-F11)/($A12-$A11)</f>
        <v>136.507339369811</v>
      </c>
      <c r="M12" s="1" t="n">
        <f aca="false">(G12-G11)/($A12-$A11)</f>
        <v>159.258562598113</v>
      </c>
      <c r="N12" s="1" t="n">
        <f aca="false">(H12-H11)/($A12-$A11)</f>
        <v>182.009785826415</v>
      </c>
    </row>
    <row r="13" customFormat="false" ht="12.75" hidden="false" customHeight="false" outlineLevel="0" collapsed="false">
      <c r="A13" s="1" t="n">
        <v>0.45</v>
      </c>
      <c r="B13" s="1" t="n">
        <f aca="false">((1-$B$1)*B$2*(1-EXP(-B$3*A13)))/(B$3*A13)</f>
        <v>0.0746612564293041</v>
      </c>
      <c r="D13" s="1" t="n">
        <f aca="false">D$1/$B13</f>
        <v>42.8602484480026</v>
      </c>
      <c r="E13" s="1" t="n">
        <f aca="false">E$1/$B13</f>
        <v>53.5753105600032</v>
      </c>
      <c r="F13" s="1" t="n">
        <f aca="false">F$1/$B13</f>
        <v>64.2903726720038</v>
      </c>
      <c r="G13" s="1" t="n">
        <f aca="false">G$1/$B13</f>
        <v>75.0054347840045</v>
      </c>
      <c r="H13" s="1" t="n">
        <f aca="false">H$1/$B13</f>
        <v>85.7204968960051</v>
      </c>
      <c r="J13" s="1" t="n">
        <f aca="false">(D13-D12)/($A13-$A12)</f>
        <v>92.3922351020114</v>
      </c>
      <c r="K13" s="1" t="n">
        <f aca="false">(E13-E12)/($A13-$A12)</f>
        <v>115.490293877514</v>
      </c>
      <c r="L13" s="1" t="n">
        <f aca="false">(F13-F12)/($A13-$A12)</f>
        <v>138.588352653017</v>
      </c>
      <c r="M13" s="1" t="n">
        <f aca="false">(G13-G12)/($A13-$A12)</f>
        <v>161.68641142852</v>
      </c>
      <c r="N13" s="1" t="n">
        <f aca="false">(H13-H12)/($A13-$A12)</f>
        <v>184.784470204023</v>
      </c>
    </row>
    <row r="14" customFormat="false" ht="12.75" hidden="false" customHeight="false" outlineLevel="0" collapsed="false">
      <c r="A14" s="1" t="n">
        <v>0.5</v>
      </c>
      <c r="B14" s="1" t="n">
        <f aca="false">((1-$B$1)*B$2*(1-EXP(-B$3*A14)))/(B$3*A14)</f>
        <v>0.067332684228075</v>
      </c>
      <c r="D14" s="1" t="n">
        <f aca="false">D$1/$B14</f>
        <v>47.5252106266949</v>
      </c>
      <c r="E14" s="1" t="n">
        <f aca="false">E$1/$B14</f>
        <v>59.4065132833686</v>
      </c>
      <c r="F14" s="1" t="n">
        <f aca="false">F$1/$B14</f>
        <v>71.2878159400423</v>
      </c>
      <c r="G14" s="1" t="n">
        <f aca="false">G$1/$B14</f>
        <v>83.169118596716</v>
      </c>
      <c r="H14" s="1" t="n">
        <f aca="false">H$1/$B14</f>
        <v>95.0504212533897</v>
      </c>
      <c r="J14" s="1" t="n">
        <f aca="false">(D14-D13)/($A14-$A13)</f>
        <v>93.299243573846</v>
      </c>
      <c r="K14" s="1" t="n">
        <f aca="false">(E14-E13)/($A14-$A13)</f>
        <v>116.624054467308</v>
      </c>
      <c r="L14" s="1" t="n">
        <f aca="false">(F14-F13)/($A14-$A13)</f>
        <v>139.948865360769</v>
      </c>
      <c r="M14" s="1" t="n">
        <f aca="false">(G14-G13)/($A14-$A13)</f>
        <v>163.273676254231</v>
      </c>
      <c r="N14" s="1" t="n">
        <f aca="false">(H14-H13)/($A14-$A13)</f>
        <v>186.598487147692</v>
      </c>
    </row>
    <row r="15" customFormat="false" ht="12.75" hidden="false" customHeight="false" outlineLevel="0" collapsed="false">
      <c r="A15" s="1" t="n">
        <v>0.55</v>
      </c>
      <c r="B15" s="1" t="n">
        <f aca="false">((1-$B$1)*B$2*(1-EXP(-B$3*A15)))/(B$3*A15)</f>
        <v>0.0612801592340596</v>
      </c>
      <c r="D15" s="1" t="n">
        <f aca="false">D$1/$B15</f>
        <v>52.2191854589934</v>
      </c>
      <c r="E15" s="1" t="n">
        <f aca="false">E$1/$B15</f>
        <v>65.2739818237417</v>
      </c>
      <c r="F15" s="1" t="n">
        <f aca="false">F$1/$B15</f>
        <v>78.32877818849</v>
      </c>
      <c r="G15" s="1" t="n">
        <f aca="false">G$1/$B15</f>
        <v>91.3835745532384</v>
      </c>
      <c r="H15" s="1" t="n">
        <f aca="false">H$1/$B15</f>
        <v>104.438370917987</v>
      </c>
      <c r="J15" s="1" t="n">
        <f aca="false">(D15-D14)/($A15-$A14)</f>
        <v>93.8794966459698</v>
      </c>
      <c r="K15" s="1" t="n">
        <f aca="false">(E15-E14)/($A15-$A14)</f>
        <v>117.349370807462</v>
      </c>
      <c r="L15" s="1" t="n">
        <f aca="false">(F15-F14)/($A15-$A14)</f>
        <v>140.819244968955</v>
      </c>
      <c r="M15" s="1" t="n">
        <f aca="false">(G15-G14)/($A15-$A14)</f>
        <v>164.289119130447</v>
      </c>
      <c r="N15" s="1" t="n">
        <f aca="false">(H15-H14)/($A15-$A14)</f>
        <v>187.75899329194</v>
      </c>
    </row>
    <row r="16" customFormat="false" ht="12.75" hidden="false" customHeight="false" outlineLevel="0" collapsed="false">
      <c r="A16" s="1" t="n">
        <v>0.6</v>
      </c>
      <c r="B16" s="1" t="n">
        <f aca="false">((1-$B$1)*B$2*(1-EXP(-B$3*A16)))/(B$3*A16)</f>
        <v>0.0562080045482788</v>
      </c>
      <c r="D16" s="1" t="n">
        <f aca="false">D$1/$B16</f>
        <v>56.9313930589979</v>
      </c>
      <c r="E16" s="1" t="n">
        <f aca="false">E$1/$B16</f>
        <v>71.1642413237473</v>
      </c>
      <c r="F16" s="1" t="n">
        <f aca="false">F$1/$B16</f>
        <v>85.3970895884968</v>
      </c>
      <c r="G16" s="1" t="n">
        <f aca="false">G$1/$B16</f>
        <v>99.6299378532462</v>
      </c>
      <c r="H16" s="1" t="n">
        <f aca="false">H$1/$B16</f>
        <v>113.862786117996</v>
      </c>
      <c r="J16" s="1" t="n">
        <f aca="false">(D16-D15)/($A16-$A15)</f>
        <v>94.2441520000901</v>
      </c>
      <c r="K16" s="1" t="n">
        <f aca="false">(E16-E15)/($A16-$A15)</f>
        <v>117.805190000112</v>
      </c>
      <c r="L16" s="1" t="n">
        <f aca="false">(F16-F15)/($A16-$A15)</f>
        <v>141.366228000135</v>
      </c>
      <c r="M16" s="1" t="n">
        <f aca="false">(G16-G15)/($A16-$A15)</f>
        <v>164.927266000157</v>
      </c>
      <c r="N16" s="1" t="n">
        <f aca="false">(H16-H15)/($A16-$A15)</f>
        <v>188.48830400018</v>
      </c>
    </row>
    <row r="17" customFormat="false" ht="12.75" hidden="false" customHeight="false" outlineLevel="0" collapsed="false">
      <c r="A17" s="1" t="n">
        <v>0.65</v>
      </c>
      <c r="B17" s="1" t="n">
        <f aca="false">((1-$B$1)*B$2*(1-EXP(-B$3*A17)))/(B$3*A17)</f>
        <v>0.0519018022222453</v>
      </c>
      <c r="D17" s="1" t="n">
        <f aca="false">D$1/$B17</f>
        <v>61.6548917954234</v>
      </c>
      <c r="E17" s="1" t="n">
        <f aca="false">E$1/$B17</f>
        <v>77.0686147442793</v>
      </c>
      <c r="F17" s="1" t="n">
        <f aca="false">F$1/$B17</f>
        <v>92.4823376931351</v>
      </c>
      <c r="G17" s="1" t="n">
        <f aca="false">G$1/$B17</f>
        <v>107.896060641991</v>
      </c>
      <c r="H17" s="1" t="n">
        <f aca="false">H$1/$B17</f>
        <v>123.309783590847</v>
      </c>
      <c r="J17" s="1" t="n">
        <f aca="false">(D17-D16)/($A17-$A16)</f>
        <v>94.4699747285116</v>
      </c>
      <c r="K17" s="1" t="n">
        <f aca="false">(E17-E16)/($A17-$A16)</f>
        <v>118.08746841064</v>
      </c>
      <c r="L17" s="1" t="n">
        <f aca="false">(F17-F16)/($A17-$A16)</f>
        <v>141.704962092767</v>
      </c>
      <c r="M17" s="1" t="n">
        <f aca="false">(G17-G16)/($A17-$A16)</f>
        <v>165.322455774895</v>
      </c>
      <c r="N17" s="1" t="n">
        <f aca="false">(H17-H16)/($A17-$A16)</f>
        <v>188.939949457023</v>
      </c>
    </row>
    <row r="18" customFormat="false" ht="12.75" hidden="false" customHeight="false" outlineLevel="0" collapsed="false">
      <c r="A18" s="1" t="n">
        <v>0.7</v>
      </c>
      <c r="B18" s="1" t="n">
        <f aca="false">((1-$B$1)*B$2*(1-EXP(-B$3*A18)))/(B$3*A18)</f>
        <v>0.04820344389687</v>
      </c>
      <c r="D18" s="1" t="n">
        <f aca="false">D$1/$B18</f>
        <v>66.3852982547537</v>
      </c>
      <c r="E18" s="1" t="n">
        <f aca="false">E$1/$B18</f>
        <v>82.9816228184422</v>
      </c>
      <c r="F18" s="1" t="n">
        <f aca="false">F$1/$B18</f>
        <v>99.5779473821306</v>
      </c>
      <c r="G18" s="1" t="n">
        <f aca="false">G$1/$B18</f>
        <v>116.174271945819</v>
      </c>
      <c r="H18" s="1" t="n">
        <f aca="false">H$1/$B18</f>
        <v>132.770596509507</v>
      </c>
      <c r="J18" s="1" t="n">
        <f aca="false">(D18-D17)/($A18-$A17)</f>
        <v>94.6081291866059</v>
      </c>
      <c r="K18" s="1" t="n">
        <f aca="false">(E18-E17)/($A18-$A17)</f>
        <v>118.260161483257</v>
      </c>
      <c r="L18" s="1" t="n">
        <f aca="false">(F18-F17)/($A18-$A17)</f>
        <v>141.912193779909</v>
      </c>
      <c r="M18" s="1" t="n">
        <f aca="false">(G18-G17)/($A18-$A17)</f>
        <v>165.564226076561</v>
      </c>
      <c r="N18" s="1" t="n">
        <f aca="false">(H18-H17)/($A18-$A17)</f>
        <v>189.216258373212</v>
      </c>
    </row>
    <row r="19" customFormat="false" ht="12.75" hidden="false" customHeight="false" outlineLevel="0" collapsed="false">
      <c r="A19" s="1" t="n">
        <v>0.75</v>
      </c>
      <c r="B19" s="1" t="n">
        <f aca="false">((1-$B$1)*B$2*(1-EXP(-B$3*A19)))/(B$3*A19)</f>
        <v>0.0449944465588161</v>
      </c>
      <c r="D19" s="1" t="n">
        <f aca="false">D$1/$B19</f>
        <v>71.1198880025562</v>
      </c>
      <c r="E19" s="1" t="n">
        <f aca="false">E$1/$B19</f>
        <v>88.8998600031952</v>
      </c>
      <c r="F19" s="1" t="n">
        <f aca="false">F$1/$B19</f>
        <v>106.679832003834</v>
      </c>
      <c r="G19" s="1" t="n">
        <f aca="false">G$1/$B19</f>
        <v>124.459804004473</v>
      </c>
      <c r="H19" s="1" t="n">
        <f aca="false">H$1/$B19</f>
        <v>142.239776005112</v>
      </c>
      <c r="J19" s="1" t="n">
        <f aca="false">(D19-D18)/($A19-$A18)</f>
        <v>94.6917949560491</v>
      </c>
      <c r="K19" s="1" t="n">
        <f aca="false">(E19-E18)/($A19-$A18)</f>
        <v>118.364743695061</v>
      </c>
      <c r="L19" s="1" t="n">
        <f aca="false">(F19-F18)/($A19-$A18)</f>
        <v>142.037692434074</v>
      </c>
      <c r="M19" s="1" t="n">
        <f aca="false">(G19-G18)/($A19-$A18)</f>
        <v>165.710641173086</v>
      </c>
      <c r="N19" s="1" t="n">
        <f aca="false">(H19-H18)/($A19-$A18)</f>
        <v>189.383589912098</v>
      </c>
    </row>
    <row r="20" customFormat="false" ht="12.75" hidden="false" customHeight="false" outlineLevel="0" collapsed="false">
      <c r="A20" s="1" t="n">
        <v>0.8</v>
      </c>
      <c r="B20" s="1" t="n">
        <f aca="false">((1-$B$1)*B$2*(1-EXP(-B$3*A20)))/(B$3*A20)</f>
        <v>0.0421846426939293</v>
      </c>
      <c r="D20" s="1" t="n">
        <f aca="false">D$1/$B20</f>
        <v>75.8569895499081</v>
      </c>
      <c r="E20" s="1" t="n">
        <f aca="false">E$1/$B20</f>
        <v>94.8212369373851</v>
      </c>
      <c r="F20" s="1" t="n">
        <f aca="false">F$1/$B20</f>
        <v>113.785484324862</v>
      </c>
      <c r="G20" s="1" t="n">
        <f aca="false">G$1/$B20</f>
        <v>132.749731712339</v>
      </c>
      <c r="H20" s="1" t="n">
        <f aca="false">H$1/$B20</f>
        <v>151.713979099816</v>
      </c>
      <c r="J20" s="1" t="n">
        <f aca="false">(D20-D19)/($A20-$A19)</f>
        <v>94.7420309470379</v>
      </c>
      <c r="K20" s="1" t="n">
        <f aca="false">(E20-E19)/($A20-$A19)</f>
        <v>118.427538683798</v>
      </c>
      <c r="L20" s="1" t="n">
        <f aca="false">(F20-F19)/($A20-$A19)</f>
        <v>142.113046420557</v>
      </c>
      <c r="M20" s="1" t="n">
        <f aca="false">(G20-G19)/($A20-$A19)</f>
        <v>165.798554157316</v>
      </c>
      <c r="N20" s="1" t="n">
        <f aca="false">(H20-H19)/($A20-$A19)</f>
        <v>189.484061894076</v>
      </c>
    </row>
    <row r="21" customFormat="false" ht="12.75" hidden="false" customHeight="false" outlineLevel="0" collapsed="false">
      <c r="A21" s="1" t="n">
        <v>0.85</v>
      </c>
      <c r="B21" s="1" t="n">
        <f aca="false">((1-$B$1)*B$2*(1-EXP(-B$3*A21)))/(B$3*A21)</f>
        <v>0.0397044064726405</v>
      </c>
      <c r="D21" s="1" t="n">
        <f aca="false">D$1/$B21</f>
        <v>80.5955883562963</v>
      </c>
      <c r="E21" s="1" t="n">
        <f aca="false">E$1/$B21</f>
        <v>100.74448544537</v>
      </c>
      <c r="F21" s="1" t="n">
        <f aca="false">F$1/$B21</f>
        <v>120.893382534444</v>
      </c>
      <c r="G21" s="1" t="n">
        <f aca="false">G$1/$B21</f>
        <v>141.042279623519</v>
      </c>
      <c r="H21" s="1" t="n">
        <f aca="false">H$1/$B21</f>
        <v>161.191176712593</v>
      </c>
      <c r="J21" s="1" t="n">
        <f aca="false">(D21-D20)/($A21-$A20)</f>
        <v>94.7719761277652</v>
      </c>
      <c r="K21" s="1" t="n">
        <f aca="false">(E21-E20)/($A21-$A20)</f>
        <v>118.464970159706</v>
      </c>
      <c r="L21" s="1" t="n">
        <f aca="false">(F21-F20)/($A21-$A20)</f>
        <v>142.157964191648</v>
      </c>
      <c r="M21" s="1" t="n">
        <f aca="false">(G21-G20)/($A21-$A20)</f>
        <v>165.850958223589</v>
      </c>
      <c r="N21" s="1" t="n">
        <f aca="false">(H21-H20)/($A21-$A20)</f>
        <v>189.54395225553</v>
      </c>
    </row>
    <row r="22" customFormat="false" ht="12.75" hidden="false" customHeight="false" outlineLevel="0" collapsed="false">
      <c r="A22" s="1" t="n">
        <v>0.9</v>
      </c>
      <c r="B22" s="1" t="n">
        <f aca="false">((1-$B$1)*B$2*(1-EXP(-B$3*A22)))/(B$3*A22)</f>
        <v>0.0374992350186221</v>
      </c>
      <c r="D22" s="1" t="n">
        <f aca="false">D$1/$B22</f>
        <v>85.3350741264691</v>
      </c>
      <c r="E22" s="1" t="n">
        <f aca="false">E$1/$B22</f>
        <v>106.668842658086</v>
      </c>
      <c r="F22" s="1" t="n">
        <f aca="false">F$1/$B22</f>
        <v>128.002611189704</v>
      </c>
      <c r="G22" s="1" t="n">
        <f aca="false">G$1/$B22</f>
        <v>149.336379721321</v>
      </c>
      <c r="H22" s="1" t="n">
        <f aca="false">H$1/$B22</f>
        <v>170.670148252938</v>
      </c>
      <c r="J22" s="1" t="n">
        <f aca="false">(D22-D21)/($A22-$A21)</f>
        <v>94.7897154034546</v>
      </c>
      <c r="K22" s="1" t="n">
        <f aca="false">(E22-E21)/($A22-$A21)</f>
        <v>118.487144254319</v>
      </c>
      <c r="L22" s="1" t="n">
        <f aca="false">(F22-F21)/($A22-$A21)</f>
        <v>142.184573105182</v>
      </c>
      <c r="M22" s="1" t="n">
        <f aca="false">(G22-G21)/($A22-$A21)</f>
        <v>165.882001956046</v>
      </c>
      <c r="N22" s="1" t="n">
        <f aca="false">(H22-H21)/($A22-$A21)</f>
        <v>189.579430806909</v>
      </c>
    </row>
    <row r="23" customFormat="false" ht="12.75" hidden="false" customHeight="false" outlineLevel="0" collapsed="false">
      <c r="A23" s="1" t="n">
        <v>0.95</v>
      </c>
      <c r="B23" s="1" t="n">
        <f aca="false">((1-$B$1)*B$2*(1-EXP(-B$3*A23)))/(B$3*A23)</f>
        <v>0.0355259180551438</v>
      </c>
      <c r="D23" s="1" t="n">
        <f aca="false">D$1/$B23</f>
        <v>90.075082508295</v>
      </c>
      <c r="E23" s="1" t="n">
        <f aca="false">E$1/$B23</f>
        <v>112.593853135369</v>
      </c>
      <c r="F23" s="1" t="n">
        <f aca="false">F$1/$B23</f>
        <v>135.112623762442</v>
      </c>
      <c r="G23" s="1" t="n">
        <f aca="false">G$1/$B23</f>
        <v>157.631394389516</v>
      </c>
      <c r="H23" s="1" t="n">
        <f aca="false">H$1/$B23</f>
        <v>180.15016501659</v>
      </c>
      <c r="J23" s="1" t="n">
        <f aca="false">(D23-D22)/($A23-$A22)</f>
        <v>94.8001676365185</v>
      </c>
      <c r="K23" s="1" t="n">
        <f aca="false">(E23-E22)/($A23-$A22)</f>
        <v>118.500209545648</v>
      </c>
      <c r="L23" s="1" t="n">
        <f aca="false">(F23-F22)/($A23-$A22)</f>
        <v>142.200251454778</v>
      </c>
      <c r="M23" s="1" t="n">
        <f aca="false">(G23-G22)/($A23-$A22)</f>
        <v>165.900293363907</v>
      </c>
      <c r="N23" s="1" t="n">
        <f aca="false">(H23-H22)/($A23-$A22)</f>
        <v>189.600335273037</v>
      </c>
    </row>
    <row r="24" customFormat="false" ht="12.75" hidden="false" customHeight="false" outlineLevel="0" collapsed="false">
      <c r="A24" s="1" t="n">
        <v>1</v>
      </c>
      <c r="B24" s="1" t="n">
        <f aca="false">((1-$B$1)*B$2*(1-EXP(-B$3*A24)))/(B$3*A24)</f>
        <v>0.0337497926328331</v>
      </c>
      <c r="D24" s="1" t="n">
        <f aca="false">D$1/$B24</f>
        <v>94.8153973807507</v>
      </c>
      <c r="E24" s="1" t="n">
        <f aca="false">E$1/$B24</f>
        <v>118.519246725938</v>
      </c>
      <c r="F24" s="1" t="n">
        <f aca="false">F$1/$B24</f>
        <v>142.223096071126</v>
      </c>
      <c r="G24" s="1" t="n">
        <f aca="false">G$1/$B24</f>
        <v>165.926945416314</v>
      </c>
      <c r="H24" s="1" t="n">
        <f aca="false">H$1/$B24</f>
        <v>189.630794761501</v>
      </c>
      <c r="J24" s="1" t="n">
        <f aca="false">(D24-D23)/($A24-$A23)</f>
        <v>94.8062974491139</v>
      </c>
      <c r="K24" s="1" t="n">
        <f aca="false">(E24-E23)/($A24-$A23)</f>
        <v>118.507871811392</v>
      </c>
      <c r="L24" s="1" t="n">
        <f aca="false">(F24-F23)/($A24-$A23)</f>
        <v>142.209446173671</v>
      </c>
      <c r="M24" s="1" t="n">
        <f aca="false">(G24-G23)/($A24-$A23)</f>
        <v>165.91102053595</v>
      </c>
      <c r="N24" s="1" t="n">
        <f aca="false">(H24-H23)/($A24-$A23)</f>
        <v>189.612594898228</v>
      </c>
    </row>
    <row r="25" customFormat="false" ht="12.75" hidden="false" customHeight="false" outlineLevel="0" collapsed="false">
      <c r="A25" s="1" t="n">
        <v>1.05</v>
      </c>
      <c r="B25" s="1" t="n">
        <f aca="false">((1-$B$1)*B$2*(1-EXP(-B$3*A25)))/(B$3*A25)</f>
        <v>0.0321427487566532</v>
      </c>
      <c r="D25" s="1" t="n">
        <f aca="false">D$1/$B25</f>
        <v>99.5558912595375</v>
      </c>
      <c r="E25" s="1" t="n">
        <f aca="false">E$1/$B25</f>
        <v>124.444864074422</v>
      </c>
      <c r="F25" s="1" t="n">
        <f aca="false">F$1/$B25</f>
        <v>149.333836889306</v>
      </c>
      <c r="G25" s="1" t="n">
        <f aca="false">G$1/$B25</f>
        <v>174.222809704191</v>
      </c>
      <c r="H25" s="1" t="n">
        <f aca="false">H$1/$B25</f>
        <v>199.111782519075</v>
      </c>
      <c r="J25" s="1" t="n">
        <f aca="false">(D25-D24)/($A25-$A24)</f>
        <v>94.8098775757369</v>
      </c>
      <c r="K25" s="1" t="n">
        <f aca="false">(E25-E24)/($A25-$A24)</f>
        <v>118.512346969671</v>
      </c>
      <c r="L25" s="1" t="n">
        <f aca="false">(F25-F24)/($A25-$A24)</f>
        <v>142.214816363605</v>
      </c>
      <c r="M25" s="1" t="n">
        <f aca="false">(G25-G24)/($A25-$A24)</f>
        <v>165.917285757539</v>
      </c>
      <c r="N25" s="1" t="n">
        <f aca="false">(H25-H24)/($A25-$A24)</f>
        <v>189.619755151474</v>
      </c>
    </row>
    <row r="26" customFormat="false" ht="12.75" hidden="false" customHeight="false" outlineLevel="0" collapsed="false">
      <c r="A26" s="1" t="n">
        <v>1.1</v>
      </c>
      <c r="B26" s="1" t="n">
        <f aca="false">((1-$B$1)*B$2*(1-EXP(-B$3*A26)))/(B$3*A26)</f>
        <v>0.0306817614020087</v>
      </c>
      <c r="D26" s="1" t="n">
        <f aca="false">D$1/$B26</f>
        <v>104.296489307504</v>
      </c>
      <c r="E26" s="1" t="n">
        <f aca="false">E$1/$B26</f>
        <v>130.37061163438</v>
      </c>
      <c r="F26" s="1" t="n">
        <f aca="false">F$1/$B26</f>
        <v>156.444733961256</v>
      </c>
      <c r="G26" s="1" t="n">
        <f aca="false">G$1/$B26</f>
        <v>182.518856288133</v>
      </c>
      <c r="H26" s="1" t="n">
        <f aca="false">H$1/$B26</f>
        <v>208.592978615009</v>
      </c>
      <c r="J26" s="1" t="n">
        <f aca="false">(D26-D25)/($A26-$A25)</f>
        <v>94.8119609593359</v>
      </c>
      <c r="K26" s="1" t="n">
        <f aca="false">(E26-E25)/($A26-$A25)</f>
        <v>118.51495119917</v>
      </c>
      <c r="L26" s="1" t="n">
        <f aca="false">(F26-F25)/($A26-$A25)</f>
        <v>142.217941439004</v>
      </c>
      <c r="M26" s="1" t="n">
        <f aca="false">(G26-G25)/($A26-$A25)</f>
        <v>165.920931678838</v>
      </c>
      <c r="N26" s="1" t="n">
        <f aca="false">(H26-H25)/($A26-$A25)</f>
        <v>189.623921918672</v>
      </c>
    </row>
    <row r="27" customFormat="false" ht="12.75" hidden="false" customHeight="false" outlineLevel="0" collapsed="false">
      <c r="A27" s="1" t="n">
        <v>1.15</v>
      </c>
      <c r="B27" s="1" t="n">
        <f aca="false">((1-$B$1)*B$2*(1-EXP(-B$3*A27)))/(B$3*A27)</f>
        <v>0.0293477962803808</v>
      </c>
      <c r="D27" s="1" t="n">
        <f aca="false">D$1/$B27</f>
        <v>109.037147778596</v>
      </c>
      <c r="E27" s="1" t="n">
        <f aca="false">E$1/$B27</f>
        <v>136.296434723245</v>
      </c>
      <c r="F27" s="1" t="n">
        <f aca="false">F$1/$B27</f>
        <v>163.555721667894</v>
      </c>
      <c r="G27" s="1" t="n">
        <f aca="false">G$1/$B27</f>
        <v>190.815008612543</v>
      </c>
      <c r="H27" s="1" t="n">
        <f aca="false">H$1/$B27</f>
        <v>218.074295557192</v>
      </c>
      <c r="J27" s="1" t="n">
        <f aca="false">(D27-D26)/($A27-$A26)</f>
        <v>94.8131694218299</v>
      </c>
      <c r="K27" s="1" t="n">
        <f aca="false">(E27-E26)/($A27-$A26)</f>
        <v>118.516461777287</v>
      </c>
      <c r="L27" s="1" t="n">
        <f aca="false">(F27-F26)/($A27-$A26)</f>
        <v>142.219754132745</v>
      </c>
      <c r="M27" s="1" t="n">
        <f aca="false">(G27-G26)/($A27-$A26)</f>
        <v>165.923046488202</v>
      </c>
      <c r="N27" s="1" t="n">
        <f aca="false">(H27-H26)/($A27-$A26)</f>
        <v>189.62633884366</v>
      </c>
    </row>
    <row r="28" customFormat="false" ht="12.75" hidden="false" customHeight="false" outlineLevel="0" collapsed="false">
      <c r="A28" s="1" t="n">
        <v>1.2</v>
      </c>
      <c r="B28" s="1" t="n">
        <f aca="false">((1-$B$1)*B$2*(1-EXP(-B$3*A28)))/(B$3*A28)</f>
        <v>0.0281249843233959</v>
      </c>
      <c r="D28" s="1" t="n">
        <f aca="false">D$1/$B28</f>
        <v>113.777841196451</v>
      </c>
      <c r="E28" s="1" t="n">
        <f aca="false">E$1/$B28</f>
        <v>142.222301495563</v>
      </c>
      <c r="F28" s="1" t="n">
        <f aca="false">F$1/$B28</f>
        <v>170.666761794676</v>
      </c>
      <c r="G28" s="1" t="n">
        <f aca="false">G$1/$B28</f>
        <v>199.111222093789</v>
      </c>
      <c r="H28" s="1" t="n">
        <f aca="false">H$1/$B28</f>
        <v>227.555682392901</v>
      </c>
      <c r="J28" s="1" t="n">
        <f aca="false">(D28-D27)/($A28-$A27)</f>
        <v>94.8138683570976</v>
      </c>
      <c r="K28" s="1" t="n">
        <f aca="false">(E28-E27)/($A28-$A27)</f>
        <v>118.517335446372</v>
      </c>
      <c r="L28" s="1" t="n">
        <f aca="false">(F28-F27)/($A28-$A27)</f>
        <v>142.220802535646</v>
      </c>
      <c r="M28" s="1" t="n">
        <f aca="false">(G28-G27)/($A28-$A27)</f>
        <v>165.924269624921</v>
      </c>
      <c r="N28" s="1" t="n">
        <f aca="false">(H28-H27)/($A28-$A27)</f>
        <v>189.627736714195</v>
      </c>
    </row>
    <row r="29" customFormat="false" ht="12.75" hidden="false" customHeight="false" outlineLevel="0" collapsed="false">
      <c r="A29" s="1" t="n">
        <v>1.25</v>
      </c>
      <c r="B29" s="1" t="n">
        <f aca="false">((1-$B$1)*B$2*(1-EXP(-B$3*A29)))/(B$3*A29)</f>
        <v>0.0269999917406373</v>
      </c>
      <c r="D29" s="1" t="n">
        <f aca="false">D$1/$B29</f>
        <v>118.518554773619</v>
      </c>
      <c r="E29" s="1" t="n">
        <f aca="false">E$1/$B29</f>
        <v>148.148193467024</v>
      </c>
      <c r="F29" s="1" t="n">
        <f aca="false">F$1/$B29</f>
        <v>177.777832160429</v>
      </c>
      <c r="G29" s="1" t="n">
        <f aca="false">G$1/$B29</f>
        <v>207.407470853834</v>
      </c>
      <c r="H29" s="1" t="n">
        <f aca="false">H$1/$B29</f>
        <v>237.037109547239</v>
      </c>
      <c r="J29" s="1" t="n">
        <f aca="false">(D29-D28)/($A29-$A28)</f>
        <v>94.8142715433749</v>
      </c>
      <c r="K29" s="1" t="n">
        <f aca="false">(E29-E28)/($A29-$A28)</f>
        <v>118.517839429219</v>
      </c>
      <c r="L29" s="1" t="n">
        <f aca="false">(F29-F28)/($A29-$A28)</f>
        <v>142.221407315063</v>
      </c>
      <c r="M29" s="1" t="n">
        <f aca="false">(G29-G28)/($A29-$A28)</f>
        <v>165.924975200906</v>
      </c>
      <c r="N29" s="1" t="n">
        <f aca="false">(H29-H28)/($A29-$A28)</f>
        <v>189.62854308675</v>
      </c>
    </row>
    <row r="30" customFormat="false" ht="12.75" hidden="false" customHeight="false" outlineLevel="0" collapsed="false">
      <c r="A30" s="1" t="n">
        <v>1.3</v>
      </c>
      <c r="B30" s="1" t="n">
        <f aca="false">((1-$B$1)*B$2*(1-EXP(-B$3*A30)))/(B$3*A30)</f>
        <v>0.0259615341030439</v>
      </c>
      <c r="D30" s="1" t="n">
        <f aca="false">D$1/$B30</f>
        <v>123.259279952367</v>
      </c>
      <c r="E30" s="1" t="n">
        <f aca="false">E$1/$B30</f>
        <v>154.074099940458</v>
      </c>
      <c r="F30" s="1" t="n">
        <f aca="false">F$1/$B30</f>
        <v>184.88891992855</v>
      </c>
      <c r="G30" s="1" t="n">
        <f aca="false">G$1/$B30</f>
        <v>215.703739916641</v>
      </c>
      <c r="H30" s="1" t="n">
        <f aca="false">H$1/$B30</f>
        <v>246.518559904733</v>
      </c>
      <c r="J30" s="1" t="n">
        <f aca="false">(D30-D29)/($A30-$A29)</f>
        <v>94.8145035749416</v>
      </c>
      <c r="K30" s="1" t="n">
        <f aca="false">(E30-E29)/($A30-$A29)</f>
        <v>118.518129468677</v>
      </c>
      <c r="L30" s="1" t="n">
        <f aca="false">(F30-F29)/($A30-$A29)</f>
        <v>142.221755362412</v>
      </c>
      <c r="M30" s="1" t="n">
        <f aca="false">(G30-G29)/($A30-$A29)</f>
        <v>165.925381256147</v>
      </c>
      <c r="N30" s="1" t="n">
        <f aca="false">(H30-H29)/($A30-$A29)</f>
        <v>189.629007149883</v>
      </c>
    </row>
    <row r="31" customFormat="false" ht="12.75" hidden="false" customHeight="false" outlineLevel="0" collapsed="false">
      <c r="A31" s="1" t="n">
        <v>1.35</v>
      </c>
      <c r="B31" s="1" t="n">
        <f aca="false">((1-$B$1)*B$2*(1-EXP(-B$3*A31)))/(B$3*A31)</f>
        <v>0.0249999976965998</v>
      </c>
      <c r="D31" s="1" t="n">
        <f aca="false">D$1/$B31</f>
        <v>128.00001179341</v>
      </c>
      <c r="E31" s="1" t="n">
        <f aca="false">E$1/$B31</f>
        <v>160.000014741763</v>
      </c>
      <c r="F31" s="1" t="n">
        <f aca="false">F$1/$B31</f>
        <v>192.000017690115</v>
      </c>
      <c r="G31" s="1" t="n">
        <f aca="false">G$1/$B31</f>
        <v>224.000020638468</v>
      </c>
      <c r="H31" s="1" t="n">
        <f aca="false">H$1/$B31</f>
        <v>256.00002358682</v>
      </c>
      <c r="J31" s="1" t="n">
        <f aca="false">(D31-D30)/($A31-$A30)</f>
        <v>94.814636820873</v>
      </c>
      <c r="K31" s="1" t="n">
        <f aca="false">(E31-E30)/($A31-$A30)</f>
        <v>118.518296026091</v>
      </c>
      <c r="L31" s="1" t="n">
        <f aca="false">(F31-F30)/($A31-$A30)</f>
        <v>142.221955231309</v>
      </c>
      <c r="M31" s="1" t="n">
        <f aca="false">(G31-G30)/($A31-$A30)</f>
        <v>165.925614436528</v>
      </c>
      <c r="N31" s="1" t="n">
        <f aca="false">(H31-H30)/($A31-$A30)</f>
        <v>189.629273641746</v>
      </c>
    </row>
    <row r="32" customFormat="false" ht="12.75" hidden="false" customHeight="false" outlineLevel="0" collapsed="false">
      <c r="A32" s="1" t="n">
        <v>1.4</v>
      </c>
      <c r="B32" s="1" t="n">
        <f aca="false">((1-$B$1)*B$2*(1-EXP(-B$3*A32)))/(B$3*A32)</f>
        <v>0.0241071416381576</v>
      </c>
      <c r="D32" s="1" t="n">
        <f aca="false">D$1/$B32</f>
        <v>132.740747452818</v>
      </c>
      <c r="E32" s="1" t="n">
        <f aca="false">E$1/$B32</f>
        <v>165.925934316023</v>
      </c>
      <c r="F32" s="1" t="n">
        <f aca="false">F$1/$B32</f>
        <v>199.111121179227</v>
      </c>
      <c r="G32" s="1" t="n">
        <f aca="false">G$1/$B32</f>
        <v>232.296308042432</v>
      </c>
      <c r="H32" s="1" t="n">
        <f aca="false">H$1/$B32</f>
        <v>265.481494905636</v>
      </c>
      <c r="J32" s="1" t="n">
        <f aca="false">(D32-D31)/($A32-$A31)</f>
        <v>94.8147131881613</v>
      </c>
      <c r="K32" s="1" t="n">
        <f aca="false">(E32-E31)/($A32-$A31)</f>
        <v>118.518391485202</v>
      </c>
      <c r="L32" s="1" t="n">
        <f aca="false">(F32-F31)/($A32-$A31)</f>
        <v>142.222069782242</v>
      </c>
      <c r="M32" s="1" t="n">
        <f aca="false">(G32-G31)/($A32-$A31)</f>
        <v>165.925748079282</v>
      </c>
      <c r="N32" s="1" t="n">
        <f aca="false">(H32-H31)/($A32-$A31)</f>
        <v>189.629426376323</v>
      </c>
    </row>
    <row r="33" customFormat="false" ht="12.75" hidden="false" customHeight="false" outlineLevel="0" collapsed="false">
      <c r="A33" s="1" t="n">
        <v>1.45</v>
      </c>
      <c r="B33" s="1" t="n">
        <f aca="false">((1-$B$1)*B$2*(1-EXP(-B$3*A33)))/(B$3*A33)</f>
        <v>0.023275861423041</v>
      </c>
      <c r="D33" s="1" t="n">
        <f aca="false">D$1/$B33</f>
        <v>137.481485296707</v>
      </c>
      <c r="E33" s="1" t="n">
        <f aca="false">E$1/$B33</f>
        <v>171.851856620884</v>
      </c>
      <c r="F33" s="1" t="n">
        <f aca="false">F$1/$B33</f>
        <v>206.222227945061</v>
      </c>
      <c r="G33" s="1" t="n">
        <f aca="false">G$1/$B33</f>
        <v>240.592599269237</v>
      </c>
      <c r="H33" s="1" t="n">
        <f aca="false">H$1/$B33</f>
        <v>274.962970593414</v>
      </c>
      <c r="J33" s="1" t="n">
        <f aca="false">(D33-D32)/($A33-$A32)</f>
        <v>94.8147568777778</v>
      </c>
      <c r="K33" s="1" t="n">
        <f aca="false">(E33-E32)/($A33-$A32)</f>
        <v>118.518446097222</v>
      </c>
      <c r="L33" s="1" t="n">
        <f aca="false">(F33-F32)/($A33-$A32)</f>
        <v>142.222135316666</v>
      </c>
      <c r="M33" s="1" t="n">
        <f aca="false">(G33-G32)/($A33-$A32)</f>
        <v>165.925824536111</v>
      </c>
      <c r="N33" s="1" t="n">
        <f aca="false">(H33-H32)/($A33-$A32)</f>
        <v>189.629513755556</v>
      </c>
    </row>
    <row r="34" customFormat="false" ht="12.75" hidden="false" customHeight="false" outlineLevel="0" collapsed="false">
      <c r="A34" s="1" t="n">
        <v>1.5</v>
      </c>
      <c r="B34" s="1" t="n">
        <f aca="false">((1-$B$1)*B$2*(1-EXP(-B$3*A34)))/(B$3*A34)</f>
        <v>0.0224999996573255</v>
      </c>
      <c r="D34" s="1" t="n">
        <f aca="false">D$1/$B34</f>
        <v>142.222224388264</v>
      </c>
      <c r="E34" s="1" t="n">
        <f aca="false">E$1/$B34</f>
        <v>177.77778048533</v>
      </c>
      <c r="F34" s="1" t="n">
        <f aca="false">F$1/$B34</f>
        <v>213.333336582396</v>
      </c>
      <c r="G34" s="1" t="n">
        <f aca="false">G$1/$B34</f>
        <v>248.888892679462</v>
      </c>
      <c r="H34" s="1" t="n">
        <f aca="false">H$1/$B34</f>
        <v>284.444448776528</v>
      </c>
      <c r="J34" s="1" t="n">
        <f aca="false">(D34-D33)/($A34-$A33)</f>
        <v>94.8147818311337</v>
      </c>
      <c r="K34" s="1" t="n">
        <f aca="false">(E34-E33)/($A34-$A33)</f>
        <v>118.518477288917</v>
      </c>
      <c r="L34" s="1" t="n">
        <f aca="false">(F34-F33)/($A34-$A33)</f>
        <v>142.222172746701</v>
      </c>
      <c r="M34" s="1" t="n">
        <f aca="false">(G34-G33)/($A34-$A33)</f>
        <v>165.925868204484</v>
      </c>
      <c r="N34" s="1" t="n">
        <f aca="false">(H34-H33)/($A34-$A33)</f>
        <v>189.629563662267</v>
      </c>
    </row>
    <row r="35" customFormat="false" ht="12.75" hidden="false" customHeight="false" outlineLevel="0" collapsed="false">
      <c r="A35" s="1" t="n">
        <v>1.55</v>
      </c>
      <c r="B35" s="1" t="n">
        <f aca="false">((1-$B$1)*B$2*(1-EXP(-B$3*A35)))/(B$3*A35)</f>
        <v>0.0217741933663899</v>
      </c>
      <c r="D35" s="1" t="n">
        <f aca="false">D$1/$B35</f>
        <v>146.962964191337</v>
      </c>
      <c r="E35" s="1" t="n">
        <f aca="false">E$1/$B35</f>
        <v>183.703705239171</v>
      </c>
      <c r="F35" s="1" t="n">
        <f aca="false">F$1/$B35</f>
        <v>220.444446287005</v>
      </c>
      <c r="G35" s="1" t="n">
        <f aca="false">G$1/$B35</f>
        <v>257.185187334839</v>
      </c>
      <c r="H35" s="1" t="n">
        <f aca="false">H$1/$B35</f>
        <v>293.925928382674</v>
      </c>
      <c r="J35" s="1" t="n">
        <f aca="false">(D35-D34)/($A35-$A34)</f>
        <v>94.814796061459</v>
      </c>
      <c r="K35" s="1" t="n">
        <f aca="false">(E35-E34)/($A35-$A34)</f>
        <v>118.518495076823</v>
      </c>
      <c r="L35" s="1" t="n">
        <f aca="false">(F35-F34)/($A35-$A34)</f>
        <v>142.222194092188</v>
      </c>
      <c r="M35" s="1" t="n">
        <f aca="false">(G35-G34)/($A35-$A34)</f>
        <v>165.925893107554</v>
      </c>
      <c r="N35" s="1" t="n">
        <f aca="false">(H35-H34)/($A35-$A34)</f>
        <v>189.629592122918</v>
      </c>
    </row>
    <row r="36" customFormat="false" ht="12.75" hidden="false" customHeight="false" outlineLevel="0" collapsed="false">
      <c r="A36" s="1" t="n">
        <v>1.6</v>
      </c>
      <c r="B36" s="1" t="n">
        <f aca="false">((1-$B$1)*B$2*(1-EXP(-B$3*A36)))/(B$3*A36)</f>
        <v>0.0210937499032391</v>
      </c>
      <c r="D36" s="1" t="n">
        <f aca="false">D$1/$B36</f>
        <v>151.703704399596</v>
      </c>
      <c r="E36" s="1" t="n">
        <f aca="false">E$1/$B36</f>
        <v>189.629630499495</v>
      </c>
      <c r="F36" s="1" t="n">
        <f aca="false">F$1/$B36</f>
        <v>227.555556599394</v>
      </c>
      <c r="G36" s="1" t="n">
        <f aca="false">G$1/$B36</f>
        <v>265.481482699293</v>
      </c>
      <c r="H36" s="1" t="n">
        <f aca="false">H$1/$B36</f>
        <v>303.407408799192</v>
      </c>
      <c r="J36" s="1" t="n">
        <f aca="false">(D36-D35)/($A36-$A35)</f>
        <v>94.8148041651887</v>
      </c>
      <c r="K36" s="1" t="n">
        <f aca="false">(E36-E35)/($A36-$A35)</f>
        <v>118.518505206486</v>
      </c>
      <c r="L36" s="1" t="n">
        <f aca="false">(F36-F35)/($A36-$A35)</f>
        <v>142.222206247783</v>
      </c>
      <c r="M36" s="1" t="n">
        <f aca="false">(G36-G35)/($A36-$A35)</f>
        <v>165.92590728908</v>
      </c>
      <c r="N36" s="1" t="n">
        <f aca="false">(H36-H35)/($A36-$A35)</f>
        <v>189.629608330377</v>
      </c>
    </row>
    <row r="37" customFormat="false" ht="12.75" hidden="false" customHeight="false" outlineLevel="0" collapsed="false">
      <c r="A37" s="1" t="n">
        <v>1.65</v>
      </c>
      <c r="B37" s="1" t="n">
        <f aca="false">((1-$B$1)*B$2*(1-EXP(-B$3*A37)))/(B$3*A37)</f>
        <v>0.0204545454030512</v>
      </c>
      <c r="D37" s="1" t="n">
        <f aca="false">D$1/$B37</f>
        <v>156.444444838293</v>
      </c>
      <c r="E37" s="1" t="n">
        <f aca="false">E$1/$B37</f>
        <v>195.555556047866</v>
      </c>
      <c r="F37" s="1" t="n">
        <f aca="false">F$1/$B37</f>
        <v>234.66666725744</v>
      </c>
      <c r="G37" s="1" t="n">
        <f aca="false">G$1/$B37</f>
        <v>273.777778467013</v>
      </c>
      <c r="H37" s="1" t="n">
        <f aca="false">H$1/$B37</f>
        <v>312.888889676586</v>
      </c>
      <c r="J37" s="1" t="n">
        <f aca="false">(D37-D36)/($A37-$A36)</f>
        <v>94.8148087739393</v>
      </c>
      <c r="K37" s="1" t="n">
        <f aca="false">(E37-E36)/($A37-$A36)</f>
        <v>118.518510967424</v>
      </c>
      <c r="L37" s="1" t="n">
        <f aca="false">(F37-F36)/($A37-$A36)</f>
        <v>142.222213160908</v>
      </c>
      <c r="M37" s="1" t="n">
        <f aca="false">(G37-G36)/($A37-$A36)</f>
        <v>165.925915354393</v>
      </c>
      <c r="N37" s="1" t="n">
        <f aca="false">(H37-H36)/($A37-$A36)</f>
        <v>189.629617547879</v>
      </c>
    </row>
    <row r="38" customFormat="false" ht="12.75" hidden="false" customHeight="false" outlineLevel="0" collapsed="false">
      <c r="A38" s="1" t="n">
        <v>1.7</v>
      </c>
      <c r="B38" s="1" t="n">
        <f aca="false">((1-$B$1)*B$2*(1-EXP(-B$3*A38)))/(B$3*A38)</f>
        <v>0.0198529411490411</v>
      </c>
      <c r="D38" s="1" t="n">
        <f aca="false">D$1/$B38</f>
        <v>161.185185407884</v>
      </c>
      <c r="E38" s="1" t="n">
        <f aca="false">E$1/$B38</f>
        <v>201.481481759855</v>
      </c>
      <c r="F38" s="1" t="n">
        <f aca="false">F$1/$B38</f>
        <v>241.777778111826</v>
      </c>
      <c r="G38" s="1" t="n">
        <f aca="false">G$1/$B38</f>
        <v>282.074074463797</v>
      </c>
      <c r="H38" s="1" t="n">
        <f aca="false">H$1/$B38</f>
        <v>322.370370815768</v>
      </c>
      <c r="J38" s="1" t="n">
        <f aca="false">(D38-D37)/($A38-$A37)</f>
        <v>94.8148113918142</v>
      </c>
      <c r="K38" s="1" t="n">
        <f aca="false">(E38-E37)/($A38-$A37)</f>
        <v>118.518514239768</v>
      </c>
      <c r="L38" s="1" t="n">
        <f aca="false">(F38-F37)/($A38-$A37)</f>
        <v>142.222217087722</v>
      </c>
      <c r="M38" s="1" t="n">
        <f aca="false">(G38-G37)/($A38-$A37)</f>
        <v>165.925919935674</v>
      </c>
      <c r="N38" s="1" t="n">
        <f aca="false">(H38-H37)/($A38-$A37)</f>
        <v>189.629622783628</v>
      </c>
    </row>
    <row r="39" customFormat="false" ht="12.75" hidden="false" customHeight="false" outlineLevel="0" collapsed="false">
      <c r="A39" s="1" t="n">
        <v>1.75</v>
      </c>
      <c r="B39" s="1" t="n">
        <f aca="false">((1-$B$1)*B$2*(1-EXP(-B$3*A39)))/(B$3*A39)</f>
        <v>0.0192857142710908</v>
      </c>
      <c r="D39" s="1" t="n">
        <f aca="false">D$1/$B39</f>
        <v>165.92592605174</v>
      </c>
      <c r="E39" s="1" t="n">
        <f aca="false">E$1/$B39</f>
        <v>207.407407564675</v>
      </c>
      <c r="F39" s="1" t="n">
        <f aca="false">F$1/$B39</f>
        <v>248.88888907761</v>
      </c>
      <c r="G39" s="1" t="n">
        <f aca="false">G$1/$B39</f>
        <v>290.370370590545</v>
      </c>
      <c r="H39" s="1" t="n">
        <f aca="false">H$1/$B39</f>
        <v>331.851852103481</v>
      </c>
      <c r="J39" s="1" t="n">
        <f aca="false">(D39-D38)/($A39-$A38)</f>
        <v>94.8148128771282</v>
      </c>
      <c r="K39" s="1" t="n">
        <f aca="false">(E39-E38)/($A39-$A38)</f>
        <v>118.51851609641</v>
      </c>
      <c r="L39" s="1" t="n">
        <f aca="false">(F39-F38)/($A39-$A38)</f>
        <v>142.222219315692</v>
      </c>
      <c r="M39" s="1" t="n">
        <f aca="false">(G39-G38)/($A39-$A38)</f>
        <v>165.925922534974</v>
      </c>
      <c r="N39" s="1" t="n">
        <f aca="false">(H39-H38)/($A39-$A38)</f>
        <v>189.629625754256</v>
      </c>
    </row>
    <row r="40" customFormat="false" ht="12.75" hidden="false" customHeight="false" outlineLevel="0" collapsed="false">
      <c r="A40" s="1" t="n">
        <v>1.8</v>
      </c>
      <c r="B40" s="1" t="n">
        <f aca="false">((1-$B$1)*B$2*(1-EXP(-B$3*A40)))/(B$3*A40)</f>
        <v>0.0187499999921974</v>
      </c>
      <c r="D40" s="1" t="n">
        <f aca="false">D$1/$B40</f>
        <v>170.666666737688</v>
      </c>
      <c r="E40" s="1" t="n">
        <f aca="false">E$1/$B40</f>
        <v>213.33333342211</v>
      </c>
      <c r="F40" s="1" t="n">
        <f aca="false">F$1/$B40</f>
        <v>256.000000106532</v>
      </c>
      <c r="G40" s="1" t="n">
        <f aca="false">G$1/$B40</f>
        <v>298.666666790954</v>
      </c>
      <c r="H40" s="1" t="n">
        <f aca="false">H$1/$B40</f>
        <v>341.333333475376</v>
      </c>
      <c r="J40" s="1" t="n">
        <f aca="false">(D40-D39)/($A40-$A39)</f>
        <v>94.8148137189513</v>
      </c>
      <c r="K40" s="1" t="n">
        <f aca="false">(E40-E39)/($A40-$A39)</f>
        <v>118.51851714869</v>
      </c>
      <c r="L40" s="1" t="n">
        <f aca="false">(F40-F39)/($A40-$A39)</f>
        <v>142.222220578428</v>
      </c>
      <c r="M40" s="1" t="n">
        <f aca="false">(G40-G39)/($A40-$A39)</f>
        <v>165.925924008167</v>
      </c>
      <c r="N40" s="1" t="n">
        <f aca="false">(H40-H39)/($A40-$A39)</f>
        <v>189.629627437903</v>
      </c>
    </row>
    <row r="41" customFormat="false" ht="12.75" hidden="false" customHeight="false" outlineLevel="0" collapsed="false">
      <c r="A41" s="1" t="n">
        <v>1.85</v>
      </c>
      <c r="B41" s="1" t="n">
        <f aca="false">((1-$B$1)*B$2*(1-EXP(-B$3*A41)))/(B$3*A41)</f>
        <v>0.0182432432390768</v>
      </c>
      <c r="D41" s="1" t="n">
        <f aca="false">D$1/$B41</f>
        <v>175.407407447467</v>
      </c>
      <c r="E41" s="1" t="n">
        <f aca="false">E$1/$B41</f>
        <v>219.259259309334</v>
      </c>
      <c r="F41" s="1" t="n">
        <f aca="false">F$1/$B41</f>
        <v>263.111111171201</v>
      </c>
      <c r="G41" s="1" t="n">
        <f aca="false">G$1/$B41</f>
        <v>306.962963033068</v>
      </c>
      <c r="H41" s="1" t="n">
        <f aca="false">H$1/$B41</f>
        <v>350.814814894935</v>
      </c>
      <c r="J41" s="1" t="n">
        <f aca="false">(D41-D40)/($A41-$A40)</f>
        <v>94.8148141955908</v>
      </c>
      <c r="K41" s="1" t="n">
        <f aca="false">(E41-E40)/($A41-$A40)</f>
        <v>118.518517744488</v>
      </c>
      <c r="L41" s="1" t="n">
        <f aca="false">(F41-F40)/($A41-$A40)</f>
        <v>142.222221293385</v>
      </c>
      <c r="M41" s="1" t="n">
        <f aca="false">(G41-G40)/($A41-$A40)</f>
        <v>165.925924842283</v>
      </c>
      <c r="N41" s="1" t="n">
        <f aca="false">(H41-H40)/($A41-$A40)</f>
        <v>189.629628391182</v>
      </c>
    </row>
    <row r="42" customFormat="false" ht="12.75" hidden="false" customHeight="false" outlineLevel="0" collapsed="false">
      <c r="A42" s="1" t="n">
        <v>1.9</v>
      </c>
      <c r="B42" s="1" t="n">
        <f aca="false">((1-$B$1)*B$2*(1-EXP(-B$3*A42)))/(B$3*A42)</f>
        <v>0.0177631578925104</v>
      </c>
      <c r="D42" s="1" t="n">
        <f aca="false">D$1/$B42</f>
        <v>180.148148170728</v>
      </c>
      <c r="E42" s="1" t="n">
        <f aca="false">E$1/$B42</f>
        <v>225.18518521341</v>
      </c>
      <c r="F42" s="1" t="n">
        <f aca="false">F$1/$B42</f>
        <v>270.222222256092</v>
      </c>
      <c r="G42" s="1" t="n">
        <f aca="false">G$1/$B42</f>
        <v>315.259259298773</v>
      </c>
      <c r="H42" s="1" t="n">
        <f aca="false">H$1/$B42</f>
        <v>360.296296341455</v>
      </c>
      <c r="J42" s="1" t="n">
        <f aca="false">(D42-D41)/($A42-$A41)</f>
        <v>94.8148144652064</v>
      </c>
      <c r="K42" s="1" t="n">
        <f aca="false">(E42-E41)/($A42-$A41)</f>
        <v>118.518518081508</v>
      </c>
      <c r="L42" s="1" t="n">
        <f aca="false">(F42-F41)/($A42-$A41)</f>
        <v>142.22222169781</v>
      </c>
      <c r="M42" s="1" t="n">
        <f aca="false">(G42-G41)/($A42-$A41)</f>
        <v>165.925925314111</v>
      </c>
      <c r="N42" s="1" t="n">
        <f aca="false">(H42-H41)/($A42-$A41)</f>
        <v>189.629628930413</v>
      </c>
    </row>
    <row r="43" customFormat="false" ht="12.75" hidden="false" customHeight="false" outlineLevel="0" collapsed="false">
      <c r="A43" s="1" t="n">
        <v>1.95</v>
      </c>
      <c r="B43" s="1" t="n">
        <f aca="false">((1-$B$1)*B$2*(1-EXP(-B$3*A43)))/(B$3*A43)</f>
        <v>0.0173076923065018</v>
      </c>
      <c r="D43" s="1" t="n">
        <f aca="false">D$1/$B43</f>
        <v>184.888888901607</v>
      </c>
      <c r="E43" s="1" t="n">
        <f aca="false">E$1/$B43</f>
        <v>231.111111127009</v>
      </c>
      <c r="F43" s="1" t="n">
        <f aca="false">F$1/$B43</f>
        <v>277.33333335241</v>
      </c>
      <c r="G43" s="1" t="n">
        <f aca="false">G$1/$B43</f>
        <v>323.555555577812</v>
      </c>
      <c r="H43" s="1" t="n">
        <f aca="false">H$1/$B43</f>
        <v>369.777777803214</v>
      </c>
      <c r="J43" s="1" t="n">
        <f aca="false">(D43-D42)/($A43-$A42)</f>
        <v>94.8148146175838</v>
      </c>
      <c r="K43" s="1" t="n">
        <f aca="false">(E43-E42)/($A43-$A42)</f>
        <v>118.518518271979</v>
      </c>
      <c r="L43" s="1" t="n">
        <f aca="false">(F43-F42)/($A43-$A42)</f>
        <v>142.222221926375</v>
      </c>
      <c r="M43" s="1" t="n">
        <f aca="false">(G43-G42)/($A43-$A42)</f>
        <v>165.925925580772</v>
      </c>
      <c r="N43" s="1" t="n">
        <f aca="false">(H43-H42)/($A43-$A42)</f>
        <v>189.629629235168</v>
      </c>
    </row>
    <row r="44" customFormat="false" ht="12.75" hidden="false" customHeight="false" outlineLevel="0" collapsed="false">
      <c r="A44" s="1" t="n">
        <v>2</v>
      </c>
      <c r="B44" s="1" t="n">
        <f aca="false">((1-$B$1)*B$2*(1-EXP(-B$3*A44)))/(B$3*A44)</f>
        <v>0.0168749999993629</v>
      </c>
      <c r="D44" s="1" t="n">
        <f aca="false">D$1/$B44</f>
        <v>189.629629636788</v>
      </c>
      <c r="E44" s="1" t="n">
        <f aca="false">E$1/$B44</f>
        <v>237.037037045986</v>
      </c>
      <c r="F44" s="1" t="n">
        <f aca="false">F$1/$B44</f>
        <v>284.444444455183</v>
      </c>
      <c r="G44" s="1" t="n">
        <f aca="false">G$1/$B44</f>
        <v>331.85185186438</v>
      </c>
      <c r="H44" s="1" t="n">
        <f aca="false">H$1/$B44</f>
        <v>379.259259273577</v>
      </c>
      <c r="J44" s="1" t="n">
        <f aca="false">(D44-D43)/($A44-$A43)</f>
        <v>94.8148147036306</v>
      </c>
      <c r="K44" s="1" t="n">
        <f aca="false">(E44-E43)/($A44-$A43)</f>
        <v>118.518518379539</v>
      </c>
      <c r="L44" s="1" t="n">
        <f aca="false">(F44-F43)/($A44-$A43)</f>
        <v>142.222222055446</v>
      </c>
      <c r="M44" s="1" t="n">
        <f aca="false">(G44-G43)/($A44-$A43)</f>
        <v>165.925925731353</v>
      </c>
      <c r="N44" s="1" t="n">
        <f aca="false">(H44-H43)/($A44-$A43)</f>
        <v>189.629629407261</v>
      </c>
    </row>
    <row r="45" customFormat="false" ht="12.75" hidden="false" customHeight="false" outlineLevel="0" collapsed="false">
      <c r="A45" s="1" t="n">
        <v>2.05</v>
      </c>
      <c r="B45" s="1" t="n">
        <f aca="false">((1-$B$1)*B$2*(1-EXP(-B$3*A45)))/(B$3*A45)</f>
        <v>0.0164634146338052</v>
      </c>
      <c r="D45" s="1" t="n">
        <f aca="false">D$1/$B45</f>
        <v>194.370370374397</v>
      </c>
      <c r="E45" s="1" t="n">
        <f aca="false">E$1/$B45</f>
        <v>242.962962967997</v>
      </c>
      <c r="F45" s="1" t="n">
        <f aca="false">F$1/$B45</f>
        <v>291.555555561596</v>
      </c>
      <c r="G45" s="1" t="n">
        <f aca="false">G$1/$B45</f>
        <v>340.148148155195</v>
      </c>
      <c r="H45" s="1" t="n">
        <f aca="false">H$1/$B45</f>
        <v>388.740740748795</v>
      </c>
      <c r="J45" s="1" t="n">
        <f aca="false">(D45-D44)/($A45-$A44)</f>
        <v>94.8148147521804</v>
      </c>
      <c r="K45" s="1" t="n">
        <f aca="false">(E45-E44)/($A45-$A44)</f>
        <v>118.518518440225</v>
      </c>
      <c r="L45" s="1" t="n">
        <f aca="false">(F45-F44)/($A45-$A44)</f>
        <v>142.222222128269</v>
      </c>
      <c r="M45" s="1" t="n">
        <f aca="false">(G45-G44)/($A45-$A44)</f>
        <v>165.925925816316</v>
      </c>
      <c r="N45" s="1" t="n">
        <f aca="false">(H45-H44)/($A45-$A44)</f>
        <v>189.629629504361</v>
      </c>
    </row>
    <row r="46" customFormat="false" ht="12.75" hidden="false" customHeight="false" outlineLevel="0" collapsed="false">
      <c r="A46" s="1" t="n">
        <v>2.1</v>
      </c>
      <c r="B46" s="1" t="n">
        <f aca="false">((1-$B$1)*B$2*(1-EXP(-B$3*A46)))/(B$3*A46)</f>
        <v>0.0160714285712458</v>
      </c>
      <c r="D46" s="1" t="n">
        <f aca="false">D$1/$B46</f>
        <v>199.111111113375</v>
      </c>
      <c r="E46" s="1" t="n">
        <f aca="false">E$1/$B46</f>
        <v>248.888888891719</v>
      </c>
      <c r="F46" s="1" t="n">
        <f aca="false">F$1/$B46</f>
        <v>298.666666670063</v>
      </c>
      <c r="G46" s="1" t="n">
        <f aca="false">G$1/$B46</f>
        <v>348.444444448406</v>
      </c>
      <c r="H46" s="1" t="n">
        <f aca="false">H$1/$B46</f>
        <v>398.22222222675</v>
      </c>
      <c r="J46" s="1" t="n">
        <f aca="false">(D46-D45)/($A46-$A45)</f>
        <v>94.8148147795536</v>
      </c>
      <c r="K46" s="1" t="n">
        <f aca="false">(E46-E45)/($A46-$A45)</f>
        <v>118.518518474442</v>
      </c>
      <c r="L46" s="1" t="n">
        <f aca="false">(F46-F45)/($A46-$A45)</f>
        <v>142.222222169332</v>
      </c>
      <c r="M46" s="1" t="n">
        <f aca="false">(G46-G45)/($A46-$A45)</f>
        <v>165.925925864219</v>
      </c>
      <c r="N46" s="1" t="n">
        <f aca="false">(H46-H45)/($A46-$A45)</f>
        <v>189.629629559107</v>
      </c>
    </row>
    <row r="47" customFormat="false" ht="12.75" hidden="false" customHeight="false" outlineLevel="0" collapsed="false">
      <c r="A47" s="1" t="n">
        <v>2.15</v>
      </c>
      <c r="B47" s="1" t="n">
        <f aca="false">((1-$B$1)*B$2*(1-EXP(-B$3*A47)))/(B$3*A47)</f>
        <v>0.0156976744185067</v>
      </c>
      <c r="D47" s="1" t="n">
        <f aca="false">D$1/$B47</f>
        <v>203.851851853124</v>
      </c>
      <c r="E47" s="1" t="n">
        <f aca="false">E$1/$B47</f>
        <v>254.814814816405</v>
      </c>
      <c r="F47" s="1" t="n">
        <f aca="false">F$1/$B47</f>
        <v>305.777777779686</v>
      </c>
      <c r="G47" s="1" t="n">
        <f aca="false">G$1/$B47</f>
        <v>356.740740742967</v>
      </c>
      <c r="H47" s="1" t="n">
        <f aca="false">H$1/$B47</f>
        <v>407.703703706248</v>
      </c>
      <c r="J47" s="1" t="n">
        <f aca="false">(D47-D46)/($A47-$A46)</f>
        <v>94.8148147949761</v>
      </c>
      <c r="K47" s="1" t="n">
        <f aca="false">(E47-E46)/($A47-$A46)</f>
        <v>118.51851849372</v>
      </c>
      <c r="L47" s="1" t="n">
        <f aca="false">(F47-F46)/($A47-$A46)</f>
        <v>142.222222192464</v>
      </c>
      <c r="M47" s="1" t="n">
        <f aca="false">(G47-G46)/($A47-$A46)</f>
        <v>165.925925891208</v>
      </c>
      <c r="N47" s="1" t="n">
        <f aca="false">(H47-H46)/($A47-$A46)</f>
        <v>189.629629589952</v>
      </c>
    </row>
    <row r="48" customFormat="false" ht="12.75" hidden="false" customHeight="false" outlineLevel="0" collapsed="false">
      <c r="A48" s="1" t="n">
        <v>2.2</v>
      </c>
      <c r="B48" s="1" t="n">
        <f aca="false">((1-$B$1)*B$2*(1-EXP(-B$3*A48)))/(B$3*A48)</f>
        <v>0.0153409090908566</v>
      </c>
      <c r="D48" s="1" t="n">
        <f aca="false">D$1/$B48</f>
        <v>208.592592593307</v>
      </c>
      <c r="E48" s="1" t="n">
        <f aca="false">E$1/$B48</f>
        <v>260.740740741634</v>
      </c>
      <c r="F48" s="1" t="n">
        <f aca="false">F$1/$B48</f>
        <v>312.88888888996</v>
      </c>
      <c r="G48" s="1" t="n">
        <f aca="false">G$1/$B48</f>
        <v>365.037037038287</v>
      </c>
      <c r="H48" s="1" t="n">
        <f aca="false">H$1/$B48</f>
        <v>417.185185186614</v>
      </c>
      <c r="J48" s="1" t="n">
        <f aca="false">(D48-D47)/($A48-$A47)</f>
        <v>94.8148148036603</v>
      </c>
      <c r="K48" s="1" t="n">
        <f aca="false">(E48-E47)/($A48-$A47)</f>
        <v>118.518518504576</v>
      </c>
      <c r="L48" s="1" t="n">
        <f aca="false">(F48-F47)/($A48-$A47)</f>
        <v>142.222222205491</v>
      </c>
      <c r="M48" s="1" t="n">
        <f aca="false">(G48-G47)/($A48-$A47)</f>
        <v>165.925925906406</v>
      </c>
      <c r="N48" s="1" t="n">
        <f aca="false">(H48-H47)/($A48-$A47)</f>
        <v>189.629629607321</v>
      </c>
    </row>
    <row r="49" customFormat="false" ht="12.75" hidden="false" customHeight="false" outlineLevel="0" collapsed="false">
      <c r="A49" s="1" t="n">
        <v>2.25</v>
      </c>
      <c r="B49" s="1" t="n">
        <f aca="false">((1-$B$1)*B$2*(1-EXP(-B$3*A49)))/(B$3*A49)</f>
        <v>0.0149999999999718</v>
      </c>
      <c r="D49" s="1" t="n">
        <f aca="false">D$1/$B49</f>
        <v>213.333333333734</v>
      </c>
      <c r="E49" s="1" t="n">
        <f aca="false">E$1/$B49</f>
        <v>266.666666667168</v>
      </c>
      <c r="F49" s="1" t="n">
        <f aca="false">F$1/$B49</f>
        <v>320.000000000601</v>
      </c>
      <c r="G49" s="1" t="n">
        <f aca="false">G$1/$B49</f>
        <v>373.333333334035</v>
      </c>
      <c r="H49" s="1" t="n">
        <f aca="false">H$1/$B49</f>
        <v>426.666666667469</v>
      </c>
      <c r="J49" s="1" t="n">
        <f aca="false">(D49-D48)/($A49-$A48)</f>
        <v>94.8148148085463</v>
      </c>
      <c r="K49" s="1" t="n">
        <f aca="false">(E49-E48)/($A49-$A48)</f>
        <v>118.518518510682</v>
      </c>
      <c r="L49" s="1" t="n">
        <f aca="false">(F49-F48)/($A49-$A48)</f>
        <v>142.222222212819</v>
      </c>
      <c r="M49" s="1" t="n">
        <f aca="false">(G49-G48)/($A49-$A48)</f>
        <v>165.925925914956</v>
      </c>
      <c r="N49" s="1" t="n">
        <f aca="false">(H49-H48)/($A49-$A48)</f>
        <v>189.629629617093</v>
      </c>
    </row>
    <row r="50" customFormat="false" ht="12.75" hidden="false" customHeight="false" outlineLevel="0" collapsed="false">
      <c r="A50" s="1" t="n">
        <v>2.3</v>
      </c>
      <c r="B50" s="1" t="n">
        <f aca="false">((1-$B$1)*B$2*(1-EXP(-B$3*A50)))/(B$3*A50)</f>
        <v>0.0146739130434631</v>
      </c>
      <c r="D50" s="1" t="n">
        <f aca="false">D$1/$B50</f>
        <v>218.074074074299</v>
      </c>
      <c r="E50" s="1" t="n">
        <f aca="false">E$1/$B50</f>
        <v>272.592592592874</v>
      </c>
      <c r="F50" s="1" t="n">
        <f aca="false">F$1/$B50</f>
        <v>327.111111111449</v>
      </c>
      <c r="G50" s="1" t="n">
        <f aca="false">G$1/$B50</f>
        <v>381.629629630023</v>
      </c>
      <c r="H50" s="1" t="n">
        <f aca="false">H$1/$B50</f>
        <v>436.148148148598</v>
      </c>
      <c r="J50" s="1" t="n">
        <f aca="false">(D50-D49)/($A50-$A49)</f>
        <v>94.8148148112953</v>
      </c>
      <c r="K50" s="1" t="n">
        <f aca="false">(E50-E49)/($A50-$A49)</f>
        <v>118.518518514119</v>
      </c>
      <c r="L50" s="1" t="n">
        <f aca="false">(F50-F49)/($A50-$A49)</f>
        <v>142.222222216944</v>
      </c>
      <c r="M50" s="1" t="n">
        <f aca="false">(G50-G49)/($A50-$A49)</f>
        <v>165.925925919766</v>
      </c>
      <c r="N50" s="1" t="n">
        <f aca="false">(H50-H49)/($A50-$A49)</f>
        <v>189.629629622591</v>
      </c>
    </row>
    <row r="51" customFormat="false" ht="12.75" hidden="false" customHeight="false" outlineLevel="0" collapsed="false">
      <c r="A51" s="1" t="n">
        <v>2.35</v>
      </c>
      <c r="B51" s="1" t="n">
        <f aca="false">((1-$B$1)*B$2*(1-EXP(-B$3*A51)))/(B$3*A51)</f>
        <v>0.0143617021276514</v>
      </c>
      <c r="D51" s="1" t="n">
        <f aca="false">D$1/$B51</f>
        <v>222.814814814941</v>
      </c>
      <c r="E51" s="1" t="n">
        <f aca="false">E$1/$B51</f>
        <v>278.518518518676</v>
      </c>
      <c r="F51" s="1" t="n">
        <f aca="false">F$1/$B51</f>
        <v>334.222222222411</v>
      </c>
      <c r="G51" s="1" t="n">
        <f aca="false">G$1/$B51</f>
        <v>389.925925926147</v>
      </c>
      <c r="H51" s="1" t="n">
        <f aca="false">H$1/$B51</f>
        <v>445.629629629882</v>
      </c>
      <c r="J51" s="1" t="n">
        <f aca="false">(D51-D50)/($A51-$A50)</f>
        <v>94.8148148128389</v>
      </c>
      <c r="K51" s="1" t="n">
        <f aca="false">(E51-E50)/($A51-$A50)</f>
        <v>118.518518516049</v>
      </c>
      <c r="L51" s="1" t="n">
        <f aca="false">(F51-F50)/($A51-$A50)</f>
        <v>142.222222219257</v>
      </c>
      <c r="M51" s="1" t="n">
        <f aca="false">(G51-G50)/($A51-$A50)</f>
        <v>165.925925922468</v>
      </c>
      <c r="N51" s="1" t="n">
        <f aca="false">(H51-H50)/($A51-$A50)</f>
        <v>189.629629625678</v>
      </c>
    </row>
    <row r="52" customFormat="false" ht="12.75" hidden="false" customHeight="false" outlineLevel="0" collapsed="false">
      <c r="A52" s="1" t="n">
        <v>2.4</v>
      </c>
      <c r="B52" s="1" t="n">
        <f aca="false">((1-$B$1)*B$2*(1-EXP(-B$3*A52)))/(B$3*A52)</f>
        <v>0.0140624999999956</v>
      </c>
      <c r="D52" s="1" t="n">
        <f aca="false">D$1/$B52</f>
        <v>227.555555555626</v>
      </c>
      <c r="E52" s="1" t="n">
        <f aca="false">E$1/$B52</f>
        <v>284.444444444533</v>
      </c>
      <c r="F52" s="1" t="n">
        <f aca="false">F$1/$B52</f>
        <v>341.333333333439</v>
      </c>
      <c r="G52" s="1" t="n">
        <f aca="false">G$1/$B52</f>
        <v>398.222222222346</v>
      </c>
      <c r="H52" s="1" t="n">
        <f aca="false">H$1/$B52</f>
        <v>455.111111111252</v>
      </c>
      <c r="J52" s="1" t="n">
        <f aca="false">(D52-D51)/($A52-$A51)</f>
        <v>94.8148148137054</v>
      </c>
      <c r="K52" s="1" t="n">
        <f aca="false">(E52-E51)/($A52-$A51)</f>
        <v>118.518518517131</v>
      </c>
      <c r="L52" s="1" t="n">
        <f aca="false">(F52-F51)/($A52-$A51)</f>
        <v>142.222222220558</v>
      </c>
      <c r="M52" s="1" t="n">
        <f aca="false">(G52-G51)/($A52-$A51)</f>
        <v>165.925925923984</v>
      </c>
      <c r="N52" s="1" t="n">
        <f aca="false">(H52-H51)/($A52-$A51)</f>
        <v>189.629629627411</v>
      </c>
    </row>
    <row r="53" customFormat="false" ht="12.75" hidden="false" customHeight="false" outlineLevel="0" collapsed="false">
      <c r="A53" s="1" t="n">
        <v>2.45</v>
      </c>
      <c r="B53" s="1" t="n">
        <f aca="false">((1-$B$1)*B$2*(1-EXP(-B$3*A53)))/(B$3*A53)</f>
        <v>0.0137755102040793</v>
      </c>
      <c r="D53" s="1" t="n">
        <f aca="false">D$1/$B53</f>
        <v>232.296296296336</v>
      </c>
      <c r="E53" s="1" t="n">
        <f aca="false">E$1/$B53</f>
        <v>290.37037037042</v>
      </c>
      <c r="F53" s="1" t="n">
        <f aca="false">F$1/$B53</f>
        <v>348.444444444504</v>
      </c>
      <c r="G53" s="1" t="n">
        <f aca="false">G$1/$B53</f>
        <v>406.518518518588</v>
      </c>
      <c r="H53" s="1" t="n">
        <f aca="false">H$1/$B53</f>
        <v>464.592592592672</v>
      </c>
      <c r="J53" s="1" t="n">
        <f aca="false">(D53-D52)/($A53-$A52)</f>
        <v>94.8148148141934</v>
      </c>
      <c r="K53" s="1" t="n">
        <f aca="false">(E53-E52)/($A53-$A52)</f>
        <v>118.518518517743</v>
      </c>
      <c r="L53" s="1" t="n">
        <f aca="false">(F53-F52)/($A53-$A52)</f>
        <v>142.222222221291</v>
      </c>
      <c r="M53" s="1" t="n">
        <f aca="false">(G53-G52)/($A53-$A52)</f>
        <v>165.925925924838</v>
      </c>
      <c r="N53" s="1" t="n">
        <f aca="false">(H53-H52)/($A53-$A52)</f>
        <v>189.629629628387</v>
      </c>
    </row>
    <row r="54" customFormat="false" ht="12.75" hidden="false" customHeight="false" outlineLevel="0" collapsed="false">
      <c r="A54" s="1" t="n">
        <v>2.5</v>
      </c>
      <c r="B54" s="1" t="n">
        <f aca="false">((1-$B$1)*B$2*(1-EXP(-B$3*A54)))/(B$3*A54)</f>
        <v>0.0134999999999987</v>
      </c>
      <c r="D54" s="1" t="n">
        <f aca="false">D$1/$B54</f>
        <v>237.037037037059</v>
      </c>
      <c r="E54" s="1" t="n">
        <f aca="false">E$1/$B54</f>
        <v>296.296296296324</v>
      </c>
      <c r="F54" s="1" t="n">
        <f aca="false">F$1/$B54</f>
        <v>355.555555555589</v>
      </c>
      <c r="G54" s="1" t="n">
        <f aca="false">G$1/$B54</f>
        <v>414.814814814854</v>
      </c>
      <c r="H54" s="1" t="n">
        <f aca="false">H$1/$B54</f>
        <v>474.074074074118</v>
      </c>
      <c r="J54" s="1" t="n">
        <f aca="false">(D54-D53)/($A54-$A53)</f>
        <v>94.8148148144666</v>
      </c>
      <c r="K54" s="1" t="n">
        <f aca="false">(E54-E53)/($A54-$A53)</f>
        <v>118.518518518083</v>
      </c>
      <c r="L54" s="1" t="n">
        <f aca="false">(F54-F53)/($A54-$A53)</f>
        <v>142.222222221699</v>
      </c>
      <c r="M54" s="1" t="n">
        <f aca="false">(G54-G53)/($A54-$A53)</f>
        <v>165.925925925317</v>
      </c>
      <c r="N54" s="1" t="n">
        <f aca="false">(H54-H53)/($A54-$A53)</f>
        <v>189.629629628933</v>
      </c>
    </row>
    <row r="55" customFormat="false" ht="12.75" hidden="false" customHeight="false" outlineLevel="0" collapsed="false">
      <c r="A55" s="1" t="n">
        <v>2.55</v>
      </c>
      <c r="B55" s="1" t="n">
        <f aca="false">((1-$B$1)*B$2*(1-EXP(-B$3*A55)))/(B$3*A55)</f>
        <v>0.0132352941176464</v>
      </c>
      <c r="D55" s="1" t="n">
        <f aca="false">D$1/$B55</f>
        <v>241.77777777779</v>
      </c>
      <c r="E55" s="1" t="n">
        <f aca="false">E$1/$B55</f>
        <v>302.222222222238</v>
      </c>
      <c r="F55" s="1" t="n">
        <f aca="false">F$1/$B55</f>
        <v>362.666666666685</v>
      </c>
      <c r="G55" s="1" t="n">
        <f aca="false">G$1/$B55</f>
        <v>423.111111111133</v>
      </c>
      <c r="H55" s="1" t="n">
        <f aca="false">H$1/$B55</f>
        <v>483.55555555558</v>
      </c>
      <c r="J55" s="1" t="n">
        <f aca="false">(D55-D54)/($A55-$A54)</f>
        <v>94.8148148146195</v>
      </c>
      <c r="K55" s="1" t="n">
        <f aca="false">(E55-E54)/($A55-$A54)</f>
        <v>118.518518518273</v>
      </c>
      <c r="L55" s="1" t="n">
        <f aca="false">(F55-F54)/($A55-$A54)</f>
        <v>142.222222221929</v>
      </c>
      <c r="M55" s="1" t="n">
        <f aca="false">(G55-G54)/($A55-$A54)</f>
        <v>165.925925925585</v>
      </c>
      <c r="N55" s="1" t="n">
        <f aca="false">(H55-H54)/($A55-$A54)</f>
        <v>189.629629629239</v>
      </c>
    </row>
    <row r="56" customFormat="false" ht="12.75" hidden="false" customHeight="false" outlineLevel="0" collapsed="false">
      <c r="A56" s="1" t="n">
        <v>2.6</v>
      </c>
      <c r="B56" s="1" t="n">
        <f aca="false">((1-$B$1)*B$2*(1-EXP(-B$3*A56)))/(B$3*A56)</f>
        <v>0.0129807692307689</v>
      </c>
      <c r="D56" s="1" t="n">
        <f aca="false">D$1/$B56</f>
        <v>246.518518518526</v>
      </c>
      <c r="E56" s="1" t="n">
        <f aca="false">E$1/$B56</f>
        <v>308.148148148157</v>
      </c>
      <c r="F56" s="1" t="n">
        <f aca="false">F$1/$B56</f>
        <v>369.777777777788</v>
      </c>
      <c r="G56" s="1" t="n">
        <f aca="false">G$1/$B56</f>
        <v>431.40740740742</v>
      </c>
      <c r="H56" s="1" t="n">
        <f aca="false">H$1/$B56</f>
        <v>493.037037037051</v>
      </c>
      <c r="J56" s="1" t="n">
        <f aca="false">(D56-D55)/($A56-$A55)</f>
        <v>94.8148148147056</v>
      </c>
      <c r="K56" s="1" t="n">
        <f aca="false">(E56-E55)/($A56-$A55)</f>
        <v>118.518518518383</v>
      </c>
      <c r="L56" s="1" t="n">
        <f aca="false">(F56-F55)/($A56-$A55)</f>
        <v>142.22222222206</v>
      </c>
      <c r="M56" s="1" t="n">
        <f aca="false">(G56-G55)/($A56-$A55)</f>
        <v>165.925925925734</v>
      </c>
      <c r="N56" s="1" t="n">
        <f aca="false">(H56-H55)/($A56-$A55)</f>
        <v>189.629629629411</v>
      </c>
    </row>
    <row r="57" customFormat="false" ht="12.75" hidden="false" customHeight="false" outlineLevel="0" collapsed="false">
      <c r="A57" s="1" t="n">
        <v>2.65</v>
      </c>
      <c r="B57" s="1" t="n">
        <f aca="false">((1-$B$1)*B$2*(1-EXP(-B$3*A57)))/(B$3*A57)</f>
        <v>0.0127358490566036</v>
      </c>
      <c r="D57" s="1" t="n">
        <f aca="false">D$1/$B57</f>
        <v>251.259259259263</v>
      </c>
      <c r="E57" s="1" t="n">
        <f aca="false">E$1/$B57</f>
        <v>314.074074074079</v>
      </c>
      <c r="F57" s="1" t="n">
        <f aca="false">F$1/$B57</f>
        <v>376.888888888895</v>
      </c>
      <c r="G57" s="1" t="n">
        <f aca="false">G$1/$B57</f>
        <v>439.70370370371</v>
      </c>
      <c r="H57" s="1" t="n">
        <f aca="false">H$1/$B57</f>
        <v>502.518518518526</v>
      </c>
      <c r="J57" s="1" t="n">
        <f aca="false">(D57-D56)/($A57-$A56)</f>
        <v>94.8148148147531</v>
      </c>
      <c r="K57" s="1" t="n">
        <f aca="false">(E57-E56)/($A57-$A56)</f>
        <v>118.518518518442</v>
      </c>
      <c r="L57" s="1" t="n">
        <f aca="false">(F57-F56)/($A57-$A56)</f>
        <v>142.222222222129</v>
      </c>
      <c r="M57" s="1" t="n">
        <f aca="false">(G57-G56)/($A57-$A56)</f>
        <v>165.925925925818</v>
      </c>
      <c r="N57" s="1" t="n">
        <f aca="false">(H57-H56)/($A57-$A56)</f>
        <v>189.629629629506</v>
      </c>
      <c r="P57" s="1" t="n">
        <f aca="false">E24-E20</f>
        <v>23.6980097885533</v>
      </c>
    </row>
    <row r="58" customFormat="false" ht="12.75" hidden="false" customHeight="false" outlineLevel="0" collapsed="false">
      <c r="A58" s="1" t="n">
        <v>2.7</v>
      </c>
      <c r="B58" s="1" t="n">
        <f aca="false">((1-$B$1)*B$2*(1-EXP(-B$3*A58)))/(B$3*A58)</f>
        <v>0.0124999999999999</v>
      </c>
      <c r="D58" s="1" t="n">
        <f aca="false">D$1/$B58</f>
        <v>256.000000000002</v>
      </c>
      <c r="E58" s="1" t="n">
        <f aca="false">E$1/$B58</f>
        <v>320.000000000003</v>
      </c>
      <c r="F58" s="1" t="n">
        <f aca="false">F$1/$B58</f>
        <v>384.000000000003</v>
      </c>
      <c r="G58" s="1" t="n">
        <f aca="false">G$1/$B58</f>
        <v>448.000000000004</v>
      </c>
      <c r="H58" s="1" t="n">
        <f aca="false">H$1/$B58</f>
        <v>512.000000000004</v>
      </c>
      <c r="J58" s="1" t="n">
        <f aca="false">(D58-D57)/($A58-$A57)</f>
        <v>94.8148148147812</v>
      </c>
      <c r="K58" s="1" t="n">
        <f aca="false">(E58-E57)/($A58-$A57)</f>
        <v>118.518518518476</v>
      </c>
      <c r="L58" s="1" t="n">
        <f aca="false">(F58-F57)/($A58-$A57)</f>
        <v>142.222222222172</v>
      </c>
      <c r="M58" s="1" t="n">
        <f aca="false">(G58-G57)/($A58-$A57)</f>
        <v>165.925925925867</v>
      </c>
      <c r="N58" s="1" t="n">
        <f aca="false">(H58-H57)/($A58-$A57)</f>
        <v>189.629629629562</v>
      </c>
      <c r="P58" s="1" t="n">
        <f aca="false">P57/1.58</f>
        <v>14.9987403725021</v>
      </c>
    </row>
    <row r="59" customFormat="false" ht="12.75" hidden="false" customHeight="false" outlineLevel="0" collapsed="false">
      <c r="A59" s="1" t="n">
        <v>2.75</v>
      </c>
      <c r="B59" s="1" t="n">
        <f aca="false">((1-$B$1)*B$2*(1-EXP(-B$3*A59)))/(B$3*A59)</f>
        <v>0.0122727272727272</v>
      </c>
      <c r="D59" s="1" t="n">
        <f aca="false">D$1/$B59</f>
        <v>260.740740740742</v>
      </c>
      <c r="E59" s="1" t="n">
        <f aca="false">E$1/$B59</f>
        <v>325.925925925927</v>
      </c>
      <c r="F59" s="1" t="n">
        <f aca="false">F$1/$B59</f>
        <v>391.111111111113</v>
      </c>
      <c r="G59" s="1" t="n">
        <f aca="false">G$1/$B59</f>
        <v>456.296296296298</v>
      </c>
      <c r="H59" s="1" t="n">
        <f aca="false">H$1/$B59</f>
        <v>521.481481481484</v>
      </c>
      <c r="J59" s="1" t="n">
        <f aca="false">(D59-D58)/($A59-$A58)</f>
        <v>94.8148148147951</v>
      </c>
      <c r="K59" s="1" t="n">
        <f aca="false">(E59-E58)/($A59-$A58)</f>
        <v>118.518518518494</v>
      </c>
      <c r="L59" s="1" t="n">
        <f aca="false">(F59-F58)/($A59-$A58)</f>
        <v>142.222222222193</v>
      </c>
      <c r="M59" s="1" t="n">
        <f aca="false">(G59-G58)/($A59-$A58)</f>
        <v>165.925925925891</v>
      </c>
      <c r="N59" s="1" t="n">
        <f aca="false">(H59-H58)/($A59-$A58)</f>
        <v>189.62962962959</v>
      </c>
    </row>
    <row r="60" customFormat="false" ht="12.75" hidden="false" customHeight="false" outlineLevel="0" collapsed="false">
      <c r="A60" s="1" t="n">
        <v>2.8</v>
      </c>
      <c r="B60" s="1" t="n">
        <f aca="false">((1-$B$1)*B$2*(1-EXP(-B$3*A60)))/(B$3*A60)</f>
        <v>0.0120535714285714</v>
      </c>
      <c r="D60" s="1" t="n">
        <f aca="false">D$1/$B60</f>
        <v>265.481481481482</v>
      </c>
      <c r="E60" s="1" t="n">
        <f aca="false">E$1/$B60</f>
        <v>331.851851851853</v>
      </c>
      <c r="F60" s="1" t="n">
        <f aca="false">F$1/$B60</f>
        <v>398.222222222223</v>
      </c>
      <c r="G60" s="1" t="n">
        <f aca="false">G$1/$B60</f>
        <v>464.592592592594</v>
      </c>
      <c r="H60" s="1" t="n">
        <f aca="false">H$1/$B60</f>
        <v>530.962962962964</v>
      </c>
      <c r="J60" s="1" t="n">
        <f aca="false">(D60-D59)/($A60-$A59)</f>
        <v>94.8148148148042</v>
      </c>
      <c r="K60" s="1" t="n">
        <f aca="false">(E60-E59)/($A60-$A59)</f>
        <v>118.518518518505</v>
      </c>
      <c r="L60" s="1" t="n">
        <f aca="false">(F60-F59)/($A60-$A59)</f>
        <v>142.222222222205</v>
      </c>
      <c r="M60" s="1" t="n">
        <f aca="false">(G60-G59)/($A60-$A59)</f>
        <v>165.925925925907</v>
      </c>
      <c r="N60" s="1" t="n">
        <f aca="false">(H60-H59)/($A60-$A59)</f>
        <v>189.629629629608</v>
      </c>
    </row>
    <row r="61" customFormat="false" ht="12.75" hidden="false" customHeight="false" outlineLevel="0" collapsed="false">
      <c r="A61" s="1" t="n">
        <v>2.85</v>
      </c>
      <c r="B61" s="1" t="n">
        <f aca="false">((1-$B$1)*B$2*(1-EXP(-B$3*A61)))/(B$3*A61)</f>
        <v>0.0118421052631579</v>
      </c>
      <c r="D61" s="1" t="n">
        <f aca="false">D$1/$B61</f>
        <v>270.222222222223</v>
      </c>
      <c r="E61" s="1" t="n">
        <f aca="false">E$1/$B61</f>
        <v>337.777777777778</v>
      </c>
      <c r="F61" s="1" t="n">
        <f aca="false">F$1/$B61</f>
        <v>405.333333333334</v>
      </c>
      <c r="G61" s="1" t="n">
        <f aca="false">G$1/$B61</f>
        <v>472.88888888889</v>
      </c>
      <c r="H61" s="1" t="n">
        <f aca="false">H$1/$B61</f>
        <v>540.444444444445</v>
      </c>
      <c r="J61" s="1" t="n">
        <f aca="false">(D61-D60)/($A61-$A60)</f>
        <v>94.8148148148102</v>
      </c>
      <c r="K61" s="1" t="n">
        <f aca="false">(E61-E60)/($A61-$A60)</f>
        <v>118.518518518512</v>
      </c>
      <c r="L61" s="1" t="n">
        <f aca="false">(F61-F60)/($A61-$A60)</f>
        <v>142.222222222215</v>
      </c>
      <c r="M61" s="1" t="n">
        <f aca="false">(G61-G60)/($A61-$A60)</f>
        <v>165.925925925917</v>
      </c>
      <c r="N61" s="1" t="n">
        <f aca="false">(H61-H60)/($A61-$A60)</f>
        <v>189.62962962962</v>
      </c>
    </row>
    <row r="62" customFormat="false" ht="12.75" hidden="false" customHeight="false" outlineLevel="0" collapsed="false">
      <c r="A62" s="1" t="n">
        <v>2.9</v>
      </c>
      <c r="B62" s="1" t="n">
        <f aca="false">((1-$B$1)*B$2*(1-EXP(-B$3*A62)))/(B$3*A62)</f>
        <v>0.0116379310344828</v>
      </c>
      <c r="D62" s="1" t="n">
        <f aca="false">D$1/$B62</f>
        <v>274.962962962963</v>
      </c>
      <c r="E62" s="1" t="n">
        <f aca="false">E$1/$B62</f>
        <v>343.703703703704</v>
      </c>
      <c r="F62" s="1" t="n">
        <f aca="false">F$1/$B62</f>
        <v>412.444444444445</v>
      </c>
      <c r="G62" s="1" t="n">
        <f aca="false">G$1/$B62</f>
        <v>481.185185185186</v>
      </c>
      <c r="H62" s="1" t="n">
        <f aca="false">H$1/$B62</f>
        <v>549.925925925926</v>
      </c>
      <c r="J62" s="1" t="n">
        <f aca="false">(D62-D61)/($A62-$A61)</f>
        <v>94.8148148148099</v>
      </c>
      <c r="K62" s="1" t="n">
        <f aca="false">(E62-E61)/($A62-$A61)</f>
        <v>118.518518518513</v>
      </c>
      <c r="L62" s="1" t="n">
        <f aca="false">(F62-F61)/($A62-$A61)</f>
        <v>142.222222222215</v>
      </c>
      <c r="M62" s="1" t="n">
        <f aca="false">(G62-G61)/($A62-$A61)</f>
        <v>165.925925925919</v>
      </c>
      <c r="N62" s="1" t="n">
        <f aca="false">(H62-H61)/($A62-$A61)</f>
        <v>189.62962962962</v>
      </c>
    </row>
    <row r="63" customFormat="false" ht="12.75" hidden="false" customHeight="false" outlineLevel="0" collapsed="false">
      <c r="A63" s="1" t="n">
        <v>2.95</v>
      </c>
      <c r="B63" s="1" t="n">
        <f aca="false">((1-$B$1)*B$2*(1-EXP(-B$3*A63)))/(B$3*A63)</f>
        <v>0.0114406779661017</v>
      </c>
      <c r="D63" s="1" t="n">
        <f aca="false">D$1/$B63</f>
        <v>279.703703703704</v>
      </c>
      <c r="E63" s="1" t="n">
        <f aca="false">E$1/$B63</f>
        <v>349.62962962963</v>
      </c>
      <c r="F63" s="1" t="n">
        <f aca="false">F$1/$B63</f>
        <v>419.555555555556</v>
      </c>
      <c r="G63" s="1" t="n">
        <f aca="false">G$1/$B63</f>
        <v>489.481481481482</v>
      </c>
      <c r="H63" s="1" t="n">
        <f aca="false">H$1/$B63</f>
        <v>559.407407407408</v>
      </c>
      <c r="J63" s="1" t="n">
        <f aca="false">(D63-D62)/($A63-$A62)</f>
        <v>94.8148148148136</v>
      </c>
      <c r="K63" s="1" t="n">
        <f aca="false">(E63-E62)/($A63-$A62)</f>
        <v>118.518518518517</v>
      </c>
      <c r="L63" s="1" t="n">
        <f aca="false">(F63-F62)/($A63-$A62)</f>
        <v>142.22222222222</v>
      </c>
      <c r="M63" s="1" t="n">
        <f aca="false">(G63-G62)/($A63-$A62)</f>
        <v>165.925925925923</v>
      </c>
      <c r="N63" s="1" t="n">
        <f aca="false">(H63-H62)/($A63-$A62)</f>
        <v>189.629629629627</v>
      </c>
    </row>
    <row r="64" customFormat="false" ht="12.75" hidden="false" customHeight="false" outlineLevel="0" collapsed="false">
      <c r="A64" s="1" t="n">
        <v>3</v>
      </c>
      <c r="B64" s="1" t="n">
        <f aca="false">((1-$B$1)*B$2*(1-EXP(-B$3*A64)))/(B$3*A64)</f>
        <v>0.01125</v>
      </c>
      <c r="D64" s="1" t="n">
        <f aca="false">D$1/$B64</f>
        <v>284.444444444445</v>
      </c>
      <c r="E64" s="1" t="n">
        <f aca="false">E$1/$B64</f>
        <v>355.555555555556</v>
      </c>
      <c r="F64" s="1" t="n">
        <f aca="false">F$1/$B64</f>
        <v>426.666666666667</v>
      </c>
      <c r="G64" s="1" t="n">
        <f aca="false">G$1/$B64</f>
        <v>497.777777777778</v>
      </c>
      <c r="H64" s="1" t="n">
        <f aca="false">H$1/$B64</f>
        <v>568.888888888889</v>
      </c>
      <c r="J64" s="1" t="n">
        <f aca="false">(D64-D63)/($A64-$A63)</f>
        <v>94.8148148148133</v>
      </c>
      <c r="K64" s="1" t="n">
        <f aca="false">(E64-E63)/($A64-$A63)</f>
        <v>118.518518518517</v>
      </c>
      <c r="L64" s="1" t="n">
        <f aca="false">(F64-F63)/($A64-$A63)</f>
        <v>142.222222222221</v>
      </c>
      <c r="M64" s="1" t="n">
        <f aca="false">(G64-G63)/($A64-$A63)</f>
        <v>165.925925925923</v>
      </c>
      <c r="N64" s="1" t="n">
        <f aca="false">(H64-H63)/($A64-$A63)</f>
        <v>189.629629629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Yvonne van Kruchten</cp:lastModifiedBy>
  <dcterms:modified xsi:type="dcterms:W3CDTF">2007-11-26T16:23:39Z</dcterms:modified>
  <cp:revision>0</cp:revision>
  <dc:subject/>
  <dc:title/>
</cp:coreProperties>
</file>