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22_1998_planktonsoorten" sheetId="1" state="visible" r:id="rId2"/>
    <sheet name="scen23_1998_planktonsoorten" sheetId="2" state="visible" r:id="rId3"/>
    <sheet name="scen22_2002_planktonsoort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8">
  <si>
    <t xml:space="preserve">Hydro: zuno-grof-2d new frm-jaarsom huidig - min1storderhigh slib BODEM zandwin+zuno-DD s00_cos_scale</t>
  </si>
  <si>
    <t xml:space="preserve">Source</t>
  </si>
  <si>
    <t xml:space="preserve">p:\z3945_maasvlakte2\z4103-zandwin\gem\zandwinning\scenarios\scen2002_22\scen2002-s0-davg.his </t>
  </si>
  <si>
    <t xml:space="preserve">Parameter:</t>
  </si>
  <si>
    <t xml:space="preserve">Dinoflagellates, type E</t>
  </si>
  <si>
    <t xml:space="preserve">Dinoflagellates, type N</t>
  </si>
  <si>
    <t xml:space="preserve">Dinoflagellates, type P</t>
  </si>
  <si>
    <t xml:space="preserve">Marine diatoms, type E</t>
  </si>
  <si>
    <t xml:space="preserve">Marine diatoms, type N</t>
  </si>
  <si>
    <t xml:space="preserve">Marine diatoms, type P</t>
  </si>
  <si>
    <t xml:space="preserve">Marine flagellates, type E</t>
  </si>
  <si>
    <t xml:space="preserve">Marine flagellates, type N</t>
  </si>
  <si>
    <t xml:space="preserve">Marine flagellates, type P</t>
  </si>
  <si>
    <t xml:space="preserve">Phaeocystis, type E</t>
  </si>
  <si>
    <t xml:space="preserve">Phaeocystis, type N</t>
  </si>
  <si>
    <t xml:space="preserve">Phaeocystis, type P</t>
  </si>
  <si>
    <t xml:space="preserve">Location:</t>
  </si>
  <si>
    <t xml:space="preserve">NZR3SW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E+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  <font>
      <sz val="8.75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05026437757"/>
          <c:y val="0.0345999592141935"/>
          <c:w val="0.790195182453163"/>
          <c:h val="0.86295969002787"/>
        </c:manualLayout>
      </c:layout>
      <c:areaChart>
        <c:grouping val="stacked"/>
        <c:ser>
          <c:idx val="0"/>
          <c:order val="0"/>
          <c:tx>
            <c:strRef>
              <c:f>scen22_1998_planktonsoorten!$C$4</c:f>
              <c:strCache>
                <c:ptCount val="1"/>
                <c:pt idx="0">
                  <c:v>Dinoflagellates, type 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1998_planktonsoorten!$C$6:$C$370</c:f>
              <c:numCache>
                <c:formatCode>General</c:formatCode>
                <c:ptCount val="365"/>
                <c:pt idx="0">
                  <c:v>-1.208504E-007</c:v>
                </c:pt>
                <c:pt idx="1">
                  <c:v>-1.343241E-007</c:v>
                </c:pt>
                <c:pt idx="2">
                  <c:v>-1.534806E-007</c:v>
                </c:pt>
                <c:pt idx="3">
                  <c:v>-1.723528E-007</c:v>
                </c:pt>
                <c:pt idx="4">
                  <c:v>-1.897354E-007</c:v>
                </c:pt>
                <c:pt idx="5">
                  <c:v>-2.145639E-007</c:v>
                </c:pt>
                <c:pt idx="6">
                  <c:v>-2.405758E-007</c:v>
                </c:pt>
                <c:pt idx="7">
                  <c:v>-2.574888E-007</c:v>
                </c:pt>
                <c:pt idx="8">
                  <c:v>-2.833815E-007</c:v>
                </c:pt>
                <c:pt idx="9">
                  <c:v>-3.035186E-007</c:v>
                </c:pt>
                <c:pt idx="10">
                  <c:v>-3.201933E-007</c:v>
                </c:pt>
                <c:pt idx="11">
                  <c:v>-3.35187E-007</c:v>
                </c:pt>
                <c:pt idx="12">
                  <c:v>-3.493742E-007</c:v>
                </c:pt>
                <c:pt idx="13">
                  <c:v>-3.623455E-007</c:v>
                </c:pt>
                <c:pt idx="14">
                  <c:v>-3.872416E-007</c:v>
                </c:pt>
                <c:pt idx="15">
                  <c:v>-3.98842E-007</c:v>
                </c:pt>
                <c:pt idx="16">
                  <c:v>-4.173581E-007</c:v>
                </c:pt>
                <c:pt idx="17">
                  <c:v>-4.41051E-007</c:v>
                </c:pt>
                <c:pt idx="18">
                  <c:v>-4.397819E-007</c:v>
                </c:pt>
                <c:pt idx="19">
                  <c:v>-4.576438E-007</c:v>
                </c:pt>
                <c:pt idx="20">
                  <c:v>-4.840024E-007</c:v>
                </c:pt>
                <c:pt idx="21">
                  <c:v>-4.979427E-007</c:v>
                </c:pt>
                <c:pt idx="22">
                  <c:v>-5.06224E-007</c:v>
                </c:pt>
                <c:pt idx="23">
                  <c:v>-5.080173E-007</c:v>
                </c:pt>
                <c:pt idx="24">
                  <c:v>-5.107445E-007</c:v>
                </c:pt>
                <c:pt idx="25">
                  <c:v>-5.12076E-007</c:v>
                </c:pt>
                <c:pt idx="26">
                  <c:v>-5.135338E-007</c:v>
                </c:pt>
                <c:pt idx="27">
                  <c:v>-5.122773E-007</c:v>
                </c:pt>
                <c:pt idx="28">
                  <c:v>-5.101556E-007</c:v>
                </c:pt>
                <c:pt idx="29">
                  <c:v>-5.075902E-007</c:v>
                </c:pt>
                <c:pt idx="30">
                  <c:v>-5.02671E-007</c:v>
                </c:pt>
                <c:pt idx="31">
                  <c:v>-4.954336E-007</c:v>
                </c:pt>
                <c:pt idx="32">
                  <c:v>-4.878842E-007</c:v>
                </c:pt>
                <c:pt idx="33">
                  <c:v>-4.790154E-007</c:v>
                </c:pt>
                <c:pt idx="34">
                  <c:v>-4.791639E-007</c:v>
                </c:pt>
                <c:pt idx="35">
                  <c:v>-4.79784E-007</c:v>
                </c:pt>
                <c:pt idx="36">
                  <c:v>-4.835478E-007</c:v>
                </c:pt>
                <c:pt idx="37">
                  <c:v>-4.908252E-007</c:v>
                </c:pt>
                <c:pt idx="38">
                  <c:v>-4.955803E-007</c:v>
                </c:pt>
                <c:pt idx="39">
                  <c:v>-5.008376E-007</c:v>
                </c:pt>
                <c:pt idx="40">
                  <c:v>-5.041869E-007</c:v>
                </c:pt>
                <c:pt idx="41">
                  <c:v>-5.074944E-007</c:v>
                </c:pt>
                <c:pt idx="42">
                  <c:v>-5.102766E-007</c:v>
                </c:pt>
                <c:pt idx="43">
                  <c:v>-5.127366E-007</c:v>
                </c:pt>
                <c:pt idx="44">
                  <c:v>-5.136225E-007</c:v>
                </c:pt>
                <c:pt idx="45">
                  <c:v>-5.140288E-007</c:v>
                </c:pt>
                <c:pt idx="46">
                  <c:v>-5.166324E-007</c:v>
                </c:pt>
                <c:pt idx="47">
                  <c:v>-5.163831E-007</c:v>
                </c:pt>
                <c:pt idx="48">
                  <c:v>-5.16454E-007</c:v>
                </c:pt>
                <c:pt idx="49">
                  <c:v>-5.173925E-007</c:v>
                </c:pt>
                <c:pt idx="50">
                  <c:v>-5.171793E-007</c:v>
                </c:pt>
                <c:pt idx="51">
                  <c:v>-5.207377E-007</c:v>
                </c:pt>
                <c:pt idx="52">
                  <c:v>-5.233789E-007</c:v>
                </c:pt>
                <c:pt idx="53">
                  <c:v>-5.257707E-007</c:v>
                </c:pt>
                <c:pt idx="54">
                  <c:v>-5.318272E-007</c:v>
                </c:pt>
                <c:pt idx="55">
                  <c:v>-5.369334E-007</c:v>
                </c:pt>
                <c:pt idx="56">
                  <c:v>-5.429165E-007</c:v>
                </c:pt>
                <c:pt idx="57">
                  <c:v>-5.505472E-007</c:v>
                </c:pt>
                <c:pt idx="58">
                  <c:v>-5.620747E-007</c:v>
                </c:pt>
                <c:pt idx="59">
                  <c:v>-5.677301E-007</c:v>
                </c:pt>
                <c:pt idx="60">
                  <c:v>-5.730319E-007</c:v>
                </c:pt>
                <c:pt idx="61">
                  <c:v>-5.738652E-007</c:v>
                </c:pt>
                <c:pt idx="62">
                  <c:v>-5.737E-007</c:v>
                </c:pt>
                <c:pt idx="63">
                  <c:v>-5.755672E-007</c:v>
                </c:pt>
                <c:pt idx="64">
                  <c:v>-5.718832E-007</c:v>
                </c:pt>
                <c:pt idx="65">
                  <c:v>-5.597008E-007</c:v>
                </c:pt>
                <c:pt idx="66">
                  <c:v>-5.561229E-007</c:v>
                </c:pt>
                <c:pt idx="67">
                  <c:v>-5.587332E-007</c:v>
                </c:pt>
                <c:pt idx="68">
                  <c:v>-5.452411E-007</c:v>
                </c:pt>
                <c:pt idx="69">
                  <c:v>-5.424123E-007</c:v>
                </c:pt>
                <c:pt idx="70">
                  <c:v>-5.494715E-007</c:v>
                </c:pt>
                <c:pt idx="71">
                  <c:v>-5.55444E-007</c:v>
                </c:pt>
                <c:pt idx="72">
                  <c:v>-5.600355E-007</c:v>
                </c:pt>
                <c:pt idx="73">
                  <c:v>-5.603698E-007</c:v>
                </c:pt>
                <c:pt idx="74">
                  <c:v>-5.590972E-007</c:v>
                </c:pt>
                <c:pt idx="75">
                  <c:v>-5.576608E-007</c:v>
                </c:pt>
                <c:pt idx="76">
                  <c:v>-5.559443E-007</c:v>
                </c:pt>
                <c:pt idx="77">
                  <c:v>-5.474002E-007</c:v>
                </c:pt>
                <c:pt idx="78">
                  <c:v>-5.371529E-007</c:v>
                </c:pt>
                <c:pt idx="79">
                  <c:v>-5.226288E-007</c:v>
                </c:pt>
                <c:pt idx="80">
                  <c:v>-5.015669E-007</c:v>
                </c:pt>
                <c:pt idx="81">
                  <c:v>-4.684392E-007</c:v>
                </c:pt>
                <c:pt idx="82">
                  <c:v>-4.370669E-007</c:v>
                </c:pt>
                <c:pt idx="83">
                  <c:v>-4.149066E-007</c:v>
                </c:pt>
                <c:pt idx="84">
                  <c:v>-4.101989E-007</c:v>
                </c:pt>
                <c:pt idx="85">
                  <c:v>-4.044141E-007</c:v>
                </c:pt>
                <c:pt idx="86">
                  <c:v>-3.897706E-007</c:v>
                </c:pt>
                <c:pt idx="87">
                  <c:v>-3.739161E-007</c:v>
                </c:pt>
                <c:pt idx="88">
                  <c:v>-3.542787E-007</c:v>
                </c:pt>
                <c:pt idx="89">
                  <c:v>-3.352899E-007</c:v>
                </c:pt>
                <c:pt idx="90">
                  <c:v>2.27655E-007</c:v>
                </c:pt>
                <c:pt idx="91">
                  <c:v>2.014242E-006</c:v>
                </c:pt>
                <c:pt idx="92">
                  <c:v>1.385151E-006</c:v>
                </c:pt>
                <c:pt idx="93">
                  <c:v>1.373042E-006</c:v>
                </c:pt>
                <c:pt idx="94">
                  <c:v>1.544247E-006</c:v>
                </c:pt>
                <c:pt idx="95">
                  <c:v>4.638691E-006</c:v>
                </c:pt>
                <c:pt idx="96">
                  <c:v>0.0001555648</c:v>
                </c:pt>
                <c:pt idx="97">
                  <c:v>0.0002609077</c:v>
                </c:pt>
                <c:pt idx="98">
                  <c:v>0.0002599163</c:v>
                </c:pt>
                <c:pt idx="99">
                  <c:v>0.0002656936</c:v>
                </c:pt>
                <c:pt idx="100">
                  <c:v>0.0002239937</c:v>
                </c:pt>
                <c:pt idx="101">
                  <c:v>0.0002247774</c:v>
                </c:pt>
                <c:pt idx="102">
                  <c:v>0.0001868616</c:v>
                </c:pt>
                <c:pt idx="103">
                  <c:v>0.0001551009</c:v>
                </c:pt>
                <c:pt idx="104">
                  <c:v>0.0001482004</c:v>
                </c:pt>
                <c:pt idx="105">
                  <c:v>0.0001429325</c:v>
                </c:pt>
                <c:pt idx="106">
                  <c:v>0.0001907149</c:v>
                </c:pt>
                <c:pt idx="107">
                  <c:v>0.0002429504</c:v>
                </c:pt>
                <c:pt idx="108">
                  <c:v>0.0002649898</c:v>
                </c:pt>
                <c:pt idx="109">
                  <c:v>0.0002605018</c:v>
                </c:pt>
                <c:pt idx="110">
                  <c:v>0.0003392166</c:v>
                </c:pt>
                <c:pt idx="111">
                  <c:v>0.0004593859</c:v>
                </c:pt>
                <c:pt idx="112">
                  <c:v>0.001501962</c:v>
                </c:pt>
                <c:pt idx="113">
                  <c:v>0.002027587</c:v>
                </c:pt>
                <c:pt idx="114">
                  <c:v>-3.331793E-005</c:v>
                </c:pt>
                <c:pt idx="115">
                  <c:v>-8.753765E-005</c:v>
                </c:pt>
                <c:pt idx="116">
                  <c:v>8.330151E-005</c:v>
                </c:pt>
                <c:pt idx="117">
                  <c:v>0.0008990873</c:v>
                </c:pt>
                <c:pt idx="118">
                  <c:v>-7.728611E-005</c:v>
                </c:pt>
                <c:pt idx="119">
                  <c:v>-3.376681E-006</c:v>
                </c:pt>
                <c:pt idx="120">
                  <c:v>0.0002999035</c:v>
                </c:pt>
                <c:pt idx="121">
                  <c:v>0.001394714</c:v>
                </c:pt>
                <c:pt idx="122">
                  <c:v>0.0005944198</c:v>
                </c:pt>
                <c:pt idx="123">
                  <c:v>0.001592374</c:v>
                </c:pt>
                <c:pt idx="124">
                  <c:v>0.003084638</c:v>
                </c:pt>
                <c:pt idx="125">
                  <c:v>0.0007788928</c:v>
                </c:pt>
                <c:pt idx="126">
                  <c:v>0.0008912375</c:v>
                </c:pt>
                <c:pt idx="127">
                  <c:v>0.0005814779</c:v>
                </c:pt>
                <c:pt idx="128">
                  <c:v>-4.523056E-005</c:v>
                </c:pt>
                <c:pt idx="129">
                  <c:v>7.318466E-005</c:v>
                </c:pt>
                <c:pt idx="130">
                  <c:v>0.0001393239</c:v>
                </c:pt>
                <c:pt idx="131">
                  <c:v>0.0001185099</c:v>
                </c:pt>
                <c:pt idx="132">
                  <c:v>6.499358E-005</c:v>
                </c:pt>
                <c:pt idx="133">
                  <c:v>0.0002079385</c:v>
                </c:pt>
                <c:pt idx="134">
                  <c:v>3.150614E-005</c:v>
                </c:pt>
                <c:pt idx="135">
                  <c:v>2.346445E-005</c:v>
                </c:pt>
                <c:pt idx="136">
                  <c:v>2.453099E-005</c:v>
                </c:pt>
                <c:pt idx="137">
                  <c:v>-2.665627E-005</c:v>
                </c:pt>
                <c:pt idx="138">
                  <c:v>-1.27471E-005</c:v>
                </c:pt>
                <c:pt idx="139">
                  <c:v>-6.372628E-006</c:v>
                </c:pt>
                <c:pt idx="140">
                  <c:v>5.706413E-005</c:v>
                </c:pt>
                <c:pt idx="141">
                  <c:v>0.0005476198</c:v>
                </c:pt>
                <c:pt idx="142">
                  <c:v>-0.0001350126</c:v>
                </c:pt>
                <c:pt idx="143">
                  <c:v>0.0003002999</c:v>
                </c:pt>
                <c:pt idx="144">
                  <c:v>-0.0002247347</c:v>
                </c:pt>
                <c:pt idx="145">
                  <c:v>-7.693141E-005</c:v>
                </c:pt>
                <c:pt idx="146">
                  <c:v>5.066613E-006</c:v>
                </c:pt>
                <c:pt idx="147">
                  <c:v>-3.204208E-005</c:v>
                </c:pt>
                <c:pt idx="148">
                  <c:v>6.89606E-005</c:v>
                </c:pt>
                <c:pt idx="149">
                  <c:v>-0.0001125784</c:v>
                </c:pt>
                <c:pt idx="150">
                  <c:v>-6.680394E-005</c:v>
                </c:pt>
                <c:pt idx="151">
                  <c:v>-2.590149E-005</c:v>
                </c:pt>
                <c:pt idx="152">
                  <c:v>-1.249346E-005</c:v>
                </c:pt>
                <c:pt idx="153">
                  <c:v>-7.767782E-006</c:v>
                </c:pt>
                <c:pt idx="154">
                  <c:v>-7.530607E-006</c:v>
                </c:pt>
                <c:pt idx="155">
                  <c:v>-8.717419E-006</c:v>
                </c:pt>
                <c:pt idx="156">
                  <c:v>-8.386231E-006</c:v>
                </c:pt>
                <c:pt idx="157">
                  <c:v>-8.263949E-006</c:v>
                </c:pt>
                <c:pt idx="158">
                  <c:v>0.00028698</c:v>
                </c:pt>
                <c:pt idx="159">
                  <c:v>-0.0001347081</c:v>
                </c:pt>
                <c:pt idx="160">
                  <c:v>-5.18316E-005</c:v>
                </c:pt>
                <c:pt idx="161">
                  <c:v>-2.686178E-005</c:v>
                </c:pt>
                <c:pt idx="162">
                  <c:v>-1.571637E-005</c:v>
                </c:pt>
                <c:pt idx="163">
                  <c:v>-1.325256E-005</c:v>
                </c:pt>
                <c:pt idx="164">
                  <c:v>-1.063218E-005</c:v>
                </c:pt>
                <c:pt idx="165">
                  <c:v>-8.002194E-006</c:v>
                </c:pt>
                <c:pt idx="166">
                  <c:v>-6.559512E-006</c:v>
                </c:pt>
                <c:pt idx="167">
                  <c:v>-4.154046E-006</c:v>
                </c:pt>
                <c:pt idx="168">
                  <c:v>-2.927865E-006</c:v>
                </c:pt>
                <c:pt idx="169">
                  <c:v>3.722165E-005</c:v>
                </c:pt>
                <c:pt idx="170">
                  <c:v>-0.0001111955</c:v>
                </c:pt>
                <c:pt idx="171">
                  <c:v>2.601917E-005</c:v>
                </c:pt>
                <c:pt idx="172">
                  <c:v>0.00036113</c:v>
                </c:pt>
                <c:pt idx="173">
                  <c:v>-0.0003074859</c:v>
                </c:pt>
                <c:pt idx="174">
                  <c:v>-9.987217E-005</c:v>
                </c:pt>
                <c:pt idx="175">
                  <c:v>-5.251722E-005</c:v>
                </c:pt>
                <c:pt idx="176">
                  <c:v>-2.10564E-006</c:v>
                </c:pt>
                <c:pt idx="177">
                  <c:v>2.744258E-005</c:v>
                </c:pt>
                <c:pt idx="178">
                  <c:v>-1.733259E-005</c:v>
                </c:pt>
                <c:pt idx="179">
                  <c:v>-4.440345E-006</c:v>
                </c:pt>
                <c:pt idx="180">
                  <c:v>-1.75734E-005</c:v>
                </c:pt>
                <c:pt idx="181">
                  <c:v>-7.486053E-006</c:v>
                </c:pt>
                <c:pt idx="182">
                  <c:v>-7.99019E-005</c:v>
                </c:pt>
                <c:pt idx="183">
                  <c:v>2.916601E-006</c:v>
                </c:pt>
                <c:pt idx="184">
                  <c:v>4.633416E-005</c:v>
                </c:pt>
                <c:pt idx="185">
                  <c:v>-5.593965E-005</c:v>
                </c:pt>
                <c:pt idx="186">
                  <c:v>4.642477E-005</c:v>
                </c:pt>
                <c:pt idx="187">
                  <c:v>-7.874883E-005</c:v>
                </c:pt>
                <c:pt idx="188">
                  <c:v>-1.163059E-005</c:v>
                </c:pt>
                <c:pt idx="189">
                  <c:v>-2.647298E-005</c:v>
                </c:pt>
                <c:pt idx="190">
                  <c:v>-2.574591E-005</c:v>
                </c:pt>
                <c:pt idx="191">
                  <c:v>-2.210504E-005</c:v>
                </c:pt>
                <c:pt idx="192">
                  <c:v>0.000332901</c:v>
                </c:pt>
                <c:pt idx="193">
                  <c:v>-1.927659E-005</c:v>
                </c:pt>
                <c:pt idx="194">
                  <c:v>0.004143281</c:v>
                </c:pt>
                <c:pt idx="195">
                  <c:v>0.001361789</c:v>
                </c:pt>
                <c:pt idx="196">
                  <c:v>0.001616324</c:v>
                </c:pt>
                <c:pt idx="197">
                  <c:v>0.00244004</c:v>
                </c:pt>
                <c:pt idx="198">
                  <c:v>0.001561909</c:v>
                </c:pt>
                <c:pt idx="199">
                  <c:v>0.007896382</c:v>
                </c:pt>
                <c:pt idx="200">
                  <c:v>0.0007174081</c:v>
                </c:pt>
                <c:pt idx="201">
                  <c:v>0.0002380491</c:v>
                </c:pt>
                <c:pt idx="202">
                  <c:v>3.613649E-005</c:v>
                </c:pt>
                <c:pt idx="203">
                  <c:v>0.00849527</c:v>
                </c:pt>
                <c:pt idx="204">
                  <c:v>0.006987253</c:v>
                </c:pt>
                <c:pt idx="205">
                  <c:v>0.002269512</c:v>
                </c:pt>
                <c:pt idx="206">
                  <c:v>0.002019094</c:v>
                </c:pt>
                <c:pt idx="207">
                  <c:v>0.007031036</c:v>
                </c:pt>
                <c:pt idx="208">
                  <c:v>0.002212486</c:v>
                </c:pt>
                <c:pt idx="209">
                  <c:v>0.003930669</c:v>
                </c:pt>
                <c:pt idx="210">
                  <c:v>0.004911611</c:v>
                </c:pt>
                <c:pt idx="211">
                  <c:v>0.003490278</c:v>
                </c:pt>
                <c:pt idx="212">
                  <c:v>0.02413659</c:v>
                </c:pt>
                <c:pt idx="213">
                  <c:v>0.003729227</c:v>
                </c:pt>
                <c:pt idx="214">
                  <c:v>0.001367672</c:v>
                </c:pt>
                <c:pt idx="215">
                  <c:v>2.247323E-005</c:v>
                </c:pt>
                <c:pt idx="216">
                  <c:v>5.796837E-005</c:v>
                </c:pt>
                <c:pt idx="217">
                  <c:v>0.002469913</c:v>
                </c:pt>
                <c:pt idx="218">
                  <c:v>0.0227124</c:v>
                </c:pt>
                <c:pt idx="219">
                  <c:v>0.01244865</c:v>
                </c:pt>
                <c:pt idx="220">
                  <c:v>0.02203859</c:v>
                </c:pt>
                <c:pt idx="221">
                  <c:v>0.02715372</c:v>
                </c:pt>
                <c:pt idx="222">
                  <c:v>0.008138748</c:v>
                </c:pt>
                <c:pt idx="223">
                  <c:v>0.02301537</c:v>
                </c:pt>
                <c:pt idx="224">
                  <c:v>0.01559554</c:v>
                </c:pt>
                <c:pt idx="225">
                  <c:v>0.01105677</c:v>
                </c:pt>
                <c:pt idx="226">
                  <c:v>0.007013207</c:v>
                </c:pt>
                <c:pt idx="227">
                  <c:v>0.01230745</c:v>
                </c:pt>
                <c:pt idx="228">
                  <c:v>0.003616558</c:v>
                </c:pt>
                <c:pt idx="229">
                  <c:v>0.001201857</c:v>
                </c:pt>
                <c:pt idx="230">
                  <c:v>-7.322415E-005</c:v>
                </c:pt>
                <c:pt idx="231">
                  <c:v>-2.018679E-005</c:v>
                </c:pt>
                <c:pt idx="232">
                  <c:v>2.403853E-005</c:v>
                </c:pt>
                <c:pt idx="233">
                  <c:v>0.0001700122</c:v>
                </c:pt>
                <c:pt idx="234">
                  <c:v>0.002431849</c:v>
                </c:pt>
                <c:pt idx="235">
                  <c:v>0.000405871</c:v>
                </c:pt>
                <c:pt idx="236">
                  <c:v>-1.648455E-005</c:v>
                </c:pt>
                <c:pt idx="237">
                  <c:v>8.558199E-006</c:v>
                </c:pt>
                <c:pt idx="238">
                  <c:v>1.500863E-005</c:v>
                </c:pt>
                <c:pt idx="239">
                  <c:v>9.581508E-006</c:v>
                </c:pt>
                <c:pt idx="240">
                  <c:v>-6.102134E-007</c:v>
                </c:pt>
                <c:pt idx="241">
                  <c:v>-8.873266E-006</c:v>
                </c:pt>
                <c:pt idx="242">
                  <c:v>9.575707E-006</c:v>
                </c:pt>
                <c:pt idx="243">
                  <c:v>-5.549459E-006</c:v>
                </c:pt>
                <c:pt idx="244">
                  <c:v>-1.121419E-005</c:v>
                </c:pt>
                <c:pt idx="245">
                  <c:v>-1.435036E-005</c:v>
                </c:pt>
                <c:pt idx="246">
                  <c:v>-1.753031E-005</c:v>
                </c:pt>
                <c:pt idx="247">
                  <c:v>-7.284887E-006</c:v>
                </c:pt>
                <c:pt idx="248">
                  <c:v>5.753006E-005</c:v>
                </c:pt>
                <c:pt idx="249">
                  <c:v>0.001533927</c:v>
                </c:pt>
                <c:pt idx="250">
                  <c:v>0.009758873</c:v>
                </c:pt>
                <c:pt idx="251">
                  <c:v>0.01017901</c:v>
                </c:pt>
                <c:pt idx="252">
                  <c:v>0.002120654</c:v>
                </c:pt>
                <c:pt idx="253">
                  <c:v>0.00142108</c:v>
                </c:pt>
                <c:pt idx="254">
                  <c:v>0.001494056</c:v>
                </c:pt>
                <c:pt idx="255">
                  <c:v>0.007687521</c:v>
                </c:pt>
                <c:pt idx="256">
                  <c:v>0.001937283</c:v>
                </c:pt>
                <c:pt idx="257">
                  <c:v>0.001085025</c:v>
                </c:pt>
                <c:pt idx="258">
                  <c:v>0.002108524</c:v>
                </c:pt>
                <c:pt idx="259">
                  <c:v>0.002679978</c:v>
                </c:pt>
                <c:pt idx="260">
                  <c:v>0.002310875</c:v>
                </c:pt>
                <c:pt idx="261">
                  <c:v>0.001876166</c:v>
                </c:pt>
                <c:pt idx="262">
                  <c:v>0.001493543</c:v>
                </c:pt>
                <c:pt idx="263">
                  <c:v>0.0007385025</c:v>
                </c:pt>
                <c:pt idx="264">
                  <c:v>0.000266715</c:v>
                </c:pt>
                <c:pt idx="265">
                  <c:v>0.0001570722</c:v>
                </c:pt>
                <c:pt idx="266">
                  <c:v>9.6629E-005</c:v>
                </c:pt>
                <c:pt idx="267">
                  <c:v>6.907875E-005</c:v>
                </c:pt>
                <c:pt idx="268">
                  <c:v>3.487976E-005</c:v>
                </c:pt>
                <c:pt idx="269">
                  <c:v>0.0007432364</c:v>
                </c:pt>
                <c:pt idx="270">
                  <c:v>0.0004294428</c:v>
                </c:pt>
                <c:pt idx="271">
                  <c:v>0.0001516541</c:v>
                </c:pt>
                <c:pt idx="272">
                  <c:v>0.001520996</c:v>
                </c:pt>
                <c:pt idx="273">
                  <c:v>0.001883176</c:v>
                </c:pt>
                <c:pt idx="274">
                  <c:v>0.0005412805</c:v>
                </c:pt>
                <c:pt idx="275">
                  <c:v>0.002005314</c:v>
                </c:pt>
                <c:pt idx="276">
                  <c:v>0.000984829</c:v>
                </c:pt>
                <c:pt idx="277">
                  <c:v>0.002657972</c:v>
                </c:pt>
                <c:pt idx="278">
                  <c:v>0.001426507</c:v>
                </c:pt>
                <c:pt idx="279">
                  <c:v>0.00224062</c:v>
                </c:pt>
                <c:pt idx="280">
                  <c:v>0.001213433</c:v>
                </c:pt>
                <c:pt idx="281">
                  <c:v>0.0009558888</c:v>
                </c:pt>
                <c:pt idx="282">
                  <c:v>0.0005567553</c:v>
                </c:pt>
                <c:pt idx="283">
                  <c:v>0.0003652169</c:v>
                </c:pt>
                <c:pt idx="284">
                  <c:v>0.0001527054</c:v>
                </c:pt>
                <c:pt idx="285">
                  <c:v>0.0002725658</c:v>
                </c:pt>
                <c:pt idx="286">
                  <c:v>0.0001840951</c:v>
                </c:pt>
                <c:pt idx="287">
                  <c:v>0.000144997</c:v>
                </c:pt>
                <c:pt idx="288">
                  <c:v>0.0001837319</c:v>
                </c:pt>
                <c:pt idx="289">
                  <c:v>8.427861E-005</c:v>
                </c:pt>
                <c:pt idx="290">
                  <c:v>0.0001081936</c:v>
                </c:pt>
                <c:pt idx="291">
                  <c:v>7.661757E-005</c:v>
                </c:pt>
                <c:pt idx="292">
                  <c:v>7.981709E-005</c:v>
                </c:pt>
                <c:pt idx="293">
                  <c:v>5.822105E-005</c:v>
                </c:pt>
                <c:pt idx="294">
                  <c:v>4.278983E-005</c:v>
                </c:pt>
                <c:pt idx="295">
                  <c:v>4.532389E-005</c:v>
                </c:pt>
                <c:pt idx="296">
                  <c:v>7.670068E-005</c:v>
                </c:pt>
                <c:pt idx="297">
                  <c:v>3.347959E-005</c:v>
                </c:pt>
                <c:pt idx="298">
                  <c:v>6.756329E-005</c:v>
                </c:pt>
                <c:pt idx="299">
                  <c:v>7.83502E-005</c:v>
                </c:pt>
                <c:pt idx="300">
                  <c:v>5.209571E-005</c:v>
                </c:pt>
                <c:pt idx="301">
                  <c:v>7.091728E-005</c:v>
                </c:pt>
                <c:pt idx="302">
                  <c:v>8.938854E-005</c:v>
                </c:pt>
                <c:pt idx="303">
                  <c:v>0.0001107087</c:v>
                </c:pt>
                <c:pt idx="304">
                  <c:v>0.0001175027</c:v>
                </c:pt>
                <c:pt idx="305">
                  <c:v>0.0001345206</c:v>
                </c:pt>
                <c:pt idx="306">
                  <c:v>9.581178E-005</c:v>
                </c:pt>
                <c:pt idx="307">
                  <c:v>8.789353E-005</c:v>
                </c:pt>
                <c:pt idx="308">
                  <c:v>6.613647E-005</c:v>
                </c:pt>
                <c:pt idx="309">
                  <c:v>6.356745E-005</c:v>
                </c:pt>
                <c:pt idx="310">
                  <c:v>6.790167E-005</c:v>
                </c:pt>
                <c:pt idx="311">
                  <c:v>4.982276E-005</c:v>
                </c:pt>
                <c:pt idx="312">
                  <c:v>4.767753E-005</c:v>
                </c:pt>
                <c:pt idx="313">
                  <c:v>3.05664E-005</c:v>
                </c:pt>
                <c:pt idx="314">
                  <c:v>3.33637E-005</c:v>
                </c:pt>
                <c:pt idx="315">
                  <c:v>5.013592E-005</c:v>
                </c:pt>
                <c:pt idx="316">
                  <c:v>4.328217E-005</c:v>
                </c:pt>
                <c:pt idx="317">
                  <c:v>3.070606E-005</c:v>
                </c:pt>
                <c:pt idx="318">
                  <c:v>3.695587E-005</c:v>
                </c:pt>
                <c:pt idx="319">
                  <c:v>2.948982E-005</c:v>
                </c:pt>
                <c:pt idx="320">
                  <c:v>4.077727E-005</c:v>
                </c:pt>
                <c:pt idx="321">
                  <c:v>2.628389E-005</c:v>
                </c:pt>
                <c:pt idx="322">
                  <c:v>5.042964E-005</c:v>
                </c:pt>
                <c:pt idx="323">
                  <c:v>5.724764E-005</c:v>
                </c:pt>
                <c:pt idx="324">
                  <c:v>7.70461E-005</c:v>
                </c:pt>
                <c:pt idx="325">
                  <c:v>7.143339E-005</c:v>
                </c:pt>
                <c:pt idx="326">
                  <c:v>6.014268E-005</c:v>
                </c:pt>
                <c:pt idx="327">
                  <c:v>5.812955E-005</c:v>
                </c:pt>
                <c:pt idx="328">
                  <c:v>4.756019E-005</c:v>
                </c:pt>
                <c:pt idx="329">
                  <c:v>4.831103E-005</c:v>
                </c:pt>
                <c:pt idx="330">
                  <c:v>4.675998E-005</c:v>
                </c:pt>
                <c:pt idx="331">
                  <c:v>3.660462E-005</c:v>
                </c:pt>
                <c:pt idx="332">
                  <c:v>2.803499E-005</c:v>
                </c:pt>
                <c:pt idx="333">
                  <c:v>3.867209E-005</c:v>
                </c:pt>
                <c:pt idx="334">
                  <c:v>3.205819E-005</c:v>
                </c:pt>
                <c:pt idx="335">
                  <c:v>3.613009E-005</c:v>
                </c:pt>
                <c:pt idx="336">
                  <c:v>2.639327E-005</c:v>
                </c:pt>
                <c:pt idx="337">
                  <c:v>1.102066E-005</c:v>
                </c:pt>
                <c:pt idx="338">
                  <c:v>9.840386E-006</c:v>
                </c:pt>
                <c:pt idx="339">
                  <c:v>6.455187E-006</c:v>
                </c:pt>
                <c:pt idx="340">
                  <c:v>3.452894E-006</c:v>
                </c:pt>
                <c:pt idx="341">
                  <c:v>2.327311E-006</c:v>
                </c:pt>
                <c:pt idx="342">
                  <c:v>2.367409E-007</c:v>
                </c:pt>
                <c:pt idx="343">
                  <c:v>5.139161E-008</c:v>
                </c:pt>
                <c:pt idx="344">
                  <c:v>9.169338E-009</c:v>
                </c:pt>
                <c:pt idx="345">
                  <c:v>-1.985687E-008</c:v>
                </c:pt>
                <c:pt idx="346">
                  <c:v>-4.926773E-008</c:v>
                </c:pt>
                <c:pt idx="347">
                  <c:v>-7.584955E-008</c:v>
                </c:pt>
                <c:pt idx="348">
                  <c:v>-1.118916E-007</c:v>
                </c:pt>
                <c:pt idx="349">
                  <c:v>-1.488137E-007</c:v>
                </c:pt>
                <c:pt idx="350">
                  <c:v>-1.984546E-007</c:v>
                </c:pt>
                <c:pt idx="351">
                  <c:v>-2.627047E-007</c:v>
                </c:pt>
                <c:pt idx="352">
                  <c:v>-3.37147E-007</c:v>
                </c:pt>
                <c:pt idx="353">
                  <c:v>-4.309076E-007</c:v>
                </c:pt>
                <c:pt idx="354">
                  <c:v>-5.348848E-007</c:v>
                </c:pt>
                <c:pt idx="355">
                  <c:v>-6.35882E-007</c:v>
                </c:pt>
                <c:pt idx="356">
                  <c:v>-7.373912E-007</c:v>
                </c:pt>
                <c:pt idx="357">
                  <c:v>-8.332584E-007</c:v>
                </c:pt>
                <c:pt idx="358">
                  <c:v>-9.231109E-007</c:v>
                </c:pt>
                <c:pt idx="359">
                  <c:v>-1.003522E-006</c:v>
                </c:pt>
                <c:pt idx="360">
                  <c:v>-1.066252E-006</c:v>
                </c:pt>
                <c:pt idx="361">
                  <c:v>-1.16084E-006</c:v>
                </c:pt>
                <c:pt idx="362">
                  <c:v>-1.255322E-006</c:v>
                </c:pt>
                <c:pt idx="363">
                  <c:v>-1.365186E-006</c:v>
                </c:pt>
                <c:pt idx="364">
                  <c:v>-1.394382E-006</c:v>
                </c:pt>
              </c:numCache>
            </c:numRef>
          </c:val>
        </c:ser>
        <c:ser>
          <c:idx val="1"/>
          <c:order val="1"/>
          <c:tx>
            <c:strRef>
              <c:f>scen22_1998_planktonsoorten!$D$4</c:f>
              <c:strCache>
                <c:ptCount val="1"/>
                <c:pt idx="0">
                  <c:v>Dinoflagellates, type P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1998_planktonsoorten!$D$6:$D$370</c:f>
              <c:numCache>
                <c:formatCode>General</c:formatCode>
                <c:ptCount val="365"/>
                <c:pt idx="0">
                  <c:v>-2.624935E-006</c:v>
                </c:pt>
                <c:pt idx="1">
                  <c:v>-2.573071E-006</c:v>
                </c:pt>
                <c:pt idx="2">
                  <c:v>-2.521626E-006</c:v>
                </c:pt>
                <c:pt idx="3">
                  <c:v>-2.468808E-006</c:v>
                </c:pt>
                <c:pt idx="4">
                  <c:v>-2.405671E-006</c:v>
                </c:pt>
                <c:pt idx="5">
                  <c:v>-2.350859E-006</c:v>
                </c:pt>
                <c:pt idx="6">
                  <c:v>-2.295591E-006</c:v>
                </c:pt>
                <c:pt idx="7">
                  <c:v>-2.242465E-006</c:v>
                </c:pt>
                <c:pt idx="8">
                  <c:v>-2.187613E-006</c:v>
                </c:pt>
                <c:pt idx="9">
                  <c:v>-2.124001E-006</c:v>
                </c:pt>
                <c:pt idx="10">
                  <c:v>-2.05544E-006</c:v>
                </c:pt>
                <c:pt idx="11">
                  <c:v>-1.983674E-006</c:v>
                </c:pt>
                <c:pt idx="12">
                  <c:v>-1.913245E-006</c:v>
                </c:pt>
                <c:pt idx="13">
                  <c:v>-1.846244E-006</c:v>
                </c:pt>
                <c:pt idx="14">
                  <c:v>-1.793133E-006</c:v>
                </c:pt>
                <c:pt idx="15">
                  <c:v>-1.72935E-006</c:v>
                </c:pt>
                <c:pt idx="16">
                  <c:v>-1.667965E-006</c:v>
                </c:pt>
                <c:pt idx="17">
                  <c:v>-1.631908E-006</c:v>
                </c:pt>
                <c:pt idx="18">
                  <c:v>-1.574919E-006</c:v>
                </c:pt>
                <c:pt idx="19">
                  <c:v>-1.50815E-006</c:v>
                </c:pt>
                <c:pt idx="20">
                  <c:v>-1.47141E-006</c:v>
                </c:pt>
                <c:pt idx="21">
                  <c:v>-1.433936E-006</c:v>
                </c:pt>
                <c:pt idx="22">
                  <c:v>-1.383959E-006</c:v>
                </c:pt>
                <c:pt idx="23">
                  <c:v>-1.31435E-006</c:v>
                </c:pt>
                <c:pt idx="24">
                  <c:v>-1.239091E-006</c:v>
                </c:pt>
                <c:pt idx="25">
                  <c:v>-1.177819E-006</c:v>
                </c:pt>
                <c:pt idx="26">
                  <c:v>-1.133041E-006</c:v>
                </c:pt>
                <c:pt idx="27">
                  <c:v>-1.090051E-006</c:v>
                </c:pt>
                <c:pt idx="28">
                  <c:v>-1.05011E-006</c:v>
                </c:pt>
                <c:pt idx="29">
                  <c:v>-1.013065E-006</c:v>
                </c:pt>
                <c:pt idx="30">
                  <c:v>-9.787353E-007</c:v>
                </c:pt>
                <c:pt idx="31">
                  <c:v>-9.502889E-007</c:v>
                </c:pt>
                <c:pt idx="32">
                  <c:v>-9.256347E-007</c:v>
                </c:pt>
                <c:pt idx="33">
                  <c:v>-9.082242E-007</c:v>
                </c:pt>
                <c:pt idx="34">
                  <c:v>-9.012559E-007</c:v>
                </c:pt>
                <c:pt idx="35">
                  <c:v>-8.942331E-007</c:v>
                </c:pt>
                <c:pt idx="36">
                  <c:v>-8.910586E-007</c:v>
                </c:pt>
                <c:pt idx="37">
                  <c:v>-8.869366E-007</c:v>
                </c:pt>
                <c:pt idx="38">
                  <c:v>-8.825876E-007</c:v>
                </c:pt>
                <c:pt idx="39">
                  <c:v>-8.760337E-007</c:v>
                </c:pt>
                <c:pt idx="40">
                  <c:v>-8.671552E-007</c:v>
                </c:pt>
                <c:pt idx="41">
                  <c:v>-8.589005E-007</c:v>
                </c:pt>
                <c:pt idx="42">
                  <c:v>-8.503314E-007</c:v>
                </c:pt>
                <c:pt idx="43">
                  <c:v>-8.404989E-007</c:v>
                </c:pt>
                <c:pt idx="44">
                  <c:v>-8.274869E-007</c:v>
                </c:pt>
                <c:pt idx="45">
                  <c:v>-8.149753E-007</c:v>
                </c:pt>
                <c:pt idx="46">
                  <c:v>-8.07508E-007</c:v>
                </c:pt>
                <c:pt idx="47">
                  <c:v>-7.929041E-007</c:v>
                </c:pt>
                <c:pt idx="48">
                  <c:v>-7.803273E-007</c:v>
                </c:pt>
                <c:pt idx="49">
                  <c:v>-7.710707E-007</c:v>
                </c:pt>
                <c:pt idx="50">
                  <c:v>-7.635927E-007</c:v>
                </c:pt>
                <c:pt idx="51">
                  <c:v>-7.599262E-007</c:v>
                </c:pt>
                <c:pt idx="52">
                  <c:v>-7.516687E-007</c:v>
                </c:pt>
                <c:pt idx="53">
                  <c:v>-7.414881E-007</c:v>
                </c:pt>
                <c:pt idx="54">
                  <c:v>-7.298647E-007</c:v>
                </c:pt>
                <c:pt idx="55">
                  <c:v>-7.14868E-007</c:v>
                </c:pt>
                <c:pt idx="56">
                  <c:v>-7.015828E-007</c:v>
                </c:pt>
                <c:pt idx="57">
                  <c:v>-6.937915E-007</c:v>
                </c:pt>
                <c:pt idx="58">
                  <c:v>-6.89259E-007</c:v>
                </c:pt>
                <c:pt idx="59">
                  <c:v>-6.746984E-007</c:v>
                </c:pt>
                <c:pt idx="60">
                  <c:v>-6.62931E-007</c:v>
                </c:pt>
                <c:pt idx="61">
                  <c:v>-6.552391E-007</c:v>
                </c:pt>
                <c:pt idx="62">
                  <c:v>-6.561211E-007</c:v>
                </c:pt>
                <c:pt idx="63">
                  <c:v>-6.493534E-007</c:v>
                </c:pt>
                <c:pt idx="64">
                  <c:v>-6.407749E-007</c:v>
                </c:pt>
                <c:pt idx="65">
                  <c:v>-6.456976E-007</c:v>
                </c:pt>
                <c:pt idx="66">
                  <c:v>-6.355475E-007</c:v>
                </c:pt>
                <c:pt idx="67">
                  <c:v>-6.11996E-007</c:v>
                </c:pt>
                <c:pt idx="68">
                  <c:v>-5.82117E-007</c:v>
                </c:pt>
                <c:pt idx="69">
                  <c:v>-5.583601E-007</c:v>
                </c:pt>
                <c:pt idx="70">
                  <c:v>-5.324992E-007</c:v>
                </c:pt>
                <c:pt idx="71">
                  <c:v>-5.129272E-007</c:v>
                </c:pt>
                <c:pt idx="72">
                  <c:v>-4.930318E-007</c:v>
                </c:pt>
                <c:pt idx="73">
                  <c:v>-4.739597E-007</c:v>
                </c:pt>
                <c:pt idx="74">
                  <c:v>-4.559444E-007</c:v>
                </c:pt>
                <c:pt idx="75">
                  <c:v>-4.383759E-007</c:v>
                </c:pt>
                <c:pt idx="76">
                  <c:v>-4.216261E-007</c:v>
                </c:pt>
                <c:pt idx="77">
                  <c:v>-4.01742E-007</c:v>
                </c:pt>
                <c:pt idx="78">
                  <c:v>-3.792519E-007</c:v>
                </c:pt>
                <c:pt idx="79">
                  <c:v>-3.552381E-007</c:v>
                </c:pt>
                <c:pt idx="80">
                  <c:v>-3.31599E-007</c:v>
                </c:pt>
                <c:pt idx="81">
                  <c:v>-3.008529E-007</c:v>
                </c:pt>
                <c:pt idx="82">
                  <c:v>-2.789239E-007</c:v>
                </c:pt>
                <c:pt idx="83">
                  <c:v>-2.633847E-007</c:v>
                </c:pt>
                <c:pt idx="84">
                  <c:v>-2.596483E-007</c:v>
                </c:pt>
                <c:pt idx="85">
                  <c:v>-2.540946E-007</c:v>
                </c:pt>
                <c:pt idx="86">
                  <c:v>-2.405812E-007</c:v>
                </c:pt>
                <c:pt idx="87">
                  <c:v>-2.244887E-007</c:v>
                </c:pt>
                <c:pt idx="88">
                  <c:v>-2.080591E-007</c:v>
                </c:pt>
                <c:pt idx="89">
                  <c:v>-1.941651E-007</c:v>
                </c:pt>
                <c:pt idx="90">
                  <c:v>-1.770369E-007</c:v>
                </c:pt>
                <c:pt idx="91">
                  <c:v>-1.558535E-007</c:v>
                </c:pt>
                <c:pt idx="92">
                  <c:v>-1.426726E-007</c:v>
                </c:pt>
                <c:pt idx="93">
                  <c:v>-1.357408E-007</c:v>
                </c:pt>
                <c:pt idx="94">
                  <c:v>-1.18033E-007</c:v>
                </c:pt>
                <c:pt idx="95">
                  <c:v>-1.037234E-007</c:v>
                </c:pt>
                <c:pt idx="96">
                  <c:v>-8.922989E-008</c:v>
                </c:pt>
                <c:pt idx="97">
                  <c:v>-7.467966E-008</c:v>
                </c:pt>
                <c:pt idx="98">
                  <c:v>-5.925192E-008</c:v>
                </c:pt>
                <c:pt idx="99">
                  <c:v>-4.725544E-008</c:v>
                </c:pt>
                <c:pt idx="100">
                  <c:v>-3.798287E-008</c:v>
                </c:pt>
                <c:pt idx="101">
                  <c:v>-2.928635E-008</c:v>
                </c:pt>
                <c:pt idx="102">
                  <c:v>-2.236781E-008</c:v>
                </c:pt>
                <c:pt idx="103">
                  <c:v>-1.841564E-008</c:v>
                </c:pt>
                <c:pt idx="104">
                  <c:v>-1.460622E-008</c:v>
                </c:pt>
                <c:pt idx="105">
                  <c:v>-1.371475E-008</c:v>
                </c:pt>
                <c:pt idx="106">
                  <c:v>-1.152462E-008</c:v>
                </c:pt>
                <c:pt idx="107">
                  <c:v>-9.395834E-009</c:v>
                </c:pt>
                <c:pt idx="108">
                  <c:v>-7.832559E-009</c:v>
                </c:pt>
                <c:pt idx="109">
                  <c:v>-7.109354E-009</c:v>
                </c:pt>
                <c:pt idx="110">
                  <c:v>-6.036422E-009</c:v>
                </c:pt>
                <c:pt idx="111">
                  <c:v>-4.966447E-009</c:v>
                </c:pt>
                <c:pt idx="112">
                  <c:v>-4.076275E-009</c:v>
                </c:pt>
                <c:pt idx="113">
                  <c:v>-3.509421E-009</c:v>
                </c:pt>
                <c:pt idx="114">
                  <c:v>4.394119E-006</c:v>
                </c:pt>
                <c:pt idx="115">
                  <c:v>-1.92173E-005</c:v>
                </c:pt>
                <c:pt idx="116">
                  <c:v>-1.333393E-005</c:v>
                </c:pt>
                <c:pt idx="117">
                  <c:v>-1.343295E-005</c:v>
                </c:pt>
                <c:pt idx="118">
                  <c:v>-1.193518E-005</c:v>
                </c:pt>
                <c:pt idx="119">
                  <c:v>-1.389854E-005</c:v>
                </c:pt>
                <c:pt idx="120">
                  <c:v>-1.420254E-005</c:v>
                </c:pt>
                <c:pt idx="121">
                  <c:v>0.0001743405</c:v>
                </c:pt>
                <c:pt idx="122">
                  <c:v>0.0002994003</c:v>
                </c:pt>
                <c:pt idx="123">
                  <c:v>0.005199272</c:v>
                </c:pt>
                <c:pt idx="124">
                  <c:v>0.005404063</c:v>
                </c:pt>
                <c:pt idx="125">
                  <c:v>0.004815099</c:v>
                </c:pt>
                <c:pt idx="126">
                  <c:v>0.002129509</c:v>
                </c:pt>
                <c:pt idx="127">
                  <c:v>0.001343034</c:v>
                </c:pt>
                <c:pt idx="128">
                  <c:v>0.0008785341</c:v>
                </c:pt>
                <c:pt idx="129">
                  <c:v>0.001470973</c:v>
                </c:pt>
                <c:pt idx="130">
                  <c:v>0.001697922</c:v>
                </c:pt>
                <c:pt idx="131">
                  <c:v>0.001862833</c:v>
                </c:pt>
                <c:pt idx="132">
                  <c:v>0.001907813</c:v>
                </c:pt>
                <c:pt idx="133">
                  <c:v>0.001010563</c:v>
                </c:pt>
                <c:pt idx="134">
                  <c:v>0.0005193765</c:v>
                </c:pt>
                <c:pt idx="135">
                  <c:v>0.001058534</c:v>
                </c:pt>
                <c:pt idx="136">
                  <c:v>0.001125916</c:v>
                </c:pt>
                <c:pt idx="137">
                  <c:v>0.0009713151</c:v>
                </c:pt>
                <c:pt idx="138">
                  <c:v>0.001185647</c:v>
                </c:pt>
                <c:pt idx="139">
                  <c:v>0.002085201</c:v>
                </c:pt>
                <c:pt idx="140">
                  <c:v>0.01360181</c:v>
                </c:pt>
                <c:pt idx="141">
                  <c:v>0.02156398</c:v>
                </c:pt>
                <c:pt idx="142">
                  <c:v>0.02205508</c:v>
                </c:pt>
                <c:pt idx="143">
                  <c:v>0.01801292</c:v>
                </c:pt>
                <c:pt idx="144">
                  <c:v>0.01567534</c:v>
                </c:pt>
                <c:pt idx="145">
                  <c:v>0.01167964</c:v>
                </c:pt>
                <c:pt idx="146">
                  <c:v>0.009722943</c:v>
                </c:pt>
                <c:pt idx="147">
                  <c:v>0.007264957</c:v>
                </c:pt>
                <c:pt idx="148">
                  <c:v>0.006799703</c:v>
                </c:pt>
                <c:pt idx="149">
                  <c:v>0.007757383</c:v>
                </c:pt>
                <c:pt idx="150">
                  <c:v>0.01108062</c:v>
                </c:pt>
                <c:pt idx="151">
                  <c:v>0.01236246</c:v>
                </c:pt>
                <c:pt idx="152">
                  <c:v>0.01228883</c:v>
                </c:pt>
                <c:pt idx="153">
                  <c:v>0.01183935</c:v>
                </c:pt>
                <c:pt idx="154">
                  <c:v>0.0118319</c:v>
                </c:pt>
                <c:pt idx="155">
                  <c:v>0.01279641</c:v>
                </c:pt>
                <c:pt idx="156">
                  <c:v>0.01444465</c:v>
                </c:pt>
                <c:pt idx="157">
                  <c:v>0.01524847</c:v>
                </c:pt>
                <c:pt idx="158">
                  <c:v>0.01417148</c:v>
                </c:pt>
                <c:pt idx="159">
                  <c:v>0.01286246</c:v>
                </c:pt>
                <c:pt idx="160">
                  <c:v>0.01215792</c:v>
                </c:pt>
                <c:pt idx="161">
                  <c:v>0.01063802</c:v>
                </c:pt>
                <c:pt idx="162">
                  <c:v>0.01046848</c:v>
                </c:pt>
                <c:pt idx="163">
                  <c:v>0.009867295</c:v>
                </c:pt>
                <c:pt idx="164">
                  <c:v>0.009093984</c:v>
                </c:pt>
                <c:pt idx="165">
                  <c:v>0.01052824</c:v>
                </c:pt>
                <c:pt idx="166">
                  <c:v>0.01116079</c:v>
                </c:pt>
                <c:pt idx="167">
                  <c:v>0.01314837</c:v>
                </c:pt>
                <c:pt idx="168">
                  <c:v>0.02096409</c:v>
                </c:pt>
                <c:pt idx="169">
                  <c:v>0.02763326</c:v>
                </c:pt>
                <c:pt idx="170">
                  <c:v>0.02940616</c:v>
                </c:pt>
                <c:pt idx="171">
                  <c:v>0.01821786</c:v>
                </c:pt>
                <c:pt idx="172">
                  <c:v>0.01630726</c:v>
                </c:pt>
                <c:pt idx="173">
                  <c:v>0.01207694</c:v>
                </c:pt>
                <c:pt idx="174">
                  <c:v>0.008768423</c:v>
                </c:pt>
                <c:pt idx="175">
                  <c:v>0.005527226</c:v>
                </c:pt>
                <c:pt idx="176">
                  <c:v>0.004544976</c:v>
                </c:pt>
                <c:pt idx="177">
                  <c:v>0.003730151</c:v>
                </c:pt>
                <c:pt idx="178">
                  <c:v>0.004534279</c:v>
                </c:pt>
                <c:pt idx="179">
                  <c:v>0.01130755</c:v>
                </c:pt>
                <c:pt idx="180">
                  <c:v>0.007298774</c:v>
                </c:pt>
                <c:pt idx="181">
                  <c:v>0.003674583</c:v>
                </c:pt>
                <c:pt idx="182">
                  <c:v>0.004294376</c:v>
                </c:pt>
                <c:pt idx="183">
                  <c:v>0.003952597</c:v>
                </c:pt>
                <c:pt idx="184">
                  <c:v>0.002896738</c:v>
                </c:pt>
                <c:pt idx="185">
                  <c:v>0.002365164</c:v>
                </c:pt>
                <c:pt idx="186">
                  <c:v>0.001307007</c:v>
                </c:pt>
                <c:pt idx="187">
                  <c:v>0.0006818891</c:v>
                </c:pt>
                <c:pt idx="188">
                  <c:v>0.0003562245</c:v>
                </c:pt>
                <c:pt idx="189">
                  <c:v>-0.0001052851</c:v>
                </c:pt>
                <c:pt idx="190">
                  <c:v>-8.22229E-005</c:v>
                </c:pt>
                <c:pt idx="191">
                  <c:v>0.00178611</c:v>
                </c:pt>
                <c:pt idx="192">
                  <c:v>0.00466655</c:v>
                </c:pt>
                <c:pt idx="193">
                  <c:v>0.01056561</c:v>
                </c:pt>
                <c:pt idx="194">
                  <c:v>0.02681464</c:v>
                </c:pt>
                <c:pt idx="195">
                  <c:v>0.04084866</c:v>
                </c:pt>
                <c:pt idx="196">
                  <c:v>0.03290996</c:v>
                </c:pt>
                <c:pt idx="197">
                  <c:v>0.02191542</c:v>
                </c:pt>
                <c:pt idx="198">
                  <c:v>0.01506944</c:v>
                </c:pt>
                <c:pt idx="199">
                  <c:v>0.004273315</c:v>
                </c:pt>
                <c:pt idx="200">
                  <c:v>0.003175329</c:v>
                </c:pt>
                <c:pt idx="201">
                  <c:v>0.003446727</c:v>
                </c:pt>
                <c:pt idx="202">
                  <c:v>0.01132286</c:v>
                </c:pt>
                <c:pt idx="203">
                  <c:v>0.01931958</c:v>
                </c:pt>
                <c:pt idx="204">
                  <c:v>0.06237794</c:v>
                </c:pt>
                <c:pt idx="205">
                  <c:v>0.1127107</c:v>
                </c:pt>
                <c:pt idx="206">
                  <c:v>0.1471853</c:v>
                </c:pt>
                <c:pt idx="207">
                  <c:v>0.1497691</c:v>
                </c:pt>
                <c:pt idx="208">
                  <c:v>0.1657962</c:v>
                </c:pt>
                <c:pt idx="209">
                  <c:v>0.158952</c:v>
                </c:pt>
                <c:pt idx="210">
                  <c:v>0.117185</c:v>
                </c:pt>
                <c:pt idx="211">
                  <c:v>0.08350933</c:v>
                </c:pt>
                <c:pt idx="212">
                  <c:v>0.02258086</c:v>
                </c:pt>
                <c:pt idx="213">
                  <c:v>0.006360044</c:v>
                </c:pt>
                <c:pt idx="214">
                  <c:v>0.002550509</c:v>
                </c:pt>
                <c:pt idx="215">
                  <c:v>0.001809884</c:v>
                </c:pt>
                <c:pt idx="216">
                  <c:v>0.002103776</c:v>
                </c:pt>
                <c:pt idx="217">
                  <c:v>0.04361835</c:v>
                </c:pt>
                <c:pt idx="218">
                  <c:v>0.2630744</c:v>
                </c:pt>
                <c:pt idx="219">
                  <c:v>0.4171462</c:v>
                </c:pt>
                <c:pt idx="220">
                  <c:v>0.3653617</c:v>
                </c:pt>
                <c:pt idx="221">
                  <c:v>0.335004</c:v>
                </c:pt>
                <c:pt idx="222">
                  <c:v>0.3146245</c:v>
                </c:pt>
                <c:pt idx="223">
                  <c:v>0.2735099</c:v>
                </c:pt>
                <c:pt idx="224">
                  <c:v>0.1938284</c:v>
                </c:pt>
                <c:pt idx="225">
                  <c:v>0.1340655</c:v>
                </c:pt>
                <c:pt idx="226">
                  <c:v>0.07360015</c:v>
                </c:pt>
                <c:pt idx="227">
                  <c:v>0.03833251</c:v>
                </c:pt>
                <c:pt idx="228">
                  <c:v>0.01235231</c:v>
                </c:pt>
                <c:pt idx="229">
                  <c:v>0.007140659</c:v>
                </c:pt>
                <c:pt idx="230">
                  <c:v>0.004586021</c:v>
                </c:pt>
                <c:pt idx="231">
                  <c:v>0.002734474</c:v>
                </c:pt>
                <c:pt idx="232">
                  <c:v>0.0008586149</c:v>
                </c:pt>
                <c:pt idx="233">
                  <c:v>0.0003318694</c:v>
                </c:pt>
                <c:pt idx="234">
                  <c:v>8.033285E-005</c:v>
                </c:pt>
                <c:pt idx="235">
                  <c:v>9.396277E-005</c:v>
                </c:pt>
                <c:pt idx="236">
                  <c:v>0.0002071272</c:v>
                </c:pt>
                <c:pt idx="237">
                  <c:v>0.0002543491</c:v>
                </c:pt>
                <c:pt idx="238">
                  <c:v>0.0003986993</c:v>
                </c:pt>
                <c:pt idx="239">
                  <c:v>0.0004863635</c:v>
                </c:pt>
                <c:pt idx="240">
                  <c:v>0.0004379952</c:v>
                </c:pt>
                <c:pt idx="241">
                  <c:v>0.0003154651</c:v>
                </c:pt>
                <c:pt idx="242">
                  <c:v>0.0003366596</c:v>
                </c:pt>
                <c:pt idx="243">
                  <c:v>0.0002885171</c:v>
                </c:pt>
                <c:pt idx="244">
                  <c:v>0.0003249164</c:v>
                </c:pt>
                <c:pt idx="245">
                  <c:v>0.0002131911</c:v>
                </c:pt>
                <c:pt idx="246">
                  <c:v>0.0002776258</c:v>
                </c:pt>
                <c:pt idx="247">
                  <c:v>0.0002573853</c:v>
                </c:pt>
                <c:pt idx="248">
                  <c:v>0.0001797957</c:v>
                </c:pt>
                <c:pt idx="249">
                  <c:v>0.0003081152</c:v>
                </c:pt>
                <c:pt idx="250">
                  <c:v>0.0002329168</c:v>
                </c:pt>
                <c:pt idx="251">
                  <c:v>0.0001782494</c:v>
                </c:pt>
                <c:pt idx="252">
                  <c:v>6.267307E-005</c:v>
                </c:pt>
                <c:pt idx="253">
                  <c:v>2.0566E-005</c:v>
                </c:pt>
                <c:pt idx="254">
                  <c:v>0.0001243924</c:v>
                </c:pt>
                <c:pt idx="255">
                  <c:v>0.000200879</c:v>
                </c:pt>
                <c:pt idx="256">
                  <c:v>9.673991E-005</c:v>
                </c:pt>
                <c:pt idx="257">
                  <c:v>0.0001380288</c:v>
                </c:pt>
                <c:pt idx="258">
                  <c:v>0.000126613</c:v>
                </c:pt>
                <c:pt idx="259">
                  <c:v>0.0007971305</c:v>
                </c:pt>
                <c:pt idx="260">
                  <c:v>0.001469519</c:v>
                </c:pt>
                <c:pt idx="261">
                  <c:v>0.001829808</c:v>
                </c:pt>
                <c:pt idx="262">
                  <c:v>0.00209476</c:v>
                </c:pt>
                <c:pt idx="263">
                  <c:v>0.002200283</c:v>
                </c:pt>
                <c:pt idx="264">
                  <c:v>0.002233723</c:v>
                </c:pt>
                <c:pt idx="265">
                  <c:v>0.002092147</c:v>
                </c:pt>
                <c:pt idx="266">
                  <c:v>0.001680158</c:v>
                </c:pt>
                <c:pt idx="267">
                  <c:v>0.001026881</c:v>
                </c:pt>
                <c:pt idx="268">
                  <c:v>9.458087E-005</c:v>
                </c:pt>
                <c:pt idx="269">
                  <c:v>-8.992192E-006</c:v>
                </c:pt>
                <c:pt idx="270">
                  <c:v>-1.360599E-005</c:v>
                </c:pt>
                <c:pt idx="271">
                  <c:v>-1.107044E-005</c:v>
                </c:pt>
                <c:pt idx="272">
                  <c:v>-8.854837E-006</c:v>
                </c:pt>
                <c:pt idx="273">
                  <c:v>-6.842323E-006</c:v>
                </c:pt>
                <c:pt idx="274">
                  <c:v>0.0001596973</c:v>
                </c:pt>
                <c:pt idx="275">
                  <c:v>0.000587944</c:v>
                </c:pt>
                <c:pt idx="276">
                  <c:v>0.0009688041</c:v>
                </c:pt>
                <c:pt idx="277">
                  <c:v>0.001199611</c:v>
                </c:pt>
                <c:pt idx="278">
                  <c:v>0.001069817</c:v>
                </c:pt>
                <c:pt idx="279">
                  <c:v>0.0009859054</c:v>
                </c:pt>
                <c:pt idx="280">
                  <c:v>0.0006992121</c:v>
                </c:pt>
                <c:pt idx="281">
                  <c:v>0.0001040282</c:v>
                </c:pt>
                <c:pt idx="282">
                  <c:v>-2.625913E-006</c:v>
                </c:pt>
                <c:pt idx="283">
                  <c:v>-3.983538E-006</c:v>
                </c:pt>
                <c:pt idx="284">
                  <c:v>-3.308887E-006</c:v>
                </c:pt>
                <c:pt idx="285">
                  <c:v>-2.996271E-006</c:v>
                </c:pt>
                <c:pt idx="286">
                  <c:v>-2.647615E-006</c:v>
                </c:pt>
                <c:pt idx="287">
                  <c:v>-2.672152E-006</c:v>
                </c:pt>
                <c:pt idx="288">
                  <c:v>-2.652756E-006</c:v>
                </c:pt>
                <c:pt idx="289">
                  <c:v>-2.491773E-006</c:v>
                </c:pt>
                <c:pt idx="290">
                  <c:v>-2.41583E-006</c:v>
                </c:pt>
                <c:pt idx="291">
                  <c:v>-2.265331E-006</c:v>
                </c:pt>
                <c:pt idx="292">
                  <c:v>-2.071365E-006</c:v>
                </c:pt>
                <c:pt idx="293">
                  <c:v>-1.863091E-006</c:v>
                </c:pt>
                <c:pt idx="294">
                  <c:v>-1.75231E-006</c:v>
                </c:pt>
                <c:pt idx="295">
                  <c:v>-1.674122E-006</c:v>
                </c:pt>
                <c:pt idx="296">
                  <c:v>-1.599474E-006</c:v>
                </c:pt>
                <c:pt idx="297">
                  <c:v>-1.853648E-006</c:v>
                </c:pt>
                <c:pt idx="298">
                  <c:v>-1.811308E-006</c:v>
                </c:pt>
                <c:pt idx="299">
                  <c:v>-1.927015E-006</c:v>
                </c:pt>
                <c:pt idx="300">
                  <c:v>-2.447129E-006</c:v>
                </c:pt>
                <c:pt idx="301">
                  <c:v>-2.712785E-006</c:v>
                </c:pt>
                <c:pt idx="302">
                  <c:v>-2.765336E-006</c:v>
                </c:pt>
                <c:pt idx="303">
                  <c:v>-2.794475E-006</c:v>
                </c:pt>
                <c:pt idx="304">
                  <c:v>-2.940657E-006</c:v>
                </c:pt>
                <c:pt idx="305">
                  <c:v>-2.932278E-006</c:v>
                </c:pt>
                <c:pt idx="306">
                  <c:v>-3.050803E-006</c:v>
                </c:pt>
                <c:pt idx="307">
                  <c:v>-3.113879E-006</c:v>
                </c:pt>
                <c:pt idx="308">
                  <c:v>-3.141543E-006</c:v>
                </c:pt>
                <c:pt idx="309">
                  <c:v>-3.202609E-006</c:v>
                </c:pt>
                <c:pt idx="310">
                  <c:v>-3.183448E-006</c:v>
                </c:pt>
                <c:pt idx="311">
                  <c:v>-3.182173E-006</c:v>
                </c:pt>
                <c:pt idx="312">
                  <c:v>-3.193414E-006</c:v>
                </c:pt>
                <c:pt idx="313">
                  <c:v>-3.214738E-006</c:v>
                </c:pt>
                <c:pt idx="314">
                  <c:v>-3.174514E-006</c:v>
                </c:pt>
                <c:pt idx="315">
                  <c:v>-3.11078E-006</c:v>
                </c:pt>
                <c:pt idx="316">
                  <c:v>-3.073076E-006</c:v>
                </c:pt>
                <c:pt idx="317">
                  <c:v>-3.033046E-006</c:v>
                </c:pt>
                <c:pt idx="318">
                  <c:v>-2.988274E-006</c:v>
                </c:pt>
                <c:pt idx="319">
                  <c:v>-2.934179E-006</c:v>
                </c:pt>
                <c:pt idx="320">
                  <c:v>-2.86988E-006</c:v>
                </c:pt>
                <c:pt idx="321">
                  <c:v>-2.804117E-006</c:v>
                </c:pt>
                <c:pt idx="322">
                  <c:v>-2.740256E-006</c:v>
                </c:pt>
                <c:pt idx="323">
                  <c:v>-2.67308E-006</c:v>
                </c:pt>
                <c:pt idx="324">
                  <c:v>-2.606216E-006</c:v>
                </c:pt>
                <c:pt idx="325">
                  <c:v>-2.542394E-006</c:v>
                </c:pt>
                <c:pt idx="326">
                  <c:v>-2.479054E-006</c:v>
                </c:pt>
                <c:pt idx="327">
                  <c:v>-2.415558E-006</c:v>
                </c:pt>
                <c:pt idx="328">
                  <c:v>-2.35428E-006</c:v>
                </c:pt>
                <c:pt idx="329">
                  <c:v>-2.294277E-006</c:v>
                </c:pt>
                <c:pt idx="330">
                  <c:v>-2.236618E-006</c:v>
                </c:pt>
                <c:pt idx="331">
                  <c:v>-2.178773E-006</c:v>
                </c:pt>
                <c:pt idx="332">
                  <c:v>-2.128106E-006</c:v>
                </c:pt>
                <c:pt idx="333">
                  <c:v>-2.077859E-006</c:v>
                </c:pt>
                <c:pt idx="334">
                  <c:v>-2.022908E-006</c:v>
                </c:pt>
                <c:pt idx="335">
                  <c:v>-1.944594E-006</c:v>
                </c:pt>
                <c:pt idx="336">
                  <c:v>-1.856916E-006</c:v>
                </c:pt>
                <c:pt idx="337">
                  <c:v>-1.72516E-006</c:v>
                </c:pt>
                <c:pt idx="338">
                  <c:v>-1.560931E-006</c:v>
                </c:pt>
                <c:pt idx="339">
                  <c:v>-1.411927E-006</c:v>
                </c:pt>
                <c:pt idx="340">
                  <c:v>-1.287932E-006</c:v>
                </c:pt>
                <c:pt idx="341">
                  <c:v>-1.145068E-006</c:v>
                </c:pt>
                <c:pt idx="342">
                  <c:v>-1.104094E-006</c:v>
                </c:pt>
                <c:pt idx="343">
                  <c:v>-1.066027E-006</c:v>
                </c:pt>
                <c:pt idx="344">
                  <c:v>-1.090546E-006</c:v>
                </c:pt>
                <c:pt idx="345">
                  <c:v>-1.093915E-006</c:v>
                </c:pt>
                <c:pt idx="346">
                  <c:v>-1.111689E-006</c:v>
                </c:pt>
                <c:pt idx="347">
                  <c:v>-1.093273E-006</c:v>
                </c:pt>
                <c:pt idx="348">
                  <c:v>-1.107843E-006</c:v>
                </c:pt>
                <c:pt idx="349">
                  <c:v>-1.100389E-006</c:v>
                </c:pt>
                <c:pt idx="350">
                  <c:v>-1.085E-006</c:v>
                </c:pt>
                <c:pt idx="351">
                  <c:v>-1.086248E-006</c:v>
                </c:pt>
                <c:pt idx="352">
                  <c:v>-1.093244E-006</c:v>
                </c:pt>
                <c:pt idx="353">
                  <c:v>-1.086206E-006</c:v>
                </c:pt>
                <c:pt idx="354">
                  <c:v>-1.077118E-006</c:v>
                </c:pt>
                <c:pt idx="355">
                  <c:v>-1.058855E-006</c:v>
                </c:pt>
                <c:pt idx="356">
                  <c:v>-1.039879E-006</c:v>
                </c:pt>
                <c:pt idx="357">
                  <c:v>-1.02617E-006</c:v>
                </c:pt>
                <c:pt idx="358">
                  <c:v>-1.011123E-006</c:v>
                </c:pt>
                <c:pt idx="359">
                  <c:v>-1.001735E-006</c:v>
                </c:pt>
                <c:pt idx="360">
                  <c:v>-9.932671E-007</c:v>
                </c:pt>
                <c:pt idx="361">
                  <c:v>-9.762955E-007</c:v>
                </c:pt>
                <c:pt idx="362">
                  <c:v>-9.592243E-007</c:v>
                </c:pt>
                <c:pt idx="363">
                  <c:v>-9.390861E-007</c:v>
                </c:pt>
                <c:pt idx="364">
                  <c:v>-9.25208E-007</c:v>
                </c:pt>
              </c:numCache>
            </c:numRef>
          </c:val>
        </c:ser>
        <c:ser>
          <c:idx val="2"/>
          <c:order val="2"/>
          <c:tx>
            <c:strRef>
              <c:f>scen22_1998_planktonsoorten!$B$4</c:f>
              <c:strCache>
                <c:ptCount val="1"/>
                <c:pt idx="0">
                  <c:v>Dinoflagellates, type 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1998_planktonsoorten!$B$6:$B$370</c:f>
              <c:numCache>
                <c:formatCode>General</c:formatCode>
                <c:ptCount val="365"/>
                <c:pt idx="0">
                  <c:v>-4.348704E-007</c:v>
                </c:pt>
                <c:pt idx="1">
                  <c:v>-4.378152E-007</c:v>
                </c:pt>
                <c:pt idx="2">
                  <c:v>-4.422245E-007</c:v>
                </c:pt>
                <c:pt idx="3">
                  <c:v>-4.457163E-007</c:v>
                </c:pt>
                <c:pt idx="4">
                  <c:v>-4.43745E-007</c:v>
                </c:pt>
                <c:pt idx="5">
                  <c:v>-4.485492E-007</c:v>
                </c:pt>
                <c:pt idx="6">
                  <c:v>-4.534481E-007</c:v>
                </c:pt>
                <c:pt idx="7">
                  <c:v>-4.52141E-007</c:v>
                </c:pt>
                <c:pt idx="8">
                  <c:v>-4.553647E-007</c:v>
                </c:pt>
                <c:pt idx="9">
                  <c:v>-4.537671E-007</c:v>
                </c:pt>
                <c:pt idx="10">
                  <c:v>-4.485406E-007</c:v>
                </c:pt>
                <c:pt idx="11">
                  <c:v>-4.427378E-007</c:v>
                </c:pt>
                <c:pt idx="12">
                  <c:v>-4.375535E-007</c:v>
                </c:pt>
                <c:pt idx="13">
                  <c:v>-4.325122E-007</c:v>
                </c:pt>
                <c:pt idx="14">
                  <c:v>-4.363639E-007</c:v>
                </c:pt>
                <c:pt idx="15">
                  <c:v>-4.325673E-007</c:v>
                </c:pt>
                <c:pt idx="16">
                  <c:v>-4.324418E-007</c:v>
                </c:pt>
                <c:pt idx="17">
                  <c:v>-4.403881E-007</c:v>
                </c:pt>
                <c:pt idx="18">
                  <c:v>-4.346053E-007</c:v>
                </c:pt>
                <c:pt idx="19">
                  <c:v>-4.314881E-007</c:v>
                </c:pt>
                <c:pt idx="20">
                  <c:v>-4.387383E-007</c:v>
                </c:pt>
                <c:pt idx="21">
                  <c:v>-4.402E-007</c:v>
                </c:pt>
                <c:pt idx="22">
                  <c:v>-4.366907E-007</c:v>
                </c:pt>
                <c:pt idx="23">
                  <c:v>-4.300512E-007</c:v>
                </c:pt>
                <c:pt idx="24">
                  <c:v>-4.236233E-007</c:v>
                </c:pt>
                <c:pt idx="25">
                  <c:v>-4.184943E-007</c:v>
                </c:pt>
                <c:pt idx="26">
                  <c:v>-4.154244E-007</c:v>
                </c:pt>
                <c:pt idx="27">
                  <c:v>-4.117359E-007</c:v>
                </c:pt>
                <c:pt idx="28">
                  <c:v>-4.084273E-007</c:v>
                </c:pt>
                <c:pt idx="29">
                  <c:v>-4.047001E-007</c:v>
                </c:pt>
                <c:pt idx="30">
                  <c:v>-3.992986E-007</c:v>
                </c:pt>
                <c:pt idx="31">
                  <c:v>-3.931519E-007</c:v>
                </c:pt>
                <c:pt idx="32">
                  <c:v>-3.875486E-007</c:v>
                </c:pt>
                <c:pt idx="33">
                  <c:v>-3.823033E-007</c:v>
                </c:pt>
                <c:pt idx="34">
                  <c:v>-3.810564E-007</c:v>
                </c:pt>
                <c:pt idx="35">
                  <c:v>-3.810236E-007</c:v>
                </c:pt>
                <c:pt idx="36">
                  <c:v>-3.82224E-007</c:v>
                </c:pt>
                <c:pt idx="37">
                  <c:v>-3.860522E-007</c:v>
                </c:pt>
                <c:pt idx="38">
                  <c:v>-3.888352E-007</c:v>
                </c:pt>
                <c:pt idx="39">
                  <c:v>-3.918952E-007</c:v>
                </c:pt>
                <c:pt idx="40">
                  <c:v>-3.934873E-007</c:v>
                </c:pt>
                <c:pt idx="41">
                  <c:v>-3.946135E-007</c:v>
                </c:pt>
                <c:pt idx="42">
                  <c:v>-3.949724E-007</c:v>
                </c:pt>
                <c:pt idx="43">
                  <c:v>-3.950735E-007</c:v>
                </c:pt>
                <c:pt idx="44">
                  <c:v>-3.935126E-007</c:v>
                </c:pt>
                <c:pt idx="45">
                  <c:v>-3.917922E-007</c:v>
                </c:pt>
                <c:pt idx="46">
                  <c:v>-3.93327E-007</c:v>
                </c:pt>
                <c:pt idx="47">
                  <c:v>-3.910876E-007</c:v>
                </c:pt>
                <c:pt idx="48">
                  <c:v>-3.894041E-007</c:v>
                </c:pt>
                <c:pt idx="49">
                  <c:v>-3.893561E-007</c:v>
                </c:pt>
                <c:pt idx="50">
                  <c:v>-3.882107E-007</c:v>
                </c:pt>
                <c:pt idx="51">
                  <c:v>-3.901971E-007</c:v>
                </c:pt>
                <c:pt idx="52">
                  <c:v>-3.90594E-007</c:v>
                </c:pt>
                <c:pt idx="53">
                  <c:v>-3.904343E-007</c:v>
                </c:pt>
                <c:pt idx="54">
                  <c:v>-3.931143E-007</c:v>
                </c:pt>
                <c:pt idx="55">
                  <c:v>-3.939885E-007</c:v>
                </c:pt>
                <c:pt idx="56">
                  <c:v>-3.953473E-007</c:v>
                </c:pt>
                <c:pt idx="57">
                  <c:v>-3.991591E-007</c:v>
                </c:pt>
                <c:pt idx="58">
                  <c:v>-4.053169E-007</c:v>
                </c:pt>
                <c:pt idx="59">
                  <c:v>-4.045271E-007</c:v>
                </c:pt>
                <c:pt idx="60">
                  <c:v>-4.050098E-007</c:v>
                </c:pt>
                <c:pt idx="61">
                  <c:v>-4.045291E-007</c:v>
                </c:pt>
                <c:pt idx="62">
                  <c:v>-4.074066E-007</c:v>
                </c:pt>
                <c:pt idx="63">
                  <c:v>-4.085083E-007</c:v>
                </c:pt>
                <c:pt idx="64">
                  <c:v>-4.053217E-007</c:v>
                </c:pt>
                <c:pt idx="65">
                  <c:v>-4.034094E-007</c:v>
                </c:pt>
                <c:pt idx="66">
                  <c:v>-3.996956E-007</c:v>
                </c:pt>
                <c:pt idx="67">
                  <c:v>-3.924551E-007</c:v>
                </c:pt>
                <c:pt idx="68">
                  <c:v>-3.77605E-007</c:v>
                </c:pt>
                <c:pt idx="69">
                  <c:v>-3.714617E-007</c:v>
                </c:pt>
                <c:pt idx="70">
                  <c:v>-3.684195E-007</c:v>
                </c:pt>
                <c:pt idx="71">
                  <c:v>-3.651397E-007</c:v>
                </c:pt>
                <c:pt idx="72">
                  <c:v>-3.620397E-007</c:v>
                </c:pt>
                <c:pt idx="73">
                  <c:v>-3.573142E-007</c:v>
                </c:pt>
                <c:pt idx="74">
                  <c:v>-3.526472E-007</c:v>
                </c:pt>
                <c:pt idx="75">
                  <c:v>-3.481942E-007</c:v>
                </c:pt>
                <c:pt idx="76">
                  <c:v>-3.438558E-007</c:v>
                </c:pt>
                <c:pt idx="77">
                  <c:v>-3.351729E-007</c:v>
                </c:pt>
                <c:pt idx="78">
                  <c:v>-3.257195E-007</c:v>
                </c:pt>
                <c:pt idx="79">
                  <c:v>-3.141694E-007</c:v>
                </c:pt>
                <c:pt idx="80">
                  <c:v>-3.00068E-007</c:v>
                </c:pt>
                <c:pt idx="81">
                  <c:v>-2.758591E-007</c:v>
                </c:pt>
                <c:pt idx="82">
                  <c:v>-2.565372E-007</c:v>
                </c:pt>
                <c:pt idx="83">
                  <c:v>-2.432045E-007</c:v>
                </c:pt>
                <c:pt idx="84">
                  <c:v>-2.402504E-007</c:v>
                </c:pt>
                <c:pt idx="85">
                  <c:v>-2.370127E-007</c:v>
                </c:pt>
                <c:pt idx="86">
                  <c:v>-2.266602E-007</c:v>
                </c:pt>
                <c:pt idx="87">
                  <c:v>-2.148641E-007</c:v>
                </c:pt>
                <c:pt idx="88">
                  <c:v>-2.015759E-007</c:v>
                </c:pt>
                <c:pt idx="89">
                  <c:v>-1.899426E-007</c:v>
                </c:pt>
                <c:pt idx="90">
                  <c:v>-1.747179E-007</c:v>
                </c:pt>
                <c:pt idx="91">
                  <c:v>-1.546941E-007</c:v>
                </c:pt>
                <c:pt idx="92">
                  <c:v>-1.413062E-007</c:v>
                </c:pt>
                <c:pt idx="93">
                  <c:v>-1.31654E-007</c:v>
                </c:pt>
                <c:pt idx="94">
                  <c:v>-1.115663E-007</c:v>
                </c:pt>
                <c:pt idx="95">
                  <c:v>-9.715503E-008</c:v>
                </c:pt>
                <c:pt idx="96">
                  <c:v>-8.331929E-008</c:v>
                </c:pt>
                <c:pt idx="97">
                  <c:v>-6.981935E-008</c:v>
                </c:pt>
                <c:pt idx="98">
                  <c:v>-5.565009E-008</c:v>
                </c:pt>
                <c:pt idx="99">
                  <c:v>-4.443059E-008</c:v>
                </c:pt>
                <c:pt idx="100">
                  <c:v>-3.590144E-008</c:v>
                </c:pt>
                <c:pt idx="101">
                  <c:v>-2.786427E-008</c:v>
                </c:pt>
                <c:pt idx="102">
                  <c:v>-2.135793E-008</c:v>
                </c:pt>
                <c:pt idx="103">
                  <c:v>-1.759486E-008</c:v>
                </c:pt>
                <c:pt idx="104">
                  <c:v>-1.38818E-008</c:v>
                </c:pt>
                <c:pt idx="105">
                  <c:v>-1.297538E-008</c:v>
                </c:pt>
                <c:pt idx="106">
                  <c:v>-1.093064E-008</c:v>
                </c:pt>
                <c:pt idx="107">
                  <c:v>-8.947296E-009</c:v>
                </c:pt>
                <c:pt idx="108">
                  <c:v>-7.42896E-009</c:v>
                </c:pt>
                <c:pt idx="109">
                  <c:v>-6.644943E-009</c:v>
                </c:pt>
                <c:pt idx="110">
                  <c:v>-5.589881E-009</c:v>
                </c:pt>
                <c:pt idx="111">
                  <c:v>-4.568233E-009</c:v>
                </c:pt>
                <c:pt idx="112">
                  <c:v>-3.680213E-009</c:v>
                </c:pt>
                <c:pt idx="113">
                  <c:v>6.391945E-005</c:v>
                </c:pt>
                <c:pt idx="114">
                  <c:v>0.002418121</c:v>
                </c:pt>
                <c:pt idx="115">
                  <c:v>0.002844547</c:v>
                </c:pt>
                <c:pt idx="116">
                  <c:v>0.002852327</c:v>
                </c:pt>
                <c:pt idx="117">
                  <c:v>0.001996076</c:v>
                </c:pt>
                <c:pt idx="118">
                  <c:v>0.003096482</c:v>
                </c:pt>
                <c:pt idx="119">
                  <c:v>0.01601267</c:v>
                </c:pt>
                <c:pt idx="120">
                  <c:v>0.01486246</c:v>
                </c:pt>
                <c:pt idx="121">
                  <c:v>0.01037728</c:v>
                </c:pt>
                <c:pt idx="122">
                  <c:v>0.00663339</c:v>
                </c:pt>
                <c:pt idx="123">
                  <c:v>0.0006243835</c:v>
                </c:pt>
                <c:pt idx="124">
                  <c:v>-4.73078E-005</c:v>
                </c:pt>
                <c:pt idx="125">
                  <c:v>0.0002167783</c:v>
                </c:pt>
                <c:pt idx="126">
                  <c:v>0.0005454186</c:v>
                </c:pt>
                <c:pt idx="127">
                  <c:v>3.465124E-005</c:v>
                </c:pt>
                <c:pt idx="128">
                  <c:v>5.36568E-005</c:v>
                </c:pt>
                <c:pt idx="129">
                  <c:v>6.575147E-006</c:v>
                </c:pt>
                <c:pt idx="130">
                  <c:v>3.187186E-005</c:v>
                </c:pt>
                <c:pt idx="131">
                  <c:v>4.426119E-005</c:v>
                </c:pt>
                <c:pt idx="132">
                  <c:v>4.790294E-005</c:v>
                </c:pt>
                <c:pt idx="133">
                  <c:v>0.0001398645</c:v>
                </c:pt>
                <c:pt idx="134">
                  <c:v>7.808935E-005</c:v>
                </c:pt>
                <c:pt idx="135">
                  <c:v>5.627167E-005</c:v>
                </c:pt>
                <c:pt idx="136">
                  <c:v>0.00020268</c:v>
                </c:pt>
                <c:pt idx="137">
                  <c:v>0.0006196415</c:v>
                </c:pt>
                <c:pt idx="138">
                  <c:v>0.0006658614</c:v>
                </c:pt>
                <c:pt idx="139">
                  <c:v>0.001982836</c:v>
                </c:pt>
                <c:pt idx="140">
                  <c:v>0.008643956</c:v>
                </c:pt>
                <c:pt idx="141">
                  <c:v>0.00346115</c:v>
                </c:pt>
                <c:pt idx="142">
                  <c:v>0.0006699555</c:v>
                </c:pt>
                <c:pt idx="143">
                  <c:v>-0.0001848954</c:v>
                </c:pt>
                <c:pt idx="144">
                  <c:v>5.054123E-005</c:v>
                </c:pt>
                <c:pt idx="145">
                  <c:v>-4.849449E-005</c:v>
                </c:pt>
                <c:pt idx="146">
                  <c:v>8.146857E-005</c:v>
                </c:pt>
                <c:pt idx="147">
                  <c:v>-1.879993E-005</c:v>
                </c:pt>
                <c:pt idx="148">
                  <c:v>1.002455E-005</c:v>
                </c:pt>
                <c:pt idx="149">
                  <c:v>0.0002871129</c:v>
                </c:pt>
                <c:pt idx="150">
                  <c:v>0.0001608106</c:v>
                </c:pt>
                <c:pt idx="151">
                  <c:v>0.0002780537</c:v>
                </c:pt>
                <c:pt idx="152">
                  <c:v>0.0002320903</c:v>
                </c:pt>
                <c:pt idx="153">
                  <c:v>-0.0001050342</c:v>
                </c:pt>
                <c:pt idx="154">
                  <c:v>-4.104076E-005</c:v>
                </c:pt>
                <c:pt idx="155">
                  <c:v>-1.964287E-005</c:v>
                </c:pt>
                <c:pt idx="156">
                  <c:v>-1.169884E-005</c:v>
                </c:pt>
                <c:pt idx="157">
                  <c:v>0.0001606931</c:v>
                </c:pt>
                <c:pt idx="158">
                  <c:v>-0.0001259446</c:v>
                </c:pt>
                <c:pt idx="159">
                  <c:v>-4.464579E-005</c:v>
                </c:pt>
                <c:pt idx="160">
                  <c:v>-2.501856E-005</c:v>
                </c:pt>
                <c:pt idx="161">
                  <c:v>0.0004831613</c:v>
                </c:pt>
                <c:pt idx="162">
                  <c:v>0.0002591196</c:v>
                </c:pt>
                <c:pt idx="163">
                  <c:v>0.0003979473</c:v>
                </c:pt>
                <c:pt idx="164">
                  <c:v>0.0003445258</c:v>
                </c:pt>
                <c:pt idx="165">
                  <c:v>0.0005084592</c:v>
                </c:pt>
                <c:pt idx="166">
                  <c:v>0.0006555729</c:v>
                </c:pt>
                <c:pt idx="167">
                  <c:v>0.001354716</c:v>
                </c:pt>
                <c:pt idx="168">
                  <c:v>0.00562609</c:v>
                </c:pt>
                <c:pt idx="169">
                  <c:v>0.004651973</c:v>
                </c:pt>
                <c:pt idx="170">
                  <c:v>0.00233309</c:v>
                </c:pt>
                <c:pt idx="171">
                  <c:v>0.005478716</c:v>
                </c:pt>
                <c:pt idx="172">
                  <c:v>0.0009662804</c:v>
                </c:pt>
                <c:pt idx="173">
                  <c:v>0.0004415827</c:v>
                </c:pt>
                <c:pt idx="174">
                  <c:v>-0.0003887219</c:v>
                </c:pt>
                <c:pt idx="175">
                  <c:v>0.0004782287</c:v>
                </c:pt>
                <c:pt idx="176">
                  <c:v>0.002146865</c:v>
                </c:pt>
                <c:pt idx="177">
                  <c:v>0.00396556</c:v>
                </c:pt>
                <c:pt idx="178">
                  <c:v>0.006281003</c:v>
                </c:pt>
                <c:pt idx="179">
                  <c:v>0.004950471</c:v>
                </c:pt>
                <c:pt idx="180">
                  <c:v>0.01032346</c:v>
                </c:pt>
                <c:pt idx="181">
                  <c:v>0.015193</c:v>
                </c:pt>
                <c:pt idx="182">
                  <c:v>0.01320932</c:v>
                </c:pt>
                <c:pt idx="183">
                  <c:v>0.0143762</c:v>
                </c:pt>
                <c:pt idx="184">
                  <c:v>0.01650894</c:v>
                </c:pt>
                <c:pt idx="185">
                  <c:v>0.01748887</c:v>
                </c:pt>
                <c:pt idx="186">
                  <c:v>0.0181816</c:v>
                </c:pt>
                <c:pt idx="187">
                  <c:v>0.01834317</c:v>
                </c:pt>
                <c:pt idx="188">
                  <c:v>0.01879575</c:v>
                </c:pt>
                <c:pt idx="189">
                  <c:v>0.0293685</c:v>
                </c:pt>
                <c:pt idx="190">
                  <c:v>0.03584048</c:v>
                </c:pt>
                <c:pt idx="191">
                  <c:v>0.04327191</c:v>
                </c:pt>
                <c:pt idx="192">
                  <c:v>0.05263365</c:v>
                </c:pt>
                <c:pt idx="193">
                  <c:v>0.06152981</c:v>
                </c:pt>
                <c:pt idx="194">
                  <c:v>0.0502826</c:v>
                </c:pt>
                <c:pt idx="195">
                  <c:v>0.05396156</c:v>
                </c:pt>
                <c:pt idx="196">
                  <c:v>0.04914174</c:v>
                </c:pt>
                <c:pt idx="197">
                  <c:v>0.05494692</c:v>
                </c:pt>
                <c:pt idx="198">
                  <c:v>0.05909387</c:v>
                </c:pt>
                <c:pt idx="199">
                  <c:v>0.06984911</c:v>
                </c:pt>
                <c:pt idx="200">
                  <c:v>0.08357671</c:v>
                </c:pt>
                <c:pt idx="201">
                  <c:v>0.09182734</c:v>
                </c:pt>
                <c:pt idx="202">
                  <c:v>0.09652132</c:v>
                </c:pt>
                <c:pt idx="203">
                  <c:v>0.1000002</c:v>
                </c:pt>
                <c:pt idx="204">
                  <c:v>0.0765555</c:v>
                </c:pt>
                <c:pt idx="205">
                  <c:v>0.05688586</c:v>
                </c:pt>
                <c:pt idx="206">
                  <c:v>0.05025882</c:v>
                </c:pt>
                <c:pt idx="207">
                  <c:v>0.04888573</c:v>
                </c:pt>
                <c:pt idx="208">
                  <c:v>0.05033888</c:v>
                </c:pt>
                <c:pt idx="209">
                  <c:v>0.05523055</c:v>
                </c:pt>
                <c:pt idx="210">
                  <c:v>0.06572207</c:v>
                </c:pt>
                <c:pt idx="211">
                  <c:v>0.08963866</c:v>
                </c:pt>
                <c:pt idx="212">
                  <c:v>0.1142246</c:v>
                </c:pt>
                <c:pt idx="213">
                  <c:v>0.139113</c:v>
                </c:pt>
                <c:pt idx="214">
                  <c:v>0.1541719</c:v>
                </c:pt>
                <c:pt idx="215">
                  <c:v>0.1628602</c:v>
                </c:pt>
                <c:pt idx="216">
                  <c:v>0.1746852</c:v>
                </c:pt>
                <c:pt idx="217">
                  <c:v>0.2552473</c:v>
                </c:pt>
                <c:pt idx="218">
                  <c:v>0.1281404</c:v>
                </c:pt>
                <c:pt idx="219">
                  <c:v>0.03784606</c:v>
                </c:pt>
                <c:pt idx="220">
                  <c:v>0.02046371</c:v>
                </c:pt>
                <c:pt idx="221">
                  <c:v>0.02728141</c:v>
                </c:pt>
                <c:pt idx="222">
                  <c:v>0.03378826</c:v>
                </c:pt>
                <c:pt idx="223">
                  <c:v>0.02556956</c:v>
                </c:pt>
                <c:pt idx="224">
                  <c:v>0.03698979</c:v>
                </c:pt>
                <c:pt idx="225">
                  <c:v>0.07226332</c:v>
                </c:pt>
                <c:pt idx="226">
                  <c:v>0.1204858</c:v>
                </c:pt>
                <c:pt idx="227">
                  <c:v>0.1494957</c:v>
                </c:pt>
                <c:pt idx="228">
                  <c:v>0.1889482</c:v>
                </c:pt>
                <c:pt idx="229">
                  <c:v>0.2020044</c:v>
                </c:pt>
                <c:pt idx="230">
                  <c:v>0.2118141</c:v>
                </c:pt>
                <c:pt idx="231">
                  <c:v>0.1708255</c:v>
                </c:pt>
                <c:pt idx="232">
                  <c:v>0.1325971</c:v>
                </c:pt>
                <c:pt idx="233">
                  <c:v>0.107286</c:v>
                </c:pt>
                <c:pt idx="234">
                  <c:v>0.08232652</c:v>
                </c:pt>
                <c:pt idx="235">
                  <c:v>0.06281493</c:v>
                </c:pt>
                <c:pt idx="236">
                  <c:v>0.05324539</c:v>
                </c:pt>
                <c:pt idx="237">
                  <c:v>0.04272453</c:v>
                </c:pt>
                <c:pt idx="238">
                  <c:v>0.0355388</c:v>
                </c:pt>
                <c:pt idx="239">
                  <c:v>0.03130469</c:v>
                </c:pt>
                <c:pt idx="240">
                  <c:v>0.02756028</c:v>
                </c:pt>
                <c:pt idx="241">
                  <c:v>0.02559938</c:v>
                </c:pt>
                <c:pt idx="242">
                  <c:v>0.02671768</c:v>
                </c:pt>
                <c:pt idx="243">
                  <c:v>0.03068275</c:v>
                </c:pt>
                <c:pt idx="244">
                  <c:v>0.03546932</c:v>
                </c:pt>
                <c:pt idx="245">
                  <c:v>0.05515626</c:v>
                </c:pt>
                <c:pt idx="246">
                  <c:v>0.08643493</c:v>
                </c:pt>
                <c:pt idx="247">
                  <c:v>0.1225127</c:v>
                </c:pt>
                <c:pt idx="248">
                  <c:v>0.1592335</c:v>
                </c:pt>
                <c:pt idx="249">
                  <c:v>0.1641042</c:v>
                </c:pt>
                <c:pt idx="250">
                  <c:v>0.1596677</c:v>
                </c:pt>
                <c:pt idx="251">
                  <c:v>0.1699575</c:v>
                </c:pt>
                <c:pt idx="252">
                  <c:v>0.1932458</c:v>
                </c:pt>
                <c:pt idx="253">
                  <c:v>0.1915938</c:v>
                </c:pt>
                <c:pt idx="254">
                  <c:v>0.1949317</c:v>
                </c:pt>
                <c:pt idx="255">
                  <c:v>0.184251</c:v>
                </c:pt>
                <c:pt idx="256">
                  <c:v>0.1619194</c:v>
                </c:pt>
                <c:pt idx="257">
                  <c:v>0.1690349</c:v>
                </c:pt>
                <c:pt idx="258">
                  <c:v>0.1506412</c:v>
                </c:pt>
                <c:pt idx="259">
                  <c:v>0.1016028</c:v>
                </c:pt>
                <c:pt idx="260">
                  <c:v>0.07340687</c:v>
                </c:pt>
                <c:pt idx="261">
                  <c:v>0.05370301</c:v>
                </c:pt>
                <c:pt idx="262">
                  <c:v>0.04239304</c:v>
                </c:pt>
                <c:pt idx="263">
                  <c:v>0.03530459</c:v>
                </c:pt>
                <c:pt idx="264">
                  <c:v>0.03075265</c:v>
                </c:pt>
                <c:pt idx="265">
                  <c:v>0.02762924</c:v>
                </c:pt>
                <c:pt idx="266">
                  <c:v>0.02436896</c:v>
                </c:pt>
                <c:pt idx="267">
                  <c:v>0.02150455</c:v>
                </c:pt>
                <c:pt idx="268">
                  <c:v>0.01909481</c:v>
                </c:pt>
                <c:pt idx="269">
                  <c:v>0.01619986</c:v>
                </c:pt>
                <c:pt idx="270">
                  <c:v>0.01437849</c:v>
                </c:pt>
                <c:pt idx="271">
                  <c:v>0.01349812</c:v>
                </c:pt>
                <c:pt idx="272">
                  <c:v>0.01140751</c:v>
                </c:pt>
                <c:pt idx="273">
                  <c:v>0.01144272</c:v>
                </c:pt>
                <c:pt idx="274">
                  <c:v>0.01315483</c:v>
                </c:pt>
                <c:pt idx="275">
                  <c:v>0.01308937</c:v>
                </c:pt>
                <c:pt idx="276">
                  <c:v>0.01370292</c:v>
                </c:pt>
                <c:pt idx="277">
                  <c:v>0.01246047</c:v>
                </c:pt>
                <c:pt idx="278">
                  <c:v>0.01321653</c:v>
                </c:pt>
                <c:pt idx="279">
                  <c:v>0.01201144</c:v>
                </c:pt>
                <c:pt idx="280">
                  <c:v>0.01093109</c:v>
                </c:pt>
                <c:pt idx="281">
                  <c:v>0.0100039</c:v>
                </c:pt>
                <c:pt idx="282">
                  <c:v>0.007948943</c:v>
                </c:pt>
                <c:pt idx="283">
                  <c:v>0.006628308</c:v>
                </c:pt>
                <c:pt idx="284">
                  <c:v>0.005198446</c:v>
                </c:pt>
                <c:pt idx="285">
                  <c:v>0.0047295</c:v>
                </c:pt>
                <c:pt idx="286">
                  <c:v>0.003708761</c:v>
                </c:pt>
                <c:pt idx="287">
                  <c:v>0.003096663</c:v>
                </c:pt>
                <c:pt idx="288">
                  <c:v>0.002973709</c:v>
                </c:pt>
                <c:pt idx="289">
                  <c:v>0.00230616</c:v>
                </c:pt>
                <c:pt idx="290">
                  <c:v>0.002051553</c:v>
                </c:pt>
                <c:pt idx="291">
                  <c:v>0.001965659</c:v>
                </c:pt>
                <c:pt idx="292">
                  <c:v>0.001808737</c:v>
                </c:pt>
                <c:pt idx="293">
                  <c:v>0.001539132</c:v>
                </c:pt>
                <c:pt idx="294">
                  <c:v>0.001245165</c:v>
                </c:pt>
                <c:pt idx="295">
                  <c:v>0.0009465302</c:v>
                </c:pt>
                <c:pt idx="296">
                  <c:v>0.0008918392</c:v>
                </c:pt>
                <c:pt idx="297">
                  <c:v>0.0004836354</c:v>
                </c:pt>
                <c:pt idx="298">
                  <c:v>0.0005581066</c:v>
                </c:pt>
                <c:pt idx="299">
                  <c:v>0.000443288</c:v>
                </c:pt>
                <c:pt idx="300">
                  <c:v>0.0001642208</c:v>
                </c:pt>
                <c:pt idx="301">
                  <c:v>0.0001833888</c:v>
                </c:pt>
                <c:pt idx="302">
                  <c:v>0.0002107696</c:v>
                </c:pt>
                <c:pt idx="303">
                  <c:v>0.0002437447</c:v>
                </c:pt>
                <c:pt idx="304">
                  <c:v>0.0001917977</c:v>
                </c:pt>
                <c:pt idx="305">
                  <c:v>0.0002631099</c:v>
                </c:pt>
                <c:pt idx="306">
                  <c:v>0.0002350886</c:v>
                </c:pt>
                <c:pt idx="307">
                  <c:v>0.0002420054</c:v>
                </c:pt>
                <c:pt idx="308">
                  <c:v>0.0002336925</c:v>
                </c:pt>
                <c:pt idx="309">
                  <c:v>0.0001934284</c:v>
                </c:pt>
                <c:pt idx="310">
                  <c:v>0.0001994554</c:v>
                </c:pt>
                <c:pt idx="311">
                  <c:v>0.0001598933</c:v>
                </c:pt>
                <c:pt idx="312">
                  <c:v>0.0001500494</c:v>
                </c:pt>
                <c:pt idx="313">
                  <c:v>0.0001028233</c:v>
                </c:pt>
                <c:pt idx="314">
                  <c:v>0.0001077751</c:v>
                </c:pt>
                <c:pt idx="315">
                  <c:v>0.0001175272</c:v>
                </c:pt>
                <c:pt idx="316">
                  <c:v>9.427533E-005</c:v>
                </c:pt>
                <c:pt idx="317">
                  <c:v>0.0001099267</c:v>
                </c:pt>
                <c:pt idx="318">
                  <c:v>0.0001108202</c:v>
                </c:pt>
                <c:pt idx="319">
                  <c:v>9.965277E-005</c:v>
                </c:pt>
                <c:pt idx="320">
                  <c:v>0.0001270029</c:v>
                </c:pt>
                <c:pt idx="321">
                  <c:v>8.573479E-005</c:v>
                </c:pt>
                <c:pt idx="322">
                  <c:v>6.388289E-005</c:v>
                </c:pt>
                <c:pt idx="323">
                  <c:v>4.904249E-005</c:v>
                </c:pt>
                <c:pt idx="324">
                  <c:v>2.824678E-005</c:v>
                </c:pt>
                <c:pt idx="325">
                  <c:v>1.629864E-005</c:v>
                </c:pt>
                <c:pt idx="326">
                  <c:v>2.922748E-006</c:v>
                </c:pt>
                <c:pt idx="327">
                  <c:v>-1.977309E-007</c:v>
                </c:pt>
                <c:pt idx="328">
                  <c:v>-4.950076E-007</c:v>
                </c:pt>
                <c:pt idx="329">
                  <c:v>-5.734407E-007</c:v>
                </c:pt>
                <c:pt idx="330">
                  <c:v>-7.163862E-007</c:v>
                </c:pt>
                <c:pt idx="331">
                  <c:v>-7.408373E-007</c:v>
                </c:pt>
                <c:pt idx="332">
                  <c:v>-8.255296E-007</c:v>
                </c:pt>
                <c:pt idx="333">
                  <c:v>-9.32113E-007</c:v>
                </c:pt>
                <c:pt idx="334">
                  <c:v>-1.012363E-006</c:v>
                </c:pt>
                <c:pt idx="335">
                  <c:v>-1.105595E-006</c:v>
                </c:pt>
                <c:pt idx="336">
                  <c:v>-1.202758E-006</c:v>
                </c:pt>
                <c:pt idx="337">
                  <c:v>-1.221822E-006</c:v>
                </c:pt>
                <c:pt idx="338">
                  <c:v>-1.242251E-006</c:v>
                </c:pt>
                <c:pt idx="339">
                  <c:v>-1.273166E-006</c:v>
                </c:pt>
                <c:pt idx="340">
                  <c:v>-1.317636E-006</c:v>
                </c:pt>
                <c:pt idx="341">
                  <c:v>-1.364537E-006</c:v>
                </c:pt>
                <c:pt idx="342">
                  <c:v>-1.335651E-006</c:v>
                </c:pt>
                <c:pt idx="343">
                  <c:v>-1.338716E-006</c:v>
                </c:pt>
                <c:pt idx="344">
                  <c:v>-1.312277E-006</c:v>
                </c:pt>
                <c:pt idx="345">
                  <c:v>-1.30607E-006</c:v>
                </c:pt>
                <c:pt idx="346">
                  <c:v>-1.275914E-006</c:v>
                </c:pt>
                <c:pt idx="347">
                  <c:v>-1.2856E-006</c:v>
                </c:pt>
                <c:pt idx="348">
                  <c:v>-1.270352E-006</c:v>
                </c:pt>
                <c:pt idx="349">
                  <c:v>-1.301875E-006</c:v>
                </c:pt>
                <c:pt idx="350">
                  <c:v>-1.378497E-006</c:v>
                </c:pt>
                <c:pt idx="351">
                  <c:v>-1.443587E-006</c:v>
                </c:pt>
                <c:pt idx="352">
                  <c:v>-1.483567E-006</c:v>
                </c:pt>
                <c:pt idx="353">
                  <c:v>-1.577147E-006</c:v>
                </c:pt>
                <c:pt idx="354">
                  <c:v>-1.663717E-006</c:v>
                </c:pt>
                <c:pt idx="355">
                  <c:v>-1.758924E-006</c:v>
                </c:pt>
                <c:pt idx="356">
                  <c:v>-1.847221E-006</c:v>
                </c:pt>
                <c:pt idx="357">
                  <c:v>-1.881299E-006</c:v>
                </c:pt>
                <c:pt idx="358">
                  <c:v>-1.952125E-006</c:v>
                </c:pt>
                <c:pt idx="359">
                  <c:v>-1.993604E-006</c:v>
                </c:pt>
                <c:pt idx="360">
                  <c:v>-2.015651E-006</c:v>
                </c:pt>
                <c:pt idx="361">
                  <c:v>-2.091438E-006</c:v>
                </c:pt>
                <c:pt idx="362">
                  <c:v>-2.163347E-006</c:v>
                </c:pt>
                <c:pt idx="363">
                  <c:v>-2.231298E-006</c:v>
                </c:pt>
                <c:pt idx="364">
                  <c:v>-2.154141E-006</c:v>
                </c:pt>
              </c:numCache>
            </c:numRef>
          </c:val>
        </c:ser>
        <c:ser>
          <c:idx val="3"/>
          <c:order val="3"/>
          <c:tx>
            <c:strRef>
              <c:f>scen22_1998_planktonsoorten!$F$4</c:f>
              <c:strCache>
                <c:ptCount val="1"/>
                <c:pt idx="0">
                  <c:v>Marine diatoms, type 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1998_planktonsoorten!$F$6:$F$370</c:f>
              <c:numCache>
                <c:formatCode>General</c:formatCode>
                <c:ptCount val="365"/>
                <c:pt idx="0">
                  <c:v>-1.841367E-006</c:v>
                </c:pt>
                <c:pt idx="1">
                  <c:v>-1.827601E-006</c:v>
                </c:pt>
                <c:pt idx="2">
                  <c:v>-1.812008E-006</c:v>
                </c:pt>
                <c:pt idx="3">
                  <c:v>-1.799663E-006</c:v>
                </c:pt>
                <c:pt idx="4">
                  <c:v>-1.785082E-006</c:v>
                </c:pt>
                <c:pt idx="5">
                  <c:v>-1.754746E-006</c:v>
                </c:pt>
                <c:pt idx="6">
                  <c:v>-1.724907E-006</c:v>
                </c:pt>
                <c:pt idx="7">
                  <c:v>-1.698333E-006</c:v>
                </c:pt>
                <c:pt idx="8">
                  <c:v>-1.669954E-006</c:v>
                </c:pt>
                <c:pt idx="9">
                  <c:v>-1.635291E-006</c:v>
                </c:pt>
                <c:pt idx="10">
                  <c:v>-1.596767E-006</c:v>
                </c:pt>
                <c:pt idx="11">
                  <c:v>-1.555079E-006</c:v>
                </c:pt>
                <c:pt idx="12">
                  <c:v>-1.509918E-006</c:v>
                </c:pt>
                <c:pt idx="13">
                  <c:v>-1.467143E-006</c:v>
                </c:pt>
                <c:pt idx="14">
                  <c:v>-1.431391E-006</c:v>
                </c:pt>
                <c:pt idx="15">
                  <c:v>-1.389878E-006</c:v>
                </c:pt>
                <c:pt idx="16">
                  <c:v>-1.347952E-006</c:v>
                </c:pt>
                <c:pt idx="17">
                  <c:v>-1.323918E-006</c:v>
                </c:pt>
                <c:pt idx="18">
                  <c:v>-1.290326E-006</c:v>
                </c:pt>
                <c:pt idx="19">
                  <c:v>-1.243043E-006</c:v>
                </c:pt>
                <c:pt idx="20">
                  <c:v>-1.217437E-006</c:v>
                </c:pt>
                <c:pt idx="21">
                  <c:v>-1.191472E-006</c:v>
                </c:pt>
                <c:pt idx="22">
                  <c:v>-1.156777E-006</c:v>
                </c:pt>
                <c:pt idx="23">
                  <c:v>-1.111844E-006</c:v>
                </c:pt>
                <c:pt idx="24">
                  <c:v>-1.063488E-006</c:v>
                </c:pt>
                <c:pt idx="25">
                  <c:v>-1.021709E-006</c:v>
                </c:pt>
                <c:pt idx="26">
                  <c:v>-9.890874E-007</c:v>
                </c:pt>
                <c:pt idx="27">
                  <c:v>-9.577624E-007</c:v>
                </c:pt>
                <c:pt idx="28">
                  <c:v>-9.295715E-007</c:v>
                </c:pt>
                <c:pt idx="29">
                  <c:v>-9.032174E-007</c:v>
                </c:pt>
                <c:pt idx="30">
                  <c:v>-8.774048E-007</c:v>
                </c:pt>
                <c:pt idx="31">
                  <c:v>-8.553982E-007</c:v>
                </c:pt>
                <c:pt idx="32">
                  <c:v>-8.361237E-007</c:v>
                </c:pt>
                <c:pt idx="33">
                  <c:v>-8.214874E-007</c:v>
                </c:pt>
                <c:pt idx="34">
                  <c:v>-8.148257E-007</c:v>
                </c:pt>
                <c:pt idx="35">
                  <c:v>-8.092134E-007</c:v>
                </c:pt>
                <c:pt idx="36">
                  <c:v>-8.063842E-007</c:v>
                </c:pt>
                <c:pt idx="37">
                  <c:v>-8.056431E-007</c:v>
                </c:pt>
                <c:pt idx="38">
                  <c:v>-8.0442E-007</c:v>
                </c:pt>
                <c:pt idx="39">
                  <c:v>-8.010923E-007</c:v>
                </c:pt>
                <c:pt idx="40">
                  <c:v>-7.955225E-007</c:v>
                </c:pt>
                <c:pt idx="41">
                  <c:v>-7.906893E-007</c:v>
                </c:pt>
                <c:pt idx="42">
                  <c:v>-7.848971E-007</c:v>
                </c:pt>
                <c:pt idx="43">
                  <c:v>-7.785884E-007</c:v>
                </c:pt>
                <c:pt idx="44">
                  <c:v>-7.695298E-007</c:v>
                </c:pt>
                <c:pt idx="45">
                  <c:v>-7.6072E-007</c:v>
                </c:pt>
                <c:pt idx="46">
                  <c:v>-7.569549E-007</c:v>
                </c:pt>
                <c:pt idx="47">
                  <c:v>-7.465008E-007</c:v>
                </c:pt>
                <c:pt idx="48">
                  <c:v>-7.375896E-007</c:v>
                </c:pt>
                <c:pt idx="49">
                  <c:v>-7.317733E-007</c:v>
                </c:pt>
                <c:pt idx="50">
                  <c:v>-7.262084E-007</c:v>
                </c:pt>
                <c:pt idx="51">
                  <c:v>-7.251656E-007</c:v>
                </c:pt>
                <c:pt idx="52">
                  <c:v>-7.204583E-007</c:v>
                </c:pt>
                <c:pt idx="53">
                  <c:v>-7.133979E-007</c:v>
                </c:pt>
                <c:pt idx="54">
                  <c:v>-7.064268E-007</c:v>
                </c:pt>
                <c:pt idx="55">
                  <c:v>-6.96054E-007</c:v>
                </c:pt>
                <c:pt idx="56">
                  <c:v>-6.878338E-007</c:v>
                </c:pt>
                <c:pt idx="57">
                  <c:v>-6.849363E-007</c:v>
                </c:pt>
                <c:pt idx="58">
                  <c:v>-6.832095E-007</c:v>
                </c:pt>
                <c:pt idx="59">
                  <c:v>-6.712598E-007</c:v>
                </c:pt>
                <c:pt idx="60">
                  <c:v>-6.623079E-007</c:v>
                </c:pt>
                <c:pt idx="61">
                  <c:v>-6.557016E-007</c:v>
                </c:pt>
                <c:pt idx="62">
                  <c:v>-6.555845E-007</c:v>
                </c:pt>
                <c:pt idx="63">
                  <c:v>-6.4913E-007</c:v>
                </c:pt>
                <c:pt idx="64">
                  <c:v>-6.404826E-007</c:v>
                </c:pt>
                <c:pt idx="65">
                  <c:v>-6.428977E-007</c:v>
                </c:pt>
                <c:pt idx="66">
                  <c:v>-6.332734E-007</c:v>
                </c:pt>
                <c:pt idx="67">
                  <c:v>-6.127536E-007</c:v>
                </c:pt>
                <c:pt idx="68">
                  <c:v>-5.868075E-007</c:v>
                </c:pt>
                <c:pt idx="69">
                  <c:v>-5.651584E-007</c:v>
                </c:pt>
                <c:pt idx="70">
                  <c:v>-5.447754E-007</c:v>
                </c:pt>
                <c:pt idx="71">
                  <c:v>-5.288657E-007</c:v>
                </c:pt>
                <c:pt idx="72">
                  <c:v>-5.121769E-007</c:v>
                </c:pt>
                <c:pt idx="73">
                  <c:v>-4.949116E-007</c:v>
                </c:pt>
                <c:pt idx="74">
                  <c:v>-4.786014E-007</c:v>
                </c:pt>
                <c:pt idx="75">
                  <c:v>-4.630481E-007</c:v>
                </c:pt>
                <c:pt idx="76">
                  <c:v>-4.481593E-007</c:v>
                </c:pt>
                <c:pt idx="77">
                  <c:v>-4.305979E-007</c:v>
                </c:pt>
                <c:pt idx="78">
                  <c:v>-4.095521E-007</c:v>
                </c:pt>
                <c:pt idx="79">
                  <c:v>-3.878041E-007</c:v>
                </c:pt>
                <c:pt idx="80">
                  <c:v>-3.658313E-007</c:v>
                </c:pt>
                <c:pt idx="81">
                  <c:v>-3.374522E-007</c:v>
                </c:pt>
                <c:pt idx="82">
                  <c:v>-3.157702E-007</c:v>
                </c:pt>
                <c:pt idx="83">
                  <c:v>-2.98754E-007</c:v>
                </c:pt>
                <c:pt idx="84">
                  <c:v>-2.971097E-007</c:v>
                </c:pt>
                <c:pt idx="85">
                  <c:v>-2.641173E-007</c:v>
                </c:pt>
                <c:pt idx="86">
                  <c:v>-1.866149E-007</c:v>
                </c:pt>
                <c:pt idx="87">
                  <c:v>-1.839318E-007</c:v>
                </c:pt>
                <c:pt idx="88">
                  <c:v>-2.009724E-007</c:v>
                </c:pt>
                <c:pt idx="89">
                  <c:v>-2.061615E-007</c:v>
                </c:pt>
                <c:pt idx="90">
                  <c:v>-1.962299E-007</c:v>
                </c:pt>
                <c:pt idx="91">
                  <c:v>-1.705629E-007</c:v>
                </c:pt>
                <c:pt idx="92">
                  <c:v>-1.445999E-007</c:v>
                </c:pt>
                <c:pt idx="93">
                  <c:v>-1.090072E-007</c:v>
                </c:pt>
                <c:pt idx="94">
                  <c:v>-8.366064E-008</c:v>
                </c:pt>
                <c:pt idx="95">
                  <c:v>-9.681792E-008</c:v>
                </c:pt>
                <c:pt idx="96">
                  <c:v>-1.288502E-007</c:v>
                </c:pt>
                <c:pt idx="97">
                  <c:v>-1.147374E-007</c:v>
                </c:pt>
                <c:pt idx="98">
                  <c:v>-1.09714E-007</c:v>
                </c:pt>
                <c:pt idx="99">
                  <c:v>-1.230494E-007</c:v>
                </c:pt>
                <c:pt idx="100">
                  <c:v>-1.330666E-007</c:v>
                </c:pt>
                <c:pt idx="101">
                  <c:v>-1.163403E-007</c:v>
                </c:pt>
                <c:pt idx="102">
                  <c:v>-1.104243E-007</c:v>
                </c:pt>
                <c:pt idx="103">
                  <c:v>-1.180962E-007</c:v>
                </c:pt>
                <c:pt idx="104">
                  <c:v>-1.427862E-007</c:v>
                </c:pt>
                <c:pt idx="105">
                  <c:v>-1.473592E-007</c:v>
                </c:pt>
                <c:pt idx="106">
                  <c:v>-5.188926E-008</c:v>
                </c:pt>
                <c:pt idx="107">
                  <c:v>-2.056864E-008</c:v>
                </c:pt>
                <c:pt idx="108">
                  <c:v>-1.116387E-008</c:v>
                </c:pt>
                <c:pt idx="109">
                  <c:v>-2.878261E-009</c:v>
                </c:pt>
                <c:pt idx="110">
                  <c:v>-1.315955E-008</c:v>
                </c:pt>
                <c:pt idx="111">
                  <c:v>-3.80686E-008</c:v>
                </c:pt>
                <c:pt idx="112">
                  <c:v>-1.306863E-007</c:v>
                </c:pt>
                <c:pt idx="113">
                  <c:v>-1.972931E-007</c:v>
                </c:pt>
                <c:pt idx="114">
                  <c:v>-3.530385E-007</c:v>
                </c:pt>
                <c:pt idx="115">
                  <c:v>-4.728161E-007</c:v>
                </c:pt>
                <c:pt idx="116">
                  <c:v>-5.70805E-007</c:v>
                </c:pt>
                <c:pt idx="117">
                  <c:v>-5.102098E-007</c:v>
                </c:pt>
                <c:pt idx="118">
                  <c:v>-3.868243E-007</c:v>
                </c:pt>
                <c:pt idx="119">
                  <c:v>-5.235564E-007</c:v>
                </c:pt>
                <c:pt idx="120">
                  <c:v>-6.252437E-007</c:v>
                </c:pt>
                <c:pt idx="121">
                  <c:v>-4.235132E-007</c:v>
                </c:pt>
                <c:pt idx="122">
                  <c:v>-2.629326E-007</c:v>
                </c:pt>
                <c:pt idx="123">
                  <c:v>-2.521901E-007</c:v>
                </c:pt>
                <c:pt idx="124">
                  <c:v>-3.153919E-007</c:v>
                </c:pt>
                <c:pt idx="125">
                  <c:v>-5.865975E-007</c:v>
                </c:pt>
                <c:pt idx="126">
                  <c:v>-1.123006E-006</c:v>
                </c:pt>
                <c:pt idx="127">
                  <c:v>-1.398072E-006</c:v>
                </c:pt>
                <c:pt idx="128">
                  <c:v>-1.62174E-006</c:v>
                </c:pt>
                <c:pt idx="129">
                  <c:v>-1.42423E-006</c:v>
                </c:pt>
                <c:pt idx="130">
                  <c:v>-1.17806E-006</c:v>
                </c:pt>
                <c:pt idx="131">
                  <c:v>-8.491552E-007</c:v>
                </c:pt>
                <c:pt idx="132">
                  <c:v>-6.077192E-007</c:v>
                </c:pt>
                <c:pt idx="133">
                  <c:v>-4.691053E-007</c:v>
                </c:pt>
                <c:pt idx="134">
                  <c:v>-4.193308E-007</c:v>
                </c:pt>
                <c:pt idx="135">
                  <c:v>-4.904581E-007</c:v>
                </c:pt>
                <c:pt idx="136">
                  <c:v>-6.169925E-007</c:v>
                </c:pt>
                <c:pt idx="137">
                  <c:v>-7.492652E-007</c:v>
                </c:pt>
                <c:pt idx="138">
                  <c:v>-8.606583E-007</c:v>
                </c:pt>
                <c:pt idx="139">
                  <c:v>-9.786564E-007</c:v>
                </c:pt>
                <c:pt idx="140">
                  <c:v>-1.08056E-006</c:v>
                </c:pt>
                <c:pt idx="141">
                  <c:v>-1.410861E-006</c:v>
                </c:pt>
                <c:pt idx="142">
                  <c:v>-1.632334E-006</c:v>
                </c:pt>
                <c:pt idx="143">
                  <c:v>-2.179874E-006</c:v>
                </c:pt>
                <c:pt idx="144">
                  <c:v>-4.581315E-006</c:v>
                </c:pt>
                <c:pt idx="145">
                  <c:v>-5.942537E-006</c:v>
                </c:pt>
                <c:pt idx="146">
                  <c:v>-5.853603E-006</c:v>
                </c:pt>
                <c:pt idx="147">
                  <c:v>-5.713078E-006</c:v>
                </c:pt>
                <c:pt idx="148">
                  <c:v>-5.610309E-006</c:v>
                </c:pt>
                <c:pt idx="149">
                  <c:v>-5.004826E-006</c:v>
                </c:pt>
                <c:pt idx="150">
                  <c:v>-4.415051E-006</c:v>
                </c:pt>
                <c:pt idx="151">
                  <c:v>-3.751078E-006</c:v>
                </c:pt>
                <c:pt idx="152">
                  <c:v>-3.12092E-006</c:v>
                </c:pt>
                <c:pt idx="153">
                  <c:v>-2.571797E-006</c:v>
                </c:pt>
                <c:pt idx="154">
                  <c:v>-2.244513E-006</c:v>
                </c:pt>
                <c:pt idx="155">
                  <c:v>-2.242576E-006</c:v>
                </c:pt>
                <c:pt idx="156">
                  <c:v>-2.738127E-006</c:v>
                </c:pt>
                <c:pt idx="157">
                  <c:v>-3.563589E-006</c:v>
                </c:pt>
                <c:pt idx="158">
                  <c:v>-4.194912E-006</c:v>
                </c:pt>
                <c:pt idx="159">
                  <c:v>-4.759015E-006</c:v>
                </c:pt>
                <c:pt idx="160">
                  <c:v>-5.566011E-006</c:v>
                </c:pt>
                <c:pt idx="161">
                  <c:v>-6.61434E-006</c:v>
                </c:pt>
                <c:pt idx="162">
                  <c:v>-6.915901E-006</c:v>
                </c:pt>
                <c:pt idx="163">
                  <c:v>-6.99877E-006</c:v>
                </c:pt>
                <c:pt idx="164">
                  <c:v>-6.828323E-006</c:v>
                </c:pt>
                <c:pt idx="165">
                  <c:v>-6.445951E-006</c:v>
                </c:pt>
                <c:pt idx="166">
                  <c:v>-6.249579E-006</c:v>
                </c:pt>
                <c:pt idx="167">
                  <c:v>-5.469784E-006</c:v>
                </c:pt>
                <c:pt idx="168">
                  <c:v>-4.179137E-006</c:v>
                </c:pt>
                <c:pt idx="169">
                  <c:v>-3.127511E-006</c:v>
                </c:pt>
                <c:pt idx="170">
                  <c:v>-2.752098E-006</c:v>
                </c:pt>
                <c:pt idx="171">
                  <c:v>-2.680449E-006</c:v>
                </c:pt>
                <c:pt idx="172">
                  <c:v>-2.78335E-006</c:v>
                </c:pt>
                <c:pt idx="173">
                  <c:v>-3.675783E-006</c:v>
                </c:pt>
                <c:pt idx="174">
                  <c:v>-6.410275E-006</c:v>
                </c:pt>
                <c:pt idx="175">
                  <c:v>-1.111711E-005</c:v>
                </c:pt>
                <c:pt idx="176">
                  <c:v>-1.568051E-005</c:v>
                </c:pt>
                <c:pt idx="177">
                  <c:v>-1.798459E-005</c:v>
                </c:pt>
                <c:pt idx="178">
                  <c:v>-1.860251E-005</c:v>
                </c:pt>
                <c:pt idx="179">
                  <c:v>-1.816073E-005</c:v>
                </c:pt>
                <c:pt idx="180">
                  <c:v>7.822358E-007</c:v>
                </c:pt>
                <c:pt idx="181">
                  <c:v>6.289518E-006</c:v>
                </c:pt>
                <c:pt idx="182">
                  <c:v>2.283292E-005</c:v>
                </c:pt>
                <c:pt idx="183">
                  <c:v>-6.740878E-005</c:v>
                </c:pt>
                <c:pt idx="184">
                  <c:v>-3.221379E-005</c:v>
                </c:pt>
                <c:pt idx="185">
                  <c:v>-2.351184E-005</c:v>
                </c:pt>
                <c:pt idx="186">
                  <c:v>-1.924916E-005</c:v>
                </c:pt>
                <c:pt idx="187">
                  <c:v>-1.686432E-005</c:v>
                </c:pt>
                <c:pt idx="188">
                  <c:v>-1.505517E-005</c:v>
                </c:pt>
                <c:pt idx="189">
                  <c:v>-1.231923E-005</c:v>
                </c:pt>
                <c:pt idx="190">
                  <c:v>-9.919059E-006</c:v>
                </c:pt>
                <c:pt idx="191">
                  <c:v>-7.66278E-006</c:v>
                </c:pt>
                <c:pt idx="192">
                  <c:v>-5.853159E-006</c:v>
                </c:pt>
                <c:pt idx="193">
                  <c:v>0.001191493</c:v>
                </c:pt>
                <c:pt idx="194">
                  <c:v>0.0008353175</c:v>
                </c:pt>
                <c:pt idx="195">
                  <c:v>0.0005942518</c:v>
                </c:pt>
                <c:pt idx="196">
                  <c:v>0.0009550518</c:v>
                </c:pt>
                <c:pt idx="197">
                  <c:v>0.0004261677</c:v>
                </c:pt>
                <c:pt idx="198">
                  <c:v>3.270653E-005</c:v>
                </c:pt>
                <c:pt idx="199">
                  <c:v>-3.257313E-005</c:v>
                </c:pt>
                <c:pt idx="200">
                  <c:v>-1.937942E-005</c:v>
                </c:pt>
                <c:pt idx="201">
                  <c:v>-1.734246E-005</c:v>
                </c:pt>
                <c:pt idx="202">
                  <c:v>-1.491155E-005</c:v>
                </c:pt>
                <c:pt idx="203">
                  <c:v>0.00298117</c:v>
                </c:pt>
                <c:pt idx="204">
                  <c:v>0.004494483</c:v>
                </c:pt>
                <c:pt idx="205">
                  <c:v>0.01499043</c:v>
                </c:pt>
                <c:pt idx="206">
                  <c:v>0.004259279</c:v>
                </c:pt>
                <c:pt idx="207">
                  <c:v>0.0007075532</c:v>
                </c:pt>
                <c:pt idx="208">
                  <c:v>7.418388E-005</c:v>
                </c:pt>
                <c:pt idx="209">
                  <c:v>0.0004658492</c:v>
                </c:pt>
                <c:pt idx="210">
                  <c:v>0.0001412632</c:v>
                </c:pt>
                <c:pt idx="211">
                  <c:v>1.388291E-006</c:v>
                </c:pt>
                <c:pt idx="212">
                  <c:v>-4.804427E-005</c:v>
                </c:pt>
                <c:pt idx="213">
                  <c:v>-2.455751E-005</c:v>
                </c:pt>
                <c:pt idx="214">
                  <c:v>-2.15201E-005</c:v>
                </c:pt>
                <c:pt idx="215">
                  <c:v>-1.929491E-005</c:v>
                </c:pt>
                <c:pt idx="216">
                  <c:v>-1.632591E-005</c:v>
                </c:pt>
                <c:pt idx="217">
                  <c:v>-1.287852E-005</c:v>
                </c:pt>
                <c:pt idx="218">
                  <c:v>-1.214616E-005</c:v>
                </c:pt>
                <c:pt idx="219">
                  <c:v>0.0002860212</c:v>
                </c:pt>
                <c:pt idx="220">
                  <c:v>-0.0001131709</c:v>
                </c:pt>
                <c:pt idx="221">
                  <c:v>-5.178673E-005</c:v>
                </c:pt>
                <c:pt idx="222">
                  <c:v>-3.191731E-005</c:v>
                </c:pt>
                <c:pt idx="223">
                  <c:v>-2.160315E-005</c:v>
                </c:pt>
                <c:pt idx="224">
                  <c:v>-1.797781E-005</c:v>
                </c:pt>
                <c:pt idx="225">
                  <c:v>-1.428077E-005</c:v>
                </c:pt>
                <c:pt idx="226">
                  <c:v>-1.212984E-005</c:v>
                </c:pt>
                <c:pt idx="227">
                  <c:v>-1.116163E-005</c:v>
                </c:pt>
                <c:pt idx="228">
                  <c:v>-1.088492E-005</c:v>
                </c:pt>
                <c:pt idx="229">
                  <c:v>-1.067788E-005</c:v>
                </c:pt>
                <c:pt idx="230">
                  <c:v>-1.012785E-005</c:v>
                </c:pt>
                <c:pt idx="231">
                  <c:v>-1.054135E-005</c:v>
                </c:pt>
                <c:pt idx="232">
                  <c:v>-1.118048E-005</c:v>
                </c:pt>
                <c:pt idx="233">
                  <c:v>-1.205216E-005</c:v>
                </c:pt>
                <c:pt idx="234">
                  <c:v>-1.220942E-005</c:v>
                </c:pt>
                <c:pt idx="235">
                  <c:v>-1.229908E-005</c:v>
                </c:pt>
                <c:pt idx="236">
                  <c:v>-1.205613E-005</c:v>
                </c:pt>
                <c:pt idx="237">
                  <c:v>-1.208838E-005</c:v>
                </c:pt>
                <c:pt idx="238">
                  <c:v>-1.197108E-005</c:v>
                </c:pt>
                <c:pt idx="239">
                  <c:v>-1.131348E-005</c:v>
                </c:pt>
                <c:pt idx="240">
                  <c:v>-1.038737E-005</c:v>
                </c:pt>
                <c:pt idx="241">
                  <c:v>-9.282886E-006</c:v>
                </c:pt>
                <c:pt idx="242">
                  <c:v>-8.196426E-006</c:v>
                </c:pt>
                <c:pt idx="243">
                  <c:v>-7.255219E-006</c:v>
                </c:pt>
                <c:pt idx="244">
                  <c:v>-6.518905E-006</c:v>
                </c:pt>
                <c:pt idx="245">
                  <c:v>-5.016465E-006</c:v>
                </c:pt>
                <c:pt idx="246">
                  <c:v>-3.958184E-006</c:v>
                </c:pt>
                <c:pt idx="247">
                  <c:v>-3.044739E-006</c:v>
                </c:pt>
                <c:pt idx="248">
                  <c:v>-2.397649E-006</c:v>
                </c:pt>
                <c:pt idx="249">
                  <c:v>-1.993405E-006</c:v>
                </c:pt>
                <c:pt idx="250">
                  <c:v>-1.704775E-006</c:v>
                </c:pt>
                <c:pt idx="251">
                  <c:v>-1.569475E-006</c:v>
                </c:pt>
                <c:pt idx="252">
                  <c:v>-1.515871E-006</c:v>
                </c:pt>
                <c:pt idx="253">
                  <c:v>-1.43632E-006</c:v>
                </c:pt>
                <c:pt idx="254">
                  <c:v>-1.253845E-006</c:v>
                </c:pt>
                <c:pt idx="255">
                  <c:v>-1.054537E-006</c:v>
                </c:pt>
                <c:pt idx="256">
                  <c:v>-8.849774E-007</c:v>
                </c:pt>
                <c:pt idx="257">
                  <c:v>-6.998221E-007</c:v>
                </c:pt>
                <c:pt idx="258">
                  <c:v>-6.032888E-007</c:v>
                </c:pt>
                <c:pt idx="259">
                  <c:v>-6.565724E-007</c:v>
                </c:pt>
                <c:pt idx="260">
                  <c:v>-6.797143E-007</c:v>
                </c:pt>
                <c:pt idx="261">
                  <c:v>-7.037817E-007</c:v>
                </c:pt>
                <c:pt idx="262">
                  <c:v>-6.287599E-007</c:v>
                </c:pt>
                <c:pt idx="263">
                  <c:v>-5.070743E-007</c:v>
                </c:pt>
                <c:pt idx="264">
                  <c:v>-4.060716E-007</c:v>
                </c:pt>
                <c:pt idx="265">
                  <c:v>-3.554954E-007</c:v>
                </c:pt>
                <c:pt idx="266">
                  <c:v>-3.552776E-007</c:v>
                </c:pt>
                <c:pt idx="267">
                  <c:v>-3.821752E-007</c:v>
                </c:pt>
                <c:pt idx="268">
                  <c:v>-4.110931E-007</c:v>
                </c:pt>
                <c:pt idx="269">
                  <c:v>-4.532579E-007</c:v>
                </c:pt>
                <c:pt idx="270">
                  <c:v>-4.875944E-007</c:v>
                </c:pt>
                <c:pt idx="271">
                  <c:v>-4.962916E-007</c:v>
                </c:pt>
                <c:pt idx="272">
                  <c:v>-4.877065E-007</c:v>
                </c:pt>
                <c:pt idx="273">
                  <c:v>-4.440689E-007</c:v>
                </c:pt>
                <c:pt idx="274">
                  <c:v>-3.800515E-007</c:v>
                </c:pt>
                <c:pt idx="275">
                  <c:v>-3.341945E-007</c:v>
                </c:pt>
                <c:pt idx="276">
                  <c:v>-3.229691E-007</c:v>
                </c:pt>
                <c:pt idx="277">
                  <c:v>-3.405322E-007</c:v>
                </c:pt>
                <c:pt idx="278">
                  <c:v>-3.09093E-007</c:v>
                </c:pt>
                <c:pt idx="279">
                  <c:v>-2.426314E-007</c:v>
                </c:pt>
                <c:pt idx="280">
                  <c:v>-1.960531E-007</c:v>
                </c:pt>
                <c:pt idx="281">
                  <c:v>-1.563523E-007</c:v>
                </c:pt>
                <c:pt idx="282">
                  <c:v>-1.584577E-007</c:v>
                </c:pt>
                <c:pt idx="283">
                  <c:v>-1.56621E-007</c:v>
                </c:pt>
                <c:pt idx="284">
                  <c:v>-1.749659E-007</c:v>
                </c:pt>
                <c:pt idx="285">
                  <c:v>-1.694754E-007</c:v>
                </c:pt>
                <c:pt idx="286">
                  <c:v>-2.20661E-007</c:v>
                </c:pt>
                <c:pt idx="287">
                  <c:v>-2.47076E-007</c:v>
                </c:pt>
                <c:pt idx="288">
                  <c:v>-2.721094E-007</c:v>
                </c:pt>
                <c:pt idx="289">
                  <c:v>-3.604291E-007</c:v>
                </c:pt>
                <c:pt idx="290">
                  <c:v>-4.230523E-007</c:v>
                </c:pt>
                <c:pt idx="291">
                  <c:v>-4.600122E-007</c:v>
                </c:pt>
                <c:pt idx="292">
                  <c:v>-4.945378E-007</c:v>
                </c:pt>
                <c:pt idx="293">
                  <c:v>-5.303121E-007</c:v>
                </c:pt>
                <c:pt idx="294">
                  <c:v>-6.323062E-007</c:v>
                </c:pt>
                <c:pt idx="295">
                  <c:v>-7.610042E-007</c:v>
                </c:pt>
                <c:pt idx="296">
                  <c:v>-8.434609E-007</c:v>
                </c:pt>
                <c:pt idx="297">
                  <c:v>-1.220968E-006</c:v>
                </c:pt>
                <c:pt idx="298">
                  <c:v>-1.237247E-006</c:v>
                </c:pt>
                <c:pt idx="299">
                  <c:v>-1.379744E-006</c:v>
                </c:pt>
                <c:pt idx="300">
                  <c:v>-1.803247E-006</c:v>
                </c:pt>
                <c:pt idx="301">
                  <c:v>-1.960307E-006</c:v>
                </c:pt>
                <c:pt idx="302">
                  <c:v>-1.953157E-006</c:v>
                </c:pt>
                <c:pt idx="303">
                  <c:v>-1.929732E-006</c:v>
                </c:pt>
                <c:pt idx="304">
                  <c:v>-1.965136E-006</c:v>
                </c:pt>
                <c:pt idx="305">
                  <c:v>-1.924714E-006</c:v>
                </c:pt>
                <c:pt idx="306">
                  <c:v>-1.959709E-006</c:v>
                </c:pt>
                <c:pt idx="307">
                  <c:v>-1.96967E-006</c:v>
                </c:pt>
                <c:pt idx="308">
                  <c:v>-1.952484E-006</c:v>
                </c:pt>
                <c:pt idx="309">
                  <c:v>-1.95942E-006</c:v>
                </c:pt>
                <c:pt idx="310">
                  <c:v>-1.92587E-006</c:v>
                </c:pt>
                <c:pt idx="311">
                  <c:v>-1.90903E-006</c:v>
                </c:pt>
                <c:pt idx="312">
                  <c:v>-1.902836E-006</c:v>
                </c:pt>
                <c:pt idx="313">
                  <c:v>-1.901601E-006</c:v>
                </c:pt>
                <c:pt idx="314">
                  <c:v>-1.871864E-006</c:v>
                </c:pt>
                <c:pt idx="315">
                  <c:v>-1.851421E-006</c:v>
                </c:pt>
                <c:pt idx="316">
                  <c:v>-1.852532E-006</c:v>
                </c:pt>
                <c:pt idx="317">
                  <c:v>-1.852795E-006</c:v>
                </c:pt>
                <c:pt idx="318">
                  <c:v>-1.851693E-006</c:v>
                </c:pt>
                <c:pt idx="319">
                  <c:v>-1.84218E-006</c:v>
                </c:pt>
                <c:pt idx="320">
                  <c:v>-1.825289E-006</c:v>
                </c:pt>
                <c:pt idx="321">
                  <c:v>-1.807998E-006</c:v>
                </c:pt>
                <c:pt idx="322">
                  <c:v>-1.788603E-006</c:v>
                </c:pt>
                <c:pt idx="323">
                  <c:v>-1.76568E-006</c:v>
                </c:pt>
                <c:pt idx="324">
                  <c:v>-1.74693E-006</c:v>
                </c:pt>
                <c:pt idx="325">
                  <c:v>-1.733597E-006</c:v>
                </c:pt>
                <c:pt idx="326">
                  <c:v>-1.721061E-006</c:v>
                </c:pt>
                <c:pt idx="327">
                  <c:v>-1.702657E-006</c:v>
                </c:pt>
                <c:pt idx="328">
                  <c:v>-1.693727E-006</c:v>
                </c:pt>
                <c:pt idx="329">
                  <c:v>-1.685522E-006</c:v>
                </c:pt>
                <c:pt idx="330">
                  <c:v>-1.673971E-006</c:v>
                </c:pt>
                <c:pt idx="331">
                  <c:v>-1.609156E-006</c:v>
                </c:pt>
                <c:pt idx="332">
                  <c:v>-1.593776E-006</c:v>
                </c:pt>
                <c:pt idx="333">
                  <c:v>-1.563037E-006</c:v>
                </c:pt>
                <c:pt idx="334">
                  <c:v>-1.559743E-006</c:v>
                </c:pt>
                <c:pt idx="335">
                  <c:v>-1.569129E-006</c:v>
                </c:pt>
                <c:pt idx="336">
                  <c:v>-1.583437E-006</c:v>
                </c:pt>
                <c:pt idx="337">
                  <c:v>-1.622676E-006</c:v>
                </c:pt>
                <c:pt idx="338">
                  <c:v>-1.638673E-006</c:v>
                </c:pt>
                <c:pt idx="339">
                  <c:v>-1.633394E-006</c:v>
                </c:pt>
                <c:pt idx="340">
                  <c:v>-1.611317E-006</c:v>
                </c:pt>
                <c:pt idx="341">
                  <c:v>-1.582679E-006</c:v>
                </c:pt>
                <c:pt idx="342">
                  <c:v>-1.593097E-006</c:v>
                </c:pt>
                <c:pt idx="343">
                  <c:v>-1.584615E-006</c:v>
                </c:pt>
                <c:pt idx="344">
                  <c:v>-1.605267E-006</c:v>
                </c:pt>
                <c:pt idx="345">
                  <c:v>-1.61E-006</c:v>
                </c:pt>
                <c:pt idx="346">
                  <c:v>-1.635224E-006</c:v>
                </c:pt>
                <c:pt idx="347">
                  <c:v>-1.631097E-006</c:v>
                </c:pt>
                <c:pt idx="348">
                  <c:v>-1.65774E-006</c:v>
                </c:pt>
                <c:pt idx="349">
                  <c:v>-1.674237E-006</c:v>
                </c:pt>
                <c:pt idx="350">
                  <c:v>-1.684564E-006</c:v>
                </c:pt>
                <c:pt idx="351">
                  <c:v>-1.706831E-006</c:v>
                </c:pt>
                <c:pt idx="352">
                  <c:v>-1.732799E-006</c:v>
                </c:pt>
                <c:pt idx="353">
                  <c:v>-1.753066E-006</c:v>
                </c:pt>
                <c:pt idx="354">
                  <c:v>-1.771693E-006</c:v>
                </c:pt>
                <c:pt idx="355">
                  <c:v>-1.774492E-006</c:v>
                </c:pt>
                <c:pt idx="356">
                  <c:v>-1.774149E-006</c:v>
                </c:pt>
                <c:pt idx="357">
                  <c:v>-1.784077E-006</c:v>
                </c:pt>
                <c:pt idx="358">
                  <c:v>-1.76969E-006</c:v>
                </c:pt>
                <c:pt idx="359">
                  <c:v>-1.751705E-006</c:v>
                </c:pt>
                <c:pt idx="360">
                  <c:v>-1.732331E-006</c:v>
                </c:pt>
                <c:pt idx="361">
                  <c:v>-1.721757E-006</c:v>
                </c:pt>
                <c:pt idx="362">
                  <c:v>-1.711884E-006</c:v>
                </c:pt>
                <c:pt idx="363">
                  <c:v>-1.697174E-006</c:v>
                </c:pt>
                <c:pt idx="364">
                  <c:v>-1.690573E-006</c:v>
                </c:pt>
              </c:numCache>
            </c:numRef>
          </c:val>
        </c:ser>
        <c:ser>
          <c:idx val="4"/>
          <c:order val="4"/>
          <c:tx>
            <c:strRef>
              <c:f>scen22_1998_planktonsoorten!$G$4</c:f>
              <c:strCache>
                <c:ptCount val="1"/>
                <c:pt idx="0">
                  <c:v>Marine diatoms, type P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1998_planktonsoorten!$G$6:$G$370</c:f>
              <c:numCache>
                <c:formatCode>General</c:formatCode>
                <c:ptCount val="365"/>
                <c:pt idx="0">
                  <c:v>-2.869582E-007</c:v>
                </c:pt>
                <c:pt idx="1">
                  <c:v>-2.862337E-007</c:v>
                </c:pt>
                <c:pt idx="2">
                  <c:v>-2.8562E-007</c:v>
                </c:pt>
                <c:pt idx="3">
                  <c:v>-2.867553E-007</c:v>
                </c:pt>
                <c:pt idx="4">
                  <c:v>-2.887167E-007</c:v>
                </c:pt>
                <c:pt idx="5">
                  <c:v>-2.896975E-007</c:v>
                </c:pt>
                <c:pt idx="6">
                  <c:v>-2.90157E-007</c:v>
                </c:pt>
                <c:pt idx="7">
                  <c:v>-2.906185E-007</c:v>
                </c:pt>
                <c:pt idx="8">
                  <c:v>-2.898116E-007</c:v>
                </c:pt>
                <c:pt idx="9">
                  <c:v>-2.88952E-007</c:v>
                </c:pt>
                <c:pt idx="10">
                  <c:v>-2.877684E-007</c:v>
                </c:pt>
                <c:pt idx="11">
                  <c:v>-2.862037E-007</c:v>
                </c:pt>
                <c:pt idx="12">
                  <c:v>-2.845782E-007</c:v>
                </c:pt>
                <c:pt idx="13">
                  <c:v>-2.832658E-007</c:v>
                </c:pt>
                <c:pt idx="14">
                  <c:v>-2.818769E-007</c:v>
                </c:pt>
                <c:pt idx="15">
                  <c:v>-2.809817E-007</c:v>
                </c:pt>
                <c:pt idx="16">
                  <c:v>-2.796152E-007</c:v>
                </c:pt>
                <c:pt idx="17">
                  <c:v>-2.784998E-007</c:v>
                </c:pt>
                <c:pt idx="18">
                  <c:v>-2.794383E-007</c:v>
                </c:pt>
                <c:pt idx="19">
                  <c:v>-2.778944E-007</c:v>
                </c:pt>
                <c:pt idx="20">
                  <c:v>-2.757174E-007</c:v>
                </c:pt>
                <c:pt idx="21">
                  <c:v>-2.746895E-007</c:v>
                </c:pt>
                <c:pt idx="22">
                  <c:v>-2.738117E-007</c:v>
                </c:pt>
                <c:pt idx="23">
                  <c:v>-2.727921E-007</c:v>
                </c:pt>
                <c:pt idx="24">
                  <c:v>-2.701331E-007</c:v>
                </c:pt>
                <c:pt idx="25">
                  <c:v>-2.67336E-007</c:v>
                </c:pt>
                <c:pt idx="26">
                  <c:v>-2.647127E-007</c:v>
                </c:pt>
                <c:pt idx="27">
                  <c:v>-2.625501E-007</c:v>
                </c:pt>
                <c:pt idx="28">
                  <c:v>-2.6081E-007</c:v>
                </c:pt>
                <c:pt idx="29">
                  <c:v>-2.593137E-007</c:v>
                </c:pt>
                <c:pt idx="30">
                  <c:v>-2.570029E-007</c:v>
                </c:pt>
                <c:pt idx="31">
                  <c:v>-2.54642E-007</c:v>
                </c:pt>
                <c:pt idx="32">
                  <c:v>-2.534454E-007</c:v>
                </c:pt>
                <c:pt idx="33">
                  <c:v>-2.516963E-007</c:v>
                </c:pt>
                <c:pt idx="34">
                  <c:v>-2.502667E-007</c:v>
                </c:pt>
                <c:pt idx="35">
                  <c:v>-2.499595E-007</c:v>
                </c:pt>
                <c:pt idx="36">
                  <c:v>-2.493924E-007</c:v>
                </c:pt>
                <c:pt idx="37">
                  <c:v>-2.506841E-007</c:v>
                </c:pt>
                <c:pt idx="38">
                  <c:v>-2.528054E-007</c:v>
                </c:pt>
                <c:pt idx="39">
                  <c:v>-2.547191E-007</c:v>
                </c:pt>
                <c:pt idx="40">
                  <c:v>-2.566368E-007</c:v>
                </c:pt>
                <c:pt idx="41">
                  <c:v>-2.593259E-007</c:v>
                </c:pt>
                <c:pt idx="42">
                  <c:v>-2.623629E-007</c:v>
                </c:pt>
                <c:pt idx="43">
                  <c:v>-2.664212E-007</c:v>
                </c:pt>
                <c:pt idx="44">
                  <c:v>-2.690485E-007</c:v>
                </c:pt>
                <c:pt idx="45">
                  <c:v>-2.727952E-007</c:v>
                </c:pt>
                <c:pt idx="46">
                  <c:v>-2.846844E-007</c:v>
                </c:pt>
                <c:pt idx="47">
                  <c:v>-2.904677E-007</c:v>
                </c:pt>
                <c:pt idx="48">
                  <c:v>-3.047643E-007</c:v>
                </c:pt>
                <c:pt idx="49">
                  <c:v>-3.326846E-007</c:v>
                </c:pt>
                <c:pt idx="50">
                  <c:v>-3.754697E-007</c:v>
                </c:pt>
                <c:pt idx="51">
                  <c:v>-4.341199E-007</c:v>
                </c:pt>
                <c:pt idx="52">
                  <c:v>-5.019638E-007</c:v>
                </c:pt>
                <c:pt idx="53">
                  <c:v>-5.941249E-007</c:v>
                </c:pt>
                <c:pt idx="54">
                  <c:v>-6.837281E-007</c:v>
                </c:pt>
                <c:pt idx="55">
                  <c:v>-7.923675E-007</c:v>
                </c:pt>
                <c:pt idx="56">
                  <c:v>-9.030761E-007</c:v>
                </c:pt>
                <c:pt idx="57">
                  <c:v>-1.006473E-006</c:v>
                </c:pt>
                <c:pt idx="58">
                  <c:v>-1.058848E-006</c:v>
                </c:pt>
                <c:pt idx="59">
                  <c:v>-1.146942E-006</c:v>
                </c:pt>
                <c:pt idx="60">
                  <c:v>-1.210529E-006</c:v>
                </c:pt>
                <c:pt idx="61">
                  <c:v>-1.318183E-006</c:v>
                </c:pt>
                <c:pt idx="62">
                  <c:v>-1.416558E-006</c:v>
                </c:pt>
                <c:pt idx="63">
                  <c:v>-1.472194E-006</c:v>
                </c:pt>
                <c:pt idx="64">
                  <c:v>-1.575857E-006</c:v>
                </c:pt>
                <c:pt idx="65">
                  <c:v>-1.746083E-006</c:v>
                </c:pt>
                <c:pt idx="66">
                  <c:v>-1.80509E-006</c:v>
                </c:pt>
                <c:pt idx="67">
                  <c:v>-1.78161E-006</c:v>
                </c:pt>
                <c:pt idx="68">
                  <c:v>-1.764196E-006</c:v>
                </c:pt>
                <c:pt idx="69">
                  <c:v>-1.668185E-006</c:v>
                </c:pt>
                <c:pt idx="70">
                  <c:v>-1.547206E-006</c:v>
                </c:pt>
                <c:pt idx="71">
                  <c:v>-1.486488E-006</c:v>
                </c:pt>
                <c:pt idx="72">
                  <c:v>-1.428757E-006</c:v>
                </c:pt>
                <c:pt idx="73">
                  <c:v>-1.407131E-006</c:v>
                </c:pt>
                <c:pt idx="74">
                  <c:v>-1.416825E-006</c:v>
                </c:pt>
                <c:pt idx="75">
                  <c:v>-1.468954E-006</c:v>
                </c:pt>
                <c:pt idx="76">
                  <c:v>-1.559329E-006</c:v>
                </c:pt>
                <c:pt idx="77">
                  <c:v>-1.649497E-006</c:v>
                </c:pt>
                <c:pt idx="78">
                  <c:v>-1.752559E-006</c:v>
                </c:pt>
                <c:pt idx="79">
                  <c:v>-1.853808E-006</c:v>
                </c:pt>
                <c:pt idx="80">
                  <c:v>-1.888733E-006</c:v>
                </c:pt>
                <c:pt idx="81">
                  <c:v>-1.55132E-006</c:v>
                </c:pt>
                <c:pt idx="82">
                  <c:v>-1.519231E-006</c:v>
                </c:pt>
                <c:pt idx="83">
                  <c:v>-1.969649E-006</c:v>
                </c:pt>
                <c:pt idx="84">
                  <c:v>-3.371791E-006</c:v>
                </c:pt>
                <c:pt idx="85">
                  <c:v>-4.476765E-006</c:v>
                </c:pt>
                <c:pt idx="86">
                  <c:v>-5.757658E-006</c:v>
                </c:pt>
                <c:pt idx="87">
                  <c:v>-7.977902E-006</c:v>
                </c:pt>
                <c:pt idx="88">
                  <c:v>-1.080459E-005</c:v>
                </c:pt>
                <c:pt idx="89">
                  <c:v>-1.353362E-005</c:v>
                </c:pt>
                <c:pt idx="90">
                  <c:v>-1.607325E-005</c:v>
                </c:pt>
                <c:pt idx="91">
                  <c:v>-1.766461E-005</c:v>
                </c:pt>
                <c:pt idx="92">
                  <c:v>-1.795208E-005</c:v>
                </c:pt>
                <c:pt idx="93">
                  <c:v>-1.614862E-005</c:v>
                </c:pt>
                <c:pt idx="94">
                  <c:v>-1.242766E-005</c:v>
                </c:pt>
                <c:pt idx="95">
                  <c:v>-1.046644E-005</c:v>
                </c:pt>
                <c:pt idx="96">
                  <c:v>-9.779542E-006</c:v>
                </c:pt>
                <c:pt idx="97">
                  <c:v>-9.075443E-006</c:v>
                </c:pt>
                <c:pt idx="98">
                  <c:v>-8.104885E-006</c:v>
                </c:pt>
                <c:pt idx="99">
                  <c:v>-5.897393E-006</c:v>
                </c:pt>
                <c:pt idx="100">
                  <c:v>5.288779E-006</c:v>
                </c:pt>
                <c:pt idx="101">
                  <c:v>-1.708722E-006</c:v>
                </c:pt>
                <c:pt idx="102">
                  <c:v>9.714737E-007</c:v>
                </c:pt>
                <c:pt idx="103">
                  <c:v>6.492668E-006</c:v>
                </c:pt>
                <c:pt idx="104">
                  <c:v>1.408659E-005</c:v>
                </c:pt>
                <c:pt idx="105">
                  <c:v>9.372484E-005</c:v>
                </c:pt>
                <c:pt idx="106">
                  <c:v>8.070526E-005</c:v>
                </c:pt>
                <c:pt idx="107">
                  <c:v>-8.414531E-006</c:v>
                </c:pt>
                <c:pt idx="108">
                  <c:v>-4.935143E-006</c:v>
                </c:pt>
                <c:pt idx="109">
                  <c:v>-2.689493E-006</c:v>
                </c:pt>
                <c:pt idx="110">
                  <c:v>-2.973494E-006</c:v>
                </c:pt>
                <c:pt idx="111">
                  <c:v>-1.544087E-006</c:v>
                </c:pt>
                <c:pt idx="112">
                  <c:v>3.505565E-006</c:v>
                </c:pt>
                <c:pt idx="113">
                  <c:v>1.584446E-005</c:v>
                </c:pt>
                <c:pt idx="114">
                  <c:v>6.236354E-005</c:v>
                </c:pt>
                <c:pt idx="115">
                  <c:v>0.000137428</c:v>
                </c:pt>
                <c:pt idx="116">
                  <c:v>0.00119734</c:v>
                </c:pt>
                <c:pt idx="117">
                  <c:v>0.001196543</c:v>
                </c:pt>
                <c:pt idx="118">
                  <c:v>0.001997784</c:v>
                </c:pt>
                <c:pt idx="119">
                  <c:v>0.0005642778</c:v>
                </c:pt>
                <c:pt idx="120">
                  <c:v>0.002311137</c:v>
                </c:pt>
                <c:pt idx="121">
                  <c:v>0.01233192</c:v>
                </c:pt>
                <c:pt idx="122">
                  <c:v>0.009418485</c:v>
                </c:pt>
                <c:pt idx="123">
                  <c:v>0.0214761</c:v>
                </c:pt>
                <c:pt idx="124">
                  <c:v>0.1142931</c:v>
                </c:pt>
                <c:pt idx="125">
                  <c:v>0.2218511</c:v>
                </c:pt>
                <c:pt idx="126">
                  <c:v>0.197206</c:v>
                </c:pt>
                <c:pt idx="127">
                  <c:v>0.222147</c:v>
                </c:pt>
                <c:pt idx="128">
                  <c:v>0.2419983</c:v>
                </c:pt>
                <c:pt idx="129">
                  <c:v>0.2831373</c:v>
                </c:pt>
                <c:pt idx="130">
                  <c:v>0.2738063</c:v>
                </c:pt>
                <c:pt idx="131">
                  <c:v>0.2681403</c:v>
                </c:pt>
                <c:pt idx="132">
                  <c:v>0.2701349</c:v>
                </c:pt>
                <c:pt idx="133">
                  <c:v>0.2245112</c:v>
                </c:pt>
                <c:pt idx="134">
                  <c:v>0.2021195</c:v>
                </c:pt>
                <c:pt idx="135">
                  <c:v>0.1774217</c:v>
                </c:pt>
                <c:pt idx="136">
                  <c:v>0.1532697</c:v>
                </c:pt>
                <c:pt idx="137">
                  <c:v>0.1340169</c:v>
                </c:pt>
                <c:pt idx="138">
                  <c:v>0.1221935</c:v>
                </c:pt>
                <c:pt idx="139">
                  <c:v>0.122089</c:v>
                </c:pt>
                <c:pt idx="140">
                  <c:v>0.2340676</c:v>
                </c:pt>
                <c:pt idx="141">
                  <c:v>0.3629698</c:v>
                </c:pt>
                <c:pt idx="142">
                  <c:v>0.4044324</c:v>
                </c:pt>
                <c:pt idx="143">
                  <c:v>0.3865188</c:v>
                </c:pt>
                <c:pt idx="144">
                  <c:v>0.3513798</c:v>
                </c:pt>
                <c:pt idx="145">
                  <c:v>0.2972908</c:v>
                </c:pt>
                <c:pt idx="146">
                  <c:v>0.2495625</c:v>
                </c:pt>
                <c:pt idx="147">
                  <c:v>0.2104835</c:v>
                </c:pt>
                <c:pt idx="148">
                  <c:v>0.1828167</c:v>
                </c:pt>
                <c:pt idx="149">
                  <c:v>0.1664061</c:v>
                </c:pt>
                <c:pt idx="150">
                  <c:v>0.1537159</c:v>
                </c:pt>
                <c:pt idx="151">
                  <c:v>0.1499343</c:v>
                </c:pt>
                <c:pt idx="152">
                  <c:v>0.1454725</c:v>
                </c:pt>
                <c:pt idx="153">
                  <c:v>0.1457724</c:v>
                </c:pt>
                <c:pt idx="154">
                  <c:v>0.1328009</c:v>
                </c:pt>
                <c:pt idx="155">
                  <c:v>0.1188705</c:v>
                </c:pt>
                <c:pt idx="156">
                  <c:v>0.1096819</c:v>
                </c:pt>
                <c:pt idx="157">
                  <c:v>0.1019733</c:v>
                </c:pt>
                <c:pt idx="158">
                  <c:v>0.09394751</c:v>
                </c:pt>
                <c:pt idx="159">
                  <c:v>0.08660942</c:v>
                </c:pt>
                <c:pt idx="160">
                  <c:v>0.07847773</c:v>
                </c:pt>
                <c:pt idx="161">
                  <c:v>0.06747276</c:v>
                </c:pt>
                <c:pt idx="162">
                  <c:v>0.06074495</c:v>
                </c:pt>
                <c:pt idx="163">
                  <c:v>0.05502975</c:v>
                </c:pt>
                <c:pt idx="164">
                  <c:v>0.04789651</c:v>
                </c:pt>
                <c:pt idx="165">
                  <c:v>0.04465955</c:v>
                </c:pt>
                <c:pt idx="166">
                  <c:v>0.04238509</c:v>
                </c:pt>
                <c:pt idx="167">
                  <c:v>0.04320137</c:v>
                </c:pt>
                <c:pt idx="168">
                  <c:v>0.06270036</c:v>
                </c:pt>
                <c:pt idx="169">
                  <c:v>0.08971077</c:v>
                </c:pt>
                <c:pt idx="170">
                  <c:v>0.1003387</c:v>
                </c:pt>
                <c:pt idx="171">
                  <c:v>0.08639745</c:v>
                </c:pt>
                <c:pt idx="172">
                  <c:v>0.07232439</c:v>
                </c:pt>
                <c:pt idx="173">
                  <c:v>0.05719269</c:v>
                </c:pt>
                <c:pt idx="174">
                  <c:v>0.04385549</c:v>
                </c:pt>
                <c:pt idx="175">
                  <c:v>0.03578575</c:v>
                </c:pt>
                <c:pt idx="176">
                  <c:v>0.02972079</c:v>
                </c:pt>
                <c:pt idx="177">
                  <c:v>0.02394427</c:v>
                </c:pt>
                <c:pt idx="178">
                  <c:v>0.02090818</c:v>
                </c:pt>
                <c:pt idx="179">
                  <c:v>0.01986712</c:v>
                </c:pt>
                <c:pt idx="180">
                  <c:v>0.01953277</c:v>
                </c:pt>
                <c:pt idx="181">
                  <c:v>0.02108674</c:v>
                </c:pt>
                <c:pt idx="182">
                  <c:v>0.02271318</c:v>
                </c:pt>
                <c:pt idx="183">
                  <c:v>0.025333</c:v>
                </c:pt>
                <c:pt idx="184">
                  <c:v>0.02844878</c:v>
                </c:pt>
                <c:pt idx="185">
                  <c:v>0.02472203</c:v>
                </c:pt>
                <c:pt idx="186">
                  <c:v>0.02247</c:v>
                </c:pt>
                <c:pt idx="187">
                  <c:v>0.01630007</c:v>
                </c:pt>
                <c:pt idx="188">
                  <c:v>0.01465371</c:v>
                </c:pt>
                <c:pt idx="189">
                  <c:v>0.03471975</c:v>
                </c:pt>
                <c:pt idx="190">
                  <c:v>0.04214599</c:v>
                </c:pt>
                <c:pt idx="191">
                  <c:v>0.05848978</c:v>
                </c:pt>
                <c:pt idx="192">
                  <c:v>0.06048082</c:v>
                </c:pt>
                <c:pt idx="193">
                  <c:v>0.06475005</c:v>
                </c:pt>
                <c:pt idx="194">
                  <c:v>0.06186395</c:v>
                </c:pt>
                <c:pt idx="195">
                  <c:v>0.06290656</c:v>
                </c:pt>
                <c:pt idx="196">
                  <c:v>0.06223798</c:v>
                </c:pt>
                <c:pt idx="197">
                  <c:v>0.06101992</c:v>
                </c:pt>
                <c:pt idx="198">
                  <c:v>0.06042698</c:v>
                </c:pt>
                <c:pt idx="199">
                  <c:v>0.06284981</c:v>
                </c:pt>
                <c:pt idx="200">
                  <c:v>0.06216565</c:v>
                </c:pt>
                <c:pt idx="201">
                  <c:v>0.06956703</c:v>
                </c:pt>
                <c:pt idx="202">
                  <c:v>0.07963263</c:v>
                </c:pt>
                <c:pt idx="203">
                  <c:v>0.09708699</c:v>
                </c:pt>
                <c:pt idx="204">
                  <c:v>0.09554095</c:v>
                </c:pt>
                <c:pt idx="205">
                  <c:v>0.07693014</c:v>
                </c:pt>
                <c:pt idx="206">
                  <c:v>0.08358666</c:v>
                </c:pt>
                <c:pt idx="207">
                  <c:v>0.06675666</c:v>
                </c:pt>
                <c:pt idx="208">
                  <c:v>0.05691926</c:v>
                </c:pt>
                <c:pt idx="209">
                  <c:v>0.05668248</c:v>
                </c:pt>
                <c:pt idx="210">
                  <c:v>0.04448036</c:v>
                </c:pt>
                <c:pt idx="211">
                  <c:v>0.03739684</c:v>
                </c:pt>
                <c:pt idx="212">
                  <c:v>0.02174817</c:v>
                </c:pt>
                <c:pt idx="213">
                  <c:v>0.01885807</c:v>
                </c:pt>
                <c:pt idx="214">
                  <c:v>0.01829144</c:v>
                </c:pt>
                <c:pt idx="215">
                  <c:v>0.02034535</c:v>
                </c:pt>
                <c:pt idx="216">
                  <c:v>0.02408688</c:v>
                </c:pt>
                <c:pt idx="217">
                  <c:v>0.07202064</c:v>
                </c:pt>
                <c:pt idx="218">
                  <c:v>0.107108</c:v>
                </c:pt>
                <c:pt idx="219">
                  <c:v>0.08273049</c:v>
                </c:pt>
                <c:pt idx="220">
                  <c:v>0.08673576</c:v>
                </c:pt>
                <c:pt idx="221">
                  <c:v>0.06860787</c:v>
                </c:pt>
                <c:pt idx="222">
                  <c:v>0.06581379</c:v>
                </c:pt>
                <c:pt idx="223">
                  <c:v>0.06104913</c:v>
                </c:pt>
                <c:pt idx="224">
                  <c:v>0.05385232</c:v>
                </c:pt>
                <c:pt idx="225">
                  <c:v>0.04269408</c:v>
                </c:pt>
                <c:pt idx="226">
                  <c:v>0.03393237</c:v>
                </c:pt>
                <c:pt idx="227">
                  <c:v>0.02783276</c:v>
                </c:pt>
                <c:pt idx="228">
                  <c:v>0.01854471</c:v>
                </c:pt>
                <c:pt idx="229">
                  <c:v>0.01678257</c:v>
                </c:pt>
                <c:pt idx="230">
                  <c:v>0.01418851</c:v>
                </c:pt>
                <c:pt idx="231">
                  <c:v>0.01091801</c:v>
                </c:pt>
                <c:pt idx="232">
                  <c:v>0.001563274</c:v>
                </c:pt>
                <c:pt idx="233">
                  <c:v>0.0004051313</c:v>
                </c:pt>
                <c:pt idx="234">
                  <c:v>0.0001030553</c:v>
                </c:pt>
                <c:pt idx="235">
                  <c:v>-9.20845E-006</c:v>
                </c:pt>
                <c:pt idx="236">
                  <c:v>-1.765516E-005</c:v>
                </c:pt>
                <c:pt idx="237">
                  <c:v>-5.079542E-006</c:v>
                </c:pt>
                <c:pt idx="238">
                  <c:v>5.402611E-007</c:v>
                </c:pt>
                <c:pt idx="239">
                  <c:v>2.149086E-006</c:v>
                </c:pt>
                <c:pt idx="240">
                  <c:v>-1.916152E-007</c:v>
                </c:pt>
                <c:pt idx="241">
                  <c:v>-2.271233E-007</c:v>
                </c:pt>
                <c:pt idx="242">
                  <c:v>3.322884E-006</c:v>
                </c:pt>
                <c:pt idx="243">
                  <c:v>-1.106317E-006</c:v>
                </c:pt>
                <c:pt idx="244">
                  <c:v>-7.357849E-006</c:v>
                </c:pt>
                <c:pt idx="245">
                  <c:v>-2.313308E-005</c:v>
                </c:pt>
                <c:pt idx="246">
                  <c:v>1.977707E-005</c:v>
                </c:pt>
                <c:pt idx="247">
                  <c:v>0.0001167704</c:v>
                </c:pt>
                <c:pt idx="248">
                  <c:v>0.0001367816</c:v>
                </c:pt>
                <c:pt idx="249">
                  <c:v>0.000367883</c:v>
                </c:pt>
                <c:pt idx="250">
                  <c:v>0.0004208306</c:v>
                </c:pt>
                <c:pt idx="251">
                  <c:v>0.0004947021</c:v>
                </c:pt>
                <c:pt idx="252">
                  <c:v>0.0003856094</c:v>
                </c:pt>
                <c:pt idx="253">
                  <c:v>0.0002566511</c:v>
                </c:pt>
                <c:pt idx="254">
                  <c:v>0.000967901</c:v>
                </c:pt>
                <c:pt idx="255">
                  <c:v>0.001563316</c:v>
                </c:pt>
                <c:pt idx="256">
                  <c:v>0.002397501</c:v>
                </c:pt>
                <c:pt idx="257">
                  <c:v>0.002566003</c:v>
                </c:pt>
                <c:pt idx="258">
                  <c:v>0.002597103</c:v>
                </c:pt>
                <c:pt idx="259">
                  <c:v>0.005271133</c:v>
                </c:pt>
                <c:pt idx="260">
                  <c:v>0.005558604</c:v>
                </c:pt>
                <c:pt idx="261">
                  <c:v>0.004684219</c:v>
                </c:pt>
                <c:pt idx="262">
                  <c:v>0.003928346</c:v>
                </c:pt>
                <c:pt idx="263">
                  <c:v>0.003269435</c:v>
                </c:pt>
                <c:pt idx="264">
                  <c:v>0.00269324</c:v>
                </c:pt>
                <c:pt idx="265">
                  <c:v>0.002132119</c:v>
                </c:pt>
                <c:pt idx="266">
                  <c:v>0.001623566</c:v>
                </c:pt>
                <c:pt idx="267">
                  <c:v>0.001163636</c:v>
                </c:pt>
                <c:pt idx="268">
                  <c:v>0.0005411658</c:v>
                </c:pt>
                <c:pt idx="269">
                  <c:v>8.4464E-005</c:v>
                </c:pt>
                <c:pt idx="270">
                  <c:v>8.665767E-007</c:v>
                </c:pt>
                <c:pt idx="271">
                  <c:v>-1.098429E-006</c:v>
                </c:pt>
                <c:pt idx="272">
                  <c:v>-2.029406E-006</c:v>
                </c:pt>
                <c:pt idx="273">
                  <c:v>4.509797E-006</c:v>
                </c:pt>
                <c:pt idx="274">
                  <c:v>-1.431346E-005</c:v>
                </c:pt>
                <c:pt idx="275">
                  <c:v>4.393842E-006</c:v>
                </c:pt>
                <c:pt idx="276">
                  <c:v>2.957434E-006</c:v>
                </c:pt>
                <c:pt idx="277">
                  <c:v>-1.839057E-005</c:v>
                </c:pt>
                <c:pt idx="278">
                  <c:v>-1.130037E-005</c:v>
                </c:pt>
                <c:pt idx="279">
                  <c:v>-5.952532E-006</c:v>
                </c:pt>
                <c:pt idx="280">
                  <c:v>-4.006689E-006</c:v>
                </c:pt>
                <c:pt idx="281">
                  <c:v>-3.174326E-006</c:v>
                </c:pt>
                <c:pt idx="282">
                  <c:v>-2.561778E-006</c:v>
                </c:pt>
                <c:pt idx="283">
                  <c:v>-2.093682E-006</c:v>
                </c:pt>
                <c:pt idx="284">
                  <c:v>-1.64073E-006</c:v>
                </c:pt>
                <c:pt idx="285">
                  <c:v>-1.404478E-006</c:v>
                </c:pt>
                <c:pt idx="286">
                  <c:v>-1.222237E-006</c:v>
                </c:pt>
                <c:pt idx="287">
                  <c:v>-1.075009E-006</c:v>
                </c:pt>
                <c:pt idx="288">
                  <c:v>-9.616421E-007</c:v>
                </c:pt>
                <c:pt idx="289">
                  <c:v>-8.678034E-007</c:v>
                </c:pt>
                <c:pt idx="290">
                  <c:v>-8.054801E-007</c:v>
                </c:pt>
                <c:pt idx="291">
                  <c:v>-7.23725E-007</c:v>
                </c:pt>
                <c:pt idx="292">
                  <c:v>-6.235801E-007</c:v>
                </c:pt>
                <c:pt idx="293">
                  <c:v>-5.19386E-007</c:v>
                </c:pt>
                <c:pt idx="294">
                  <c:v>-4.062051E-007</c:v>
                </c:pt>
                <c:pt idx="295">
                  <c:v>-2.000169E-007</c:v>
                </c:pt>
                <c:pt idx="296">
                  <c:v>-3.569519E-008</c:v>
                </c:pt>
                <c:pt idx="297">
                  <c:v>3.069412E-006</c:v>
                </c:pt>
                <c:pt idx="298">
                  <c:v>9.880661E-007</c:v>
                </c:pt>
                <c:pt idx="299">
                  <c:v>3.241116E-006</c:v>
                </c:pt>
                <c:pt idx="300">
                  <c:v>2.078914E-005</c:v>
                </c:pt>
                <c:pt idx="301">
                  <c:v>8.976726E-006</c:v>
                </c:pt>
                <c:pt idx="302">
                  <c:v>2.36479E-006</c:v>
                </c:pt>
                <c:pt idx="303">
                  <c:v>4.070556E-007</c:v>
                </c:pt>
                <c:pt idx="304">
                  <c:v>1.243769E-007</c:v>
                </c:pt>
                <c:pt idx="305">
                  <c:v>9.575678E-008</c:v>
                </c:pt>
                <c:pt idx="306">
                  <c:v>7.947378E-008</c:v>
                </c:pt>
                <c:pt idx="307">
                  <c:v>7.150459E-008</c:v>
                </c:pt>
                <c:pt idx="308">
                  <c:v>6.180878E-008</c:v>
                </c:pt>
                <c:pt idx="309">
                  <c:v>3.592077E-008</c:v>
                </c:pt>
                <c:pt idx="310">
                  <c:v>2.825304E-008</c:v>
                </c:pt>
                <c:pt idx="311">
                  <c:v>4.710495E-008</c:v>
                </c:pt>
                <c:pt idx="312">
                  <c:v>9.920537E-008</c:v>
                </c:pt>
                <c:pt idx="313">
                  <c:v>1.089521E-007</c:v>
                </c:pt>
                <c:pt idx="314">
                  <c:v>8.033698E-008</c:v>
                </c:pt>
                <c:pt idx="315">
                  <c:v>7.569659E-008</c:v>
                </c:pt>
                <c:pt idx="316">
                  <c:v>8.882372E-008</c:v>
                </c:pt>
                <c:pt idx="317">
                  <c:v>9.405877E-008</c:v>
                </c:pt>
                <c:pt idx="318">
                  <c:v>6.628161E-008</c:v>
                </c:pt>
                <c:pt idx="319">
                  <c:v>5.681902E-008</c:v>
                </c:pt>
                <c:pt idx="320">
                  <c:v>4.718286E-008</c:v>
                </c:pt>
                <c:pt idx="321">
                  <c:v>3.905747E-008</c:v>
                </c:pt>
                <c:pt idx="322">
                  <c:v>4.201897E-008</c:v>
                </c:pt>
                <c:pt idx="323">
                  <c:v>4.583373E-008</c:v>
                </c:pt>
                <c:pt idx="324">
                  <c:v>4.663271E-008</c:v>
                </c:pt>
                <c:pt idx="325">
                  <c:v>5.294767E-008</c:v>
                </c:pt>
                <c:pt idx="326">
                  <c:v>3.872415E-008</c:v>
                </c:pt>
                <c:pt idx="327">
                  <c:v>3.320237E-008</c:v>
                </c:pt>
                <c:pt idx="328">
                  <c:v>3.273074E-008</c:v>
                </c:pt>
                <c:pt idx="329">
                  <c:v>3.813609E-008</c:v>
                </c:pt>
                <c:pt idx="330">
                  <c:v>4.550185E-008</c:v>
                </c:pt>
                <c:pt idx="331">
                  <c:v>5.162606E-008</c:v>
                </c:pt>
                <c:pt idx="332">
                  <c:v>3.73494E-008</c:v>
                </c:pt>
                <c:pt idx="333">
                  <c:v>2.526721E-008</c:v>
                </c:pt>
                <c:pt idx="334">
                  <c:v>2.074883E-008</c:v>
                </c:pt>
                <c:pt idx="335">
                  <c:v>1.955804E-008</c:v>
                </c:pt>
                <c:pt idx="336">
                  <c:v>2.506077E-008</c:v>
                </c:pt>
                <c:pt idx="337">
                  <c:v>2.440881E-008</c:v>
                </c:pt>
                <c:pt idx="338">
                  <c:v>2.148337E-008</c:v>
                </c:pt>
                <c:pt idx="339">
                  <c:v>2.105358E-008</c:v>
                </c:pt>
                <c:pt idx="340">
                  <c:v>2.385671E-008</c:v>
                </c:pt>
                <c:pt idx="341">
                  <c:v>2.712154E-008</c:v>
                </c:pt>
                <c:pt idx="342">
                  <c:v>2.437544E-008</c:v>
                </c:pt>
                <c:pt idx="343">
                  <c:v>2.238779E-008</c:v>
                </c:pt>
                <c:pt idx="344">
                  <c:v>1.755979E-008</c:v>
                </c:pt>
                <c:pt idx="345">
                  <c:v>1.623353E-008</c:v>
                </c:pt>
                <c:pt idx="346">
                  <c:v>1.280333E-008</c:v>
                </c:pt>
                <c:pt idx="347">
                  <c:v>8.207126E-009</c:v>
                </c:pt>
                <c:pt idx="348">
                  <c:v>-3.123593E-009</c:v>
                </c:pt>
                <c:pt idx="349">
                  <c:v>-1.382639E-008</c:v>
                </c:pt>
                <c:pt idx="350">
                  <c:v>-1.699205E-008</c:v>
                </c:pt>
                <c:pt idx="351">
                  <c:v>-2.483514E-008</c:v>
                </c:pt>
                <c:pt idx="352">
                  <c:v>-3.909148E-008</c:v>
                </c:pt>
                <c:pt idx="353">
                  <c:v>-3.480337E-008</c:v>
                </c:pt>
                <c:pt idx="354">
                  <c:v>-2.080416E-008</c:v>
                </c:pt>
                <c:pt idx="355">
                  <c:v>-1.431627E-008</c:v>
                </c:pt>
                <c:pt idx="356">
                  <c:v>-1.308855E-008</c:v>
                </c:pt>
                <c:pt idx="357">
                  <c:v>-1.40057E-008</c:v>
                </c:pt>
                <c:pt idx="358">
                  <c:v>-2.251278E-008</c:v>
                </c:pt>
                <c:pt idx="359">
                  <c:v>-4.187653E-008</c:v>
                </c:pt>
                <c:pt idx="360">
                  <c:v>-7.680352E-008</c:v>
                </c:pt>
                <c:pt idx="361">
                  <c:v>-9.007565E-008</c:v>
                </c:pt>
                <c:pt idx="362">
                  <c:v>-9.949354E-008</c:v>
                </c:pt>
                <c:pt idx="363">
                  <c:v>-1.167739E-007</c:v>
                </c:pt>
                <c:pt idx="364">
                  <c:v>-1.454895E-007</c:v>
                </c:pt>
              </c:numCache>
            </c:numRef>
          </c:val>
        </c:ser>
        <c:ser>
          <c:idx val="5"/>
          <c:order val="5"/>
          <c:tx>
            <c:strRef>
              <c:f>scen22_1998_planktonsoorten!$E$4</c:f>
              <c:strCache>
                <c:ptCount val="1"/>
                <c:pt idx="0">
                  <c:v>Marine diatoms, type 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1998_planktonsoorten!$E$6:$E$370</c:f>
              <c:numCache>
                <c:formatCode>General</c:formatCode>
                <c:ptCount val="365"/>
                <c:pt idx="0">
                  <c:v>1.870412E-006</c:v>
                </c:pt>
                <c:pt idx="1">
                  <c:v>3.614814E-007</c:v>
                </c:pt>
                <c:pt idx="2">
                  <c:v>2.749728E-007</c:v>
                </c:pt>
                <c:pt idx="3">
                  <c:v>1.872396E-007</c:v>
                </c:pt>
                <c:pt idx="4">
                  <c:v>8.17378E-008</c:v>
                </c:pt>
                <c:pt idx="5">
                  <c:v>1.243386E-006</c:v>
                </c:pt>
                <c:pt idx="6">
                  <c:v>2.579837E-006</c:v>
                </c:pt>
                <c:pt idx="7">
                  <c:v>2.084609E-006</c:v>
                </c:pt>
                <c:pt idx="8">
                  <c:v>2.735816E-006</c:v>
                </c:pt>
                <c:pt idx="9">
                  <c:v>8.644925E-006</c:v>
                </c:pt>
                <c:pt idx="10">
                  <c:v>9.521141E-006</c:v>
                </c:pt>
                <c:pt idx="11">
                  <c:v>7.42866E-006</c:v>
                </c:pt>
                <c:pt idx="12">
                  <c:v>5.587837E-006</c:v>
                </c:pt>
                <c:pt idx="13">
                  <c:v>2.273802E-006</c:v>
                </c:pt>
                <c:pt idx="14">
                  <c:v>1.533649E-006</c:v>
                </c:pt>
                <c:pt idx="15">
                  <c:v>1.00372E-006</c:v>
                </c:pt>
                <c:pt idx="16">
                  <c:v>4.042093E-006</c:v>
                </c:pt>
                <c:pt idx="17">
                  <c:v>8.294067E-007</c:v>
                </c:pt>
                <c:pt idx="18">
                  <c:v>9.517176E-007</c:v>
                </c:pt>
                <c:pt idx="19">
                  <c:v>3.195357E-006</c:v>
                </c:pt>
                <c:pt idx="20">
                  <c:v>2.348977E-006</c:v>
                </c:pt>
                <c:pt idx="21">
                  <c:v>3.393763E-006</c:v>
                </c:pt>
                <c:pt idx="22">
                  <c:v>5.14009E-006</c:v>
                </c:pt>
                <c:pt idx="23">
                  <c:v>1.784473E-005</c:v>
                </c:pt>
                <c:pt idx="24">
                  <c:v>3.378412E-005</c:v>
                </c:pt>
                <c:pt idx="25">
                  <c:v>2.282658E-005</c:v>
                </c:pt>
                <c:pt idx="26">
                  <c:v>1.292723E-005</c:v>
                </c:pt>
                <c:pt idx="27">
                  <c:v>8.068803E-006</c:v>
                </c:pt>
                <c:pt idx="28">
                  <c:v>5.84712E-006</c:v>
                </c:pt>
                <c:pt idx="29">
                  <c:v>6.388553E-005</c:v>
                </c:pt>
                <c:pt idx="30">
                  <c:v>0.0001219945</c:v>
                </c:pt>
                <c:pt idx="31">
                  <c:v>0.0001737131</c:v>
                </c:pt>
                <c:pt idx="32">
                  <c:v>0.0002240313</c:v>
                </c:pt>
                <c:pt idx="33">
                  <c:v>0.0003128895</c:v>
                </c:pt>
                <c:pt idx="34">
                  <c:v>0.0003167709</c:v>
                </c:pt>
                <c:pt idx="35">
                  <c:v>0.0002978545</c:v>
                </c:pt>
                <c:pt idx="36">
                  <c:v>0.0001102693</c:v>
                </c:pt>
                <c:pt idx="37">
                  <c:v>1.971407E-005</c:v>
                </c:pt>
                <c:pt idx="38">
                  <c:v>1.360772E-005</c:v>
                </c:pt>
                <c:pt idx="39">
                  <c:v>7.722367E-005</c:v>
                </c:pt>
                <c:pt idx="40">
                  <c:v>7.020993E-005</c:v>
                </c:pt>
                <c:pt idx="41">
                  <c:v>3.415458E-005</c:v>
                </c:pt>
                <c:pt idx="42">
                  <c:v>2.730757E-005</c:v>
                </c:pt>
                <c:pt idx="43">
                  <c:v>4.590262E-005</c:v>
                </c:pt>
                <c:pt idx="44">
                  <c:v>0.0001096792</c:v>
                </c:pt>
                <c:pt idx="45">
                  <c:v>0.0001775092</c:v>
                </c:pt>
                <c:pt idx="46">
                  <c:v>0.0001477924</c:v>
                </c:pt>
                <c:pt idx="47">
                  <c:v>0.0003264577</c:v>
                </c:pt>
                <c:pt idx="48">
                  <c:v>0.0005304407</c:v>
                </c:pt>
                <c:pt idx="49">
                  <c:v>0.0005608358</c:v>
                </c:pt>
                <c:pt idx="50">
                  <c:v>0.0005738928</c:v>
                </c:pt>
                <c:pt idx="51">
                  <c:v>0.0006616586</c:v>
                </c:pt>
                <c:pt idx="52">
                  <c:v>0.0007707055</c:v>
                </c:pt>
                <c:pt idx="53">
                  <c:v>0.0009959377</c:v>
                </c:pt>
                <c:pt idx="54">
                  <c:v>0.000965331</c:v>
                </c:pt>
                <c:pt idx="55">
                  <c:v>0.0009649998</c:v>
                </c:pt>
                <c:pt idx="56">
                  <c:v>0.0008396637</c:v>
                </c:pt>
                <c:pt idx="57">
                  <c:v>0.0006185803</c:v>
                </c:pt>
                <c:pt idx="58">
                  <c:v>0.0003919622</c:v>
                </c:pt>
                <c:pt idx="59">
                  <c:v>0.0003850846</c:v>
                </c:pt>
                <c:pt idx="60">
                  <c:v>0.0003646604</c:v>
                </c:pt>
                <c:pt idx="61">
                  <c:v>0.0004093875</c:v>
                </c:pt>
                <c:pt idx="62">
                  <c:v>0.0003384803</c:v>
                </c:pt>
                <c:pt idx="63">
                  <c:v>0.0003102917</c:v>
                </c:pt>
                <c:pt idx="64">
                  <c:v>0.0004317897</c:v>
                </c:pt>
                <c:pt idx="65">
                  <c:v>0.0003625827</c:v>
                </c:pt>
                <c:pt idx="66">
                  <c:v>0.0004611372</c:v>
                </c:pt>
                <c:pt idx="67">
                  <c:v>0.0008217656</c:v>
                </c:pt>
                <c:pt idx="68">
                  <c:v>0.001576802</c:v>
                </c:pt>
                <c:pt idx="69">
                  <c:v>0.001864678</c:v>
                </c:pt>
                <c:pt idx="70">
                  <c:v>0.001827815</c:v>
                </c:pt>
                <c:pt idx="71">
                  <c:v>0.001409358</c:v>
                </c:pt>
                <c:pt idx="72">
                  <c:v>0.001171708</c:v>
                </c:pt>
                <c:pt idx="73">
                  <c:v>0.001036107</c:v>
                </c:pt>
                <c:pt idx="74">
                  <c:v>0.0009194312</c:v>
                </c:pt>
                <c:pt idx="75">
                  <c:v>0.0008454173</c:v>
                </c:pt>
                <c:pt idx="76">
                  <c:v>0.0007965685</c:v>
                </c:pt>
                <c:pt idx="77">
                  <c:v>0.001397945</c:v>
                </c:pt>
                <c:pt idx="78">
                  <c:v>0.001997686</c:v>
                </c:pt>
                <c:pt idx="79">
                  <c:v>0.00257474</c:v>
                </c:pt>
                <c:pt idx="80">
                  <c:v>0.003534547</c:v>
                </c:pt>
                <c:pt idx="81">
                  <c:v>0.00494743</c:v>
                </c:pt>
                <c:pt idx="82">
                  <c:v>0.006430864</c:v>
                </c:pt>
                <c:pt idx="83">
                  <c:v>0.006945251</c:v>
                </c:pt>
                <c:pt idx="84">
                  <c:v>0.005862711</c:v>
                </c:pt>
                <c:pt idx="85">
                  <c:v>0.005392602</c:v>
                </c:pt>
                <c:pt idx="86">
                  <c:v>0.005228814</c:v>
                </c:pt>
                <c:pt idx="87">
                  <c:v>0.00517293</c:v>
                </c:pt>
                <c:pt idx="88">
                  <c:v>0.005242361</c:v>
                </c:pt>
                <c:pt idx="89">
                  <c:v>0.005268792</c:v>
                </c:pt>
                <c:pt idx="90">
                  <c:v>0.005893762</c:v>
                </c:pt>
                <c:pt idx="91">
                  <c:v>0.007466776</c:v>
                </c:pt>
                <c:pt idx="92">
                  <c:v>0.008210821</c:v>
                </c:pt>
                <c:pt idx="93">
                  <c:v>0.009253156</c:v>
                </c:pt>
                <c:pt idx="94">
                  <c:v>0.01208323</c:v>
                </c:pt>
                <c:pt idx="95">
                  <c:v>0.01401362</c:v>
                </c:pt>
                <c:pt idx="96">
                  <c:v>0.01558127</c:v>
                </c:pt>
                <c:pt idx="97">
                  <c:v>0.01624891</c:v>
                </c:pt>
                <c:pt idx="98">
                  <c:v>0.01747835</c:v>
                </c:pt>
                <c:pt idx="99">
                  <c:v>0.01798014</c:v>
                </c:pt>
                <c:pt idx="100">
                  <c:v>0.01885413</c:v>
                </c:pt>
                <c:pt idx="101">
                  <c:v>0.02150715</c:v>
                </c:pt>
                <c:pt idx="102">
                  <c:v>0.02573927</c:v>
                </c:pt>
                <c:pt idx="103">
                  <c:v>0.02876378</c:v>
                </c:pt>
                <c:pt idx="104">
                  <c:v>0.03180068</c:v>
                </c:pt>
                <c:pt idx="105">
                  <c:v>0.03303267</c:v>
                </c:pt>
                <c:pt idx="106">
                  <c:v>0.0352899</c:v>
                </c:pt>
                <c:pt idx="107">
                  <c:v>0.03740855</c:v>
                </c:pt>
                <c:pt idx="108">
                  <c:v>0.03819257</c:v>
                </c:pt>
                <c:pt idx="109">
                  <c:v>0.03789084</c:v>
                </c:pt>
                <c:pt idx="110">
                  <c:v>0.04059053</c:v>
                </c:pt>
                <c:pt idx="111">
                  <c:v>0.04480178</c:v>
                </c:pt>
                <c:pt idx="112">
                  <c:v>0.05440778</c:v>
                </c:pt>
                <c:pt idx="113">
                  <c:v>0.06615501</c:v>
                </c:pt>
                <c:pt idx="114">
                  <c:v>0.08046318</c:v>
                </c:pt>
                <c:pt idx="115">
                  <c:v>0.09596611</c:v>
                </c:pt>
                <c:pt idx="116">
                  <c:v>0.1107704</c:v>
                </c:pt>
                <c:pt idx="117">
                  <c:v>0.1272518</c:v>
                </c:pt>
                <c:pt idx="118">
                  <c:v>0.1435113</c:v>
                </c:pt>
                <c:pt idx="119">
                  <c:v>0.2126679</c:v>
                </c:pt>
                <c:pt idx="120">
                  <c:v>0.2879404</c:v>
                </c:pt>
                <c:pt idx="121">
                  <c:v>0.3528018</c:v>
                </c:pt>
                <c:pt idx="122">
                  <c:v>0.4238397</c:v>
                </c:pt>
                <c:pt idx="123">
                  <c:v>0.4883898</c:v>
                </c:pt>
                <c:pt idx="124">
                  <c:v>0.4704643</c:v>
                </c:pt>
                <c:pt idx="125">
                  <c:v>0.3875036</c:v>
                </c:pt>
                <c:pt idx="126">
                  <c:v>0.3422903</c:v>
                </c:pt>
                <c:pt idx="127">
                  <c:v>0.2875747</c:v>
                </c:pt>
                <c:pt idx="128">
                  <c:v>0.2534153</c:v>
                </c:pt>
                <c:pt idx="129">
                  <c:v>0.1954113</c:v>
                </c:pt>
                <c:pt idx="130">
                  <c:v>0.1885446</c:v>
                </c:pt>
                <c:pt idx="131">
                  <c:v>0.1728773</c:v>
                </c:pt>
                <c:pt idx="132">
                  <c:v>0.1540031</c:v>
                </c:pt>
                <c:pt idx="133">
                  <c:v>0.146887</c:v>
                </c:pt>
                <c:pt idx="134">
                  <c:v>0.1425168</c:v>
                </c:pt>
                <c:pt idx="135">
                  <c:v>0.1393649</c:v>
                </c:pt>
                <c:pt idx="136">
                  <c:v>0.1359087</c:v>
                </c:pt>
                <c:pt idx="137">
                  <c:v>0.1320005</c:v>
                </c:pt>
                <c:pt idx="138">
                  <c:v>0.1286501</c:v>
                </c:pt>
                <c:pt idx="139">
                  <c:v>0.1235845</c:v>
                </c:pt>
                <c:pt idx="140">
                  <c:v>0.09200939</c:v>
                </c:pt>
                <c:pt idx="141">
                  <c:v>0.03483385</c:v>
                </c:pt>
                <c:pt idx="142">
                  <c:v>0.01796715</c:v>
                </c:pt>
                <c:pt idx="143">
                  <c:v>0.007353542</c:v>
                </c:pt>
                <c:pt idx="144">
                  <c:v>0.004800058</c:v>
                </c:pt>
                <c:pt idx="145">
                  <c:v>0.006275784</c:v>
                </c:pt>
                <c:pt idx="146">
                  <c:v>0.01100912</c:v>
                </c:pt>
                <c:pt idx="147">
                  <c:v>0.01155996</c:v>
                </c:pt>
                <c:pt idx="148">
                  <c:v>0.01974276</c:v>
                </c:pt>
                <c:pt idx="149">
                  <c:v>0.02138403</c:v>
                </c:pt>
                <c:pt idx="150">
                  <c:v>0.02350867</c:v>
                </c:pt>
                <c:pt idx="151">
                  <c:v>0.02201214</c:v>
                </c:pt>
                <c:pt idx="152">
                  <c:v>0.01828317</c:v>
                </c:pt>
                <c:pt idx="153">
                  <c:v>0.01445064</c:v>
                </c:pt>
                <c:pt idx="154">
                  <c:v>0.005171952</c:v>
                </c:pt>
                <c:pt idx="155">
                  <c:v>0.003265935</c:v>
                </c:pt>
                <c:pt idx="156">
                  <c:v>0.002517076</c:v>
                </c:pt>
                <c:pt idx="157">
                  <c:v>0.002530722</c:v>
                </c:pt>
                <c:pt idx="158">
                  <c:v>0.003778996</c:v>
                </c:pt>
                <c:pt idx="159">
                  <c:v>0.004477245</c:v>
                </c:pt>
                <c:pt idx="160">
                  <c:v>0.004842774</c:v>
                </c:pt>
                <c:pt idx="161">
                  <c:v>0.00610487</c:v>
                </c:pt>
                <c:pt idx="162">
                  <c:v>0.00591911</c:v>
                </c:pt>
                <c:pt idx="163">
                  <c:v>0.00679983</c:v>
                </c:pt>
                <c:pt idx="164">
                  <c:v>0.008012596</c:v>
                </c:pt>
                <c:pt idx="165">
                  <c:v>0.008762872</c:v>
                </c:pt>
                <c:pt idx="166">
                  <c:v>0.009647458</c:v>
                </c:pt>
                <c:pt idx="167">
                  <c:v>0.01239306</c:v>
                </c:pt>
                <c:pt idx="168">
                  <c:v>0.01328963</c:v>
                </c:pt>
                <c:pt idx="169">
                  <c:v>0.009706878</c:v>
                </c:pt>
                <c:pt idx="170">
                  <c:v>0.008204528</c:v>
                </c:pt>
                <c:pt idx="171">
                  <c:v>0.004889255</c:v>
                </c:pt>
                <c:pt idx="172">
                  <c:v>0.001923049</c:v>
                </c:pt>
                <c:pt idx="173">
                  <c:v>3.176504E-005</c:v>
                </c:pt>
                <c:pt idx="174">
                  <c:v>4.165969E-005</c:v>
                </c:pt>
                <c:pt idx="175">
                  <c:v>0.0002008448</c:v>
                </c:pt>
                <c:pt idx="176">
                  <c:v>0.0003519753</c:v>
                </c:pt>
                <c:pt idx="177">
                  <c:v>0.0007871182</c:v>
                </c:pt>
                <c:pt idx="178">
                  <c:v>0.001342753</c:v>
                </c:pt>
                <c:pt idx="179">
                  <c:v>0.0023935</c:v>
                </c:pt>
                <c:pt idx="180">
                  <c:v>0.003626499</c:v>
                </c:pt>
                <c:pt idx="181">
                  <c:v>0.005054621</c:v>
                </c:pt>
                <c:pt idx="182">
                  <c:v>0.007478981</c:v>
                </c:pt>
                <c:pt idx="183">
                  <c:v>0.008031006</c:v>
                </c:pt>
                <c:pt idx="184">
                  <c:v>0.006667613</c:v>
                </c:pt>
                <c:pt idx="185">
                  <c:v>0.01043327</c:v>
                </c:pt>
                <c:pt idx="186">
                  <c:v>0.01368751</c:v>
                </c:pt>
                <c:pt idx="187">
                  <c:v>0.02155846</c:v>
                </c:pt>
                <c:pt idx="188">
                  <c:v>0.02599008</c:v>
                </c:pt>
                <c:pt idx="189">
                  <c:v>0.01371324</c:v>
                </c:pt>
                <c:pt idx="190">
                  <c:v>0.01581454</c:v>
                </c:pt>
                <c:pt idx="191">
                  <c:v>0.00783624</c:v>
                </c:pt>
                <c:pt idx="192">
                  <c:v>0.01312073</c:v>
                </c:pt>
                <c:pt idx="193">
                  <c:v>0.01303149</c:v>
                </c:pt>
                <c:pt idx="194">
                  <c:v>0.01686967</c:v>
                </c:pt>
                <c:pt idx="195">
                  <c:v>0.01763009</c:v>
                </c:pt>
                <c:pt idx="196">
                  <c:v>0.01484888</c:v>
                </c:pt>
                <c:pt idx="197">
                  <c:v>0.01554959</c:v>
                </c:pt>
                <c:pt idx="198">
                  <c:v>0.01460263</c:v>
                </c:pt>
                <c:pt idx="199">
                  <c:v>0.01221849</c:v>
                </c:pt>
                <c:pt idx="200">
                  <c:v>0.01744334</c:v>
                </c:pt>
                <c:pt idx="201">
                  <c:v>0.01716036</c:v>
                </c:pt>
                <c:pt idx="202">
                  <c:v>0.01566964</c:v>
                </c:pt>
                <c:pt idx="203">
                  <c:v>0.008889307</c:v>
                </c:pt>
                <c:pt idx="204">
                  <c:v>0.01250984</c:v>
                </c:pt>
                <c:pt idx="205">
                  <c:v>0.01400138</c:v>
                </c:pt>
                <c:pt idx="206">
                  <c:v>0.0118731</c:v>
                </c:pt>
                <c:pt idx="207">
                  <c:v>0.01505039</c:v>
                </c:pt>
                <c:pt idx="208">
                  <c:v>0.01465106</c:v>
                </c:pt>
                <c:pt idx="209">
                  <c:v>0.01124464</c:v>
                </c:pt>
                <c:pt idx="210">
                  <c:v>0.01478221</c:v>
                </c:pt>
                <c:pt idx="211">
                  <c:v>0.0176963</c:v>
                </c:pt>
                <c:pt idx="212">
                  <c:v>0.02924366</c:v>
                </c:pt>
                <c:pt idx="213">
                  <c:v>0.03234359</c:v>
                </c:pt>
                <c:pt idx="214">
                  <c:v>0.03453727</c:v>
                </c:pt>
                <c:pt idx="215">
                  <c:v>0.03246741</c:v>
                </c:pt>
                <c:pt idx="216">
                  <c:v>0.03008042</c:v>
                </c:pt>
                <c:pt idx="217">
                  <c:v>0.01640329</c:v>
                </c:pt>
                <c:pt idx="218">
                  <c:v>0.009669479</c:v>
                </c:pt>
                <c:pt idx="219">
                  <c:v>0.01185163</c:v>
                </c:pt>
                <c:pt idx="220">
                  <c:v>0.00692571</c:v>
                </c:pt>
                <c:pt idx="221">
                  <c:v>0.003586496</c:v>
                </c:pt>
                <c:pt idx="222">
                  <c:v>0.001777771</c:v>
                </c:pt>
                <c:pt idx="223">
                  <c:v>0.002577609</c:v>
                </c:pt>
                <c:pt idx="224">
                  <c:v>0.003700218</c:v>
                </c:pt>
                <c:pt idx="225">
                  <c:v>0.008674431</c:v>
                </c:pt>
                <c:pt idx="226">
                  <c:v>0.01068586</c:v>
                </c:pt>
                <c:pt idx="227">
                  <c:v>0.01284666</c:v>
                </c:pt>
                <c:pt idx="228">
                  <c:v>0.02048741</c:v>
                </c:pt>
                <c:pt idx="229">
                  <c:v>0.02160988</c:v>
                </c:pt>
                <c:pt idx="230">
                  <c:v>0.02313848</c:v>
                </c:pt>
                <c:pt idx="231">
                  <c:v>0.02054344</c:v>
                </c:pt>
                <c:pt idx="232">
                  <c:v>0.02397184</c:v>
                </c:pt>
                <c:pt idx="233">
                  <c:v>0.02033036</c:v>
                </c:pt>
                <c:pt idx="234">
                  <c:v>0.01579126</c:v>
                </c:pt>
                <c:pt idx="235">
                  <c:v>0.01189667</c:v>
                </c:pt>
                <c:pt idx="236">
                  <c:v>0.009552914</c:v>
                </c:pt>
                <c:pt idx="237">
                  <c:v>0.007288012</c:v>
                </c:pt>
                <c:pt idx="238">
                  <c:v>0.006196691</c:v>
                </c:pt>
                <c:pt idx="239">
                  <c:v>0.005638296</c:v>
                </c:pt>
                <c:pt idx="240">
                  <c:v>0.005260436</c:v>
                </c:pt>
                <c:pt idx="241">
                  <c:v>0.0060308</c:v>
                </c:pt>
                <c:pt idx="242">
                  <c:v>0.008421627</c:v>
                </c:pt>
                <c:pt idx="243">
                  <c:v>0.009892008</c:v>
                </c:pt>
                <c:pt idx="244">
                  <c:v>0.01181414</c:v>
                </c:pt>
                <c:pt idx="245">
                  <c:v>0.02316707</c:v>
                </c:pt>
                <c:pt idx="246">
                  <c:v>0.02836831</c:v>
                </c:pt>
                <c:pt idx="247">
                  <c:v>0.03579138</c:v>
                </c:pt>
                <c:pt idx="248">
                  <c:v>0.04209918</c:v>
                </c:pt>
                <c:pt idx="249">
                  <c:v>0.04415909</c:v>
                </c:pt>
                <c:pt idx="250">
                  <c:v>0.04717958</c:v>
                </c:pt>
                <c:pt idx="251">
                  <c:v>0.04944615</c:v>
                </c:pt>
                <c:pt idx="252">
                  <c:v>0.05153846</c:v>
                </c:pt>
                <c:pt idx="253">
                  <c:v>0.05497273</c:v>
                </c:pt>
                <c:pt idx="254">
                  <c:v>0.06065272</c:v>
                </c:pt>
                <c:pt idx="255">
                  <c:v>0.06755953</c:v>
                </c:pt>
                <c:pt idx="256">
                  <c:v>0.07318033</c:v>
                </c:pt>
                <c:pt idx="257">
                  <c:v>0.08471177</c:v>
                </c:pt>
                <c:pt idx="258">
                  <c:v>0.08989511</c:v>
                </c:pt>
                <c:pt idx="259">
                  <c:v>0.06110693</c:v>
                </c:pt>
                <c:pt idx="260">
                  <c:v>0.04408661</c:v>
                </c:pt>
                <c:pt idx="261">
                  <c:v>0.03288016</c:v>
                </c:pt>
                <c:pt idx="262">
                  <c:v>0.02518316</c:v>
                </c:pt>
                <c:pt idx="263">
                  <c:v>0.02074292</c:v>
                </c:pt>
                <c:pt idx="264">
                  <c:v>0.01756548</c:v>
                </c:pt>
                <c:pt idx="265">
                  <c:v>0.01505112</c:v>
                </c:pt>
                <c:pt idx="266">
                  <c:v>0.01258871</c:v>
                </c:pt>
                <c:pt idx="267">
                  <c:v>0.01043439</c:v>
                </c:pt>
                <c:pt idx="268">
                  <c:v>0.00858706</c:v>
                </c:pt>
                <c:pt idx="269">
                  <c:v>0.007198814</c:v>
                </c:pt>
                <c:pt idx="270">
                  <c:v>0.006221259</c:v>
                </c:pt>
                <c:pt idx="271">
                  <c:v>0.005152225</c:v>
                </c:pt>
                <c:pt idx="272">
                  <c:v>0.004268676</c:v>
                </c:pt>
                <c:pt idx="273">
                  <c:v>0.005711354</c:v>
                </c:pt>
                <c:pt idx="274">
                  <c:v>0.007516615</c:v>
                </c:pt>
                <c:pt idx="275">
                  <c:v>0.006180264</c:v>
                </c:pt>
                <c:pt idx="276">
                  <c:v>0.005636948</c:v>
                </c:pt>
                <c:pt idx="277">
                  <c:v>0.004722149</c:v>
                </c:pt>
                <c:pt idx="278">
                  <c:v>0.004887825</c:v>
                </c:pt>
                <c:pt idx="279">
                  <c:v>0.004543234</c:v>
                </c:pt>
                <c:pt idx="280">
                  <c:v>0.00410936</c:v>
                </c:pt>
                <c:pt idx="281">
                  <c:v>0.003771567</c:v>
                </c:pt>
                <c:pt idx="282">
                  <c:v>0.003240615</c:v>
                </c:pt>
                <c:pt idx="283">
                  <c:v>0.002941948</c:v>
                </c:pt>
                <c:pt idx="284">
                  <c:v>0.002625596</c:v>
                </c:pt>
                <c:pt idx="285">
                  <c:v>0.002448117</c:v>
                </c:pt>
                <c:pt idx="286">
                  <c:v>0.001988279</c:v>
                </c:pt>
                <c:pt idx="287">
                  <c:v>0.001959297</c:v>
                </c:pt>
                <c:pt idx="288">
                  <c:v>0.001909937</c:v>
                </c:pt>
                <c:pt idx="289">
                  <c:v>0.001421477</c:v>
                </c:pt>
                <c:pt idx="290">
                  <c:v>0.001290799</c:v>
                </c:pt>
                <c:pt idx="291">
                  <c:v>0.001165174</c:v>
                </c:pt>
                <c:pt idx="292">
                  <c:v>0.001108311</c:v>
                </c:pt>
                <c:pt idx="293">
                  <c:v>0.0008668806</c:v>
                </c:pt>
                <c:pt idx="294">
                  <c:v>0.0006840851</c:v>
                </c:pt>
                <c:pt idx="295">
                  <c:v>0.0004883367</c:v>
                </c:pt>
                <c:pt idx="296">
                  <c:v>0.0003619439</c:v>
                </c:pt>
                <c:pt idx="297">
                  <c:v>8.678962E-005</c:v>
                </c:pt>
                <c:pt idx="298">
                  <c:v>5.817486E-005</c:v>
                </c:pt>
                <c:pt idx="299">
                  <c:v>3.026827E-005</c:v>
                </c:pt>
                <c:pt idx="300">
                  <c:v>1.315451E-005</c:v>
                </c:pt>
                <c:pt idx="301">
                  <c:v>7.351943E-006</c:v>
                </c:pt>
                <c:pt idx="302">
                  <c:v>0.0001059373</c:v>
                </c:pt>
                <c:pt idx="303">
                  <c:v>0.0002842432</c:v>
                </c:pt>
                <c:pt idx="304">
                  <c:v>0.0004548882</c:v>
                </c:pt>
                <c:pt idx="305">
                  <c:v>0.0005553746</c:v>
                </c:pt>
                <c:pt idx="306">
                  <c:v>0.0005114226</c:v>
                </c:pt>
                <c:pt idx="307">
                  <c:v>0.000529708</c:v>
                </c:pt>
                <c:pt idx="308">
                  <c:v>0.0005038972</c:v>
                </c:pt>
                <c:pt idx="309">
                  <c:v>0.000420843</c:v>
                </c:pt>
                <c:pt idx="310">
                  <c:v>0.0004964382</c:v>
                </c:pt>
                <c:pt idx="311">
                  <c:v>0.0004674135</c:v>
                </c:pt>
                <c:pt idx="312">
                  <c:v>0.000486038</c:v>
                </c:pt>
                <c:pt idx="313">
                  <c:v>0.000466679</c:v>
                </c:pt>
                <c:pt idx="314">
                  <c:v>0.0004405099</c:v>
                </c:pt>
                <c:pt idx="315">
                  <c:v>0.0002548478</c:v>
                </c:pt>
                <c:pt idx="316">
                  <c:v>0.0001217812</c:v>
                </c:pt>
                <c:pt idx="317">
                  <c:v>7.459108E-005</c:v>
                </c:pt>
                <c:pt idx="318">
                  <c:v>5.04209E-005</c:v>
                </c:pt>
                <c:pt idx="319">
                  <c:v>4.596746E-005</c:v>
                </c:pt>
                <c:pt idx="320">
                  <c:v>5.88571E-005</c:v>
                </c:pt>
                <c:pt idx="321">
                  <c:v>3.525124E-005</c:v>
                </c:pt>
                <c:pt idx="322">
                  <c:v>2.716117E-005</c:v>
                </c:pt>
                <c:pt idx="323">
                  <c:v>6.579656E-005</c:v>
                </c:pt>
                <c:pt idx="324">
                  <c:v>0.0001053544</c:v>
                </c:pt>
                <c:pt idx="325">
                  <c:v>0.0001624282</c:v>
                </c:pt>
                <c:pt idx="326">
                  <c:v>0.0002064046</c:v>
                </c:pt>
                <c:pt idx="327">
                  <c:v>0.0003080263</c:v>
                </c:pt>
                <c:pt idx="328">
                  <c:v>0.0004867888</c:v>
                </c:pt>
                <c:pt idx="329">
                  <c:v>0.0005858161</c:v>
                </c:pt>
                <c:pt idx="330">
                  <c:v>0.0006639978</c:v>
                </c:pt>
                <c:pt idx="331">
                  <c:v>0.0009635829</c:v>
                </c:pt>
                <c:pt idx="332">
                  <c:v>0.0007947318</c:v>
                </c:pt>
                <c:pt idx="333">
                  <c:v>0.0006789214</c:v>
                </c:pt>
                <c:pt idx="334">
                  <c:v>0.0004315487</c:v>
                </c:pt>
                <c:pt idx="335">
                  <c:v>0.0003145399</c:v>
                </c:pt>
                <c:pt idx="336">
                  <c:v>0.0002932066</c:v>
                </c:pt>
                <c:pt idx="337">
                  <c:v>0.0001667969</c:v>
                </c:pt>
                <c:pt idx="338">
                  <c:v>0.0001251814</c:v>
                </c:pt>
                <c:pt idx="339">
                  <c:v>0.0001321118</c:v>
                </c:pt>
                <c:pt idx="340">
                  <c:v>0.0001357672</c:v>
                </c:pt>
                <c:pt idx="341">
                  <c:v>0.0001368773</c:v>
                </c:pt>
                <c:pt idx="342">
                  <c:v>0.0001050155</c:v>
                </c:pt>
                <c:pt idx="343">
                  <c:v>0.0001096877</c:v>
                </c:pt>
                <c:pt idx="344">
                  <c:v>9.501455E-005</c:v>
                </c:pt>
                <c:pt idx="345">
                  <c:v>0.0001130205</c:v>
                </c:pt>
                <c:pt idx="346">
                  <c:v>8.100043E-005</c:v>
                </c:pt>
                <c:pt idx="347">
                  <c:v>9.403277E-005</c:v>
                </c:pt>
                <c:pt idx="348">
                  <c:v>8.45719E-005</c:v>
                </c:pt>
                <c:pt idx="349">
                  <c:v>8.714123E-005</c:v>
                </c:pt>
                <c:pt idx="350">
                  <c:v>0.0001158333</c:v>
                </c:pt>
                <c:pt idx="351">
                  <c:v>0.0001048417</c:v>
                </c:pt>
                <c:pt idx="352">
                  <c:v>8.185385E-005</c:v>
                </c:pt>
                <c:pt idx="353">
                  <c:v>8.963393E-005</c:v>
                </c:pt>
                <c:pt idx="354">
                  <c:v>9.179427E-005</c:v>
                </c:pt>
                <c:pt idx="355">
                  <c:v>8.414433E-005</c:v>
                </c:pt>
                <c:pt idx="356">
                  <c:v>9.000261E-005</c:v>
                </c:pt>
                <c:pt idx="357">
                  <c:v>4.104965E-005</c:v>
                </c:pt>
                <c:pt idx="358">
                  <c:v>2.85736E-005</c:v>
                </c:pt>
                <c:pt idx="359">
                  <c:v>2.589749E-005</c:v>
                </c:pt>
                <c:pt idx="360">
                  <c:v>1.591146E-005</c:v>
                </c:pt>
                <c:pt idx="361">
                  <c:v>2.444445E-005</c:v>
                </c:pt>
                <c:pt idx="362">
                  <c:v>3.326326E-005</c:v>
                </c:pt>
                <c:pt idx="363">
                  <c:v>3.089651E-005</c:v>
                </c:pt>
                <c:pt idx="364">
                  <c:v>3.874193E-005</c:v>
                </c:pt>
              </c:numCache>
            </c:numRef>
          </c:val>
        </c:ser>
        <c:ser>
          <c:idx val="6"/>
          <c:order val="6"/>
          <c:tx>
            <c:strRef>
              <c:f>scen22_1998_planktonsoorten!$I$4</c:f>
              <c:strCache>
                <c:ptCount val="1"/>
                <c:pt idx="0">
                  <c:v>Marine flagellates, type 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1998_planktonsoorten!$I$6:$I$370</c:f>
              <c:numCache>
                <c:formatCode>General</c:formatCode>
                <c:ptCount val="365"/>
                <c:pt idx="0">
                  <c:v>-2.266373E-006</c:v>
                </c:pt>
                <c:pt idx="1">
                  <c:v>-2.252071E-006</c:v>
                </c:pt>
                <c:pt idx="2">
                  <c:v>-2.236736E-006</c:v>
                </c:pt>
                <c:pt idx="3">
                  <c:v>-2.21515E-006</c:v>
                </c:pt>
                <c:pt idx="4">
                  <c:v>-2.191035E-006</c:v>
                </c:pt>
                <c:pt idx="5">
                  <c:v>-2.18743E-006</c:v>
                </c:pt>
                <c:pt idx="6">
                  <c:v>-2.179094E-006</c:v>
                </c:pt>
                <c:pt idx="7">
                  <c:v>-2.165039E-006</c:v>
                </c:pt>
                <c:pt idx="8">
                  <c:v>-2.148274E-006</c:v>
                </c:pt>
                <c:pt idx="9">
                  <c:v>-2.137566E-006</c:v>
                </c:pt>
                <c:pt idx="10">
                  <c:v>-2.121733E-006</c:v>
                </c:pt>
                <c:pt idx="11">
                  <c:v>-2.10118E-006</c:v>
                </c:pt>
                <c:pt idx="12">
                  <c:v>-2.077713E-006</c:v>
                </c:pt>
                <c:pt idx="13">
                  <c:v>-2.056139E-006</c:v>
                </c:pt>
                <c:pt idx="14">
                  <c:v>-2.032756E-006</c:v>
                </c:pt>
                <c:pt idx="15">
                  <c:v>-2.01362E-006</c:v>
                </c:pt>
                <c:pt idx="16">
                  <c:v>-1.991013E-006</c:v>
                </c:pt>
                <c:pt idx="17">
                  <c:v>-1.970323E-006</c:v>
                </c:pt>
                <c:pt idx="18">
                  <c:v>-1.957105E-006</c:v>
                </c:pt>
                <c:pt idx="19">
                  <c:v>-1.93361E-006</c:v>
                </c:pt>
                <c:pt idx="20">
                  <c:v>-1.910031E-006</c:v>
                </c:pt>
                <c:pt idx="21">
                  <c:v>-1.891574E-006</c:v>
                </c:pt>
                <c:pt idx="22">
                  <c:v>-1.872169E-006</c:v>
                </c:pt>
                <c:pt idx="23">
                  <c:v>-1.848764E-006</c:v>
                </c:pt>
                <c:pt idx="24">
                  <c:v>-1.81684E-006</c:v>
                </c:pt>
                <c:pt idx="25">
                  <c:v>-1.786233E-006</c:v>
                </c:pt>
                <c:pt idx="26">
                  <c:v>-1.759308E-006</c:v>
                </c:pt>
                <c:pt idx="27">
                  <c:v>-1.736499E-006</c:v>
                </c:pt>
                <c:pt idx="28">
                  <c:v>-1.716766E-006</c:v>
                </c:pt>
                <c:pt idx="29">
                  <c:v>-1.69847E-006</c:v>
                </c:pt>
                <c:pt idx="30">
                  <c:v>-1.676232E-006</c:v>
                </c:pt>
                <c:pt idx="31">
                  <c:v>-1.653976E-006</c:v>
                </c:pt>
                <c:pt idx="32">
                  <c:v>-1.637234E-006</c:v>
                </c:pt>
                <c:pt idx="33">
                  <c:v>-1.62119E-006</c:v>
                </c:pt>
                <c:pt idx="34">
                  <c:v>-1.60935E-006</c:v>
                </c:pt>
                <c:pt idx="35">
                  <c:v>-1.604301E-006</c:v>
                </c:pt>
                <c:pt idx="36">
                  <c:v>-1.59572E-006</c:v>
                </c:pt>
                <c:pt idx="37">
                  <c:v>-1.595219E-006</c:v>
                </c:pt>
                <c:pt idx="38">
                  <c:v>-1.593872E-006</c:v>
                </c:pt>
                <c:pt idx="39">
                  <c:v>-1.587114E-006</c:v>
                </c:pt>
                <c:pt idx="40">
                  <c:v>-1.57874E-006</c:v>
                </c:pt>
                <c:pt idx="41">
                  <c:v>-1.571204E-006</c:v>
                </c:pt>
                <c:pt idx="42">
                  <c:v>-1.562639E-006</c:v>
                </c:pt>
                <c:pt idx="43">
                  <c:v>-1.55319E-006</c:v>
                </c:pt>
                <c:pt idx="44">
                  <c:v>-1.539049E-006</c:v>
                </c:pt>
                <c:pt idx="45">
                  <c:v>-1.52434E-006</c:v>
                </c:pt>
                <c:pt idx="46">
                  <c:v>-1.515053E-006</c:v>
                </c:pt>
                <c:pt idx="47">
                  <c:v>-1.49728E-006</c:v>
                </c:pt>
                <c:pt idx="48">
                  <c:v>-1.480877E-006</c:v>
                </c:pt>
                <c:pt idx="49">
                  <c:v>-1.468072E-006</c:v>
                </c:pt>
                <c:pt idx="50">
                  <c:v>-1.451664E-006</c:v>
                </c:pt>
                <c:pt idx="51">
                  <c:v>-1.440442E-006</c:v>
                </c:pt>
                <c:pt idx="52">
                  <c:v>-1.424891E-006</c:v>
                </c:pt>
                <c:pt idx="53">
                  <c:v>-1.40474E-006</c:v>
                </c:pt>
                <c:pt idx="54">
                  <c:v>-1.388576E-006</c:v>
                </c:pt>
                <c:pt idx="55">
                  <c:v>-1.368879E-006</c:v>
                </c:pt>
                <c:pt idx="56">
                  <c:v>-1.351995E-006</c:v>
                </c:pt>
                <c:pt idx="57">
                  <c:v>-1.339346E-006</c:v>
                </c:pt>
                <c:pt idx="58">
                  <c:v>-1.326871E-006</c:v>
                </c:pt>
                <c:pt idx="59">
                  <c:v>-1.304836E-006</c:v>
                </c:pt>
                <c:pt idx="60">
                  <c:v>-1.285636E-006</c:v>
                </c:pt>
                <c:pt idx="61">
                  <c:v>-1.266179E-006</c:v>
                </c:pt>
                <c:pt idx="62">
                  <c:v>-1.251376E-006</c:v>
                </c:pt>
                <c:pt idx="63">
                  <c:v>-1.230513E-006</c:v>
                </c:pt>
                <c:pt idx="64">
                  <c:v>-1.206887E-006</c:v>
                </c:pt>
                <c:pt idx="65">
                  <c:v>-1.191621E-006</c:v>
                </c:pt>
                <c:pt idx="66">
                  <c:v>-1.163527E-006</c:v>
                </c:pt>
                <c:pt idx="67">
                  <c:v>-1.126483E-006</c:v>
                </c:pt>
                <c:pt idx="68">
                  <c:v>-1.074119E-006</c:v>
                </c:pt>
                <c:pt idx="69">
                  <c:v>-1.025793E-006</c:v>
                </c:pt>
                <c:pt idx="70">
                  <c:v>-9.935712E-007</c:v>
                </c:pt>
                <c:pt idx="71">
                  <c:v>-9.665217E-007</c:v>
                </c:pt>
                <c:pt idx="72">
                  <c:v>-9.384075E-007</c:v>
                </c:pt>
                <c:pt idx="73">
                  <c:v>-9.092271E-007</c:v>
                </c:pt>
                <c:pt idx="74">
                  <c:v>-8.785395E-007</c:v>
                </c:pt>
                <c:pt idx="75">
                  <c:v>-8.479587E-007</c:v>
                </c:pt>
                <c:pt idx="76">
                  <c:v>-8.184832E-007</c:v>
                </c:pt>
                <c:pt idx="77">
                  <c:v>-7.818518E-007</c:v>
                </c:pt>
                <c:pt idx="78">
                  <c:v>-7.39537E-007</c:v>
                </c:pt>
                <c:pt idx="79">
                  <c:v>-6.956005E-007</c:v>
                </c:pt>
                <c:pt idx="80">
                  <c:v>-6.522259E-007</c:v>
                </c:pt>
                <c:pt idx="81">
                  <c:v>-5.945428E-007</c:v>
                </c:pt>
                <c:pt idx="82">
                  <c:v>-5.513149E-007</c:v>
                </c:pt>
                <c:pt idx="83">
                  <c:v>-5.201117E-007</c:v>
                </c:pt>
                <c:pt idx="84">
                  <c:v>-5.128828E-007</c:v>
                </c:pt>
                <c:pt idx="85">
                  <c:v>-5.055875E-007</c:v>
                </c:pt>
                <c:pt idx="86">
                  <c:v>-4.790045E-007</c:v>
                </c:pt>
                <c:pt idx="87">
                  <c:v>-4.70406E-007</c:v>
                </c:pt>
                <c:pt idx="88">
                  <c:v>-4.345609E-007</c:v>
                </c:pt>
                <c:pt idx="89">
                  <c:v>-4.125925E-007</c:v>
                </c:pt>
                <c:pt idx="90">
                  <c:v>-3.866282E-007</c:v>
                </c:pt>
                <c:pt idx="91">
                  <c:v>-3.479504E-007</c:v>
                </c:pt>
                <c:pt idx="92">
                  <c:v>-3.438771E-007</c:v>
                </c:pt>
                <c:pt idx="93">
                  <c:v>-5.091507E-007</c:v>
                </c:pt>
                <c:pt idx="94">
                  <c:v>-6.147704E-007</c:v>
                </c:pt>
                <c:pt idx="95">
                  <c:v>-6.461372E-007</c:v>
                </c:pt>
                <c:pt idx="96">
                  <c:v>-6.258717E-007</c:v>
                </c:pt>
                <c:pt idx="97">
                  <c:v>-5.762172E-007</c:v>
                </c:pt>
                <c:pt idx="98">
                  <c:v>-4.973127E-007</c:v>
                </c:pt>
                <c:pt idx="99">
                  <c:v>-3.947104E-007</c:v>
                </c:pt>
                <c:pt idx="100">
                  <c:v>-3.393914E-007</c:v>
                </c:pt>
                <c:pt idx="101">
                  <c:v>-2.810902E-007</c:v>
                </c:pt>
                <c:pt idx="102">
                  <c:v>-2.434384E-007</c:v>
                </c:pt>
                <c:pt idx="103">
                  <c:v>-2.38456E-007</c:v>
                </c:pt>
                <c:pt idx="104">
                  <c:v>-2.541774E-007</c:v>
                </c:pt>
                <c:pt idx="105">
                  <c:v>-2.917517E-007</c:v>
                </c:pt>
                <c:pt idx="106">
                  <c:v>-2.135955E-007</c:v>
                </c:pt>
                <c:pt idx="107">
                  <c:v>-1.510632E-007</c:v>
                </c:pt>
                <c:pt idx="108">
                  <c:v>-1.013532E-007</c:v>
                </c:pt>
                <c:pt idx="109">
                  <c:v>-5.241338E-008</c:v>
                </c:pt>
                <c:pt idx="110">
                  <c:v>-5.422539E-008</c:v>
                </c:pt>
                <c:pt idx="111">
                  <c:v>-5.551802E-008</c:v>
                </c:pt>
                <c:pt idx="112">
                  <c:v>-8.875163E-008</c:v>
                </c:pt>
                <c:pt idx="113">
                  <c:v>-2.526168E-007</c:v>
                </c:pt>
                <c:pt idx="114">
                  <c:v>-4.855769E-007</c:v>
                </c:pt>
                <c:pt idx="115">
                  <c:v>-7.879337E-007</c:v>
                </c:pt>
                <c:pt idx="116">
                  <c:v>-8.636167E-007</c:v>
                </c:pt>
                <c:pt idx="117">
                  <c:v>-8.274603E-007</c:v>
                </c:pt>
                <c:pt idx="118">
                  <c:v>-6.919943E-007</c:v>
                </c:pt>
                <c:pt idx="119">
                  <c:v>-4.861895E-007</c:v>
                </c:pt>
                <c:pt idx="120">
                  <c:v>-5.095722E-007</c:v>
                </c:pt>
                <c:pt idx="121">
                  <c:v>-3.655187E-007</c:v>
                </c:pt>
                <c:pt idx="122">
                  <c:v>-2.560072E-007</c:v>
                </c:pt>
                <c:pt idx="123">
                  <c:v>-1.886839E-007</c:v>
                </c:pt>
                <c:pt idx="124">
                  <c:v>-2.233186E-007</c:v>
                </c:pt>
                <c:pt idx="125">
                  <c:v>-5.605115E-007</c:v>
                </c:pt>
                <c:pt idx="126">
                  <c:v>-1.137521E-006</c:v>
                </c:pt>
                <c:pt idx="127">
                  <c:v>-1.421042E-006</c:v>
                </c:pt>
                <c:pt idx="128">
                  <c:v>-1.159056E-006</c:v>
                </c:pt>
                <c:pt idx="129">
                  <c:v>-1.12739E-006</c:v>
                </c:pt>
                <c:pt idx="130">
                  <c:v>-1.115682E-006</c:v>
                </c:pt>
                <c:pt idx="131">
                  <c:v>-1.386729E-006</c:v>
                </c:pt>
                <c:pt idx="132">
                  <c:v>-2.375799E-006</c:v>
                </c:pt>
                <c:pt idx="133">
                  <c:v>-4.041384E-006</c:v>
                </c:pt>
                <c:pt idx="134">
                  <c:v>-6.591235E-006</c:v>
                </c:pt>
                <c:pt idx="135">
                  <c:v>-1.046174E-005</c:v>
                </c:pt>
                <c:pt idx="136">
                  <c:v>-1.408756E-005</c:v>
                </c:pt>
                <c:pt idx="137">
                  <c:v>-1.68555E-005</c:v>
                </c:pt>
                <c:pt idx="138">
                  <c:v>-1.816044E-005</c:v>
                </c:pt>
                <c:pt idx="139">
                  <c:v>-1.877297E-005</c:v>
                </c:pt>
                <c:pt idx="140">
                  <c:v>-1.24339E-005</c:v>
                </c:pt>
                <c:pt idx="141">
                  <c:v>-3.497066E-005</c:v>
                </c:pt>
                <c:pt idx="142">
                  <c:v>-4.810249E-005</c:v>
                </c:pt>
                <c:pt idx="143">
                  <c:v>-7.428954E-005</c:v>
                </c:pt>
                <c:pt idx="144">
                  <c:v>-6.298907E-005</c:v>
                </c:pt>
                <c:pt idx="145">
                  <c:v>-3.938538E-005</c:v>
                </c:pt>
                <c:pt idx="146">
                  <c:v>-3.087504E-005</c:v>
                </c:pt>
                <c:pt idx="147">
                  <c:v>-3.045947E-005</c:v>
                </c:pt>
                <c:pt idx="148">
                  <c:v>-3.285254E-005</c:v>
                </c:pt>
                <c:pt idx="149">
                  <c:v>-2.763035E-005</c:v>
                </c:pt>
                <c:pt idx="150">
                  <c:v>-2.079552E-005</c:v>
                </c:pt>
                <c:pt idx="151">
                  <c:v>-1.421386E-005</c:v>
                </c:pt>
                <c:pt idx="152">
                  <c:v>-1.39978E-005</c:v>
                </c:pt>
                <c:pt idx="153">
                  <c:v>-1.570985E-005</c:v>
                </c:pt>
                <c:pt idx="154">
                  <c:v>-1.338931E-005</c:v>
                </c:pt>
                <c:pt idx="155">
                  <c:v>-1.658876E-005</c:v>
                </c:pt>
                <c:pt idx="156">
                  <c:v>-1.811563E-005</c:v>
                </c:pt>
                <c:pt idx="157">
                  <c:v>-1.398614E-005</c:v>
                </c:pt>
                <c:pt idx="158">
                  <c:v>-8.789558E-006</c:v>
                </c:pt>
                <c:pt idx="159">
                  <c:v>-7.363948E-006</c:v>
                </c:pt>
                <c:pt idx="160">
                  <c:v>-1.213389E-005</c:v>
                </c:pt>
                <c:pt idx="161">
                  <c:v>-1.784458E-005</c:v>
                </c:pt>
                <c:pt idx="162">
                  <c:v>-2.087289E-005</c:v>
                </c:pt>
                <c:pt idx="163">
                  <c:v>-2.179929E-005</c:v>
                </c:pt>
                <c:pt idx="164">
                  <c:v>-2.26236E-005</c:v>
                </c:pt>
                <c:pt idx="165">
                  <c:v>-2.261584E-005</c:v>
                </c:pt>
                <c:pt idx="166">
                  <c:v>-2.163723E-005</c:v>
                </c:pt>
                <c:pt idx="167">
                  <c:v>-2.040137E-005</c:v>
                </c:pt>
                <c:pt idx="168">
                  <c:v>-1.567227E-005</c:v>
                </c:pt>
                <c:pt idx="169">
                  <c:v>-1.347912E-005</c:v>
                </c:pt>
                <c:pt idx="170">
                  <c:v>-1.758949E-005</c:v>
                </c:pt>
                <c:pt idx="171">
                  <c:v>-2.362618E-005</c:v>
                </c:pt>
                <c:pt idx="172">
                  <c:v>-2.665338E-005</c:v>
                </c:pt>
                <c:pt idx="173">
                  <c:v>-2.568844E-005</c:v>
                </c:pt>
                <c:pt idx="174">
                  <c:v>-2.173826E-005</c:v>
                </c:pt>
                <c:pt idx="175">
                  <c:v>-1.813719E-005</c:v>
                </c:pt>
                <c:pt idx="176">
                  <c:v>-1.653448E-005</c:v>
                </c:pt>
                <c:pt idx="177">
                  <c:v>-1.685942E-005</c:v>
                </c:pt>
                <c:pt idx="178">
                  <c:v>-2.098936E-005</c:v>
                </c:pt>
                <c:pt idx="179">
                  <c:v>-2.416308E-005</c:v>
                </c:pt>
                <c:pt idx="180">
                  <c:v>-2.394275E-005</c:v>
                </c:pt>
                <c:pt idx="181">
                  <c:v>3.015992E-005</c:v>
                </c:pt>
                <c:pt idx="182">
                  <c:v>0.0001737571</c:v>
                </c:pt>
                <c:pt idx="183">
                  <c:v>5.113144E-005</c:v>
                </c:pt>
                <c:pt idx="184">
                  <c:v>-4.077526E-005</c:v>
                </c:pt>
                <c:pt idx="185">
                  <c:v>-3.898271E-005</c:v>
                </c:pt>
                <c:pt idx="186">
                  <c:v>-3.457204E-005</c:v>
                </c:pt>
                <c:pt idx="187">
                  <c:v>-3.105934E-005</c:v>
                </c:pt>
                <c:pt idx="188">
                  <c:v>-2.687934E-005</c:v>
                </c:pt>
                <c:pt idx="189">
                  <c:v>-2.043141E-005</c:v>
                </c:pt>
                <c:pt idx="190">
                  <c:v>-1.505436E-005</c:v>
                </c:pt>
                <c:pt idx="191">
                  <c:v>-1.073687E-005</c:v>
                </c:pt>
                <c:pt idx="192">
                  <c:v>-7.489894E-006</c:v>
                </c:pt>
                <c:pt idx="193">
                  <c:v>0.0003493812</c:v>
                </c:pt>
                <c:pt idx="194">
                  <c:v>-8.659682E-005</c:v>
                </c:pt>
                <c:pt idx="195">
                  <c:v>9.330062E-006</c:v>
                </c:pt>
                <c:pt idx="196">
                  <c:v>6.131584E-005</c:v>
                </c:pt>
                <c:pt idx="197">
                  <c:v>8.277504E-005</c:v>
                </c:pt>
                <c:pt idx="198">
                  <c:v>-0.000155672</c:v>
                </c:pt>
                <c:pt idx="199">
                  <c:v>-3.218316E-005</c:v>
                </c:pt>
                <c:pt idx="200">
                  <c:v>-2.278932E-005</c:v>
                </c:pt>
                <c:pt idx="201">
                  <c:v>-1.692799E-005</c:v>
                </c:pt>
                <c:pt idx="202">
                  <c:v>-1.276939E-005</c:v>
                </c:pt>
                <c:pt idx="203">
                  <c:v>0.001557735</c:v>
                </c:pt>
                <c:pt idx="204">
                  <c:v>0.0003253231</c:v>
                </c:pt>
                <c:pt idx="205">
                  <c:v>0.0003588106</c:v>
                </c:pt>
                <c:pt idx="206">
                  <c:v>2.436818E-005</c:v>
                </c:pt>
                <c:pt idx="207">
                  <c:v>-0.0001119629</c:v>
                </c:pt>
                <c:pt idx="208">
                  <c:v>-5.673784E-005</c:v>
                </c:pt>
                <c:pt idx="209">
                  <c:v>-3.177554E-005</c:v>
                </c:pt>
                <c:pt idx="210">
                  <c:v>-6.162078E-005</c:v>
                </c:pt>
                <c:pt idx="211">
                  <c:v>-3.897182E-005</c:v>
                </c:pt>
                <c:pt idx="212">
                  <c:v>-2.613539E-005</c:v>
                </c:pt>
                <c:pt idx="213">
                  <c:v>-1.859628E-005</c:v>
                </c:pt>
                <c:pt idx="214">
                  <c:v>-1.438304E-005</c:v>
                </c:pt>
                <c:pt idx="215">
                  <c:v>-1.174552E-005</c:v>
                </c:pt>
                <c:pt idx="216">
                  <c:v>-9.009841E-006</c:v>
                </c:pt>
                <c:pt idx="217">
                  <c:v>-5.916602E-006</c:v>
                </c:pt>
                <c:pt idx="218">
                  <c:v>-4.017062E-006</c:v>
                </c:pt>
                <c:pt idx="219">
                  <c:v>-5.182139E-006</c:v>
                </c:pt>
                <c:pt idx="220">
                  <c:v>-7.080412E-006</c:v>
                </c:pt>
                <c:pt idx="221">
                  <c:v>-9.199501E-006</c:v>
                </c:pt>
                <c:pt idx="222">
                  <c:v>-9.552356E-006</c:v>
                </c:pt>
                <c:pt idx="223">
                  <c:v>-8.72752E-006</c:v>
                </c:pt>
                <c:pt idx="224">
                  <c:v>-1.044988E-005</c:v>
                </c:pt>
                <c:pt idx="225">
                  <c:v>-9.31916E-006</c:v>
                </c:pt>
                <c:pt idx="226">
                  <c:v>-7.674173E-006</c:v>
                </c:pt>
                <c:pt idx="227">
                  <c:v>-6.820224E-006</c:v>
                </c:pt>
                <c:pt idx="228">
                  <c:v>-6.54506E-006</c:v>
                </c:pt>
                <c:pt idx="229">
                  <c:v>-6.573187E-006</c:v>
                </c:pt>
                <c:pt idx="230">
                  <c:v>-6.484794E-006</c:v>
                </c:pt>
                <c:pt idx="231">
                  <c:v>-6.647298E-006</c:v>
                </c:pt>
                <c:pt idx="232">
                  <c:v>-7.030676E-006</c:v>
                </c:pt>
                <c:pt idx="233">
                  <c:v>-7.492907E-006</c:v>
                </c:pt>
                <c:pt idx="234">
                  <c:v>-7.463905E-006</c:v>
                </c:pt>
                <c:pt idx="235">
                  <c:v>-7.625522E-006</c:v>
                </c:pt>
                <c:pt idx="236">
                  <c:v>-7.389033E-006</c:v>
                </c:pt>
                <c:pt idx="237">
                  <c:v>-7.320878E-006</c:v>
                </c:pt>
                <c:pt idx="238">
                  <c:v>-7.118126E-006</c:v>
                </c:pt>
                <c:pt idx="239">
                  <c:v>-6.497904E-006</c:v>
                </c:pt>
                <c:pt idx="240">
                  <c:v>-5.875228E-006</c:v>
                </c:pt>
                <c:pt idx="241">
                  <c:v>-5.242819E-006</c:v>
                </c:pt>
                <c:pt idx="242">
                  <c:v>-4.600126E-006</c:v>
                </c:pt>
                <c:pt idx="243">
                  <c:v>-4.092994E-006</c:v>
                </c:pt>
                <c:pt idx="244">
                  <c:v>-3.718316E-006</c:v>
                </c:pt>
                <c:pt idx="245">
                  <c:v>-2.770153E-006</c:v>
                </c:pt>
                <c:pt idx="246">
                  <c:v>-2.148578E-006</c:v>
                </c:pt>
                <c:pt idx="247">
                  <c:v>-1.608493E-006</c:v>
                </c:pt>
                <c:pt idx="248">
                  <c:v>-1.225679E-006</c:v>
                </c:pt>
                <c:pt idx="249">
                  <c:v>-1.003555E-006</c:v>
                </c:pt>
                <c:pt idx="250">
                  <c:v>-8.286679E-007</c:v>
                </c:pt>
                <c:pt idx="251">
                  <c:v>-7.609213E-007</c:v>
                </c:pt>
                <c:pt idx="252">
                  <c:v>-7.743175E-007</c:v>
                </c:pt>
                <c:pt idx="253">
                  <c:v>-7.466811E-007</c:v>
                </c:pt>
                <c:pt idx="254">
                  <c:v>-6.394273E-007</c:v>
                </c:pt>
                <c:pt idx="255">
                  <c:v>-5.272634E-007</c:v>
                </c:pt>
                <c:pt idx="256">
                  <c:v>-4.240306E-007</c:v>
                </c:pt>
                <c:pt idx="257">
                  <c:v>-3.088631E-007</c:v>
                </c:pt>
                <c:pt idx="258">
                  <c:v>-2.555287E-007</c:v>
                </c:pt>
                <c:pt idx="259">
                  <c:v>-2.877586E-007</c:v>
                </c:pt>
                <c:pt idx="260">
                  <c:v>-2.901073E-007</c:v>
                </c:pt>
                <c:pt idx="261">
                  <c:v>-2.852601E-007</c:v>
                </c:pt>
                <c:pt idx="262">
                  <c:v>-2.781592E-007</c:v>
                </c:pt>
                <c:pt idx="263">
                  <c:v>-2.661212E-007</c:v>
                </c:pt>
                <c:pt idx="264">
                  <c:v>-2.514638E-007</c:v>
                </c:pt>
                <c:pt idx="265">
                  <c:v>-2.522586E-007</c:v>
                </c:pt>
                <c:pt idx="266">
                  <c:v>-2.675161E-007</c:v>
                </c:pt>
                <c:pt idx="267">
                  <c:v>-2.993066E-007</c:v>
                </c:pt>
                <c:pt idx="268">
                  <c:v>-3.347544E-007</c:v>
                </c:pt>
                <c:pt idx="269">
                  <c:v>-3.795328E-007</c:v>
                </c:pt>
                <c:pt idx="270">
                  <c:v>-4.259443E-007</c:v>
                </c:pt>
                <c:pt idx="271">
                  <c:v>-4.777787E-007</c:v>
                </c:pt>
                <c:pt idx="272">
                  <c:v>-5.321777E-007</c:v>
                </c:pt>
                <c:pt idx="273">
                  <c:v>-5.480441E-007</c:v>
                </c:pt>
                <c:pt idx="274">
                  <c:v>-5.480359E-007</c:v>
                </c:pt>
                <c:pt idx="275">
                  <c:v>-5.884759E-007</c:v>
                </c:pt>
                <c:pt idx="276">
                  <c:v>-6.339074E-007</c:v>
                </c:pt>
                <c:pt idx="277">
                  <c:v>-6.51627E-007</c:v>
                </c:pt>
                <c:pt idx="278">
                  <c:v>-6.352152E-007</c:v>
                </c:pt>
                <c:pt idx="279">
                  <c:v>-6.005109E-007</c:v>
                </c:pt>
                <c:pt idx="280">
                  <c:v>-5.85432E-007</c:v>
                </c:pt>
                <c:pt idx="281">
                  <c:v>-6.638754E-007</c:v>
                </c:pt>
                <c:pt idx="282">
                  <c:v>-7.106546E-007</c:v>
                </c:pt>
                <c:pt idx="283">
                  <c:v>-7.818389E-007</c:v>
                </c:pt>
                <c:pt idx="284">
                  <c:v>-7.7954E-007</c:v>
                </c:pt>
                <c:pt idx="285">
                  <c:v>-9.386058E-007</c:v>
                </c:pt>
                <c:pt idx="286">
                  <c:v>-1.092254E-006</c:v>
                </c:pt>
                <c:pt idx="287">
                  <c:v>-1.224645E-006</c:v>
                </c:pt>
                <c:pt idx="288">
                  <c:v>-1.404354E-006</c:v>
                </c:pt>
                <c:pt idx="289">
                  <c:v>-1.61626E-006</c:v>
                </c:pt>
                <c:pt idx="290">
                  <c:v>-1.827003E-006</c:v>
                </c:pt>
                <c:pt idx="291">
                  <c:v>-1.876126E-006</c:v>
                </c:pt>
                <c:pt idx="292">
                  <c:v>-1.93878E-006</c:v>
                </c:pt>
                <c:pt idx="293">
                  <c:v>-2.169934E-006</c:v>
                </c:pt>
                <c:pt idx="294">
                  <c:v>-2.487925E-006</c:v>
                </c:pt>
                <c:pt idx="295">
                  <c:v>-2.81983E-006</c:v>
                </c:pt>
                <c:pt idx="296">
                  <c:v>-3.067672E-006</c:v>
                </c:pt>
                <c:pt idx="297">
                  <c:v>-3.937392E-006</c:v>
                </c:pt>
                <c:pt idx="298">
                  <c:v>-4.044411E-006</c:v>
                </c:pt>
                <c:pt idx="299">
                  <c:v>-4.464925E-006</c:v>
                </c:pt>
                <c:pt idx="300">
                  <c:v>-5.583237E-006</c:v>
                </c:pt>
                <c:pt idx="301">
                  <c:v>-6.07471E-006</c:v>
                </c:pt>
                <c:pt idx="302">
                  <c:v>-6.25032E-006</c:v>
                </c:pt>
                <c:pt idx="303">
                  <c:v>-6.29025E-006</c:v>
                </c:pt>
                <c:pt idx="304">
                  <c:v>-6.392781E-006</c:v>
                </c:pt>
                <c:pt idx="305">
                  <c:v>-6.369165E-006</c:v>
                </c:pt>
                <c:pt idx="306">
                  <c:v>-6.552752E-006</c:v>
                </c:pt>
                <c:pt idx="307">
                  <c:v>-6.633694E-006</c:v>
                </c:pt>
                <c:pt idx="308">
                  <c:v>-6.625185E-006</c:v>
                </c:pt>
                <c:pt idx="309">
                  <c:v>-6.710223E-006</c:v>
                </c:pt>
                <c:pt idx="310">
                  <c:v>-6.627894E-006</c:v>
                </c:pt>
                <c:pt idx="311">
                  <c:v>-6.624397E-006</c:v>
                </c:pt>
                <c:pt idx="312">
                  <c:v>-6.694695E-006</c:v>
                </c:pt>
                <c:pt idx="313">
                  <c:v>-6.828306E-006</c:v>
                </c:pt>
                <c:pt idx="314">
                  <c:v>-6.828555E-006</c:v>
                </c:pt>
                <c:pt idx="315">
                  <c:v>-6.849078E-006</c:v>
                </c:pt>
                <c:pt idx="316">
                  <c:v>-7.005551E-006</c:v>
                </c:pt>
                <c:pt idx="317">
                  <c:v>-7.140559E-006</c:v>
                </c:pt>
                <c:pt idx="318">
                  <c:v>-7.258835E-006</c:v>
                </c:pt>
                <c:pt idx="319">
                  <c:v>-7.327143E-006</c:v>
                </c:pt>
                <c:pt idx="320">
                  <c:v>-7.339671E-006</c:v>
                </c:pt>
                <c:pt idx="321">
                  <c:v>-7.372788E-006</c:v>
                </c:pt>
                <c:pt idx="322">
                  <c:v>-7.382388E-006</c:v>
                </c:pt>
                <c:pt idx="323">
                  <c:v>-7.346906E-006</c:v>
                </c:pt>
                <c:pt idx="324">
                  <c:v>-7.30535E-006</c:v>
                </c:pt>
                <c:pt idx="325">
                  <c:v>-7.287804E-006</c:v>
                </c:pt>
                <c:pt idx="326">
                  <c:v>-7.277564E-006</c:v>
                </c:pt>
                <c:pt idx="327">
                  <c:v>-7.210525E-006</c:v>
                </c:pt>
                <c:pt idx="328">
                  <c:v>-7.177429E-006</c:v>
                </c:pt>
                <c:pt idx="329">
                  <c:v>-7.102115E-006</c:v>
                </c:pt>
                <c:pt idx="330">
                  <c:v>-6.979599E-006</c:v>
                </c:pt>
                <c:pt idx="331">
                  <c:v>-6.638151E-006</c:v>
                </c:pt>
                <c:pt idx="332">
                  <c:v>-6.546212E-006</c:v>
                </c:pt>
                <c:pt idx="333">
                  <c:v>-6.378312E-006</c:v>
                </c:pt>
                <c:pt idx="334">
                  <c:v>-6.323296E-006</c:v>
                </c:pt>
                <c:pt idx="335">
                  <c:v>-6.310806E-006</c:v>
                </c:pt>
                <c:pt idx="336">
                  <c:v>-6.243219E-006</c:v>
                </c:pt>
                <c:pt idx="337">
                  <c:v>-6.254021E-006</c:v>
                </c:pt>
                <c:pt idx="338">
                  <c:v>-6.186711E-006</c:v>
                </c:pt>
                <c:pt idx="339">
                  <c:v>-6.080027E-006</c:v>
                </c:pt>
                <c:pt idx="340">
                  <c:v>-5.950774E-006</c:v>
                </c:pt>
                <c:pt idx="341">
                  <c:v>-5.815105E-006</c:v>
                </c:pt>
                <c:pt idx="342">
                  <c:v>-5.812064E-006</c:v>
                </c:pt>
                <c:pt idx="343">
                  <c:v>-5.740352E-006</c:v>
                </c:pt>
                <c:pt idx="344">
                  <c:v>-5.757451E-006</c:v>
                </c:pt>
                <c:pt idx="345">
                  <c:v>-5.718664E-006</c:v>
                </c:pt>
                <c:pt idx="346">
                  <c:v>-5.756488E-006</c:v>
                </c:pt>
                <c:pt idx="347">
                  <c:v>-5.699738E-006</c:v>
                </c:pt>
                <c:pt idx="348">
                  <c:v>-5.7701E-006</c:v>
                </c:pt>
                <c:pt idx="349">
                  <c:v>-5.792568E-006</c:v>
                </c:pt>
                <c:pt idx="350">
                  <c:v>-5.788623E-006</c:v>
                </c:pt>
                <c:pt idx="351">
                  <c:v>-5.86041E-006</c:v>
                </c:pt>
                <c:pt idx="352">
                  <c:v>-5.997397E-006</c:v>
                </c:pt>
                <c:pt idx="353">
                  <c:v>-6.043508E-006</c:v>
                </c:pt>
                <c:pt idx="354">
                  <c:v>-6.018623E-006</c:v>
                </c:pt>
                <c:pt idx="355">
                  <c:v>-5.982811E-006</c:v>
                </c:pt>
                <c:pt idx="356">
                  <c:v>-5.974269E-006</c:v>
                </c:pt>
                <c:pt idx="357">
                  <c:v>-6.014889E-006</c:v>
                </c:pt>
                <c:pt idx="358">
                  <c:v>-6.07938E-006</c:v>
                </c:pt>
                <c:pt idx="359">
                  <c:v>-6.219092E-006</c:v>
                </c:pt>
                <c:pt idx="360">
                  <c:v>-6.397153E-006</c:v>
                </c:pt>
                <c:pt idx="361">
                  <c:v>-6.494621E-006</c:v>
                </c:pt>
                <c:pt idx="362">
                  <c:v>-6.552621E-006</c:v>
                </c:pt>
                <c:pt idx="363">
                  <c:v>-6.600757E-006</c:v>
                </c:pt>
                <c:pt idx="364">
                  <c:v>-6.734218E-006</c:v>
                </c:pt>
              </c:numCache>
            </c:numRef>
          </c:val>
        </c:ser>
        <c:ser>
          <c:idx val="7"/>
          <c:order val="7"/>
          <c:tx>
            <c:strRef>
              <c:f>scen22_1998_planktonsoorten!$J$4</c:f>
              <c:strCache>
                <c:ptCount val="1"/>
                <c:pt idx="0">
                  <c:v>Marine flagellates, type P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1998_planktonsoorten!$J$6:$J$370</c:f>
              <c:numCache>
                <c:formatCode>General</c:formatCode>
                <c:ptCount val="365"/>
                <c:pt idx="0">
                  <c:v>-2.510063E-005</c:v>
                </c:pt>
                <c:pt idx="1">
                  <c:v>-2.4913E-005</c:v>
                </c:pt>
                <c:pt idx="2">
                  <c:v>-2.465927E-005</c:v>
                </c:pt>
                <c:pt idx="3">
                  <c:v>-2.42591E-005</c:v>
                </c:pt>
                <c:pt idx="4">
                  <c:v>-2.376507E-005</c:v>
                </c:pt>
                <c:pt idx="5">
                  <c:v>-2.361375E-005</c:v>
                </c:pt>
                <c:pt idx="6">
                  <c:v>-2.340037E-005</c:v>
                </c:pt>
                <c:pt idx="7">
                  <c:v>-2.310448E-005</c:v>
                </c:pt>
                <c:pt idx="8">
                  <c:v>-2.279393E-005</c:v>
                </c:pt>
                <c:pt idx="9">
                  <c:v>-2.252385E-005</c:v>
                </c:pt>
                <c:pt idx="10">
                  <c:v>-2.217317E-005</c:v>
                </c:pt>
                <c:pt idx="11">
                  <c:v>-2.175449E-005</c:v>
                </c:pt>
                <c:pt idx="12">
                  <c:v>-2.133111E-005</c:v>
                </c:pt>
                <c:pt idx="13">
                  <c:v>-2.092554E-005</c:v>
                </c:pt>
                <c:pt idx="14">
                  <c:v>-2.053338E-005</c:v>
                </c:pt>
                <c:pt idx="15">
                  <c:v>-2.014614E-005</c:v>
                </c:pt>
                <c:pt idx="16">
                  <c:v>-1.977173E-005</c:v>
                </c:pt>
                <c:pt idx="17">
                  <c:v>-1.943461E-005</c:v>
                </c:pt>
                <c:pt idx="18">
                  <c:v>-1.909364E-005</c:v>
                </c:pt>
                <c:pt idx="19">
                  <c:v>-1.872431E-005</c:v>
                </c:pt>
                <c:pt idx="20">
                  <c:v>-1.840852E-005</c:v>
                </c:pt>
                <c:pt idx="21">
                  <c:v>-1.810589E-005</c:v>
                </c:pt>
                <c:pt idx="22">
                  <c:v>-1.775685E-005</c:v>
                </c:pt>
                <c:pt idx="23">
                  <c:v>-1.731664E-005</c:v>
                </c:pt>
                <c:pt idx="24">
                  <c:v>-1.681836E-005</c:v>
                </c:pt>
                <c:pt idx="25">
                  <c:v>-1.636999E-005</c:v>
                </c:pt>
                <c:pt idx="26">
                  <c:v>-1.59824E-005</c:v>
                </c:pt>
                <c:pt idx="27">
                  <c:v>-1.562115E-005</c:v>
                </c:pt>
                <c:pt idx="28">
                  <c:v>-1.529452E-005</c:v>
                </c:pt>
                <c:pt idx="29">
                  <c:v>-1.500191E-005</c:v>
                </c:pt>
                <c:pt idx="30">
                  <c:v>-1.47056E-005</c:v>
                </c:pt>
                <c:pt idx="31">
                  <c:v>-1.443186E-005</c:v>
                </c:pt>
                <c:pt idx="32">
                  <c:v>-1.422056E-005</c:v>
                </c:pt>
                <c:pt idx="33">
                  <c:v>-1.403545E-005</c:v>
                </c:pt>
                <c:pt idx="34">
                  <c:v>-1.391878E-005</c:v>
                </c:pt>
                <c:pt idx="35">
                  <c:v>-1.385789E-005</c:v>
                </c:pt>
                <c:pt idx="36">
                  <c:v>-1.377432E-005</c:v>
                </c:pt>
                <c:pt idx="37">
                  <c:v>-1.373133E-005</c:v>
                </c:pt>
                <c:pt idx="38">
                  <c:v>-1.373216E-005</c:v>
                </c:pt>
                <c:pt idx="39">
                  <c:v>-1.370345E-005</c:v>
                </c:pt>
                <c:pt idx="40">
                  <c:v>-1.36712E-005</c:v>
                </c:pt>
                <c:pt idx="41">
                  <c:v>-1.367902E-005</c:v>
                </c:pt>
                <c:pt idx="42">
                  <c:v>-1.368558E-005</c:v>
                </c:pt>
                <c:pt idx="43">
                  <c:v>-1.368271E-005</c:v>
                </c:pt>
                <c:pt idx="44">
                  <c:v>-1.364326E-005</c:v>
                </c:pt>
                <c:pt idx="45">
                  <c:v>-1.358394E-005</c:v>
                </c:pt>
                <c:pt idx="46">
                  <c:v>-1.354858E-005</c:v>
                </c:pt>
                <c:pt idx="47">
                  <c:v>-1.342736E-005</c:v>
                </c:pt>
                <c:pt idx="48">
                  <c:v>-1.33048E-005</c:v>
                </c:pt>
                <c:pt idx="49">
                  <c:v>-1.319762E-005</c:v>
                </c:pt>
                <c:pt idx="50">
                  <c:v>-1.312244E-005</c:v>
                </c:pt>
                <c:pt idx="51">
                  <c:v>-1.305721E-005</c:v>
                </c:pt>
                <c:pt idx="52">
                  <c:v>-1.291556E-005</c:v>
                </c:pt>
                <c:pt idx="53">
                  <c:v>-1.273669E-005</c:v>
                </c:pt>
                <c:pt idx="54">
                  <c:v>-1.255583E-005</c:v>
                </c:pt>
                <c:pt idx="55">
                  <c:v>-1.239434E-005</c:v>
                </c:pt>
                <c:pt idx="56">
                  <c:v>-1.22912E-005</c:v>
                </c:pt>
                <c:pt idx="57">
                  <c:v>-1.222976E-005</c:v>
                </c:pt>
                <c:pt idx="58">
                  <c:v>-1.217891E-005</c:v>
                </c:pt>
                <c:pt idx="59">
                  <c:v>-1.21099E-005</c:v>
                </c:pt>
                <c:pt idx="60">
                  <c:v>-1.204512E-005</c:v>
                </c:pt>
                <c:pt idx="61">
                  <c:v>-1.199717E-005</c:v>
                </c:pt>
                <c:pt idx="62">
                  <c:v>-1.200607E-005</c:v>
                </c:pt>
                <c:pt idx="63">
                  <c:v>-1.203645E-005</c:v>
                </c:pt>
                <c:pt idx="64">
                  <c:v>-1.21035E-005</c:v>
                </c:pt>
                <c:pt idx="65">
                  <c:v>-1.2278E-005</c:v>
                </c:pt>
                <c:pt idx="66">
                  <c:v>-1.241641E-005</c:v>
                </c:pt>
                <c:pt idx="67">
                  <c:v>-1.253121E-005</c:v>
                </c:pt>
                <c:pt idx="68">
                  <c:v>-1.242688E-005</c:v>
                </c:pt>
                <c:pt idx="69">
                  <c:v>-1.249379E-005</c:v>
                </c:pt>
                <c:pt idx="70">
                  <c:v>-1.253944E-005</c:v>
                </c:pt>
                <c:pt idx="71">
                  <c:v>-1.262183E-005</c:v>
                </c:pt>
                <c:pt idx="72">
                  <c:v>-1.266851E-005</c:v>
                </c:pt>
                <c:pt idx="73">
                  <c:v>-1.26691E-005</c:v>
                </c:pt>
                <c:pt idx="74">
                  <c:v>-1.265865E-005</c:v>
                </c:pt>
                <c:pt idx="75">
                  <c:v>-1.264654E-005</c:v>
                </c:pt>
                <c:pt idx="76">
                  <c:v>-1.260445E-005</c:v>
                </c:pt>
                <c:pt idx="77">
                  <c:v>-1.23757E-005</c:v>
                </c:pt>
                <c:pt idx="78">
                  <c:v>-1.201827E-005</c:v>
                </c:pt>
                <c:pt idx="79">
                  <c:v>-1.158908E-005</c:v>
                </c:pt>
                <c:pt idx="80">
                  <c:v>-1.096692E-005</c:v>
                </c:pt>
                <c:pt idx="81">
                  <c:v>-9.75717E-006</c:v>
                </c:pt>
                <c:pt idx="82">
                  <c:v>-8.643629E-006</c:v>
                </c:pt>
                <c:pt idx="83">
                  <c:v>-7.923794E-006</c:v>
                </c:pt>
                <c:pt idx="84">
                  <c:v>-7.23812E-006</c:v>
                </c:pt>
                <c:pt idx="85">
                  <c:v>-7.089871E-006</c:v>
                </c:pt>
                <c:pt idx="86">
                  <c:v>-7.679349E-006</c:v>
                </c:pt>
                <c:pt idx="87">
                  <c:v>-9.628538E-006</c:v>
                </c:pt>
                <c:pt idx="88">
                  <c:v>-1.272963E-005</c:v>
                </c:pt>
                <c:pt idx="89">
                  <c:v>-1.614051E-005</c:v>
                </c:pt>
                <c:pt idx="90">
                  <c:v>-1.963536E-005</c:v>
                </c:pt>
                <c:pt idx="91">
                  <c:v>-2.241289E-005</c:v>
                </c:pt>
                <c:pt idx="92">
                  <c:v>-2.369601E-005</c:v>
                </c:pt>
                <c:pt idx="93">
                  <c:v>-2.176937E-005</c:v>
                </c:pt>
                <c:pt idx="94">
                  <c:v>-1.693832E-005</c:v>
                </c:pt>
                <c:pt idx="95">
                  <c:v>-1.455273E-005</c:v>
                </c:pt>
                <c:pt idx="96">
                  <c:v>-1.283944E-005</c:v>
                </c:pt>
                <c:pt idx="97">
                  <c:v>-1.163953E-005</c:v>
                </c:pt>
                <c:pt idx="98">
                  <c:v>-9.455461E-006</c:v>
                </c:pt>
                <c:pt idx="99">
                  <c:v>-1.163215E-005</c:v>
                </c:pt>
                <c:pt idx="100">
                  <c:v>-1.847094E-005</c:v>
                </c:pt>
                <c:pt idx="101">
                  <c:v>-2.538005E-005</c:v>
                </c:pt>
                <c:pt idx="102">
                  <c:v>-1.402207E-005</c:v>
                </c:pt>
                <c:pt idx="103">
                  <c:v>-2.818671E-006</c:v>
                </c:pt>
                <c:pt idx="104">
                  <c:v>-3.988623E-006</c:v>
                </c:pt>
                <c:pt idx="105">
                  <c:v>-1.857994E-006</c:v>
                </c:pt>
                <c:pt idx="106">
                  <c:v>-3.133938E-006</c:v>
                </c:pt>
                <c:pt idx="107">
                  <c:v>-5.493002E-006</c:v>
                </c:pt>
                <c:pt idx="108">
                  <c:v>-7.231869E-006</c:v>
                </c:pt>
                <c:pt idx="109">
                  <c:v>-9.75681E-006</c:v>
                </c:pt>
                <c:pt idx="110">
                  <c:v>-1.148407E-005</c:v>
                </c:pt>
                <c:pt idx="111">
                  <c:v>-1.21824E-005</c:v>
                </c:pt>
                <c:pt idx="112">
                  <c:v>-1.211585E-005</c:v>
                </c:pt>
                <c:pt idx="113">
                  <c:v>-8.314504E-006</c:v>
                </c:pt>
                <c:pt idx="114">
                  <c:v>4.589465E-006</c:v>
                </c:pt>
                <c:pt idx="115">
                  <c:v>-4.37001E-005</c:v>
                </c:pt>
                <c:pt idx="116">
                  <c:v>0.0012105</c:v>
                </c:pt>
                <c:pt idx="117">
                  <c:v>-9.485328E-005</c:v>
                </c:pt>
                <c:pt idx="118">
                  <c:v>-3.263055E-005</c:v>
                </c:pt>
                <c:pt idx="119">
                  <c:v>1.590391E-005</c:v>
                </c:pt>
                <c:pt idx="120">
                  <c:v>-0.0002560325</c:v>
                </c:pt>
                <c:pt idx="121">
                  <c:v>0.000933534</c:v>
                </c:pt>
                <c:pt idx="122">
                  <c:v>0.0002824163</c:v>
                </c:pt>
                <c:pt idx="123">
                  <c:v>0.0001088765</c:v>
                </c:pt>
                <c:pt idx="124">
                  <c:v>-0.0001469326</c:v>
                </c:pt>
                <c:pt idx="125">
                  <c:v>5.503725E-005</c:v>
                </c:pt>
                <c:pt idx="126">
                  <c:v>-4.704926E-005</c:v>
                </c:pt>
                <c:pt idx="127">
                  <c:v>0.002595877</c:v>
                </c:pt>
                <c:pt idx="128">
                  <c:v>0.000730565</c:v>
                </c:pt>
                <c:pt idx="129">
                  <c:v>0.008506262</c:v>
                </c:pt>
                <c:pt idx="130">
                  <c:v>0.007291698</c:v>
                </c:pt>
                <c:pt idx="131">
                  <c:v>0.001061852</c:v>
                </c:pt>
                <c:pt idx="132">
                  <c:v>0.001023747</c:v>
                </c:pt>
                <c:pt idx="133">
                  <c:v>0.001283703</c:v>
                </c:pt>
                <c:pt idx="134">
                  <c:v>0.001065973</c:v>
                </c:pt>
                <c:pt idx="135">
                  <c:v>0.0009493257</c:v>
                </c:pt>
                <c:pt idx="136">
                  <c:v>0.001466521</c:v>
                </c:pt>
                <c:pt idx="137">
                  <c:v>0.001255123</c:v>
                </c:pt>
                <c:pt idx="138">
                  <c:v>0.0008076152</c:v>
                </c:pt>
                <c:pt idx="139">
                  <c:v>0.0008454348</c:v>
                </c:pt>
                <c:pt idx="140">
                  <c:v>0.02085468</c:v>
                </c:pt>
                <c:pt idx="141">
                  <c:v>0.1366802</c:v>
                </c:pt>
                <c:pt idx="142">
                  <c:v>0.304684</c:v>
                </c:pt>
                <c:pt idx="143">
                  <c:v>0.444519</c:v>
                </c:pt>
                <c:pt idx="144">
                  <c:v>0.5402455</c:v>
                </c:pt>
                <c:pt idx="145">
                  <c:v>0.5688757</c:v>
                </c:pt>
                <c:pt idx="146">
                  <c:v>0.5593368</c:v>
                </c:pt>
                <c:pt idx="147">
                  <c:v>0.4861381</c:v>
                </c:pt>
                <c:pt idx="148">
                  <c:v>0.4465925</c:v>
                </c:pt>
                <c:pt idx="149">
                  <c:v>0.4089432</c:v>
                </c:pt>
                <c:pt idx="150">
                  <c:v>0.4289471</c:v>
                </c:pt>
                <c:pt idx="151">
                  <c:v>0.4609722</c:v>
                </c:pt>
                <c:pt idx="152">
                  <c:v>0.4958489</c:v>
                </c:pt>
                <c:pt idx="153">
                  <c:v>0.5640355</c:v>
                </c:pt>
                <c:pt idx="154">
                  <c:v>0.5216463</c:v>
                </c:pt>
                <c:pt idx="155">
                  <c:v>0.4950887</c:v>
                </c:pt>
                <c:pt idx="156">
                  <c:v>0.473141</c:v>
                </c:pt>
                <c:pt idx="157">
                  <c:v>0.4561764</c:v>
                </c:pt>
                <c:pt idx="158">
                  <c:v>0.45117</c:v>
                </c:pt>
                <c:pt idx="159">
                  <c:v>0.414825</c:v>
                </c:pt>
                <c:pt idx="160">
                  <c:v>0.3727956</c:v>
                </c:pt>
                <c:pt idx="161">
                  <c:v>0.2802851</c:v>
                </c:pt>
                <c:pt idx="162">
                  <c:v>0.2586107</c:v>
                </c:pt>
                <c:pt idx="163">
                  <c:v>0.2391712</c:v>
                </c:pt>
                <c:pt idx="164">
                  <c:v>0.1889686</c:v>
                </c:pt>
                <c:pt idx="165">
                  <c:v>0.1606444</c:v>
                </c:pt>
                <c:pt idx="166">
                  <c:v>0.146633</c:v>
                </c:pt>
                <c:pt idx="167">
                  <c:v>0.1443196</c:v>
                </c:pt>
                <c:pt idx="168">
                  <c:v>0.2642267</c:v>
                </c:pt>
                <c:pt idx="169">
                  <c:v>0.444939</c:v>
                </c:pt>
                <c:pt idx="170">
                  <c:v>0.633844</c:v>
                </c:pt>
                <c:pt idx="171">
                  <c:v>0.7998991</c:v>
                </c:pt>
                <c:pt idx="172">
                  <c:v>0.8434643</c:v>
                </c:pt>
                <c:pt idx="173">
                  <c:v>0.8553689</c:v>
                </c:pt>
                <c:pt idx="174">
                  <c:v>0.8380566</c:v>
                </c:pt>
                <c:pt idx="175">
                  <c:v>0.7158192</c:v>
                </c:pt>
                <c:pt idx="176">
                  <c:v>0.6594889</c:v>
                </c:pt>
                <c:pt idx="177">
                  <c:v>0.5918249</c:v>
                </c:pt>
                <c:pt idx="178">
                  <c:v>0.5372274</c:v>
                </c:pt>
                <c:pt idx="179">
                  <c:v>0.4956694</c:v>
                </c:pt>
                <c:pt idx="180">
                  <c:v>0.5052826</c:v>
                </c:pt>
                <c:pt idx="181">
                  <c:v>0.5175347</c:v>
                </c:pt>
                <c:pt idx="182">
                  <c:v>0.3739352</c:v>
                </c:pt>
                <c:pt idx="183">
                  <c:v>0.2848944</c:v>
                </c:pt>
                <c:pt idx="184">
                  <c:v>0.2502878</c:v>
                </c:pt>
                <c:pt idx="185">
                  <c:v>0.1716946</c:v>
                </c:pt>
                <c:pt idx="186">
                  <c:v>0.1069022</c:v>
                </c:pt>
                <c:pt idx="187">
                  <c:v>0.07039421</c:v>
                </c:pt>
                <c:pt idx="188">
                  <c:v>0.04947433</c:v>
                </c:pt>
                <c:pt idx="189">
                  <c:v>0.07305076</c:v>
                </c:pt>
                <c:pt idx="190">
                  <c:v>0.1841605</c:v>
                </c:pt>
                <c:pt idx="191">
                  <c:v>0.2950976</c:v>
                </c:pt>
                <c:pt idx="192">
                  <c:v>0.3982937</c:v>
                </c:pt>
                <c:pt idx="193">
                  <c:v>0.4614059</c:v>
                </c:pt>
                <c:pt idx="194">
                  <c:v>0.4780881</c:v>
                </c:pt>
                <c:pt idx="195">
                  <c:v>0.4743714</c:v>
                </c:pt>
                <c:pt idx="196">
                  <c:v>0.3172939</c:v>
                </c:pt>
                <c:pt idx="197">
                  <c:v>0.2692493</c:v>
                </c:pt>
                <c:pt idx="198">
                  <c:v>0.236725</c:v>
                </c:pt>
                <c:pt idx="199">
                  <c:v>0.282295</c:v>
                </c:pt>
                <c:pt idx="200">
                  <c:v>0.2317199</c:v>
                </c:pt>
                <c:pt idx="201">
                  <c:v>0.2395888</c:v>
                </c:pt>
                <c:pt idx="202">
                  <c:v>0.2815047</c:v>
                </c:pt>
                <c:pt idx="203">
                  <c:v>0.3980581</c:v>
                </c:pt>
                <c:pt idx="204">
                  <c:v>0.4851466</c:v>
                </c:pt>
                <c:pt idx="205">
                  <c:v>0.5093516</c:v>
                </c:pt>
                <c:pt idx="206">
                  <c:v>0.4578301</c:v>
                </c:pt>
                <c:pt idx="207">
                  <c:v>0.4373744</c:v>
                </c:pt>
                <c:pt idx="208">
                  <c:v>0.3961061</c:v>
                </c:pt>
                <c:pt idx="209">
                  <c:v>0.3687967</c:v>
                </c:pt>
                <c:pt idx="210">
                  <c:v>0.1876604</c:v>
                </c:pt>
                <c:pt idx="211">
                  <c:v>0.1175139</c:v>
                </c:pt>
                <c:pt idx="212">
                  <c:v>0.08146865</c:v>
                </c:pt>
                <c:pt idx="213">
                  <c:v>0.06203556</c:v>
                </c:pt>
                <c:pt idx="214">
                  <c:v>0.04698557</c:v>
                </c:pt>
                <c:pt idx="215">
                  <c:v>0.03152109</c:v>
                </c:pt>
                <c:pt idx="216">
                  <c:v>0.03569101</c:v>
                </c:pt>
                <c:pt idx="217">
                  <c:v>0.1769596</c:v>
                </c:pt>
                <c:pt idx="218">
                  <c:v>0.4843291</c:v>
                </c:pt>
                <c:pt idx="219">
                  <c:v>0.6112643</c:v>
                </c:pt>
                <c:pt idx="220">
                  <c:v>0.5714635</c:v>
                </c:pt>
                <c:pt idx="221">
                  <c:v>0.514066</c:v>
                </c:pt>
                <c:pt idx="222">
                  <c:v>0.4679009</c:v>
                </c:pt>
                <c:pt idx="223">
                  <c:v>0.4351859</c:v>
                </c:pt>
                <c:pt idx="224">
                  <c:v>0.2430972</c:v>
                </c:pt>
                <c:pt idx="225">
                  <c:v>0.1448131</c:v>
                </c:pt>
                <c:pt idx="226">
                  <c:v>0.09486973</c:v>
                </c:pt>
                <c:pt idx="227">
                  <c:v>0.07959013</c:v>
                </c:pt>
                <c:pt idx="228">
                  <c:v>0.07736125</c:v>
                </c:pt>
                <c:pt idx="229">
                  <c:v>0.05444989</c:v>
                </c:pt>
                <c:pt idx="230">
                  <c:v>0.03370498</c:v>
                </c:pt>
                <c:pt idx="231">
                  <c:v>0.01481575</c:v>
                </c:pt>
                <c:pt idx="232">
                  <c:v>0.004728261</c:v>
                </c:pt>
                <c:pt idx="233">
                  <c:v>0.003260343</c:v>
                </c:pt>
                <c:pt idx="234">
                  <c:v>0.003018939</c:v>
                </c:pt>
                <c:pt idx="235">
                  <c:v>0.002185215</c:v>
                </c:pt>
                <c:pt idx="236">
                  <c:v>0.002485443</c:v>
                </c:pt>
                <c:pt idx="237">
                  <c:v>0.002816788</c:v>
                </c:pt>
                <c:pt idx="238">
                  <c:v>0.003624061</c:v>
                </c:pt>
                <c:pt idx="239">
                  <c:v>0.004117565</c:v>
                </c:pt>
                <c:pt idx="240">
                  <c:v>0.003796211</c:v>
                </c:pt>
                <c:pt idx="241">
                  <c:v>0.002755398</c:v>
                </c:pt>
                <c:pt idx="242">
                  <c:v>0.002353624</c:v>
                </c:pt>
                <c:pt idx="243">
                  <c:v>0.002073525</c:v>
                </c:pt>
                <c:pt idx="244">
                  <c:v>0.001607067</c:v>
                </c:pt>
                <c:pt idx="245">
                  <c:v>0.001301521</c:v>
                </c:pt>
                <c:pt idx="246">
                  <c:v>0.001361533</c:v>
                </c:pt>
                <c:pt idx="247">
                  <c:v>0.002016959</c:v>
                </c:pt>
                <c:pt idx="248">
                  <c:v>0.001696309</c:v>
                </c:pt>
                <c:pt idx="249">
                  <c:v>0.001795002</c:v>
                </c:pt>
                <c:pt idx="250">
                  <c:v>0.001516904</c:v>
                </c:pt>
                <c:pt idx="251">
                  <c:v>0.0007928945</c:v>
                </c:pt>
                <c:pt idx="252">
                  <c:v>0.0003988537</c:v>
                </c:pt>
                <c:pt idx="253">
                  <c:v>0.0002324935</c:v>
                </c:pt>
                <c:pt idx="254">
                  <c:v>0.0005303271</c:v>
                </c:pt>
                <c:pt idx="255">
                  <c:v>0.0006570534</c:v>
                </c:pt>
                <c:pt idx="256">
                  <c:v>0.0006687351</c:v>
                </c:pt>
                <c:pt idx="257">
                  <c:v>0.0006673617</c:v>
                </c:pt>
                <c:pt idx="258">
                  <c:v>0.0006530299</c:v>
                </c:pt>
                <c:pt idx="259">
                  <c:v>0.002835858</c:v>
                </c:pt>
                <c:pt idx="260">
                  <c:v>0.003823104</c:v>
                </c:pt>
                <c:pt idx="261">
                  <c:v>0.004007827</c:v>
                </c:pt>
                <c:pt idx="262">
                  <c:v>0.004026319</c:v>
                </c:pt>
                <c:pt idx="263">
                  <c:v>0.003743668</c:v>
                </c:pt>
                <c:pt idx="264">
                  <c:v>0.003265478</c:v>
                </c:pt>
                <c:pt idx="265">
                  <c:v>0.002480794</c:v>
                </c:pt>
                <c:pt idx="266">
                  <c:v>0.0015357</c:v>
                </c:pt>
                <c:pt idx="267">
                  <c:v>0.0005739096</c:v>
                </c:pt>
                <c:pt idx="268">
                  <c:v>-7.364481E-006</c:v>
                </c:pt>
                <c:pt idx="269">
                  <c:v>-9.898781E-006</c:v>
                </c:pt>
                <c:pt idx="270">
                  <c:v>-8.211005E-006</c:v>
                </c:pt>
                <c:pt idx="271">
                  <c:v>-7.109618E-006</c:v>
                </c:pt>
                <c:pt idx="272">
                  <c:v>-6.498289E-006</c:v>
                </c:pt>
                <c:pt idx="273">
                  <c:v>-5.808203E-006</c:v>
                </c:pt>
                <c:pt idx="274">
                  <c:v>-5.508235E-006</c:v>
                </c:pt>
                <c:pt idx="275">
                  <c:v>3.452758E-006</c:v>
                </c:pt>
                <c:pt idx="276">
                  <c:v>-8.407595E-006</c:v>
                </c:pt>
                <c:pt idx="277">
                  <c:v>-6.413058E-006</c:v>
                </c:pt>
                <c:pt idx="278">
                  <c:v>-5.759206E-006</c:v>
                </c:pt>
                <c:pt idx="279">
                  <c:v>-5.779936E-006</c:v>
                </c:pt>
                <c:pt idx="280">
                  <c:v>-6.423632E-006</c:v>
                </c:pt>
                <c:pt idx="281">
                  <c:v>-7.157552E-006</c:v>
                </c:pt>
                <c:pt idx="282">
                  <c:v>-7.730392E-006</c:v>
                </c:pt>
                <c:pt idx="283">
                  <c:v>-8.236192E-006</c:v>
                </c:pt>
                <c:pt idx="284">
                  <c:v>-8.711246E-006</c:v>
                </c:pt>
                <c:pt idx="285">
                  <c:v>-8.979471E-006</c:v>
                </c:pt>
                <c:pt idx="286">
                  <c:v>-9.053108E-006</c:v>
                </c:pt>
                <c:pt idx="287">
                  <c:v>-9.213484E-006</c:v>
                </c:pt>
                <c:pt idx="288">
                  <c:v>-9.311243E-006</c:v>
                </c:pt>
                <c:pt idx="289">
                  <c:v>-9.504486E-006</c:v>
                </c:pt>
                <c:pt idx="290">
                  <c:v>-9.67837E-006</c:v>
                </c:pt>
                <c:pt idx="291">
                  <c:v>-9.895554E-006</c:v>
                </c:pt>
                <c:pt idx="292">
                  <c:v>-1.018177E-005</c:v>
                </c:pt>
                <c:pt idx="293">
                  <c:v>-1.035961E-005</c:v>
                </c:pt>
                <c:pt idx="294">
                  <c:v>-1.075304E-005</c:v>
                </c:pt>
                <c:pt idx="295">
                  <c:v>-1.127131E-005</c:v>
                </c:pt>
                <c:pt idx="296">
                  <c:v>-1.168594E-005</c:v>
                </c:pt>
                <c:pt idx="297">
                  <c:v>-1.259291E-005</c:v>
                </c:pt>
                <c:pt idx="298">
                  <c:v>-1.286655E-005</c:v>
                </c:pt>
                <c:pt idx="299">
                  <c:v>-1.303794E-005</c:v>
                </c:pt>
                <c:pt idx="300">
                  <c:v>-1.172733E-005</c:v>
                </c:pt>
                <c:pt idx="301">
                  <c:v>-1.095421E-005</c:v>
                </c:pt>
                <c:pt idx="302">
                  <c:v>-1.079792E-005</c:v>
                </c:pt>
                <c:pt idx="303">
                  <c:v>-1.12213E-005</c:v>
                </c:pt>
                <c:pt idx="304">
                  <c:v>-1.170646E-005</c:v>
                </c:pt>
                <c:pt idx="305">
                  <c:v>-1.210685E-005</c:v>
                </c:pt>
                <c:pt idx="306">
                  <c:v>-1.20148E-005</c:v>
                </c:pt>
                <c:pt idx="307">
                  <c:v>-1.2009E-005</c:v>
                </c:pt>
                <c:pt idx="308">
                  <c:v>-1.221194E-005</c:v>
                </c:pt>
                <c:pt idx="309">
                  <c:v>-1.209167E-005</c:v>
                </c:pt>
                <c:pt idx="310">
                  <c:v>-1.212061E-005</c:v>
                </c:pt>
                <c:pt idx="311">
                  <c:v>-1.192359E-005</c:v>
                </c:pt>
                <c:pt idx="312">
                  <c:v>-1.165931E-005</c:v>
                </c:pt>
                <c:pt idx="313">
                  <c:v>-1.140546E-005</c:v>
                </c:pt>
                <c:pt idx="314">
                  <c:v>-1.132867E-005</c:v>
                </c:pt>
                <c:pt idx="315">
                  <c:v>-1.121155E-005</c:v>
                </c:pt>
                <c:pt idx="316">
                  <c:v>-1.110966E-005</c:v>
                </c:pt>
                <c:pt idx="317">
                  <c:v>-1.108333E-005</c:v>
                </c:pt>
                <c:pt idx="318">
                  <c:v>-1.107837E-005</c:v>
                </c:pt>
                <c:pt idx="319">
                  <c:v>-1.10603E-005</c:v>
                </c:pt>
                <c:pt idx="320">
                  <c:v>-1.102654E-005</c:v>
                </c:pt>
                <c:pt idx="321">
                  <c:v>-1.102207E-005</c:v>
                </c:pt>
                <c:pt idx="322">
                  <c:v>-1.102593E-005</c:v>
                </c:pt>
                <c:pt idx="323">
                  <c:v>-1.100742E-005</c:v>
                </c:pt>
                <c:pt idx="324">
                  <c:v>-1.09979E-005</c:v>
                </c:pt>
                <c:pt idx="325">
                  <c:v>-1.101727E-005</c:v>
                </c:pt>
                <c:pt idx="326">
                  <c:v>-1.102683E-005</c:v>
                </c:pt>
                <c:pt idx="327">
                  <c:v>-1.095459E-005</c:v>
                </c:pt>
                <c:pt idx="328">
                  <c:v>-1.098256E-005</c:v>
                </c:pt>
                <c:pt idx="329">
                  <c:v>-1.093826E-005</c:v>
                </c:pt>
                <c:pt idx="330">
                  <c:v>-1.093763E-005</c:v>
                </c:pt>
                <c:pt idx="331">
                  <c:v>-1.067897E-005</c:v>
                </c:pt>
                <c:pt idx="332">
                  <c:v>-1.085654E-005</c:v>
                </c:pt>
                <c:pt idx="333">
                  <c:v>-1.091831E-005</c:v>
                </c:pt>
                <c:pt idx="334">
                  <c:v>-1.113137E-005</c:v>
                </c:pt>
                <c:pt idx="335">
                  <c:v>-1.142773E-005</c:v>
                </c:pt>
                <c:pt idx="336">
                  <c:v>-1.178862E-005</c:v>
                </c:pt>
                <c:pt idx="337">
                  <c:v>-1.226902E-005</c:v>
                </c:pt>
                <c:pt idx="338">
                  <c:v>-1.253717E-005</c:v>
                </c:pt>
                <c:pt idx="339">
                  <c:v>-1.261913E-005</c:v>
                </c:pt>
                <c:pt idx="340">
                  <c:v>-1.252831E-005</c:v>
                </c:pt>
                <c:pt idx="341">
                  <c:v>-1.234862E-005</c:v>
                </c:pt>
                <c:pt idx="342">
                  <c:v>-1.245188E-005</c:v>
                </c:pt>
                <c:pt idx="343">
                  <c:v>-1.243031E-005</c:v>
                </c:pt>
                <c:pt idx="344">
                  <c:v>-1.262928E-005</c:v>
                </c:pt>
                <c:pt idx="345">
                  <c:v>-1.269441E-005</c:v>
                </c:pt>
                <c:pt idx="346">
                  <c:v>-1.283344E-005</c:v>
                </c:pt>
                <c:pt idx="347">
                  <c:v>-1.285951E-005</c:v>
                </c:pt>
                <c:pt idx="348">
                  <c:v>-1.313921E-005</c:v>
                </c:pt>
                <c:pt idx="349">
                  <c:v>-1.347204E-005</c:v>
                </c:pt>
                <c:pt idx="350">
                  <c:v>-1.372538E-005</c:v>
                </c:pt>
                <c:pt idx="351">
                  <c:v>-1.398038E-005</c:v>
                </c:pt>
                <c:pt idx="352">
                  <c:v>-1.419739E-005</c:v>
                </c:pt>
                <c:pt idx="353">
                  <c:v>-1.453727E-005</c:v>
                </c:pt>
                <c:pt idx="354">
                  <c:v>-1.48074E-005</c:v>
                </c:pt>
                <c:pt idx="355">
                  <c:v>-1.487605E-005</c:v>
                </c:pt>
                <c:pt idx="356">
                  <c:v>-1.495536E-005</c:v>
                </c:pt>
                <c:pt idx="357">
                  <c:v>-1.513038E-005</c:v>
                </c:pt>
                <c:pt idx="358">
                  <c:v>-1.495397E-005</c:v>
                </c:pt>
                <c:pt idx="359">
                  <c:v>-1.463733E-005</c:v>
                </c:pt>
                <c:pt idx="360">
                  <c:v>-1.424729E-005</c:v>
                </c:pt>
                <c:pt idx="361">
                  <c:v>-1.412004E-005</c:v>
                </c:pt>
                <c:pt idx="362">
                  <c:v>-1.402785E-005</c:v>
                </c:pt>
                <c:pt idx="363">
                  <c:v>-1.382255E-005</c:v>
                </c:pt>
                <c:pt idx="364">
                  <c:v>-1.373695E-005</c:v>
                </c:pt>
              </c:numCache>
            </c:numRef>
          </c:val>
        </c:ser>
        <c:ser>
          <c:idx val="8"/>
          <c:order val="8"/>
          <c:tx>
            <c:strRef>
              <c:f>scen22_1998_planktonsoorten!$H$4</c:f>
              <c:strCache>
                <c:ptCount val="1"/>
                <c:pt idx="0">
                  <c:v>Marine flagellates, type 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1998_planktonsoorten!$H$6:$H$370</c:f>
              <c:numCache>
                <c:formatCode>General</c:formatCode>
                <c:ptCount val="365"/>
                <c:pt idx="0">
                  <c:v>1.276703E-007</c:v>
                </c:pt>
                <c:pt idx="1">
                  <c:v>3.599031E-007</c:v>
                </c:pt>
                <c:pt idx="2">
                  <c:v>1.042668E-007</c:v>
                </c:pt>
                <c:pt idx="3">
                  <c:v>2.131749E-007</c:v>
                </c:pt>
                <c:pt idx="4">
                  <c:v>8.981545E-008</c:v>
                </c:pt>
                <c:pt idx="5">
                  <c:v>4.144088E-007</c:v>
                </c:pt>
                <c:pt idx="6">
                  <c:v>1.374277E-006</c:v>
                </c:pt>
                <c:pt idx="7">
                  <c:v>2.374039E-006</c:v>
                </c:pt>
                <c:pt idx="8">
                  <c:v>4.033899E-006</c:v>
                </c:pt>
                <c:pt idx="9">
                  <c:v>1.089063E-005</c:v>
                </c:pt>
                <c:pt idx="10">
                  <c:v>1.261314E-005</c:v>
                </c:pt>
                <c:pt idx="11">
                  <c:v>9.743372E-006</c:v>
                </c:pt>
                <c:pt idx="12">
                  <c:v>7.405785E-006</c:v>
                </c:pt>
                <c:pt idx="13">
                  <c:v>3.130081E-006</c:v>
                </c:pt>
                <c:pt idx="14">
                  <c:v>2.091382E-006</c:v>
                </c:pt>
                <c:pt idx="15">
                  <c:v>3.488559E-006</c:v>
                </c:pt>
                <c:pt idx="16">
                  <c:v>5.92279E-006</c:v>
                </c:pt>
                <c:pt idx="17">
                  <c:v>3.60442E-006</c:v>
                </c:pt>
                <c:pt idx="18">
                  <c:v>1.410769E-006</c:v>
                </c:pt>
                <c:pt idx="19">
                  <c:v>3.578477E-006</c:v>
                </c:pt>
                <c:pt idx="20">
                  <c:v>2.688055E-006</c:v>
                </c:pt>
                <c:pt idx="21">
                  <c:v>3.732009E-006</c:v>
                </c:pt>
                <c:pt idx="22">
                  <c:v>6.526845E-006</c:v>
                </c:pt>
                <c:pt idx="23">
                  <c:v>2.283985E-005</c:v>
                </c:pt>
                <c:pt idx="24">
                  <c:v>4.525705E-005</c:v>
                </c:pt>
                <c:pt idx="25">
                  <c:v>3.066805E-005</c:v>
                </c:pt>
                <c:pt idx="26">
                  <c:v>1.728423E-005</c:v>
                </c:pt>
                <c:pt idx="27">
                  <c:v>1.140729E-005</c:v>
                </c:pt>
                <c:pt idx="28">
                  <c:v>8.870421E-006</c:v>
                </c:pt>
                <c:pt idx="29">
                  <c:v>8.182647E-006</c:v>
                </c:pt>
                <c:pt idx="30">
                  <c:v>9.457536E-006</c:v>
                </c:pt>
                <c:pt idx="31">
                  <c:v>1.000919E-005</c:v>
                </c:pt>
                <c:pt idx="32">
                  <c:v>1.040565E-005</c:v>
                </c:pt>
                <c:pt idx="33">
                  <c:v>0.0001939316</c:v>
                </c:pt>
                <c:pt idx="34">
                  <c:v>0.0002889842</c:v>
                </c:pt>
                <c:pt idx="35">
                  <c:v>0.0002036193</c:v>
                </c:pt>
                <c:pt idx="36">
                  <c:v>0.0001102862</c:v>
                </c:pt>
                <c:pt idx="37">
                  <c:v>5.307987E-005</c:v>
                </c:pt>
                <c:pt idx="38">
                  <c:v>2.243763E-005</c:v>
                </c:pt>
                <c:pt idx="39">
                  <c:v>2.407551E-005</c:v>
                </c:pt>
                <c:pt idx="40">
                  <c:v>2.622864E-005</c:v>
                </c:pt>
                <c:pt idx="41">
                  <c:v>2.712868E-005</c:v>
                </c:pt>
                <c:pt idx="42">
                  <c:v>3.768204E-005</c:v>
                </c:pt>
                <c:pt idx="43">
                  <c:v>3.856697E-005</c:v>
                </c:pt>
                <c:pt idx="44">
                  <c:v>0.0001249937</c:v>
                </c:pt>
                <c:pt idx="45">
                  <c:v>0.0002132242</c:v>
                </c:pt>
                <c:pt idx="46">
                  <c:v>0.0002460921</c:v>
                </c:pt>
                <c:pt idx="47">
                  <c:v>0.0006266478</c:v>
                </c:pt>
                <c:pt idx="48">
                  <c:v>0.0008116453</c:v>
                </c:pt>
                <c:pt idx="49">
                  <c:v>0.000874087</c:v>
                </c:pt>
                <c:pt idx="50">
                  <c:v>0.001060554</c:v>
                </c:pt>
                <c:pt idx="51">
                  <c:v>0.001050676</c:v>
                </c:pt>
                <c:pt idx="52">
                  <c:v>0.001176745</c:v>
                </c:pt>
                <c:pt idx="53">
                  <c:v>0.001513731</c:v>
                </c:pt>
                <c:pt idx="54">
                  <c:v>0.001456039</c:v>
                </c:pt>
                <c:pt idx="55">
                  <c:v>0.001468017</c:v>
                </c:pt>
                <c:pt idx="56">
                  <c:v>0.001367236</c:v>
                </c:pt>
                <c:pt idx="57">
                  <c:v>0.001050871</c:v>
                </c:pt>
                <c:pt idx="58">
                  <c:v>0.0006508829</c:v>
                </c:pt>
                <c:pt idx="59">
                  <c:v>0.0004214238</c:v>
                </c:pt>
                <c:pt idx="60">
                  <c:v>0.0002384047</c:v>
                </c:pt>
                <c:pt idx="61">
                  <c:v>0.0001590178</c:v>
                </c:pt>
                <c:pt idx="62">
                  <c:v>0.000104638</c:v>
                </c:pt>
                <c:pt idx="63">
                  <c:v>0.0001646952</c:v>
                </c:pt>
                <c:pt idx="64">
                  <c:v>0.0003278727</c:v>
                </c:pt>
                <c:pt idx="65">
                  <c:v>0.0002577106</c:v>
                </c:pt>
                <c:pt idx="66">
                  <c:v>0.0005910787</c:v>
                </c:pt>
                <c:pt idx="67">
                  <c:v>0.001136988</c:v>
                </c:pt>
                <c:pt idx="68">
                  <c:v>0.001346362</c:v>
                </c:pt>
                <c:pt idx="69">
                  <c:v>0.001072857</c:v>
                </c:pt>
                <c:pt idx="70">
                  <c:v>0.001412985</c:v>
                </c:pt>
                <c:pt idx="71">
                  <c:v>0.001345449</c:v>
                </c:pt>
                <c:pt idx="72">
                  <c:v>0.001366835</c:v>
                </c:pt>
                <c:pt idx="73">
                  <c:v>0.00142102</c:v>
                </c:pt>
                <c:pt idx="74">
                  <c:v>0.001349663</c:v>
                </c:pt>
                <c:pt idx="75">
                  <c:v>0.001238933</c:v>
                </c:pt>
                <c:pt idx="76">
                  <c:v>0.001123817</c:v>
                </c:pt>
                <c:pt idx="77">
                  <c:v>0.001787909</c:v>
                </c:pt>
                <c:pt idx="78">
                  <c:v>0.002526885</c:v>
                </c:pt>
                <c:pt idx="79">
                  <c:v>0.003271005</c:v>
                </c:pt>
                <c:pt idx="80">
                  <c:v>0.004276908</c:v>
                </c:pt>
                <c:pt idx="81">
                  <c:v>0.005424937</c:v>
                </c:pt>
                <c:pt idx="82">
                  <c:v>0.006360921</c:v>
                </c:pt>
                <c:pt idx="83">
                  <c:v>0.006649403</c:v>
                </c:pt>
                <c:pt idx="84">
                  <c:v>0.00613454</c:v>
                </c:pt>
                <c:pt idx="85">
                  <c:v>0.005811505</c:v>
                </c:pt>
                <c:pt idx="86">
                  <c:v>0.005780857</c:v>
                </c:pt>
                <c:pt idx="87">
                  <c:v>0.005808198</c:v>
                </c:pt>
                <c:pt idx="88">
                  <c:v>0.005947165</c:v>
                </c:pt>
                <c:pt idx="89">
                  <c:v>0.005988289</c:v>
                </c:pt>
                <c:pt idx="90">
                  <c:v>0.006099542</c:v>
                </c:pt>
                <c:pt idx="91">
                  <c:v>0.006473652</c:v>
                </c:pt>
                <c:pt idx="92">
                  <c:v>0.006933936</c:v>
                </c:pt>
                <c:pt idx="93">
                  <c:v>0.007992925</c:v>
                </c:pt>
                <c:pt idx="94">
                  <c:v>0.01071325</c:v>
                </c:pt>
                <c:pt idx="95">
                  <c:v>0.01280792</c:v>
                </c:pt>
                <c:pt idx="96">
                  <c:v>0.0144115</c:v>
                </c:pt>
                <c:pt idx="97">
                  <c:v>0.01512649</c:v>
                </c:pt>
                <c:pt idx="98">
                  <c:v>0.01864452</c:v>
                </c:pt>
                <c:pt idx="99">
                  <c:v>0.01950723</c:v>
                </c:pt>
                <c:pt idx="100">
                  <c:v>0.01995858</c:v>
                </c:pt>
                <c:pt idx="101">
                  <c:v>0.02116268</c:v>
                </c:pt>
                <c:pt idx="102">
                  <c:v>0.02234717</c:v>
                </c:pt>
                <c:pt idx="103">
                  <c:v>0.02350818</c:v>
                </c:pt>
                <c:pt idx="104">
                  <c:v>0.02402025</c:v>
                </c:pt>
                <c:pt idx="105">
                  <c:v>0.02258135</c:v>
                </c:pt>
                <c:pt idx="106">
                  <c:v>0.02098416</c:v>
                </c:pt>
                <c:pt idx="107">
                  <c:v>0.01922082</c:v>
                </c:pt>
                <c:pt idx="108">
                  <c:v>0.01842588</c:v>
                </c:pt>
                <c:pt idx="109">
                  <c:v>0.01809426</c:v>
                </c:pt>
                <c:pt idx="110">
                  <c:v>0.01857186</c:v>
                </c:pt>
                <c:pt idx="111">
                  <c:v>0.02081129</c:v>
                </c:pt>
                <c:pt idx="112">
                  <c:v>0.02361028</c:v>
                </c:pt>
                <c:pt idx="113">
                  <c:v>0.02649972</c:v>
                </c:pt>
                <c:pt idx="114">
                  <c:v>0.02996074</c:v>
                </c:pt>
                <c:pt idx="115">
                  <c:v>0.03333103</c:v>
                </c:pt>
                <c:pt idx="116">
                  <c:v>0.03489372</c:v>
                </c:pt>
                <c:pt idx="117">
                  <c:v>0.03990515</c:v>
                </c:pt>
                <c:pt idx="118">
                  <c:v>0.04358737</c:v>
                </c:pt>
                <c:pt idx="119">
                  <c:v>0.05635324</c:v>
                </c:pt>
                <c:pt idx="120">
                  <c:v>0.06816022</c:v>
                </c:pt>
                <c:pt idx="121">
                  <c:v>0.07747117</c:v>
                </c:pt>
                <c:pt idx="122">
                  <c:v>0.09160655</c:v>
                </c:pt>
                <c:pt idx="123">
                  <c:v>0.1080722</c:v>
                </c:pt>
                <c:pt idx="124">
                  <c:v>0.120296</c:v>
                </c:pt>
                <c:pt idx="125">
                  <c:v>0.1257376</c:v>
                </c:pt>
                <c:pt idx="126">
                  <c:v>0.1160799</c:v>
                </c:pt>
                <c:pt idx="127">
                  <c:v>0.1165498</c:v>
                </c:pt>
                <c:pt idx="128">
                  <c:v>0.1253794</c:v>
                </c:pt>
                <c:pt idx="129">
                  <c:v>0.1238573</c:v>
                </c:pt>
                <c:pt idx="130">
                  <c:v>0.1298609</c:v>
                </c:pt>
                <c:pt idx="131">
                  <c:v>0.1415463</c:v>
                </c:pt>
                <c:pt idx="132">
                  <c:v>0.1500893</c:v>
                </c:pt>
                <c:pt idx="133">
                  <c:v>0.1302376</c:v>
                </c:pt>
                <c:pt idx="134">
                  <c:v>0.1272411</c:v>
                </c:pt>
                <c:pt idx="135">
                  <c:v>0.1268804</c:v>
                </c:pt>
                <c:pt idx="136">
                  <c:v>0.1304293</c:v>
                </c:pt>
                <c:pt idx="137">
                  <c:v>0.1415309</c:v>
                </c:pt>
                <c:pt idx="138">
                  <c:v>0.1527756</c:v>
                </c:pt>
                <c:pt idx="139">
                  <c:v>0.1676575</c:v>
                </c:pt>
                <c:pt idx="140">
                  <c:v>0.226307</c:v>
                </c:pt>
                <c:pt idx="141">
                  <c:v>0.2102408</c:v>
                </c:pt>
                <c:pt idx="142">
                  <c:v>0.1344052</c:v>
                </c:pt>
                <c:pt idx="143">
                  <c:v>0.08377033</c:v>
                </c:pt>
                <c:pt idx="144">
                  <c:v>0.06506604</c:v>
                </c:pt>
                <c:pt idx="145">
                  <c:v>0.07147164</c:v>
                </c:pt>
                <c:pt idx="146">
                  <c:v>0.08346838</c:v>
                </c:pt>
                <c:pt idx="147">
                  <c:v>0.1150173</c:v>
                </c:pt>
                <c:pt idx="148">
                  <c:v>0.1168527</c:v>
                </c:pt>
                <c:pt idx="149">
                  <c:v>0.1194679</c:v>
                </c:pt>
                <c:pt idx="150">
                  <c:v>0.1083661</c:v>
                </c:pt>
                <c:pt idx="151">
                  <c:v>0.102201</c:v>
                </c:pt>
                <c:pt idx="152">
                  <c:v>0.09972029</c:v>
                </c:pt>
                <c:pt idx="153">
                  <c:v>0.08642212</c:v>
                </c:pt>
                <c:pt idx="154">
                  <c:v>0.09498533</c:v>
                </c:pt>
                <c:pt idx="155">
                  <c:v>0.1030957</c:v>
                </c:pt>
                <c:pt idx="156">
                  <c:v>0.1131786</c:v>
                </c:pt>
                <c:pt idx="157">
                  <c:v>0.1242559</c:v>
                </c:pt>
                <c:pt idx="158">
                  <c:v>0.1220218</c:v>
                </c:pt>
                <c:pt idx="159">
                  <c:v>0.1382813</c:v>
                </c:pt>
                <c:pt idx="160">
                  <c:v>0.1431443</c:v>
                </c:pt>
                <c:pt idx="161">
                  <c:v>0.1625033</c:v>
                </c:pt>
                <c:pt idx="162">
                  <c:v>0.1669735</c:v>
                </c:pt>
                <c:pt idx="163">
                  <c:v>0.1743886</c:v>
                </c:pt>
                <c:pt idx="164">
                  <c:v>0.1871417</c:v>
                </c:pt>
                <c:pt idx="165">
                  <c:v>0.1961685</c:v>
                </c:pt>
                <c:pt idx="166">
                  <c:v>0.2025693</c:v>
                </c:pt>
                <c:pt idx="167">
                  <c:v>0.2177275</c:v>
                </c:pt>
                <c:pt idx="168">
                  <c:v>0.2262024</c:v>
                </c:pt>
                <c:pt idx="169">
                  <c:v>0.1883405</c:v>
                </c:pt>
                <c:pt idx="170">
                  <c:v>0.1202721</c:v>
                </c:pt>
                <c:pt idx="171">
                  <c:v>0.06891657</c:v>
                </c:pt>
                <c:pt idx="172">
                  <c:v>0.04642717</c:v>
                </c:pt>
                <c:pt idx="173">
                  <c:v>0.03572594</c:v>
                </c:pt>
                <c:pt idx="174">
                  <c:v>0.03189507</c:v>
                </c:pt>
                <c:pt idx="175">
                  <c:v>0.05953946</c:v>
                </c:pt>
                <c:pt idx="176">
                  <c:v>0.06644496</c:v>
                </c:pt>
                <c:pt idx="177">
                  <c:v>0.07698443</c:v>
                </c:pt>
                <c:pt idx="178">
                  <c:v>0.08447838</c:v>
                </c:pt>
                <c:pt idx="179">
                  <c:v>0.0897451</c:v>
                </c:pt>
                <c:pt idx="180">
                  <c:v>0.08572675</c:v>
                </c:pt>
                <c:pt idx="181">
                  <c:v>0.09415591</c:v>
                </c:pt>
                <c:pt idx="182">
                  <c:v>0.1480388</c:v>
                </c:pt>
                <c:pt idx="183">
                  <c:v>0.1864471</c:v>
                </c:pt>
                <c:pt idx="184">
                  <c:v>0.2113128</c:v>
                </c:pt>
                <c:pt idx="185">
                  <c:v>0.2404963</c:v>
                </c:pt>
                <c:pt idx="186">
                  <c:v>0.2629957</c:v>
                </c:pt>
                <c:pt idx="187">
                  <c:v>0.2772356</c:v>
                </c:pt>
                <c:pt idx="188">
                  <c:v>0.2857111</c:v>
                </c:pt>
                <c:pt idx="189">
                  <c:v>0.3551862</c:v>
                </c:pt>
                <c:pt idx="190">
                  <c:v>0.3214498</c:v>
                </c:pt>
                <c:pt idx="191">
                  <c:v>0.2689127</c:v>
                </c:pt>
                <c:pt idx="192">
                  <c:v>0.2066752</c:v>
                </c:pt>
                <c:pt idx="193">
                  <c:v>0.1581536</c:v>
                </c:pt>
                <c:pt idx="194">
                  <c:v>0.1311838</c:v>
                </c:pt>
                <c:pt idx="195">
                  <c:v>0.1238369</c:v>
                </c:pt>
                <c:pt idx="196">
                  <c:v>0.164415</c:v>
                </c:pt>
                <c:pt idx="197">
                  <c:v>0.1849065</c:v>
                </c:pt>
                <c:pt idx="198">
                  <c:v>0.2106514</c:v>
                </c:pt>
                <c:pt idx="199">
                  <c:v>0.1648566</c:v>
                </c:pt>
                <c:pt idx="200">
                  <c:v>0.2162608</c:v>
                </c:pt>
                <c:pt idx="201">
                  <c:v>0.2266319</c:v>
                </c:pt>
                <c:pt idx="202">
                  <c:v>0.2161689</c:v>
                </c:pt>
                <c:pt idx="203">
                  <c:v>0.1708135</c:v>
                </c:pt>
                <c:pt idx="204">
                  <c:v>0.1202843</c:v>
                </c:pt>
                <c:pt idx="205">
                  <c:v>0.08990019</c:v>
                </c:pt>
                <c:pt idx="206">
                  <c:v>0.08640644</c:v>
                </c:pt>
                <c:pt idx="207">
                  <c:v>0.07190297</c:v>
                </c:pt>
                <c:pt idx="208">
                  <c:v>0.07794371</c:v>
                </c:pt>
                <c:pt idx="209">
                  <c:v>0.06567656</c:v>
                </c:pt>
                <c:pt idx="210">
                  <c:v>0.1272824</c:v>
                </c:pt>
                <c:pt idx="211">
                  <c:v>0.1313941</c:v>
                </c:pt>
                <c:pt idx="212">
                  <c:v>0.1235835</c:v>
                </c:pt>
                <c:pt idx="213">
                  <c:v>0.1164007</c:v>
                </c:pt>
                <c:pt idx="214">
                  <c:v>0.1302632</c:v>
                </c:pt>
                <c:pt idx="215">
                  <c:v>0.1561404</c:v>
                </c:pt>
                <c:pt idx="216">
                  <c:v>0.1742616</c:v>
                </c:pt>
                <c:pt idx="217">
                  <c:v>0.1750455</c:v>
                </c:pt>
                <c:pt idx="218">
                  <c:v>0.06586825</c:v>
                </c:pt>
                <c:pt idx="219">
                  <c:v>0.0289597</c:v>
                </c:pt>
                <c:pt idx="220">
                  <c:v>0.03438724</c:v>
                </c:pt>
                <c:pt idx="221">
                  <c:v>0.03470753</c:v>
                </c:pt>
                <c:pt idx="222">
                  <c:v>0.03762616</c:v>
                </c:pt>
                <c:pt idx="223">
                  <c:v>0.0424381</c:v>
                </c:pt>
                <c:pt idx="224">
                  <c:v>0.0725554</c:v>
                </c:pt>
                <c:pt idx="225">
                  <c:v>0.08141496</c:v>
                </c:pt>
                <c:pt idx="226">
                  <c:v>0.08343744</c:v>
                </c:pt>
                <c:pt idx="227">
                  <c:v>0.08890361</c:v>
                </c:pt>
                <c:pt idx="228">
                  <c:v>0.08683705</c:v>
                </c:pt>
                <c:pt idx="229">
                  <c:v>0.1002875</c:v>
                </c:pt>
                <c:pt idx="230">
                  <c:v>0.1223465</c:v>
                </c:pt>
                <c:pt idx="231">
                  <c:v>0.125885</c:v>
                </c:pt>
                <c:pt idx="232">
                  <c:v>0.1098884</c:v>
                </c:pt>
                <c:pt idx="233">
                  <c:v>0.09150592</c:v>
                </c:pt>
                <c:pt idx="234">
                  <c:v>0.07519358</c:v>
                </c:pt>
                <c:pt idx="235">
                  <c:v>0.05970835</c:v>
                </c:pt>
                <c:pt idx="236">
                  <c:v>0.05303757</c:v>
                </c:pt>
                <c:pt idx="237">
                  <c:v>0.04329221</c:v>
                </c:pt>
                <c:pt idx="238">
                  <c:v>0.03607742</c:v>
                </c:pt>
                <c:pt idx="239">
                  <c:v>0.03213153</c:v>
                </c:pt>
                <c:pt idx="240">
                  <c:v>0.02892495</c:v>
                </c:pt>
                <c:pt idx="241">
                  <c:v>0.02740177</c:v>
                </c:pt>
                <c:pt idx="242">
                  <c:v>0.02897582</c:v>
                </c:pt>
                <c:pt idx="243">
                  <c:v>0.0351939</c:v>
                </c:pt>
                <c:pt idx="244">
                  <c:v>0.04338279</c:v>
                </c:pt>
                <c:pt idx="245">
                  <c:v>0.07363612</c:v>
                </c:pt>
                <c:pt idx="246">
                  <c:v>0.1170504</c:v>
                </c:pt>
                <c:pt idx="247">
                  <c:v>0.1667975</c:v>
                </c:pt>
                <c:pt idx="248">
                  <c:v>0.2085506</c:v>
                </c:pt>
                <c:pt idx="249">
                  <c:v>0.1891572</c:v>
                </c:pt>
                <c:pt idx="250">
                  <c:v>0.1641699</c:v>
                </c:pt>
                <c:pt idx="251">
                  <c:v>0.158026</c:v>
                </c:pt>
                <c:pt idx="252">
                  <c:v>0.1557663</c:v>
                </c:pt>
                <c:pt idx="253">
                  <c:v>0.1585961</c:v>
                </c:pt>
                <c:pt idx="254">
                  <c:v>0.1639905</c:v>
                </c:pt>
                <c:pt idx="255">
                  <c:v>0.1347357</c:v>
                </c:pt>
                <c:pt idx="256">
                  <c:v>0.1254209</c:v>
                </c:pt>
                <c:pt idx="257">
                  <c:v>0.1358991</c:v>
                </c:pt>
                <c:pt idx="258">
                  <c:v>0.1301234</c:v>
                </c:pt>
                <c:pt idx="259">
                  <c:v>0.09053577</c:v>
                </c:pt>
                <c:pt idx="260">
                  <c:v>0.06726186</c:v>
                </c:pt>
                <c:pt idx="261">
                  <c:v>0.05213106</c:v>
                </c:pt>
                <c:pt idx="262">
                  <c:v>0.04324348</c:v>
                </c:pt>
                <c:pt idx="263">
                  <c:v>0.03833379</c:v>
                </c:pt>
                <c:pt idx="264">
                  <c:v>0.03533295</c:v>
                </c:pt>
                <c:pt idx="265">
                  <c:v>0.03392015</c:v>
                </c:pt>
                <c:pt idx="266">
                  <c:v>0.03185125</c:v>
                </c:pt>
                <c:pt idx="267">
                  <c:v>0.02889869</c:v>
                </c:pt>
                <c:pt idx="268">
                  <c:v>0.02622566</c:v>
                </c:pt>
                <c:pt idx="269">
                  <c:v>0.02383105</c:v>
                </c:pt>
                <c:pt idx="270">
                  <c:v>0.02189497</c:v>
                </c:pt>
                <c:pt idx="271">
                  <c:v>0.02022373</c:v>
                </c:pt>
                <c:pt idx="272">
                  <c:v>0.01933192</c:v>
                </c:pt>
                <c:pt idx="273">
                  <c:v>0.02034186</c:v>
                </c:pt>
                <c:pt idx="274">
                  <c:v>0.02322754</c:v>
                </c:pt>
                <c:pt idx="275">
                  <c:v>0.02744573</c:v>
                </c:pt>
                <c:pt idx="276">
                  <c:v>0.03010879</c:v>
                </c:pt>
                <c:pt idx="277">
                  <c:v>0.03194818</c:v>
                </c:pt>
                <c:pt idx="278">
                  <c:v>0.03352502</c:v>
                </c:pt>
                <c:pt idx="279">
                  <c:v>0.03502176</c:v>
                </c:pt>
                <c:pt idx="280">
                  <c:v>0.03322415</c:v>
                </c:pt>
                <c:pt idx="281">
                  <c:v>0.03030843</c:v>
                </c:pt>
                <c:pt idx="282">
                  <c:v>0.02473316</c:v>
                </c:pt>
                <c:pt idx="283">
                  <c:v>0.02068141</c:v>
                </c:pt>
                <c:pt idx="284">
                  <c:v>0.01692463</c:v>
                </c:pt>
                <c:pt idx="285">
                  <c:v>0.01454911</c:v>
                </c:pt>
                <c:pt idx="286">
                  <c:v>0.01174163</c:v>
                </c:pt>
                <c:pt idx="287">
                  <c:v>0.01006188</c:v>
                </c:pt>
                <c:pt idx="288">
                  <c:v>0.008940331</c:v>
                </c:pt>
                <c:pt idx="289">
                  <c:v>0.007566924</c:v>
                </c:pt>
                <c:pt idx="290">
                  <c:v>0.007255816</c:v>
                </c:pt>
                <c:pt idx="291">
                  <c:v>0.007417677</c:v>
                </c:pt>
                <c:pt idx="292">
                  <c:v>0.008200608</c:v>
                </c:pt>
                <c:pt idx="293">
                  <c:v>0.007844387</c:v>
                </c:pt>
                <c:pt idx="294">
                  <c:v>0.007029233</c:v>
                </c:pt>
                <c:pt idx="295">
                  <c:v>0.005881218</c:v>
                </c:pt>
                <c:pt idx="296">
                  <c:v>0.005327813</c:v>
                </c:pt>
                <c:pt idx="297">
                  <c:v>0.002914591</c:v>
                </c:pt>
                <c:pt idx="298">
                  <c:v>0.002946741</c:v>
                </c:pt>
                <c:pt idx="299">
                  <c:v>0.002325645</c:v>
                </c:pt>
                <c:pt idx="300">
                  <c:v>0.001311311</c:v>
                </c:pt>
                <c:pt idx="301">
                  <c:v>0.0008283441</c:v>
                </c:pt>
                <c:pt idx="302">
                  <c:v>0.0004748512</c:v>
                </c:pt>
                <c:pt idx="303">
                  <c:v>0.0002394132</c:v>
                </c:pt>
                <c:pt idx="304">
                  <c:v>0.0003922223</c:v>
                </c:pt>
                <c:pt idx="305">
                  <c:v>0.0006880286</c:v>
                </c:pt>
                <c:pt idx="306">
                  <c:v>0.000546781</c:v>
                </c:pt>
                <c:pt idx="307">
                  <c:v>0.0003562073</c:v>
                </c:pt>
                <c:pt idx="308">
                  <c:v>0.0002203409</c:v>
                </c:pt>
                <c:pt idx="309">
                  <c:v>0.0001549307</c:v>
                </c:pt>
                <c:pt idx="310">
                  <c:v>0.0001517396</c:v>
                </c:pt>
                <c:pt idx="311">
                  <c:v>4.672444E-005</c:v>
                </c:pt>
                <c:pt idx="312">
                  <c:v>7.981241E-006</c:v>
                </c:pt>
                <c:pt idx="313">
                  <c:v>6.5065E-006</c:v>
                </c:pt>
                <c:pt idx="314">
                  <c:v>5.887221E-006</c:v>
                </c:pt>
                <c:pt idx="315">
                  <c:v>7.36094E-006</c:v>
                </c:pt>
                <c:pt idx="316">
                  <c:v>3.830044E-006</c:v>
                </c:pt>
                <c:pt idx="317">
                  <c:v>5.521833E-006</c:v>
                </c:pt>
                <c:pt idx="318">
                  <c:v>1.552539E-005</c:v>
                </c:pt>
                <c:pt idx="319">
                  <c:v>1.83838E-005</c:v>
                </c:pt>
                <c:pt idx="320">
                  <c:v>1.687942E-005</c:v>
                </c:pt>
                <c:pt idx="321">
                  <c:v>1.236275E-005</c:v>
                </c:pt>
                <c:pt idx="322">
                  <c:v>9.714883E-006</c:v>
                </c:pt>
                <c:pt idx="323">
                  <c:v>7.334706E-006</c:v>
                </c:pt>
                <c:pt idx="324">
                  <c:v>5.118802E-005</c:v>
                </c:pt>
                <c:pt idx="325">
                  <c:v>9.221165E-005</c:v>
                </c:pt>
                <c:pt idx="326">
                  <c:v>0.0001296919</c:v>
                </c:pt>
                <c:pt idx="327">
                  <c:v>0.0001887894</c:v>
                </c:pt>
                <c:pt idx="328">
                  <c:v>0.0002450649</c:v>
                </c:pt>
                <c:pt idx="329">
                  <c:v>0.0003074067</c:v>
                </c:pt>
                <c:pt idx="330">
                  <c:v>0.0004841452</c:v>
                </c:pt>
                <c:pt idx="331">
                  <c:v>0.0005919417</c:v>
                </c:pt>
                <c:pt idx="332">
                  <c:v>0.0006418824</c:v>
                </c:pt>
                <c:pt idx="333">
                  <c:v>0.0005881041</c:v>
                </c:pt>
                <c:pt idx="334">
                  <c:v>0.0004725739</c:v>
                </c:pt>
                <c:pt idx="335">
                  <c:v>0.0003537094</c:v>
                </c:pt>
                <c:pt idx="336">
                  <c:v>0.0003403852</c:v>
                </c:pt>
                <c:pt idx="337">
                  <c:v>0.000192849</c:v>
                </c:pt>
                <c:pt idx="338">
                  <c:v>0.0001372626</c:v>
                </c:pt>
                <c:pt idx="339">
                  <c:v>0.000110444</c:v>
                </c:pt>
                <c:pt idx="340">
                  <c:v>0.0001440758</c:v>
                </c:pt>
                <c:pt idx="341">
                  <c:v>0.0001455852</c:v>
                </c:pt>
                <c:pt idx="342">
                  <c:v>0.0001135002</c:v>
                </c:pt>
                <c:pt idx="343">
                  <c:v>0.0001147065</c:v>
                </c:pt>
                <c:pt idx="344">
                  <c:v>6.864374E-005</c:v>
                </c:pt>
                <c:pt idx="345">
                  <c:v>4.733611E-005</c:v>
                </c:pt>
                <c:pt idx="346">
                  <c:v>5.31792E-005</c:v>
                </c:pt>
                <c:pt idx="347">
                  <c:v>8.532329E-005</c:v>
                </c:pt>
                <c:pt idx="348">
                  <c:v>8.076525E-005</c:v>
                </c:pt>
                <c:pt idx="349">
                  <c:v>8.965978E-005</c:v>
                </c:pt>
                <c:pt idx="350">
                  <c:v>7.959549E-005</c:v>
                </c:pt>
                <c:pt idx="351">
                  <c:v>0.000101682</c:v>
                </c:pt>
                <c:pt idx="352">
                  <c:v>6.107448E-005</c:v>
                </c:pt>
                <c:pt idx="353">
                  <c:v>5.356038E-005</c:v>
                </c:pt>
                <c:pt idx="354">
                  <c:v>6.463164E-005</c:v>
                </c:pt>
                <c:pt idx="355">
                  <c:v>6.314978E-005</c:v>
                </c:pt>
                <c:pt idx="356">
                  <c:v>5.337047E-005</c:v>
                </c:pt>
                <c:pt idx="357">
                  <c:v>2.634974E-005</c:v>
                </c:pt>
                <c:pt idx="358">
                  <c:v>1.566413E-005</c:v>
                </c:pt>
                <c:pt idx="359">
                  <c:v>9.401615E-006</c:v>
                </c:pt>
                <c:pt idx="360">
                  <c:v>4.466533E-006</c:v>
                </c:pt>
                <c:pt idx="361">
                  <c:v>9.39254E-006</c:v>
                </c:pt>
                <c:pt idx="362">
                  <c:v>1.752448E-005</c:v>
                </c:pt>
                <c:pt idx="363">
                  <c:v>1.872093E-005</c:v>
                </c:pt>
                <c:pt idx="364">
                  <c:v>2.716904E-005</c:v>
                </c:pt>
              </c:numCache>
            </c:numRef>
          </c:val>
        </c:ser>
        <c:ser>
          <c:idx val="9"/>
          <c:order val="9"/>
          <c:tx>
            <c:strRef>
              <c:f>scen22_1998_planktonsoorten!$L$4</c:f>
              <c:strCache>
                <c:ptCount val="1"/>
                <c:pt idx="0">
                  <c:v>Phaeocystis, type 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1998_planktonsoorten!$L$6:$L$370</c:f>
              <c:numCache>
                <c:formatCode>General</c:formatCode>
                <c:ptCount val="365"/>
                <c:pt idx="0">
                  <c:v>-3.806957E-006</c:v>
                </c:pt>
                <c:pt idx="1">
                  <c:v>-3.800686E-006</c:v>
                </c:pt>
                <c:pt idx="2">
                  <c:v>-3.793852E-006</c:v>
                </c:pt>
                <c:pt idx="3">
                  <c:v>-3.796883E-006</c:v>
                </c:pt>
                <c:pt idx="4">
                  <c:v>-3.800345E-006</c:v>
                </c:pt>
                <c:pt idx="5">
                  <c:v>-3.784485E-006</c:v>
                </c:pt>
                <c:pt idx="6">
                  <c:v>-3.76299E-006</c:v>
                </c:pt>
                <c:pt idx="7">
                  <c:v>-3.749625E-006</c:v>
                </c:pt>
                <c:pt idx="8">
                  <c:v>-3.729455E-006</c:v>
                </c:pt>
                <c:pt idx="9">
                  <c:v>-3.703344E-006</c:v>
                </c:pt>
                <c:pt idx="10">
                  <c:v>-3.670256E-006</c:v>
                </c:pt>
                <c:pt idx="11">
                  <c:v>-3.63374E-006</c:v>
                </c:pt>
                <c:pt idx="12">
                  <c:v>-3.591849E-006</c:v>
                </c:pt>
                <c:pt idx="13">
                  <c:v>-3.556751E-006</c:v>
                </c:pt>
                <c:pt idx="14">
                  <c:v>-3.522647E-006</c:v>
                </c:pt>
                <c:pt idx="15">
                  <c:v>-3.493436E-006</c:v>
                </c:pt>
                <c:pt idx="16">
                  <c:v>-3.453713E-006</c:v>
                </c:pt>
                <c:pt idx="17">
                  <c:v>-3.425046E-006</c:v>
                </c:pt>
                <c:pt idx="18">
                  <c:v>-3.413683E-006</c:v>
                </c:pt>
                <c:pt idx="19">
                  <c:v>-3.365429E-006</c:v>
                </c:pt>
                <c:pt idx="20">
                  <c:v>-3.323974E-006</c:v>
                </c:pt>
                <c:pt idx="21">
                  <c:v>-3.292404E-006</c:v>
                </c:pt>
                <c:pt idx="22">
                  <c:v>-3.2576E-006</c:v>
                </c:pt>
                <c:pt idx="23">
                  <c:v>-3.214608E-006</c:v>
                </c:pt>
                <c:pt idx="24">
                  <c:v>-3.154868E-006</c:v>
                </c:pt>
                <c:pt idx="25">
                  <c:v>-3.096494E-006</c:v>
                </c:pt>
                <c:pt idx="26">
                  <c:v>-3.04586E-006</c:v>
                </c:pt>
                <c:pt idx="27">
                  <c:v>-3.002574E-006</c:v>
                </c:pt>
                <c:pt idx="28">
                  <c:v>-2.96392E-006</c:v>
                </c:pt>
                <c:pt idx="29">
                  <c:v>-2.928334E-006</c:v>
                </c:pt>
                <c:pt idx="30">
                  <c:v>-2.886154E-006</c:v>
                </c:pt>
                <c:pt idx="31">
                  <c:v>-2.840856E-006</c:v>
                </c:pt>
                <c:pt idx="32">
                  <c:v>-2.803043E-006</c:v>
                </c:pt>
                <c:pt idx="33">
                  <c:v>-2.761221E-006</c:v>
                </c:pt>
                <c:pt idx="34">
                  <c:v>-2.73533E-006</c:v>
                </c:pt>
                <c:pt idx="35">
                  <c:v>-2.724692E-006</c:v>
                </c:pt>
                <c:pt idx="36">
                  <c:v>-2.711063E-006</c:v>
                </c:pt>
                <c:pt idx="37">
                  <c:v>-2.715342E-006</c:v>
                </c:pt>
                <c:pt idx="38">
                  <c:v>-2.722377E-006</c:v>
                </c:pt>
                <c:pt idx="39">
                  <c:v>-2.719502E-006</c:v>
                </c:pt>
                <c:pt idx="40">
                  <c:v>-2.709269E-006</c:v>
                </c:pt>
                <c:pt idx="41">
                  <c:v>-2.702396E-006</c:v>
                </c:pt>
                <c:pt idx="42">
                  <c:v>-2.691369E-006</c:v>
                </c:pt>
                <c:pt idx="43">
                  <c:v>-2.678545E-006</c:v>
                </c:pt>
                <c:pt idx="44">
                  <c:v>-2.656066E-006</c:v>
                </c:pt>
                <c:pt idx="45">
                  <c:v>-2.632704E-006</c:v>
                </c:pt>
                <c:pt idx="46">
                  <c:v>-2.623229E-006</c:v>
                </c:pt>
                <c:pt idx="47">
                  <c:v>-2.593513E-006</c:v>
                </c:pt>
                <c:pt idx="48">
                  <c:v>-2.566143E-006</c:v>
                </c:pt>
                <c:pt idx="49">
                  <c:v>-2.546307E-006</c:v>
                </c:pt>
                <c:pt idx="50">
                  <c:v>-2.519489E-006</c:v>
                </c:pt>
                <c:pt idx="51">
                  <c:v>-2.508905E-006</c:v>
                </c:pt>
                <c:pt idx="52">
                  <c:v>-2.48534E-006</c:v>
                </c:pt>
                <c:pt idx="53">
                  <c:v>-2.440128E-006</c:v>
                </c:pt>
                <c:pt idx="54">
                  <c:v>-2.422351E-006</c:v>
                </c:pt>
                <c:pt idx="55">
                  <c:v>-2.437852E-006</c:v>
                </c:pt>
                <c:pt idx="56">
                  <c:v>-2.463507E-006</c:v>
                </c:pt>
                <c:pt idx="57">
                  <c:v>-2.496898E-006</c:v>
                </c:pt>
                <c:pt idx="58">
                  <c:v>-2.531755E-006</c:v>
                </c:pt>
                <c:pt idx="59">
                  <c:v>-2.580535E-006</c:v>
                </c:pt>
                <c:pt idx="60">
                  <c:v>-2.616134E-006</c:v>
                </c:pt>
                <c:pt idx="61">
                  <c:v>-2.666392E-006</c:v>
                </c:pt>
                <c:pt idx="62">
                  <c:v>-2.685036E-006</c:v>
                </c:pt>
                <c:pt idx="63">
                  <c:v>-2.680606E-006</c:v>
                </c:pt>
                <c:pt idx="64">
                  <c:v>-2.700386E-006</c:v>
                </c:pt>
                <c:pt idx="65">
                  <c:v>-2.69685E-006</c:v>
                </c:pt>
                <c:pt idx="66">
                  <c:v>-2.660849E-006</c:v>
                </c:pt>
                <c:pt idx="67">
                  <c:v>-2.639178E-006</c:v>
                </c:pt>
                <c:pt idx="68">
                  <c:v>-2.572616E-006</c:v>
                </c:pt>
                <c:pt idx="69">
                  <c:v>-2.434969E-006</c:v>
                </c:pt>
                <c:pt idx="70">
                  <c:v>-2.358302E-006</c:v>
                </c:pt>
                <c:pt idx="71">
                  <c:v>-2.301995E-006</c:v>
                </c:pt>
                <c:pt idx="72">
                  <c:v>-2.223948E-006</c:v>
                </c:pt>
                <c:pt idx="73">
                  <c:v>-2.147931E-006</c:v>
                </c:pt>
                <c:pt idx="74">
                  <c:v>-2.072579E-006</c:v>
                </c:pt>
                <c:pt idx="75">
                  <c:v>-1.995356E-006</c:v>
                </c:pt>
                <c:pt idx="76">
                  <c:v>-1.923178E-006</c:v>
                </c:pt>
                <c:pt idx="77">
                  <c:v>-1.83989E-006</c:v>
                </c:pt>
                <c:pt idx="78">
                  <c:v>-1.759484E-006</c:v>
                </c:pt>
                <c:pt idx="79">
                  <c:v>-1.676108E-006</c:v>
                </c:pt>
                <c:pt idx="80">
                  <c:v>-1.604603E-006</c:v>
                </c:pt>
                <c:pt idx="81">
                  <c:v>-1.530424E-006</c:v>
                </c:pt>
                <c:pt idx="82">
                  <c:v>-1.488707E-006</c:v>
                </c:pt>
                <c:pt idx="83">
                  <c:v>-1.429473E-006</c:v>
                </c:pt>
                <c:pt idx="84">
                  <c:v>-1.400374E-006</c:v>
                </c:pt>
                <c:pt idx="85">
                  <c:v>-1.185222E-006</c:v>
                </c:pt>
                <c:pt idx="86">
                  <c:v>-9.76829E-007</c:v>
                </c:pt>
                <c:pt idx="87">
                  <c:v>-8.133673E-007</c:v>
                </c:pt>
                <c:pt idx="88">
                  <c:v>-6.94347E-007</c:v>
                </c:pt>
                <c:pt idx="89">
                  <c:v>-6.540017E-007</c:v>
                </c:pt>
                <c:pt idx="90">
                  <c:v>-5.826008E-007</c:v>
                </c:pt>
                <c:pt idx="91">
                  <c:v>-4.794214E-007</c:v>
                </c:pt>
                <c:pt idx="92">
                  <c:v>-3.900876E-007</c:v>
                </c:pt>
                <c:pt idx="93">
                  <c:v>-2.993825E-007</c:v>
                </c:pt>
                <c:pt idx="94">
                  <c:v>-3.714262E-007</c:v>
                </c:pt>
                <c:pt idx="95">
                  <c:v>-7.603287E-007</c:v>
                </c:pt>
                <c:pt idx="96">
                  <c:v>-1.022815E-006</c:v>
                </c:pt>
                <c:pt idx="97">
                  <c:v>-8.124486E-007</c:v>
                </c:pt>
                <c:pt idx="98">
                  <c:v>-8.386794E-007</c:v>
                </c:pt>
                <c:pt idx="99">
                  <c:v>-7.038827E-007</c:v>
                </c:pt>
                <c:pt idx="100">
                  <c:v>-5.378284E-007</c:v>
                </c:pt>
                <c:pt idx="101">
                  <c:v>-3.782711E-007</c:v>
                </c:pt>
                <c:pt idx="102">
                  <c:v>-5.197405E-007</c:v>
                </c:pt>
                <c:pt idx="103">
                  <c:v>-2.112398E-006</c:v>
                </c:pt>
                <c:pt idx="104">
                  <c:v>-4.036679E-006</c:v>
                </c:pt>
                <c:pt idx="105">
                  <c:v>-6.6338E-006</c:v>
                </c:pt>
                <c:pt idx="106">
                  <c:v>-8.963256E-006</c:v>
                </c:pt>
                <c:pt idx="107">
                  <c:v>-1.020856E-005</c:v>
                </c:pt>
                <c:pt idx="108">
                  <c:v>-1.004937E-005</c:v>
                </c:pt>
                <c:pt idx="109">
                  <c:v>-9.096815E-006</c:v>
                </c:pt>
                <c:pt idx="110">
                  <c:v>-7.895836E-006</c:v>
                </c:pt>
                <c:pt idx="111">
                  <c:v>-6.575847E-006</c:v>
                </c:pt>
                <c:pt idx="112">
                  <c:v>-5.106864E-006</c:v>
                </c:pt>
                <c:pt idx="113">
                  <c:v>-3.930176E-006</c:v>
                </c:pt>
                <c:pt idx="114">
                  <c:v>-2.993771E-006</c:v>
                </c:pt>
                <c:pt idx="115">
                  <c:v>-2.365678E-006</c:v>
                </c:pt>
                <c:pt idx="116">
                  <c:v>-2.016372E-006</c:v>
                </c:pt>
                <c:pt idx="117">
                  <c:v>-1.693136E-006</c:v>
                </c:pt>
                <c:pt idx="118">
                  <c:v>-1.443424E-006</c:v>
                </c:pt>
                <c:pt idx="119">
                  <c:v>-9.380835E-007</c:v>
                </c:pt>
                <c:pt idx="120">
                  <c:v>-5.563966E-007</c:v>
                </c:pt>
                <c:pt idx="121">
                  <c:v>-3.489077E-007</c:v>
                </c:pt>
                <c:pt idx="122">
                  <c:v>-2.586839E-007</c:v>
                </c:pt>
                <c:pt idx="123">
                  <c:v>-2.939063E-007</c:v>
                </c:pt>
                <c:pt idx="124">
                  <c:v>-4.898737E-007</c:v>
                </c:pt>
                <c:pt idx="125">
                  <c:v>6.130562E-006</c:v>
                </c:pt>
                <c:pt idx="126">
                  <c:v>-1.545177E-005</c:v>
                </c:pt>
                <c:pt idx="127">
                  <c:v>-1.853555E-005</c:v>
                </c:pt>
                <c:pt idx="128">
                  <c:v>-2.028141E-005</c:v>
                </c:pt>
                <c:pt idx="129">
                  <c:v>-2.180541E-005</c:v>
                </c:pt>
                <c:pt idx="130">
                  <c:v>-2.124902E-005</c:v>
                </c:pt>
                <c:pt idx="131">
                  <c:v>-1.82755E-005</c:v>
                </c:pt>
                <c:pt idx="132">
                  <c:v>-1.66666E-005</c:v>
                </c:pt>
                <c:pt idx="133">
                  <c:v>-1.7029E-005</c:v>
                </c:pt>
                <c:pt idx="134">
                  <c:v>-2.019851E-005</c:v>
                </c:pt>
                <c:pt idx="135">
                  <c:v>-2.571626E-005</c:v>
                </c:pt>
                <c:pt idx="136">
                  <c:v>-2.866401E-005</c:v>
                </c:pt>
                <c:pt idx="137">
                  <c:v>-2.6209E-005</c:v>
                </c:pt>
                <c:pt idx="138">
                  <c:v>-2.222745E-005</c:v>
                </c:pt>
                <c:pt idx="139">
                  <c:v>-1.884418E-005</c:v>
                </c:pt>
                <c:pt idx="140">
                  <c:v>-1.475254E-005</c:v>
                </c:pt>
                <c:pt idx="141">
                  <c:v>-2.26303E-005</c:v>
                </c:pt>
                <c:pt idx="142">
                  <c:v>-2.259463E-005</c:v>
                </c:pt>
                <c:pt idx="143">
                  <c:v>-2.127599E-005</c:v>
                </c:pt>
                <c:pt idx="144">
                  <c:v>-1.587645E-005</c:v>
                </c:pt>
                <c:pt idx="145">
                  <c:v>-1.322071E-005</c:v>
                </c:pt>
                <c:pt idx="146">
                  <c:v>-1.025679E-005</c:v>
                </c:pt>
                <c:pt idx="147">
                  <c:v>-9.131989E-006</c:v>
                </c:pt>
                <c:pt idx="148">
                  <c:v>-8.362983E-006</c:v>
                </c:pt>
                <c:pt idx="149">
                  <c:v>-7.354713E-006</c:v>
                </c:pt>
                <c:pt idx="150">
                  <c:v>-6.656579E-006</c:v>
                </c:pt>
                <c:pt idx="151">
                  <c:v>-6.10213E-006</c:v>
                </c:pt>
                <c:pt idx="152">
                  <c:v>-5.403417E-006</c:v>
                </c:pt>
                <c:pt idx="153">
                  <c:v>-4.011666E-006</c:v>
                </c:pt>
                <c:pt idx="154">
                  <c:v>-3.353891E-006</c:v>
                </c:pt>
                <c:pt idx="155">
                  <c:v>-3.41089E-006</c:v>
                </c:pt>
                <c:pt idx="156">
                  <c:v>-3.488303E-006</c:v>
                </c:pt>
                <c:pt idx="157">
                  <c:v>-3.971125E-006</c:v>
                </c:pt>
                <c:pt idx="158">
                  <c:v>-4.232636E-006</c:v>
                </c:pt>
                <c:pt idx="159">
                  <c:v>-4.585516E-006</c:v>
                </c:pt>
                <c:pt idx="160">
                  <c:v>-5.312896E-006</c:v>
                </c:pt>
                <c:pt idx="161">
                  <c:v>-6.373163E-006</c:v>
                </c:pt>
                <c:pt idx="162">
                  <c:v>-7.236194E-006</c:v>
                </c:pt>
                <c:pt idx="163">
                  <c:v>-7.303805E-006</c:v>
                </c:pt>
                <c:pt idx="164">
                  <c:v>-7.26396E-006</c:v>
                </c:pt>
                <c:pt idx="165">
                  <c:v>-7.135822E-006</c:v>
                </c:pt>
                <c:pt idx="166">
                  <c:v>-6.570486E-006</c:v>
                </c:pt>
                <c:pt idx="167">
                  <c:v>-5.573656E-006</c:v>
                </c:pt>
                <c:pt idx="168">
                  <c:v>-3.634199E-006</c:v>
                </c:pt>
                <c:pt idx="169">
                  <c:v>-2.35795E-006</c:v>
                </c:pt>
                <c:pt idx="170">
                  <c:v>-1.66257E-006</c:v>
                </c:pt>
                <c:pt idx="171">
                  <c:v>-1.335436E-006</c:v>
                </c:pt>
                <c:pt idx="172">
                  <c:v>-1.184434E-006</c:v>
                </c:pt>
                <c:pt idx="173">
                  <c:v>-1.157328E-006</c:v>
                </c:pt>
                <c:pt idx="174">
                  <c:v>-1.280568E-006</c:v>
                </c:pt>
                <c:pt idx="175">
                  <c:v>-1.714818E-006</c:v>
                </c:pt>
                <c:pt idx="176">
                  <c:v>-2.213186E-006</c:v>
                </c:pt>
                <c:pt idx="177">
                  <c:v>-2.647492E-006</c:v>
                </c:pt>
                <c:pt idx="178">
                  <c:v>-2.980737E-006</c:v>
                </c:pt>
                <c:pt idx="179">
                  <c:v>-3.095506E-006</c:v>
                </c:pt>
                <c:pt idx="180">
                  <c:v>-3.073342E-006</c:v>
                </c:pt>
                <c:pt idx="181">
                  <c:v>-2.711549E-006</c:v>
                </c:pt>
                <c:pt idx="182">
                  <c:v>-2.18646E-006</c:v>
                </c:pt>
                <c:pt idx="183">
                  <c:v>-1.715449E-006</c:v>
                </c:pt>
                <c:pt idx="184">
                  <c:v>-1.465201E-006</c:v>
                </c:pt>
                <c:pt idx="185">
                  <c:v>-1.288305E-006</c:v>
                </c:pt>
                <c:pt idx="186">
                  <c:v>-1.101651E-006</c:v>
                </c:pt>
                <c:pt idx="187">
                  <c:v>-9.840425E-007</c:v>
                </c:pt>
                <c:pt idx="188">
                  <c:v>-8.847405E-007</c:v>
                </c:pt>
                <c:pt idx="189">
                  <c:v>-7.435423E-007</c:v>
                </c:pt>
                <c:pt idx="190">
                  <c:v>-6.797879E-007</c:v>
                </c:pt>
                <c:pt idx="191">
                  <c:v>-1.778799E-006</c:v>
                </c:pt>
                <c:pt idx="192">
                  <c:v>-3.896117E-006</c:v>
                </c:pt>
                <c:pt idx="193">
                  <c:v>-4.648502E-006</c:v>
                </c:pt>
                <c:pt idx="194">
                  <c:v>-4.867887E-006</c:v>
                </c:pt>
                <c:pt idx="195">
                  <c:v>-5.308852E-006</c:v>
                </c:pt>
                <c:pt idx="196">
                  <c:v>-6.192222E-006</c:v>
                </c:pt>
                <c:pt idx="197">
                  <c:v>-6.740358E-006</c:v>
                </c:pt>
                <c:pt idx="198">
                  <c:v>-6.837912E-006</c:v>
                </c:pt>
                <c:pt idx="199">
                  <c:v>-7.343409E-006</c:v>
                </c:pt>
                <c:pt idx="200">
                  <c:v>-8.495005E-006</c:v>
                </c:pt>
                <c:pt idx="201">
                  <c:v>-9.192147E-006</c:v>
                </c:pt>
                <c:pt idx="202">
                  <c:v>-9.767554E-006</c:v>
                </c:pt>
                <c:pt idx="203">
                  <c:v>-7.631792E-006</c:v>
                </c:pt>
                <c:pt idx="204">
                  <c:v>-6.140579E-006</c:v>
                </c:pt>
                <c:pt idx="205">
                  <c:v>-5.082295E-006</c:v>
                </c:pt>
                <c:pt idx="206">
                  <c:v>-3.951908E-006</c:v>
                </c:pt>
                <c:pt idx="207">
                  <c:v>-3.086037E-006</c:v>
                </c:pt>
                <c:pt idx="208">
                  <c:v>-2.462377E-006</c:v>
                </c:pt>
                <c:pt idx="209">
                  <c:v>-2.074019E-006</c:v>
                </c:pt>
                <c:pt idx="210">
                  <c:v>-1.816338E-006</c:v>
                </c:pt>
                <c:pt idx="211">
                  <c:v>-1.652933E-006</c:v>
                </c:pt>
                <c:pt idx="212">
                  <c:v>-1.427673E-006</c:v>
                </c:pt>
                <c:pt idx="213">
                  <c:v>-1.193108E-006</c:v>
                </c:pt>
                <c:pt idx="214">
                  <c:v>-1.020761E-006</c:v>
                </c:pt>
                <c:pt idx="215">
                  <c:v>-8.396883E-007</c:v>
                </c:pt>
                <c:pt idx="216">
                  <c:v>-6.559133E-007</c:v>
                </c:pt>
                <c:pt idx="217">
                  <c:v>-1.21852E-006</c:v>
                </c:pt>
                <c:pt idx="218">
                  <c:v>7.232752E-006</c:v>
                </c:pt>
                <c:pt idx="219">
                  <c:v>-6.699799E-005</c:v>
                </c:pt>
                <c:pt idx="220">
                  <c:v>-5.531648E-005</c:v>
                </c:pt>
                <c:pt idx="221">
                  <c:v>-1.868675E-005</c:v>
                </c:pt>
                <c:pt idx="222">
                  <c:v>-3.946982E-005</c:v>
                </c:pt>
                <c:pt idx="223">
                  <c:v>-2.238177E-005</c:v>
                </c:pt>
                <c:pt idx="224">
                  <c:v>-1.402183E-005</c:v>
                </c:pt>
                <c:pt idx="225">
                  <c:v>-1.094725E-005</c:v>
                </c:pt>
                <c:pt idx="226">
                  <c:v>-8.750559E-006</c:v>
                </c:pt>
                <c:pt idx="227">
                  <c:v>-6.604512E-006</c:v>
                </c:pt>
                <c:pt idx="228">
                  <c:v>3.341098E-005</c:v>
                </c:pt>
                <c:pt idx="229">
                  <c:v>-3.777148E-005</c:v>
                </c:pt>
                <c:pt idx="230">
                  <c:v>-3.689568E-005</c:v>
                </c:pt>
                <c:pt idx="231">
                  <c:v>-2.62813E-005</c:v>
                </c:pt>
                <c:pt idx="232">
                  <c:v>-1.682626E-005</c:v>
                </c:pt>
                <c:pt idx="233">
                  <c:v>-1.186153E-005</c:v>
                </c:pt>
                <c:pt idx="234">
                  <c:v>-8.605283E-006</c:v>
                </c:pt>
                <c:pt idx="235">
                  <c:v>-7.105486E-006</c:v>
                </c:pt>
                <c:pt idx="236">
                  <c:v>-6.105787E-006</c:v>
                </c:pt>
                <c:pt idx="237">
                  <c:v>-5.532194E-006</c:v>
                </c:pt>
                <c:pt idx="238">
                  <c:v>-4.950222E-006</c:v>
                </c:pt>
                <c:pt idx="239">
                  <c:v>-4.576283E-006</c:v>
                </c:pt>
                <c:pt idx="240">
                  <c:v>-4.513209E-006</c:v>
                </c:pt>
                <c:pt idx="241">
                  <c:v>-4.321661E-006</c:v>
                </c:pt>
                <c:pt idx="242">
                  <c:v>-4.06558E-006</c:v>
                </c:pt>
                <c:pt idx="243">
                  <c:v>-3.794996E-006</c:v>
                </c:pt>
                <c:pt idx="244">
                  <c:v>-3.524458E-006</c:v>
                </c:pt>
                <c:pt idx="245">
                  <c:v>-2.572304E-006</c:v>
                </c:pt>
                <c:pt idx="246">
                  <c:v>-1.97579E-006</c:v>
                </c:pt>
                <c:pt idx="247">
                  <c:v>-1.65771E-006</c:v>
                </c:pt>
                <c:pt idx="248">
                  <c:v>-1.472552E-006</c:v>
                </c:pt>
                <c:pt idx="249">
                  <c:v>-1.874876E-006</c:v>
                </c:pt>
                <c:pt idx="250">
                  <c:v>-2.428898E-006</c:v>
                </c:pt>
                <c:pt idx="251">
                  <c:v>-3.002642E-006</c:v>
                </c:pt>
                <c:pt idx="252">
                  <c:v>-3.38441E-006</c:v>
                </c:pt>
                <c:pt idx="253">
                  <c:v>-4.048035E-006</c:v>
                </c:pt>
                <c:pt idx="254">
                  <c:v>-4.131271E-006</c:v>
                </c:pt>
                <c:pt idx="255">
                  <c:v>-3.916888E-006</c:v>
                </c:pt>
                <c:pt idx="256">
                  <c:v>-3.333374E-006</c:v>
                </c:pt>
                <c:pt idx="257">
                  <c:v>-2.539625E-006</c:v>
                </c:pt>
                <c:pt idx="258">
                  <c:v>-2.190656E-006</c:v>
                </c:pt>
                <c:pt idx="259">
                  <c:v>-2.61794E-006</c:v>
                </c:pt>
                <c:pt idx="260">
                  <c:v>-2.784642E-006</c:v>
                </c:pt>
                <c:pt idx="261">
                  <c:v>-3.106939E-006</c:v>
                </c:pt>
                <c:pt idx="262">
                  <c:v>-3.495273E-006</c:v>
                </c:pt>
                <c:pt idx="263">
                  <c:v>-3.998996E-006</c:v>
                </c:pt>
                <c:pt idx="264">
                  <c:v>-4.701891E-006</c:v>
                </c:pt>
                <c:pt idx="265">
                  <c:v>-5.53149E-006</c:v>
                </c:pt>
                <c:pt idx="266">
                  <c:v>-6.412291E-006</c:v>
                </c:pt>
                <c:pt idx="267">
                  <c:v>-7.237831E-006</c:v>
                </c:pt>
                <c:pt idx="268">
                  <c:v>-8.079615E-006</c:v>
                </c:pt>
                <c:pt idx="269">
                  <c:v>-8.681997E-006</c:v>
                </c:pt>
                <c:pt idx="270">
                  <c:v>-9.129121E-006</c:v>
                </c:pt>
                <c:pt idx="271">
                  <c:v>-9.281521E-006</c:v>
                </c:pt>
                <c:pt idx="272">
                  <c:v>-9.232324E-006</c:v>
                </c:pt>
                <c:pt idx="273">
                  <c:v>-8.926317E-006</c:v>
                </c:pt>
                <c:pt idx="274">
                  <c:v>-8.527568E-006</c:v>
                </c:pt>
                <c:pt idx="275">
                  <c:v>-8.59697E-006</c:v>
                </c:pt>
                <c:pt idx="276">
                  <c:v>-8.626987E-006</c:v>
                </c:pt>
                <c:pt idx="277">
                  <c:v>-8.542625E-006</c:v>
                </c:pt>
                <c:pt idx="278">
                  <c:v>-8.341348E-006</c:v>
                </c:pt>
                <c:pt idx="279">
                  <c:v>-8.107027E-006</c:v>
                </c:pt>
                <c:pt idx="280">
                  <c:v>-7.955362E-006</c:v>
                </c:pt>
                <c:pt idx="281">
                  <c:v>-7.736472E-006</c:v>
                </c:pt>
                <c:pt idx="282">
                  <c:v>-7.576042E-006</c:v>
                </c:pt>
                <c:pt idx="283">
                  <c:v>-7.383715E-006</c:v>
                </c:pt>
                <c:pt idx="284">
                  <c:v>-7.170271E-006</c:v>
                </c:pt>
                <c:pt idx="285">
                  <c:v>-7.034253E-006</c:v>
                </c:pt>
                <c:pt idx="286">
                  <c:v>-7.089127E-006</c:v>
                </c:pt>
                <c:pt idx="287">
                  <c:v>-7.06072E-006</c:v>
                </c:pt>
                <c:pt idx="288">
                  <c:v>-7.08337E-006</c:v>
                </c:pt>
                <c:pt idx="289">
                  <c:v>-7.197412E-006</c:v>
                </c:pt>
                <c:pt idx="290">
                  <c:v>-7.241981E-006</c:v>
                </c:pt>
                <c:pt idx="291">
                  <c:v>-7.160357E-006</c:v>
                </c:pt>
                <c:pt idx="292">
                  <c:v>-7.069904E-006</c:v>
                </c:pt>
                <c:pt idx="293">
                  <c:v>-7.214042E-006</c:v>
                </c:pt>
                <c:pt idx="294">
                  <c:v>-7.42761E-006</c:v>
                </c:pt>
                <c:pt idx="295">
                  <c:v>-7.689002E-006</c:v>
                </c:pt>
                <c:pt idx="296">
                  <c:v>-7.870975E-006</c:v>
                </c:pt>
                <c:pt idx="297">
                  <c:v>-8.674131E-006</c:v>
                </c:pt>
                <c:pt idx="298">
                  <c:v>-8.764222E-006</c:v>
                </c:pt>
                <c:pt idx="299">
                  <c:v>-9.129301E-006</c:v>
                </c:pt>
                <c:pt idx="300">
                  <c:v>-1.012E-005</c:v>
                </c:pt>
                <c:pt idx="301">
                  <c:v>-1.056265E-005</c:v>
                </c:pt>
                <c:pt idx="302">
                  <c:v>-1.070178E-005</c:v>
                </c:pt>
                <c:pt idx="303">
                  <c:v>-1.073929E-005</c:v>
                </c:pt>
                <c:pt idx="304">
                  <c:v>-1.083131E-005</c:v>
                </c:pt>
                <c:pt idx="305">
                  <c:v>-1.078172E-005</c:v>
                </c:pt>
                <c:pt idx="306">
                  <c:v>-1.085876E-005</c:v>
                </c:pt>
                <c:pt idx="307">
                  <c:v>-1.081362E-005</c:v>
                </c:pt>
                <c:pt idx="308">
                  <c:v>-1.070603E-005</c:v>
                </c:pt>
                <c:pt idx="309">
                  <c:v>-1.063755E-005</c:v>
                </c:pt>
                <c:pt idx="310">
                  <c:v>-1.046334E-005</c:v>
                </c:pt>
                <c:pt idx="311">
                  <c:v>-1.035649E-005</c:v>
                </c:pt>
                <c:pt idx="312">
                  <c:v>-1.029123E-005</c:v>
                </c:pt>
                <c:pt idx="313">
                  <c:v>-1.026546E-005</c:v>
                </c:pt>
                <c:pt idx="314">
                  <c:v>-1.011386E-005</c:v>
                </c:pt>
                <c:pt idx="315">
                  <c:v>-1.000511E-005</c:v>
                </c:pt>
                <c:pt idx="316">
                  <c:v>-1.001112E-005</c:v>
                </c:pt>
                <c:pt idx="317">
                  <c:v>-9.960046E-006</c:v>
                </c:pt>
                <c:pt idx="318">
                  <c:v>-9.861955E-006</c:v>
                </c:pt>
                <c:pt idx="319">
                  <c:v>-9.727634E-006</c:v>
                </c:pt>
                <c:pt idx="320">
                  <c:v>-9.57763E-006</c:v>
                </c:pt>
                <c:pt idx="321">
                  <c:v>-9.433088E-006</c:v>
                </c:pt>
                <c:pt idx="322">
                  <c:v>-9.290013E-006</c:v>
                </c:pt>
                <c:pt idx="323">
                  <c:v>-9.145917E-006</c:v>
                </c:pt>
                <c:pt idx="324">
                  <c:v>-8.996109E-006</c:v>
                </c:pt>
                <c:pt idx="325">
                  <c:v>-8.832036E-006</c:v>
                </c:pt>
                <c:pt idx="326">
                  <c:v>-8.646481E-006</c:v>
                </c:pt>
                <c:pt idx="327">
                  <c:v>-8.452505E-006</c:v>
                </c:pt>
                <c:pt idx="328">
                  <c:v>-8.25545E-006</c:v>
                </c:pt>
                <c:pt idx="329">
                  <c:v>-8.017613E-006</c:v>
                </c:pt>
                <c:pt idx="330">
                  <c:v>-7.70283E-006</c:v>
                </c:pt>
                <c:pt idx="331">
                  <c:v>-7.301831E-006</c:v>
                </c:pt>
                <c:pt idx="332">
                  <c:v>-7.090304E-006</c:v>
                </c:pt>
                <c:pt idx="333">
                  <c:v>-6.805039E-006</c:v>
                </c:pt>
                <c:pt idx="334">
                  <c:v>-6.590179E-006</c:v>
                </c:pt>
                <c:pt idx="335">
                  <c:v>-6.409784E-006</c:v>
                </c:pt>
                <c:pt idx="336">
                  <c:v>-6.255367E-006</c:v>
                </c:pt>
                <c:pt idx="337">
                  <c:v>-6.200361E-006</c:v>
                </c:pt>
                <c:pt idx="338">
                  <c:v>-6.111937E-006</c:v>
                </c:pt>
                <c:pt idx="339">
                  <c:v>-6.007136E-006</c:v>
                </c:pt>
                <c:pt idx="340">
                  <c:v>-5.897101E-006</c:v>
                </c:pt>
                <c:pt idx="341">
                  <c:v>-5.782792E-006</c:v>
                </c:pt>
                <c:pt idx="342">
                  <c:v>-5.75799E-006</c:v>
                </c:pt>
                <c:pt idx="343">
                  <c:v>-5.704494E-006</c:v>
                </c:pt>
                <c:pt idx="344">
                  <c:v>-5.71618E-006</c:v>
                </c:pt>
                <c:pt idx="345">
                  <c:v>-5.716819E-006</c:v>
                </c:pt>
                <c:pt idx="346">
                  <c:v>-5.818257E-006</c:v>
                </c:pt>
                <c:pt idx="347">
                  <c:v>-5.852771E-006</c:v>
                </c:pt>
                <c:pt idx="348">
                  <c:v>-6.018958E-006</c:v>
                </c:pt>
                <c:pt idx="349">
                  <c:v>-6.1224E-006</c:v>
                </c:pt>
                <c:pt idx="350">
                  <c:v>-6.203393E-006</c:v>
                </c:pt>
                <c:pt idx="351">
                  <c:v>-6.435765E-006</c:v>
                </c:pt>
                <c:pt idx="352">
                  <c:v>-6.854423E-006</c:v>
                </c:pt>
                <c:pt idx="353">
                  <c:v>-7.100667E-006</c:v>
                </c:pt>
                <c:pt idx="354">
                  <c:v>-7.178825E-006</c:v>
                </c:pt>
                <c:pt idx="355">
                  <c:v>-7.227474E-006</c:v>
                </c:pt>
                <c:pt idx="356">
                  <c:v>-7.365423E-006</c:v>
                </c:pt>
                <c:pt idx="357">
                  <c:v>-7.62721E-006</c:v>
                </c:pt>
                <c:pt idx="358">
                  <c:v>-7.97689E-006</c:v>
                </c:pt>
                <c:pt idx="359">
                  <c:v>-8.527009E-006</c:v>
                </c:pt>
                <c:pt idx="360">
                  <c:v>-9.166873E-006</c:v>
                </c:pt>
                <c:pt idx="361">
                  <c:v>-9.604837E-006</c:v>
                </c:pt>
                <c:pt idx="362">
                  <c:v>-9.941033E-006</c:v>
                </c:pt>
                <c:pt idx="363">
                  <c:v>-1.025315E-005</c:v>
                </c:pt>
                <c:pt idx="364">
                  <c:v>-1.076041E-005</c:v>
                </c:pt>
              </c:numCache>
            </c:numRef>
          </c:val>
        </c:ser>
        <c:ser>
          <c:idx val="10"/>
          <c:order val="10"/>
          <c:tx>
            <c:strRef>
              <c:f>scen22_1998_planktonsoorten!$M$4</c:f>
              <c:strCache>
                <c:ptCount val="1"/>
                <c:pt idx="0">
                  <c:v>Phaeocystis, type 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1998_planktonsoorten!$M$6:$M$370</c:f>
              <c:numCache>
                <c:formatCode>General</c:formatCode>
                <c:ptCount val="365"/>
                <c:pt idx="0">
                  <c:v>-1.289129E-006</c:v>
                </c:pt>
                <c:pt idx="1">
                  <c:v>-1.260815E-006</c:v>
                </c:pt>
                <c:pt idx="2">
                  <c:v>-1.238161E-006</c:v>
                </c:pt>
                <c:pt idx="3">
                  <c:v>-1.219566E-006</c:v>
                </c:pt>
                <c:pt idx="4">
                  <c:v>-1.200698E-006</c:v>
                </c:pt>
                <c:pt idx="5">
                  <c:v>-1.184838E-006</c:v>
                </c:pt>
                <c:pt idx="6">
                  <c:v>-1.1081E-006</c:v>
                </c:pt>
                <c:pt idx="7">
                  <c:v>-1.096726E-006</c:v>
                </c:pt>
                <c:pt idx="8">
                  <c:v>-1.106511E-006</c:v>
                </c:pt>
                <c:pt idx="9">
                  <c:v>-1.124468E-006</c:v>
                </c:pt>
                <c:pt idx="10">
                  <c:v>-1.143381E-006</c:v>
                </c:pt>
                <c:pt idx="11">
                  <c:v>-1.15758E-006</c:v>
                </c:pt>
                <c:pt idx="12">
                  <c:v>-1.17315E-006</c:v>
                </c:pt>
                <c:pt idx="13">
                  <c:v>-1.188095E-006</c:v>
                </c:pt>
                <c:pt idx="14">
                  <c:v>-1.226394E-006</c:v>
                </c:pt>
                <c:pt idx="15">
                  <c:v>-1.247671E-006</c:v>
                </c:pt>
                <c:pt idx="16">
                  <c:v>-1.263186E-006</c:v>
                </c:pt>
                <c:pt idx="17">
                  <c:v>-1.275066E-006</c:v>
                </c:pt>
                <c:pt idx="18">
                  <c:v>-1.243166E-006</c:v>
                </c:pt>
                <c:pt idx="19">
                  <c:v>-1.237816E-006</c:v>
                </c:pt>
                <c:pt idx="20">
                  <c:v>-1.246544E-006</c:v>
                </c:pt>
                <c:pt idx="21">
                  <c:v>-1.241965E-006</c:v>
                </c:pt>
                <c:pt idx="22">
                  <c:v>-1.232141E-006</c:v>
                </c:pt>
                <c:pt idx="23">
                  <c:v>-1.214467E-006</c:v>
                </c:pt>
                <c:pt idx="24">
                  <c:v>-1.207651E-006</c:v>
                </c:pt>
                <c:pt idx="25">
                  <c:v>-1.196265E-006</c:v>
                </c:pt>
                <c:pt idx="26">
                  <c:v>-1.158522E-006</c:v>
                </c:pt>
                <c:pt idx="27">
                  <c:v>-1.111876E-006</c:v>
                </c:pt>
                <c:pt idx="28">
                  <c:v>-1.069808E-006</c:v>
                </c:pt>
                <c:pt idx="29">
                  <c:v>-1.037141E-006</c:v>
                </c:pt>
                <c:pt idx="30">
                  <c:v>-1.008464E-006</c:v>
                </c:pt>
                <c:pt idx="31">
                  <c:v>-9.856619E-007</c:v>
                </c:pt>
                <c:pt idx="32">
                  <c:v>-9.620611E-007</c:v>
                </c:pt>
                <c:pt idx="33">
                  <c:v>-9.373084E-007</c:v>
                </c:pt>
                <c:pt idx="34">
                  <c:v>-9.350391E-007</c:v>
                </c:pt>
                <c:pt idx="35">
                  <c:v>-9.26483E-007</c:v>
                </c:pt>
                <c:pt idx="36">
                  <c:v>-8.87622E-007</c:v>
                </c:pt>
                <c:pt idx="37">
                  <c:v>-8.775292E-007</c:v>
                </c:pt>
                <c:pt idx="38">
                  <c:v>-8.736211E-007</c:v>
                </c:pt>
                <c:pt idx="39">
                  <c:v>-8.598989E-007</c:v>
                </c:pt>
                <c:pt idx="40">
                  <c:v>-9.064388E-007</c:v>
                </c:pt>
                <c:pt idx="41">
                  <c:v>-9.735222E-007</c:v>
                </c:pt>
                <c:pt idx="42">
                  <c:v>-1.033928E-006</c:v>
                </c:pt>
                <c:pt idx="43">
                  <c:v>-1.123236E-006</c:v>
                </c:pt>
                <c:pt idx="44">
                  <c:v>-1.263173E-006</c:v>
                </c:pt>
                <c:pt idx="45">
                  <c:v>-1.310843E-006</c:v>
                </c:pt>
                <c:pt idx="46">
                  <c:v>-1.268479E-006</c:v>
                </c:pt>
                <c:pt idx="47">
                  <c:v>-1.160205E-006</c:v>
                </c:pt>
                <c:pt idx="48">
                  <c:v>-1.077225E-006</c:v>
                </c:pt>
                <c:pt idx="49">
                  <c:v>-1.033957E-006</c:v>
                </c:pt>
                <c:pt idx="50">
                  <c:v>-1.002385E-006</c:v>
                </c:pt>
                <c:pt idx="51">
                  <c:v>-9.953254E-007</c:v>
                </c:pt>
                <c:pt idx="52">
                  <c:v>-9.932859E-007</c:v>
                </c:pt>
                <c:pt idx="53">
                  <c:v>-9.937122E-007</c:v>
                </c:pt>
                <c:pt idx="54">
                  <c:v>-1.029025E-006</c:v>
                </c:pt>
                <c:pt idx="55">
                  <c:v>-1.05047E-006</c:v>
                </c:pt>
                <c:pt idx="56">
                  <c:v>-1.068339E-006</c:v>
                </c:pt>
                <c:pt idx="57">
                  <c:v>-1.12009E-006</c:v>
                </c:pt>
                <c:pt idx="58">
                  <c:v>-1.276587E-006</c:v>
                </c:pt>
                <c:pt idx="59">
                  <c:v>-1.210099E-006</c:v>
                </c:pt>
                <c:pt idx="60">
                  <c:v>-1.056655E-006</c:v>
                </c:pt>
                <c:pt idx="61">
                  <c:v>-1.052285E-006</c:v>
                </c:pt>
                <c:pt idx="62">
                  <c:v>-1.052282E-006</c:v>
                </c:pt>
                <c:pt idx="63">
                  <c:v>-1.14323E-006</c:v>
                </c:pt>
                <c:pt idx="64">
                  <c:v>-1.174008E-006</c:v>
                </c:pt>
                <c:pt idx="65">
                  <c:v>-1.05806E-006</c:v>
                </c:pt>
                <c:pt idx="66">
                  <c:v>-1.208681E-006</c:v>
                </c:pt>
                <c:pt idx="67">
                  <c:v>-1.425887E-006</c:v>
                </c:pt>
                <c:pt idx="68">
                  <c:v>-1.559758E-006</c:v>
                </c:pt>
                <c:pt idx="69">
                  <c:v>-1.685371E-006</c:v>
                </c:pt>
                <c:pt idx="70">
                  <c:v>-1.729898E-006</c:v>
                </c:pt>
                <c:pt idx="71">
                  <c:v>-1.708801E-006</c:v>
                </c:pt>
                <c:pt idx="72">
                  <c:v>-1.744253E-006</c:v>
                </c:pt>
                <c:pt idx="73">
                  <c:v>-1.813631E-006</c:v>
                </c:pt>
                <c:pt idx="74">
                  <c:v>-1.935726E-006</c:v>
                </c:pt>
                <c:pt idx="75">
                  <c:v>-2.086831E-006</c:v>
                </c:pt>
                <c:pt idx="76">
                  <c:v>-2.249141E-006</c:v>
                </c:pt>
                <c:pt idx="77">
                  <c:v>8.812411E-005</c:v>
                </c:pt>
                <c:pt idx="78">
                  <c:v>1.309533E-005</c:v>
                </c:pt>
                <c:pt idx="79">
                  <c:v>-9.537554E-006</c:v>
                </c:pt>
                <c:pt idx="80">
                  <c:v>-1.587697E-005</c:v>
                </c:pt>
                <c:pt idx="81">
                  <c:v>-1.384754E-005</c:v>
                </c:pt>
                <c:pt idx="82">
                  <c:v>-1.204839E-005</c:v>
                </c:pt>
                <c:pt idx="83">
                  <c:v>-9.514339E-006</c:v>
                </c:pt>
                <c:pt idx="84">
                  <c:v>-7.181887E-006</c:v>
                </c:pt>
                <c:pt idx="85">
                  <c:v>-5.951149E-006</c:v>
                </c:pt>
                <c:pt idx="86">
                  <c:v>-4.163523E-006</c:v>
                </c:pt>
                <c:pt idx="87">
                  <c:v>-2.382495E-006</c:v>
                </c:pt>
                <c:pt idx="88">
                  <c:v>-8.48135E-007</c:v>
                </c:pt>
                <c:pt idx="89">
                  <c:v>5.859027E-007</c:v>
                </c:pt>
                <c:pt idx="90">
                  <c:v>3.391327E-007</c:v>
                </c:pt>
                <c:pt idx="91">
                  <c:v>-1.179932E-006</c:v>
                </c:pt>
                <c:pt idx="92">
                  <c:v>1.344821E-005</c:v>
                </c:pt>
                <c:pt idx="93">
                  <c:v>-2.841143E-006</c:v>
                </c:pt>
                <c:pt idx="94">
                  <c:v>-1.674865E-006</c:v>
                </c:pt>
                <c:pt idx="95">
                  <c:v>0.001615789</c:v>
                </c:pt>
                <c:pt idx="96">
                  <c:v>-0.0002696442</c:v>
                </c:pt>
                <c:pt idx="97">
                  <c:v>-7.675724E-005</c:v>
                </c:pt>
                <c:pt idx="98">
                  <c:v>5.291622E-005</c:v>
                </c:pt>
                <c:pt idx="99">
                  <c:v>-1.362741E-005</c:v>
                </c:pt>
                <c:pt idx="100">
                  <c:v>-5.130828E-006</c:v>
                </c:pt>
                <c:pt idx="101">
                  <c:v>5.367553E-005</c:v>
                </c:pt>
                <c:pt idx="102">
                  <c:v>7.267195E-005</c:v>
                </c:pt>
                <c:pt idx="103">
                  <c:v>0.0002686296</c:v>
                </c:pt>
                <c:pt idx="104">
                  <c:v>0.0003685999</c:v>
                </c:pt>
                <c:pt idx="105">
                  <c:v>0.0009838901</c:v>
                </c:pt>
                <c:pt idx="106">
                  <c:v>0.0014195</c:v>
                </c:pt>
                <c:pt idx="107">
                  <c:v>0.001307502</c:v>
                </c:pt>
                <c:pt idx="108">
                  <c:v>0.000771058</c:v>
                </c:pt>
                <c:pt idx="109">
                  <c:v>0.0005113626</c:v>
                </c:pt>
                <c:pt idx="110">
                  <c:v>0.0003727876</c:v>
                </c:pt>
                <c:pt idx="111">
                  <c:v>0.0002475372</c:v>
                </c:pt>
                <c:pt idx="112">
                  <c:v>9.101006E-005</c:v>
                </c:pt>
                <c:pt idx="113">
                  <c:v>-0.0001364033</c:v>
                </c:pt>
                <c:pt idx="114">
                  <c:v>-3.523875E-005</c:v>
                </c:pt>
                <c:pt idx="115">
                  <c:v>5.158929E-005</c:v>
                </c:pt>
                <c:pt idx="116">
                  <c:v>0.005692947</c:v>
                </c:pt>
                <c:pt idx="117">
                  <c:v>0.001404616</c:v>
                </c:pt>
                <c:pt idx="118">
                  <c:v>0.001511957</c:v>
                </c:pt>
                <c:pt idx="119">
                  <c:v>0.001678351</c:v>
                </c:pt>
                <c:pt idx="120">
                  <c:v>0.005822093</c:v>
                </c:pt>
                <c:pt idx="121">
                  <c:v>0.01353333</c:v>
                </c:pt>
                <c:pt idx="122">
                  <c:v>0.02150734</c:v>
                </c:pt>
                <c:pt idx="123">
                  <c:v>0.09815159</c:v>
                </c:pt>
                <c:pt idx="124">
                  <c:v>0.2300386</c:v>
                </c:pt>
                <c:pt idx="125">
                  <c:v>0.1833462</c:v>
                </c:pt>
                <c:pt idx="126">
                  <c:v>0.1029631</c:v>
                </c:pt>
                <c:pt idx="127">
                  <c:v>0.09754711</c:v>
                </c:pt>
                <c:pt idx="128">
                  <c:v>0.09821936</c:v>
                </c:pt>
                <c:pt idx="129">
                  <c:v>0.1466887</c:v>
                </c:pt>
                <c:pt idx="130">
                  <c:v>0.1550995</c:v>
                </c:pt>
                <c:pt idx="131">
                  <c:v>0.1634382</c:v>
                </c:pt>
                <c:pt idx="132">
                  <c:v>0.1690932</c:v>
                </c:pt>
                <c:pt idx="133">
                  <c:v>0.1252814</c:v>
                </c:pt>
                <c:pt idx="134">
                  <c:v>0.107462</c:v>
                </c:pt>
                <c:pt idx="135">
                  <c:v>0.09519559</c:v>
                </c:pt>
                <c:pt idx="136">
                  <c:v>0.09203309</c:v>
                </c:pt>
                <c:pt idx="137">
                  <c:v>0.09087624</c:v>
                </c:pt>
                <c:pt idx="138">
                  <c:v>0.08375704</c:v>
                </c:pt>
                <c:pt idx="139">
                  <c:v>0.07237118</c:v>
                </c:pt>
                <c:pt idx="140">
                  <c:v>0.1745031</c:v>
                </c:pt>
                <c:pt idx="141">
                  <c:v>0.2183712</c:v>
                </c:pt>
                <c:pt idx="142">
                  <c:v>0.2248607</c:v>
                </c:pt>
                <c:pt idx="143">
                  <c:v>0.2033052</c:v>
                </c:pt>
                <c:pt idx="144">
                  <c:v>0.1456111</c:v>
                </c:pt>
                <c:pt idx="145">
                  <c:v>0.1052991</c:v>
                </c:pt>
                <c:pt idx="146">
                  <c:v>0.07784513</c:v>
                </c:pt>
                <c:pt idx="147">
                  <c:v>0.05550066</c:v>
                </c:pt>
                <c:pt idx="148">
                  <c:v>0.04183717</c:v>
                </c:pt>
                <c:pt idx="149">
                  <c:v>0.0319765</c:v>
                </c:pt>
                <c:pt idx="150">
                  <c:v>0.02590651</c:v>
                </c:pt>
                <c:pt idx="151">
                  <c:v>0.0259001</c:v>
                </c:pt>
                <c:pt idx="152">
                  <c:v>0.02324677</c:v>
                </c:pt>
                <c:pt idx="153">
                  <c:v>0.01903997</c:v>
                </c:pt>
                <c:pt idx="154">
                  <c:v>0.01811481</c:v>
                </c:pt>
                <c:pt idx="155">
                  <c:v>0.01864314</c:v>
                </c:pt>
                <c:pt idx="156">
                  <c:v>0.01942245</c:v>
                </c:pt>
                <c:pt idx="157">
                  <c:v>0.01968356</c:v>
                </c:pt>
                <c:pt idx="158">
                  <c:v>0.02071011</c:v>
                </c:pt>
                <c:pt idx="159">
                  <c:v>0.01796863</c:v>
                </c:pt>
                <c:pt idx="160">
                  <c:v>0.01623028</c:v>
                </c:pt>
                <c:pt idx="161">
                  <c:v>0.01238077</c:v>
                </c:pt>
                <c:pt idx="162">
                  <c:v>0.01361147</c:v>
                </c:pt>
                <c:pt idx="163">
                  <c:v>0.01360791</c:v>
                </c:pt>
                <c:pt idx="164">
                  <c:v>0.01192492</c:v>
                </c:pt>
                <c:pt idx="165">
                  <c:v>0.01113934</c:v>
                </c:pt>
                <c:pt idx="166">
                  <c:v>0.01254972</c:v>
                </c:pt>
                <c:pt idx="167">
                  <c:v>0.01346502</c:v>
                </c:pt>
                <c:pt idx="168">
                  <c:v>0.02166649</c:v>
                </c:pt>
                <c:pt idx="169">
                  <c:v>0.0269194</c:v>
                </c:pt>
                <c:pt idx="170">
                  <c:v>0.02464704</c:v>
                </c:pt>
                <c:pt idx="171">
                  <c:v>0.01911228</c:v>
                </c:pt>
                <c:pt idx="172">
                  <c:v>0.01439971</c:v>
                </c:pt>
                <c:pt idx="173">
                  <c:v>0.009671178</c:v>
                </c:pt>
                <c:pt idx="174">
                  <c:v>0.00632222</c:v>
                </c:pt>
                <c:pt idx="175">
                  <c:v>0.004162634</c:v>
                </c:pt>
                <c:pt idx="176">
                  <c:v>0.004798413</c:v>
                </c:pt>
                <c:pt idx="177">
                  <c:v>0.00378768</c:v>
                </c:pt>
                <c:pt idx="178">
                  <c:v>0.003980006</c:v>
                </c:pt>
                <c:pt idx="179">
                  <c:v>0.005528025</c:v>
                </c:pt>
                <c:pt idx="180">
                  <c:v>0.0131596</c:v>
                </c:pt>
                <c:pt idx="181">
                  <c:v>0.01553663</c:v>
                </c:pt>
                <c:pt idx="182">
                  <c:v>0.01151496</c:v>
                </c:pt>
                <c:pt idx="183">
                  <c:v>0.01072761</c:v>
                </c:pt>
                <c:pt idx="184">
                  <c:v>0.01303192</c:v>
                </c:pt>
                <c:pt idx="185">
                  <c:v>0.01203863</c:v>
                </c:pt>
                <c:pt idx="186">
                  <c:v>0.01169344</c:v>
                </c:pt>
                <c:pt idx="187">
                  <c:v>0.01053294</c:v>
                </c:pt>
                <c:pt idx="188">
                  <c:v>0.009572404</c:v>
                </c:pt>
                <c:pt idx="189">
                  <c:v>0.01897285</c:v>
                </c:pt>
                <c:pt idx="190">
                  <c:v>0.02366473</c:v>
                </c:pt>
                <c:pt idx="191">
                  <c:v>0.02486791</c:v>
                </c:pt>
                <c:pt idx="192">
                  <c:v>0.02337613</c:v>
                </c:pt>
                <c:pt idx="193">
                  <c:v>0.02197367</c:v>
                </c:pt>
                <c:pt idx="194">
                  <c:v>0.01920534</c:v>
                </c:pt>
                <c:pt idx="195">
                  <c:v>0.01610518</c:v>
                </c:pt>
                <c:pt idx="196">
                  <c:v>0.01037012</c:v>
                </c:pt>
                <c:pt idx="197">
                  <c:v>0.01038396</c:v>
                </c:pt>
                <c:pt idx="198">
                  <c:v>0.01285142</c:v>
                </c:pt>
                <c:pt idx="199">
                  <c:v>0.01814423</c:v>
                </c:pt>
                <c:pt idx="200">
                  <c:v>0.01959051</c:v>
                </c:pt>
                <c:pt idx="201">
                  <c:v>0.0194169</c:v>
                </c:pt>
                <c:pt idx="202">
                  <c:v>0.02075501</c:v>
                </c:pt>
                <c:pt idx="203">
                  <c:v>0.02242964</c:v>
                </c:pt>
                <c:pt idx="204">
                  <c:v>0.0195327</c:v>
                </c:pt>
                <c:pt idx="205">
                  <c:v>0.01265409</c:v>
                </c:pt>
                <c:pt idx="206">
                  <c:v>0.009688436</c:v>
                </c:pt>
                <c:pt idx="207">
                  <c:v>0.008374481</c:v>
                </c:pt>
                <c:pt idx="208">
                  <c:v>0.007280265</c:v>
                </c:pt>
                <c:pt idx="209">
                  <c:v>0.005350955</c:v>
                </c:pt>
                <c:pt idx="210">
                  <c:v>0.002734578</c:v>
                </c:pt>
                <c:pt idx="211">
                  <c:v>0.002231836</c:v>
                </c:pt>
                <c:pt idx="212">
                  <c:v>0.002410278</c:v>
                </c:pt>
                <c:pt idx="213">
                  <c:v>0.002936296</c:v>
                </c:pt>
                <c:pt idx="214">
                  <c:v>0.00513749</c:v>
                </c:pt>
                <c:pt idx="215">
                  <c:v>0.005954852</c:v>
                </c:pt>
                <c:pt idx="216">
                  <c:v>0.008934795</c:v>
                </c:pt>
                <c:pt idx="217">
                  <c:v>0.0293152</c:v>
                </c:pt>
                <c:pt idx="218">
                  <c:v>0.04120355</c:v>
                </c:pt>
                <c:pt idx="219">
                  <c:v>0.02710097</c:v>
                </c:pt>
                <c:pt idx="220">
                  <c:v>0.01702595</c:v>
                </c:pt>
                <c:pt idx="221">
                  <c:v>0.01041127</c:v>
                </c:pt>
                <c:pt idx="222">
                  <c:v>0.006392088</c:v>
                </c:pt>
                <c:pt idx="223">
                  <c:v>0.003824269</c:v>
                </c:pt>
                <c:pt idx="224">
                  <c:v>0.002279794</c:v>
                </c:pt>
                <c:pt idx="225">
                  <c:v>0.001248151</c:v>
                </c:pt>
                <c:pt idx="226">
                  <c:v>0.0006990596</c:v>
                </c:pt>
                <c:pt idx="227">
                  <c:v>0.00405295</c:v>
                </c:pt>
                <c:pt idx="228">
                  <c:v>0.007655578</c:v>
                </c:pt>
                <c:pt idx="229">
                  <c:v>0.007334838</c:v>
                </c:pt>
                <c:pt idx="230">
                  <c:v>0.007254328</c:v>
                </c:pt>
                <c:pt idx="231">
                  <c:v>0.004034502</c:v>
                </c:pt>
                <c:pt idx="232">
                  <c:v>0.002440712</c:v>
                </c:pt>
                <c:pt idx="233">
                  <c:v>0.0007019544</c:v>
                </c:pt>
                <c:pt idx="234">
                  <c:v>0.0004228329</c:v>
                </c:pt>
                <c:pt idx="235">
                  <c:v>0.0001516478</c:v>
                </c:pt>
                <c:pt idx="236">
                  <c:v>0.0002493718</c:v>
                </c:pt>
                <c:pt idx="237">
                  <c:v>0.0002295229</c:v>
                </c:pt>
                <c:pt idx="238">
                  <c:v>-3.368915E-006</c:v>
                </c:pt>
                <c:pt idx="239">
                  <c:v>-7.167881E-007</c:v>
                </c:pt>
                <c:pt idx="240">
                  <c:v>0.0001585465</c:v>
                </c:pt>
                <c:pt idx="241">
                  <c:v>0.0004451046</c:v>
                </c:pt>
                <c:pt idx="242">
                  <c:v>2.58618E-005</c:v>
                </c:pt>
                <c:pt idx="243">
                  <c:v>5.569947E-005</c:v>
                </c:pt>
                <c:pt idx="244">
                  <c:v>4.315843E-005</c:v>
                </c:pt>
                <c:pt idx="245">
                  <c:v>-9.411609E-005</c:v>
                </c:pt>
                <c:pt idx="246">
                  <c:v>0.000201682</c:v>
                </c:pt>
                <c:pt idx="247">
                  <c:v>0.001659343</c:v>
                </c:pt>
                <c:pt idx="248">
                  <c:v>0.002949582</c:v>
                </c:pt>
                <c:pt idx="249">
                  <c:v>0.009194885</c:v>
                </c:pt>
                <c:pt idx="250">
                  <c:v>0.005213283</c:v>
                </c:pt>
                <c:pt idx="251">
                  <c:v>0.003824705</c:v>
                </c:pt>
                <c:pt idx="252">
                  <c:v>0.002965284</c:v>
                </c:pt>
                <c:pt idx="253">
                  <c:v>0.002784049</c:v>
                </c:pt>
                <c:pt idx="254">
                  <c:v>0.002649855</c:v>
                </c:pt>
                <c:pt idx="255">
                  <c:v>0.002810099</c:v>
                </c:pt>
                <c:pt idx="256">
                  <c:v>0.001351442</c:v>
                </c:pt>
                <c:pt idx="257">
                  <c:v>0.0008397946</c:v>
                </c:pt>
                <c:pt idx="258">
                  <c:v>0.0009847485</c:v>
                </c:pt>
                <c:pt idx="259">
                  <c:v>0.0002607761</c:v>
                </c:pt>
                <c:pt idx="260">
                  <c:v>0.000132095</c:v>
                </c:pt>
                <c:pt idx="261">
                  <c:v>0.0001352104</c:v>
                </c:pt>
                <c:pt idx="262">
                  <c:v>0.0001032119</c:v>
                </c:pt>
                <c:pt idx="263">
                  <c:v>-1.019062E-005</c:v>
                </c:pt>
                <c:pt idx="264">
                  <c:v>-5.661308E-006</c:v>
                </c:pt>
                <c:pt idx="265">
                  <c:v>6.783433E-005</c:v>
                </c:pt>
                <c:pt idx="266">
                  <c:v>5.449416E-005</c:v>
                </c:pt>
                <c:pt idx="267">
                  <c:v>-8.709404E-006</c:v>
                </c:pt>
                <c:pt idx="268">
                  <c:v>-6.360738E-006</c:v>
                </c:pt>
                <c:pt idx="269">
                  <c:v>3.584638E-005</c:v>
                </c:pt>
                <c:pt idx="270">
                  <c:v>-3.678209E-006</c:v>
                </c:pt>
                <c:pt idx="271">
                  <c:v>5.549919E-005</c:v>
                </c:pt>
                <c:pt idx="272">
                  <c:v>9.755039E-005</c:v>
                </c:pt>
                <c:pt idx="273">
                  <c:v>8.971807E-005</c:v>
                </c:pt>
                <c:pt idx="274">
                  <c:v>-2.866639E-005</c:v>
                </c:pt>
                <c:pt idx="275">
                  <c:v>0.0002863331</c:v>
                </c:pt>
                <c:pt idx="276">
                  <c:v>-6.742839E-006</c:v>
                </c:pt>
                <c:pt idx="277">
                  <c:v>0.0001876145</c:v>
                </c:pt>
                <c:pt idx="278">
                  <c:v>-1.962795E-005</c:v>
                </c:pt>
                <c:pt idx="279">
                  <c:v>8.135968E-005</c:v>
                </c:pt>
                <c:pt idx="280">
                  <c:v>4.25272E-007</c:v>
                </c:pt>
                <c:pt idx="281">
                  <c:v>-1.084328E-007</c:v>
                </c:pt>
                <c:pt idx="282">
                  <c:v>-3.996197E-007</c:v>
                </c:pt>
                <c:pt idx="283">
                  <c:v>-6.900291E-007</c:v>
                </c:pt>
                <c:pt idx="284">
                  <c:v>-1.036667E-006</c:v>
                </c:pt>
                <c:pt idx="285">
                  <c:v>-1.2864E-006</c:v>
                </c:pt>
                <c:pt idx="286">
                  <c:v>-1.37447E-006</c:v>
                </c:pt>
                <c:pt idx="287">
                  <c:v>-1.540873E-006</c:v>
                </c:pt>
                <c:pt idx="288">
                  <c:v>-1.677651E-006</c:v>
                </c:pt>
                <c:pt idx="289">
                  <c:v>-1.725122E-006</c:v>
                </c:pt>
                <c:pt idx="290">
                  <c:v>-1.803466E-006</c:v>
                </c:pt>
                <c:pt idx="291">
                  <c:v>-1.913166E-006</c:v>
                </c:pt>
                <c:pt idx="292">
                  <c:v>1.579382E-006</c:v>
                </c:pt>
                <c:pt idx="293">
                  <c:v>-1.468727E-006</c:v>
                </c:pt>
                <c:pt idx="294">
                  <c:v>-2.990835E-006</c:v>
                </c:pt>
                <c:pt idx="295">
                  <c:v>-2.851742E-006</c:v>
                </c:pt>
                <c:pt idx="296">
                  <c:v>-2.655336E-006</c:v>
                </c:pt>
                <c:pt idx="297">
                  <c:v>-2.206173E-006</c:v>
                </c:pt>
                <c:pt idx="298">
                  <c:v>-2.090686E-006</c:v>
                </c:pt>
                <c:pt idx="299">
                  <c:v>-1.884745E-006</c:v>
                </c:pt>
                <c:pt idx="300">
                  <c:v>-1.395135E-006</c:v>
                </c:pt>
                <c:pt idx="301">
                  <c:v>-1.171113E-006</c:v>
                </c:pt>
                <c:pt idx="302">
                  <c:v>-1.157242E-006</c:v>
                </c:pt>
                <c:pt idx="303">
                  <c:v>-1.21831E-006</c:v>
                </c:pt>
                <c:pt idx="304">
                  <c:v>-1.251402E-006</c:v>
                </c:pt>
                <c:pt idx="305">
                  <c:v>-1.286399E-006</c:v>
                </c:pt>
                <c:pt idx="306">
                  <c:v>-1.271643E-006</c:v>
                </c:pt>
                <c:pt idx="307">
                  <c:v>-1.252947E-006</c:v>
                </c:pt>
                <c:pt idx="308">
                  <c:v>-1.23991E-006</c:v>
                </c:pt>
                <c:pt idx="309">
                  <c:v>-1.193201E-006</c:v>
                </c:pt>
                <c:pt idx="310">
                  <c:v>-1.164006E-006</c:v>
                </c:pt>
                <c:pt idx="311">
                  <c:v>-1.110846E-006</c:v>
                </c:pt>
                <c:pt idx="312">
                  <c:v>-1.064186E-006</c:v>
                </c:pt>
                <c:pt idx="313">
                  <c:v>-1.050292E-006</c:v>
                </c:pt>
                <c:pt idx="314">
                  <c:v>4.115142E-006</c:v>
                </c:pt>
                <c:pt idx="315">
                  <c:v>-9.374062E-008</c:v>
                </c:pt>
                <c:pt idx="316">
                  <c:v>-1.889483E-007</c:v>
                </c:pt>
                <c:pt idx="317">
                  <c:v>-2.687284E-007</c:v>
                </c:pt>
                <c:pt idx="318">
                  <c:v>2.247321E-006</c:v>
                </c:pt>
                <c:pt idx="319">
                  <c:v>6.303617E-007</c:v>
                </c:pt>
                <c:pt idx="320">
                  <c:v>-6.345958E-008</c:v>
                </c:pt>
                <c:pt idx="321">
                  <c:v>-2.739847E-007</c:v>
                </c:pt>
                <c:pt idx="322">
                  <c:v>-5.085977E-007</c:v>
                </c:pt>
                <c:pt idx="323">
                  <c:v>-7.796398E-007</c:v>
                </c:pt>
                <c:pt idx="324">
                  <c:v>-3.542296E-007</c:v>
                </c:pt>
                <c:pt idx="325">
                  <c:v>-1.003975E-006</c:v>
                </c:pt>
                <c:pt idx="326">
                  <c:v>-2.288689E-006</c:v>
                </c:pt>
                <c:pt idx="327">
                  <c:v>-2.754512E-006</c:v>
                </c:pt>
                <c:pt idx="328">
                  <c:v>-2.777315E-006</c:v>
                </c:pt>
                <c:pt idx="329">
                  <c:v>-2.626171E-006</c:v>
                </c:pt>
                <c:pt idx="330">
                  <c:v>-2.417188E-006</c:v>
                </c:pt>
                <c:pt idx="331">
                  <c:v>-2.198441E-006</c:v>
                </c:pt>
                <c:pt idx="332">
                  <c:v>-1.990353E-006</c:v>
                </c:pt>
                <c:pt idx="333">
                  <c:v>-1.837019E-006</c:v>
                </c:pt>
                <c:pt idx="334">
                  <c:v>-1.420022E-006</c:v>
                </c:pt>
                <c:pt idx="335">
                  <c:v>-1.036007E-006</c:v>
                </c:pt>
                <c:pt idx="336">
                  <c:v>-1.704586E-006</c:v>
                </c:pt>
                <c:pt idx="337">
                  <c:v>-2.296881E-006</c:v>
                </c:pt>
                <c:pt idx="338">
                  <c:v>-2.832165E-006</c:v>
                </c:pt>
                <c:pt idx="339">
                  <c:v>-3.136502E-006</c:v>
                </c:pt>
                <c:pt idx="340">
                  <c:v>-3.223102E-006</c:v>
                </c:pt>
                <c:pt idx="341">
                  <c:v>-3.139982E-006</c:v>
                </c:pt>
                <c:pt idx="342">
                  <c:v>-2.906504E-006</c:v>
                </c:pt>
                <c:pt idx="343">
                  <c:v>-2.705201E-006</c:v>
                </c:pt>
                <c:pt idx="344">
                  <c:v>-2.514442E-006</c:v>
                </c:pt>
                <c:pt idx="345">
                  <c:v>-2.361938E-006</c:v>
                </c:pt>
                <c:pt idx="346">
                  <c:v>-2.194877E-006</c:v>
                </c:pt>
                <c:pt idx="347">
                  <c:v>-2.056416E-006</c:v>
                </c:pt>
                <c:pt idx="348">
                  <c:v>-9.048105E-007</c:v>
                </c:pt>
                <c:pt idx="349">
                  <c:v>-3.179399E-007</c:v>
                </c:pt>
                <c:pt idx="350">
                  <c:v>-3.144613E-007</c:v>
                </c:pt>
                <c:pt idx="351">
                  <c:v>-4.281084E-007</c:v>
                </c:pt>
                <c:pt idx="352">
                  <c:v>-5.37653E-007</c:v>
                </c:pt>
                <c:pt idx="353">
                  <c:v>-6.169044E-007</c:v>
                </c:pt>
                <c:pt idx="354">
                  <c:v>-7.05291E-007</c:v>
                </c:pt>
                <c:pt idx="355">
                  <c:v>-7.757544E-007</c:v>
                </c:pt>
                <c:pt idx="356">
                  <c:v>-8.073931E-007</c:v>
                </c:pt>
                <c:pt idx="357">
                  <c:v>-8.19426E-007</c:v>
                </c:pt>
                <c:pt idx="358">
                  <c:v>-8.173388E-007</c:v>
                </c:pt>
                <c:pt idx="359">
                  <c:v>-8.192987E-007</c:v>
                </c:pt>
                <c:pt idx="360">
                  <c:v>-8.41362E-007</c:v>
                </c:pt>
                <c:pt idx="361">
                  <c:v>-7.936749E-007</c:v>
                </c:pt>
                <c:pt idx="362">
                  <c:v>-6.523082E-007</c:v>
                </c:pt>
                <c:pt idx="363">
                  <c:v>-1.107984E-006</c:v>
                </c:pt>
                <c:pt idx="364">
                  <c:v>-1.504399E-006</c:v>
                </c:pt>
              </c:numCache>
            </c:numRef>
          </c:val>
        </c:ser>
        <c:ser>
          <c:idx val="11"/>
          <c:order val="11"/>
          <c:tx>
            <c:strRef>
              <c:f>scen22_1998_planktonsoorten!$K$4</c:f>
              <c:strCache>
                <c:ptCount val="1"/>
                <c:pt idx="0">
                  <c:v>Phaeocystis, type 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1998_planktonsoorten!$K$6:$K$370</c:f>
              <c:numCache>
                <c:formatCode>General</c:formatCode>
                <c:ptCount val="365"/>
                <c:pt idx="0">
                  <c:v>4.839618E-008</c:v>
                </c:pt>
                <c:pt idx="1">
                  <c:v>1.720738E-007</c:v>
                </c:pt>
                <c:pt idx="2">
                  <c:v>7.818668E-008</c:v>
                </c:pt>
                <c:pt idx="3">
                  <c:v>1.652717E-007</c:v>
                </c:pt>
                <c:pt idx="4">
                  <c:v>3.623142E-008</c:v>
                </c:pt>
                <c:pt idx="5">
                  <c:v>4.740844E-008</c:v>
                </c:pt>
                <c:pt idx="6">
                  <c:v>7.563539E-007</c:v>
                </c:pt>
                <c:pt idx="7">
                  <c:v>1.819833E-006</c:v>
                </c:pt>
                <c:pt idx="8">
                  <c:v>4.098997E-006</c:v>
                </c:pt>
                <c:pt idx="9">
                  <c:v>1.111998E-005</c:v>
                </c:pt>
                <c:pt idx="10">
                  <c:v>1.260505E-005</c:v>
                </c:pt>
                <c:pt idx="11">
                  <c:v>1.008326E-005</c:v>
                </c:pt>
                <c:pt idx="12">
                  <c:v>7.658936E-006</c:v>
                </c:pt>
                <c:pt idx="13">
                  <c:v>3.230977E-006</c:v>
                </c:pt>
                <c:pt idx="14">
                  <c:v>2.153953E-006</c:v>
                </c:pt>
                <c:pt idx="15">
                  <c:v>3.547784E-006</c:v>
                </c:pt>
                <c:pt idx="16">
                  <c:v>6.045846E-006</c:v>
                </c:pt>
                <c:pt idx="17">
                  <c:v>3.601824E-006</c:v>
                </c:pt>
                <c:pt idx="18">
                  <c:v>1.185629E-006</c:v>
                </c:pt>
                <c:pt idx="19">
                  <c:v>3.382991E-006</c:v>
                </c:pt>
                <c:pt idx="20">
                  <c:v>2.425031E-006</c:v>
                </c:pt>
                <c:pt idx="21">
                  <c:v>3.603655E-006</c:v>
                </c:pt>
                <c:pt idx="22">
                  <c:v>6.640632E-006</c:v>
                </c:pt>
                <c:pt idx="23">
                  <c:v>2.327935E-005</c:v>
                </c:pt>
                <c:pt idx="24">
                  <c:v>4.637511E-005</c:v>
                </c:pt>
                <c:pt idx="25">
                  <c:v>3.17798E-005</c:v>
                </c:pt>
                <c:pt idx="26">
                  <c:v>1.799501E-005</c:v>
                </c:pt>
                <c:pt idx="27">
                  <c:v>1.187505E-005</c:v>
                </c:pt>
                <c:pt idx="28">
                  <c:v>9.16613E-006</c:v>
                </c:pt>
                <c:pt idx="29">
                  <c:v>8.491246E-006</c:v>
                </c:pt>
                <c:pt idx="30">
                  <c:v>0.0001171054</c:v>
                </c:pt>
                <c:pt idx="31">
                  <c:v>0.0002011769</c:v>
                </c:pt>
                <c:pt idx="32">
                  <c:v>0.0002890419</c:v>
                </c:pt>
                <c:pt idx="33">
                  <c:v>0.0004234951</c:v>
                </c:pt>
                <c:pt idx="34">
                  <c:v>0.0004322201</c:v>
                </c:pt>
                <c:pt idx="35">
                  <c:v>0.0004852652</c:v>
                </c:pt>
                <c:pt idx="36">
                  <c:v>0.0003777694</c:v>
                </c:pt>
                <c:pt idx="37">
                  <c:v>0.0002626083</c:v>
                </c:pt>
                <c:pt idx="38">
                  <c:v>0.0001517194</c:v>
                </c:pt>
                <c:pt idx="39">
                  <c:v>0.0002046936</c:v>
                </c:pt>
                <c:pt idx="40">
                  <c:v>0.0002047772</c:v>
                </c:pt>
                <c:pt idx="41">
                  <c:v>0.0002152942</c:v>
                </c:pt>
                <c:pt idx="42">
                  <c:v>0.0002479991</c:v>
                </c:pt>
                <c:pt idx="43">
                  <c:v>0.000330491</c:v>
                </c:pt>
                <c:pt idx="44">
                  <c:v>0.0004759061</c:v>
                </c:pt>
                <c:pt idx="45">
                  <c:v>0.0007975534</c:v>
                </c:pt>
                <c:pt idx="46">
                  <c:v>0.0008766165</c:v>
                </c:pt>
                <c:pt idx="47">
                  <c:v>0.001321553</c:v>
                </c:pt>
                <c:pt idx="48">
                  <c:v>0.001457725</c:v>
                </c:pt>
                <c:pt idx="49">
                  <c:v>0.00153842</c:v>
                </c:pt>
                <c:pt idx="50">
                  <c:v>0.001884219</c:v>
                </c:pt>
                <c:pt idx="51">
                  <c:v>0.002023724</c:v>
                </c:pt>
                <c:pt idx="52">
                  <c:v>0.002275052</c:v>
                </c:pt>
                <c:pt idx="53">
                  <c:v>0.002727586</c:v>
                </c:pt>
                <c:pt idx="54">
                  <c:v>0.002696162</c:v>
                </c:pt>
                <c:pt idx="55">
                  <c:v>0.002972172</c:v>
                </c:pt>
                <c:pt idx="56">
                  <c:v>0.002833323</c:v>
                </c:pt>
                <c:pt idx="57">
                  <c:v>0.00252611</c:v>
                </c:pt>
                <c:pt idx="58">
                  <c:v>0.001970054</c:v>
                </c:pt>
                <c:pt idx="59">
                  <c:v>0.002279892</c:v>
                </c:pt>
                <c:pt idx="60">
                  <c:v>0.002460431</c:v>
                </c:pt>
                <c:pt idx="61">
                  <c:v>0.002612531</c:v>
                </c:pt>
                <c:pt idx="62">
                  <c:v>0.002411785</c:v>
                </c:pt>
                <c:pt idx="63">
                  <c:v>0.002343662</c:v>
                </c:pt>
                <c:pt idx="64">
                  <c:v>0.002799628</c:v>
                </c:pt>
                <c:pt idx="65">
                  <c:v>0.003041605</c:v>
                </c:pt>
                <c:pt idx="66">
                  <c:v>0.003239457</c:v>
                </c:pt>
                <c:pt idx="67">
                  <c:v>0.0038401</c:v>
                </c:pt>
                <c:pt idx="68">
                  <c:v>0.005939965</c:v>
                </c:pt>
                <c:pt idx="69">
                  <c:v>0.004891064</c:v>
                </c:pt>
                <c:pt idx="70">
                  <c:v>0.004962998</c:v>
                </c:pt>
                <c:pt idx="71">
                  <c:v>0.004872225</c:v>
                </c:pt>
                <c:pt idx="72">
                  <c:v>0.004659418</c:v>
                </c:pt>
                <c:pt idx="73">
                  <c:v>0.004616658</c:v>
                </c:pt>
                <c:pt idx="74">
                  <c:v>0.004591619</c:v>
                </c:pt>
                <c:pt idx="75">
                  <c:v>0.004510237</c:v>
                </c:pt>
                <c:pt idx="76">
                  <c:v>0.004363746</c:v>
                </c:pt>
                <c:pt idx="77">
                  <c:v>0.00472118</c:v>
                </c:pt>
                <c:pt idx="78">
                  <c:v>0.0047998</c:v>
                </c:pt>
                <c:pt idx="79">
                  <c:v>0.00536571</c:v>
                </c:pt>
                <c:pt idx="80">
                  <c:v>0.006460316</c:v>
                </c:pt>
                <c:pt idx="81">
                  <c:v>0.008071174</c:v>
                </c:pt>
                <c:pt idx="82">
                  <c:v>0.01028059</c:v>
                </c:pt>
                <c:pt idx="83">
                  <c:v>0.01133543</c:v>
                </c:pt>
                <c:pt idx="84">
                  <c:v>0.01078081</c:v>
                </c:pt>
                <c:pt idx="85">
                  <c:v>0.009832292</c:v>
                </c:pt>
                <c:pt idx="86">
                  <c:v>0.009635109</c:v>
                </c:pt>
                <c:pt idx="87">
                  <c:v>0.009611063</c:v>
                </c:pt>
                <c:pt idx="88">
                  <c:v>0.01002061</c:v>
                </c:pt>
                <c:pt idx="89">
                  <c:v>0.01006695</c:v>
                </c:pt>
                <c:pt idx="90">
                  <c:v>0.01026802</c:v>
                </c:pt>
                <c:pt idx="91">
                  <c:v>0.01081123</c:v>
                </c:pt>
                <c:pt idx="92">
                  <c:v>0.01229431</c:v>
                </c:pt>
                <c:pt idx="93">
                  <c:v>0.0141169</c:v>
                </c:pt>
                <c:pt idx="94">
                  <c:v>0.01636865</c:v>
                </c:pt>
                <c:pt idx="95">
                  <c:v>0.01694081</c:v>
                </c:pt>
                <c:pt idx="96">
                  <c:v>0.02167209</c:v>
                </c:pt>
                <c:pt idx="97">
                  <c:v>0.02428566</c:v>
                </c:pt>
                <c:pt idx="98">
                  <c:v>0.02756524</c:v>
                </c:pt>
                <c:pt idx="99">
                  <c:v>0.03133394</c:v>
                </c:pt>
                <c:pt idx="100">
                  <c:v>0.03621855</c:v>
                </c:pt>
                <c:pt idx="101">
                  <c:v>0.04083023</c:v>
                </c:pt>
                <c:pt idx="102">
                  <c:v>0.04757356</c:v>
                </c:pt>
                <c:pt idx="103">
                  <c:v>0.05420147</c:v>
                </c:pt>
                <c:pt idx="104">
                  <c:v>0.05795142</c:v>
                </c:pt>
                <c:pt idx="105">
                  <c:v>0.056394</c:v>
                </c:pt>
                <c:pt idx="106">
                  <c:v>0.05457683</c:v>
                </c:pt>
                <c:pt idx="107">
                  <c:v>0.05429609</c:v>
                </c:pt>
                <c:pt idx="108">
                  <c:v>0.05353369</c:v>
                </c:pt>
                <c:pt idx="109">
                  <c:v>0.05305789</c:v>
                </c:pt>
                <c:pt idx="110">
                  <c:v>0.05532376</c:v>
                </c:pt>
                <c:pt idx="111">
                  <c:v>0.06352217</c:v>
                </c:pt>
                <c:pt idx="112">
                  <c:v>0.07451588</c:v>
                </c:pt>
                <c:pt idx="113">
                  <c:v>0.08645181</c:v>
                </c:pt>
                <c:pt idx="114">
                  <c:v>0.09687046</c:v>
                </c:pt>
                <c:pt idx="115">
                  <c:v>0.1091953</c:v>
                </c:pt>
                <c:pt idx="116">
                  <c:v>0.1142217</c:v>
                </c:pt>
                <c:pt idx="117">
                  <c:v>0.131591</c:v>
                </c:pt>
                <c:pt idx="118">
                  <c:v>0.1443288</c:v>
                </c:pt>
                <c:pt idx="119">
                  <c:v>0.1895937</c:v>
                </c:pt>
                <c:pt idx="120">
                  <c:v>0.2227002</c:v>
                </c:pt>
                <c:pt idx="121">
                  <c:v>0.2461682</c:v>
                </c:pt>
                <c:pt idx="122">
                  <c:v>0.2752107</c:v>
                </c:pt>
                <c:pt idx="123">
                  <c:v>0.2330353</c:v>
                </c:pt>
                <c:pt idx="124">
                  <c:v>0.1046341</c:v>
                </c:pt>
                <c:pt idx="125">
                  <c:v>0.149651</c:v>
                </c:pt>
                <c:pt idx="126">
                  <c:v>0.1888666</c:v>
                </c:pt>
                <c:pt idx="127">
                  <c:v>0.175131</c:v>
                </c:pt>
                <c:pt idx="128">
                  <c:v>0.1671794</c:v>
                </c:pt>
                <c:pt idx="129">
                  <c:v>0.1091694</c:v>
                </c:pt>
                <c:pt idx="130">
                  <c:v>0.0955688</c:v>
                </c:pt>
                <c:pt idx="131">
                  <c:v>0.08493678</c:v>
                </c:pt>
                <c:pt idx="132">
                  <c:v>0.07305711</c:v>
                </c:pt>
                <c:pt idx="133">
                  <c:v>0.08294494</c:v>
                </c:pt>
                <c:pt idx="134">
                  <c:v>0.07361969</c:v>
                </c:pt>
                <c:pt idx="135">
                  <c:v>0.06965346</c:v>
                </c:pt>
                <c:pt idx="136">
                  <c:v>0.06242404</c:v>
                </c:pt>
                <c:pt idx="137">
                  <c:v>0.05775799</c:v>
                </c:pt>
                <c:pt idx="138">
                  <c:v>0.06513827</c:v>
                </c:pt>
                <c:pt idx="139">
                  <c:v>0.07682305</c:v>
                </c:pt>
                <c:pt idx="140">
                  <c:v>0.03215122</c:v>
                </c:pt>
                <c:pt idx="141">
                  <c:v>0.01686906</c:v>
                </c:pt>
                <c:pt idx="142">
                  <c:v>0.007112812</c:v>
                </c:pt>
                <c:pt idx="143">
                  <c:v>0.003953742</c:v>
                </c:pt>
                <c:pt idx="144">
                  <c:v>0.0008006722</c:v>
                </c:pt>
                <c:pt idx="145">
                  <c:v>0.0006685953</c:v>
                </c:pt>
                <c:pt idx="146">
                  <c:v>0.0008568704</c:v>
                </c:pt>
                <c:pt idx="147">
                  <c:v>0.002544346</c:v>
                </c:pt>
                <c:pt idx="148">
                  <c:v>0.003359986</c:v>
                </c:pt>
                <c:pt idx="149">
                  <c:v>0.005298955</c:v>
                </c:pt>
                <c:pt idx="150">
                  <c:v>0.006202698</c:v>
                </c:pt>
                <c:pt idx="151">
                  <c:v>0.002685679</c:v>
                </c:pt>
                <c:pt idx="152">
                  <c:v>0.001404311</c:v>
                </c:pt>
                <c:pt idx="153">
                  <c:v>0.0008232361</c:v>
                </c:pt>
                <c:pt idx="154">
                  <c:v>0.0004622076</c:v>
                </c:pt>
                <c:pt idx="155">
                  <c:v>7.524218E-005</c:v>
                </c:pt>
                <c:pt idx="156">
                  <c:v>-4.303145E-005</c:v>
                </c:pt>
                <c:pt idx="157">
                  <c:v>-6.917363E-005</c:v>
                </c:pt>
                <c:pt idx="158">
                  <c:v>-6.334843E-005</c:v>
                </c:pt>
                <c:pt idx="159">
                  <c:v>-1.739632E-005</c:v>
                </c:pt>
                <c:pt idx="160">
                  <c:v>-1.575518E-005</c:v>
                </c:pt>
                <c:pt idx="161">
                  <c:v>0.0006227373</c:v>
                </c:pt>
                <c:pt idx="162">
                  <c:v>-0.0002331773</c:v>
                </c:pt>
                <c:pt idx="163">
                  <c:v>-6.280241E-005</c:v>
                </c:pt>
                <c:pt idx="164">
                  <c:v>0.0005005103</c:v>
                </c:pt>
                <c:pt idx="165">
                  <c:v>-0.0001794358</c:v>
                </c:pt>
                <c:pt idx="166">
                  <c:v>7.949523E-005</c:v>
                </c:pt>
                <c:pt idx="167">
                  <c:v>0.0009248808</c:v>
                </c:pt>
                <c:pt idx="168">
                  <c:v>0.003585142</c:v>
                </c:pt>
                <c:pt idx="169">
                  <c:v>0.002344735</c:v>
                </c:pt>
                <c:pt idx="170">
                  <c:v>0.002333036</c:v>
                </c:pt>
                <c:pt idx="171">
                  <c:v>0.0002006416</c:v>
                </c:pt>
                <c:pt idx="172">
                  <c:v>-0.0002060144</c:v>
                </c:pt>
                <c:pt idx="173">
                  <c:v>-0.0001020806</c:v>
                </c:pt>
                <c:pt idx="174">
                  <c:v>-5.469345E-005</c:v>
                </c:pt>
                <c:pt idx="175">
                  <c:v>-3.163112E-005</c:v>
                </c:pt>
                <c:pt idx="176">
                  <c:v>-1.790996E-005</c:v>
                </c:pt>
                <c:pt idx="177">
                  <c:v>-1.18489E-005</c:v>
                </c:pt>
                <c:pt idx="178">
                  <c:v>-1.040427E-006</c:v>
                </c:pt>
                <c:pt idx="179">
                  <c:v>9.420831E-006</c:v>
                </c:pt>
                <c:pt idx="180">
                  <c:v>-6.122511E-006</c:v>
                </c:pt>
                <c:pt idx="181">
                  <c:v>1.954532E-005</c:v>
                </c:pt>
                <c:pt idx="182">
                  <c:v>9.787586E-005</c:v>
                </c:pt>
                <c:pt idx="183">
                  <c:v>0.0002931918</c:v>
                </c:pt>
                <c:pt idx="184">
                  <c:v>-0.000140947</c:v>
                </c:pt>
                <c:pt idx="185">
                  <c:v>0.0001622042</c:v>
                </c:pt>
                <c:pt idx="186">
                  <c:v>0.0001996163</c:v>
                </c:pt>
                <c:pt idx="187">
                  <c:v>0.0008412242</c:v>
                </c:pt>
                <c:pt idx="188">
                  <c:v>0.001271356</c:v>
                </c:pt>
                <c:pt idx="189">
                  <c:v>0.005282072</c:v>
                </c:pt>
                <c:pt idx="190">
                  <c:v>0.001535874</c:v>
                </c:pt>
                <c:pt idx="191">
                  <c:v>0.0005312037</c:v>
                </c:pt>
                <c:pt idx="192">
                  <c:v>0.001480245</c:v>
                </c:pt>
                <c:pt idx="193">
                  <c:v>0.002075022</c:v>
                </c:pt>
                <c:pt idx="194">
                  <c:v>0.001934628</c:v>
                </c:pt>
                <c:pt idx="195">
                  <c:v>0.001277948</c:v>
                </c:pt>
                <c:pt idx="196">
                  <c:v>0.0005223198</c:v>
                </c:pt>
                <c:pt idx="197">
                  <c:v>4.236302E-005</c:v>
                </c:pt>
                <c:pt idx="198">
                  <c:v>-8.42661E-005</c:v>
                </c:pt>
                <c:pt idx="199">
                  <c:v>2.591542E-005</c:v>
                </c:pt>
                <c:pt idx="200">
                  <c:v>0.0001299322</c:v>
                </c:pt>
                <c:pt idx="201">
                  <c:v>0.001481418</c:v>
                </c:pt>
                <c:pt idx="202">
                  <c:v>0.0008821093</c:v>
                </c:pt>
                <c:pt idx="203">
                  <c:v>0.0003663894</c:v>
                </c:pt>
                <c:pt idx="204">
                  <c:v>0.0001678769</c:v>
                </c:pt>
                <c:pt idx="205">
                  <c:v>-9.237271E-005</c:v>
                </c:pt>
                <c:pt idx="206">
                  <c:v>-2.816274E-005</c:v>
                </c:pt>
                <c:pt idx="207">
                  <c:v>-2.727894E-005</c:v>
                </c:pt>
                <c:pt idx="208">
                  <c:v>0.0003573013</c:v>
                </c:pt>
                <c:pt idx="209">
                  <c:v>-0.000150534</c:v>
                </c:pt>
                <c:pt idx="210">
                  <c:v>0.0001032678</c:v>
                </c:pt>
                <c:pt idx="211">
                  <c:v>2.33563E-005</c:v>
                </c:pt>
                <c:pt idx="212">
                  <c:v>0.0002547852</c:v>
                </c:pt>
                <c:pt idx="213">
                  <c:v>0.001403756</c:v>
                </c:pt>
                <c:pt idx="214">
                  <c:v>0.003479118</c:v>
                </c:pt>
                <c:pt idx="215">
                  <c:v>0.00800972</c:v>
                </c:pt>
                <c:pt idx="216">
                  <c:v>0.008044099</c:v>
                </c:pt>
                <c:pt idx="217">
                  <c:v>0.005905191</c:v>
                </c:pt>
                <c:pt idx="218">
                  <c:v>0.001993727</c:v>
                </c:pt>
                <c:pt idx="219">
                  <c:v>9.938212E-005</c:v>
                </c:pt>
                <c:pt idx="220">
                  <c:v>-0.0004645625</c:v>
                </c:pt>
                <c:pt idx="221">
                  <c:v>-0.000209368</c:v>
                </c:pt>
                <c:pt idx="222">
                  <c:v>-0.0001060694</c:v>
                </c:pt>
                <c:pt idx="223">
                  <c:v>-5.161858E-005</c:v>
                </c:pt>
                <c:pt idx="224">
                  <c:v>-3.905488E-005</c:v>
                </c:pt>
                <c:pt idx="225">
                  <c:v>1.865494E-006</c:v>
                </c:pt>
                <c:pt idx="226">
                  <c:v>3.721785E-005</c:v>
                </c:pt>
                <c:pt idx="227">
                  <c:v>1.418445E-006</c:v>
                </c:pt>
                <c:pt idx="228">
                  <c:v>0.00133293</c:v>
                </c:pt>
                <c:pt idx="229">
                  <c:v>0.003822312</c:v>
                </c:pt>
                <c:pt idx="230">
                  <c:v>0.003236988</c:v>
                </c:pt>
                <c:pt idx="231">
                  <c:v>0.001105323</c:v>
                </c:pt>
                <c:pt idx="232">
                  <c:v>0.0008627066</c:v>
                </c:pt>
                <c:pt idx="233">
                  <c:v>0.00169384</c:v>
                </c:pt>
                <c:pt idx="234">
                  <c:v>0.001501762</c:v>
                </c:pt>
                <c:pt idx="235">
                  <c:v>0.001535292</c:v>
                </c:pt>
                <c:pt idx="236">
                  <c:v>0.001696456</c:v>
                </c:pt>
                <c:pt idx="237">
                  <c:v>0.001731327</c:v>
                </c:pt>
                <c:pt idx="238">
                  <c:v>0.002119894</c:v>
                </c:pt>
                <c:pt idx="239">
                  <c:v>0.002466143</c:v>
                </c:pt>
                <c:pt idx="240">
                  <c:v>0.00245678</c:v>
                </c:pt>
                <c:pt idx="241">
                  <c:v>0.002429412</c:v>
                </c:pt>
                <c:pt idx="242">
                  <c:v>0.003598649</c:v>
                </c:pt>
                <c:pt idx="243">
                  <c:v>0.004906718</c:v>
                </c:pt>
                <c:pt idx="244">
                  <c:v>0.007226804</c:v>
                </c:pt>
                <c:pt idx="245">
                  <c:v>0.02225157</c:v>
                </c:pt>
                <c:pt idx="246">
                  <c:v>0.02628941</c:v>
                </c:pt>
                <c:pt idx="247">
                  <c:v>0.02825557</c:v>
                </c:pt>
                <c:pt idx="248">
                  <c:v>0.02486184</c:v>
                </c:pt>
                <c:pt idx="249">
                  <c:v>0.007122923</c:v>
                </c:pt>
                <c:pt idx="250">
                  <c:v>0.004680247</c:v>
                </c:pt>
                <c:pt idx="251">
                  <c:v>0.003483273</c:v>
                </c:pt>
                <c:pt idx="252">
                  <c:v>0.003196575</c:v>
                </c:pt>
                <c:pt idx="253">
                  <c:v>0.00271196</c:v>
                </c:pt>
                <c:pt idx="254">
                  <c:v>0.002322546</c:v>
                </c:pt>
                <c:pt idx="255">
                  <c:v>0.001283244</c:v>
                </c:pt>
                <c:pt idx="256">
                  <c:v>0.002530785</c:v>
                </c:pt>
                <c:pt idx="257">
                  <c:v>0.006205862</c:v>
                </c:pt>
                <c:pt idx="258">
                  <c:v>0.006000719</c:v>
                </c:pt>
                <c:pt idx="259">
                  <c:v>0.003373944</c:v>
                </c:pt>
                <c:pt idx="260">
                  <c:v>0.00232822</c:v>
                </c:pt>
                <c:pt idx="261">
                  <c:v>0.001582586</c:v>
                </c:pt>
                <c:pt idx="262">
                  <c:v>0.001035949</c:v>
                </c:pt>
                <c:pt idx="263">
                  <c:v>0.0008361598</c:v>
                </c:pt>
                <c:pt idx="264">
                  <c:v>0.000685756</c:v>
                </c:pt>
                <c:pt idx="265">
                  <c:v>0.0005176835</c:v>
                </c:pt>
                <c:pt idx="266">
                  <c:v>0.0004506719</c:v>
                </c:pt>
                <c:pt idx="267">
                  <c:v>0.0003588582</c:v>
                </c:pt>
                <c:pt idx="268">
                  <c:v>0.0002756118</c:v>
                </c:pt>
                <c:pt idx="269">
                  <c:v>0.0002365466</c:v>
                </c:pt>
                <c:pt idx="270">
                  <c:v>0.0002761002</c:v>
                </c:pt>
                <c:pt idx="271">
                  <c:v>0.0002751134</c:v>
                </c:pt>
                <c:pt idx="272">
                  <c:v>0.000303399</c:v>
                </c:pt>
                <c:pt idx="273">
                  <c:v>0.002264969</c:v>
                </c:pt>
                <c:pt idx="274">
                  <c:v>0.003232916</c:v>
                </c:pt>
                <c:pt idx="275">
                  <c:v>0.002480841</c:v>
                </c:pt>
                <c:pt idx="276">
                  <c:v>0.001907084</c:v>
                </c:pt>
                <c:pt idx="277">
                  <c:v>0.001327907</c:v>
                </c:pt>
                <c:pt idx="278">
                  <c:v>0.00102513</c:v>
                </c:pt>
                <c:pt idx="279">
                  <c:v>0.0007710169</c:v>
                </c:pt>
                <c:pt idx="280">
                  <c:v>0.0005254606</c:v>
                </c:pt>
                <c:pt idx="281">
                  <c:v>0.0002888876</c:v>
                </c:pt>
                <c:pt idx="282">
                  <c:v>2.891764E-005</c:v>
                </c:pt>
                <c:pt idx="283">
                  <c:v>6.430855E-006</c:v>
                </c:pt>
                <c:pt idx="284">
                  <c:v>4.377288E-006</c:v>
                </c:pt>
                <c:pt idx="285">
                  <c:v>5.07216E-006</c:v>
                </c:pt>
                <c:pt idx="286">
                  <c:v>3.723141E-006</c:v>
                </c:pt>
                <c:pt idx="287">
                  <c:v>0.0001848129</c:v>
                </c:pt>
                <c:pt idx="288">
                  <c:v>0.000332925</c:v>
                </c:pt>
                <c:pt idx="289">
                  <c:v>0.0002405485</c:v>
                </c:pt>
                <c:pt idx="290">
                  <c:v>0.0002527753</c:v>
                </c:pt>
                <c:pt idx="291">
                  <c:v>0.0002778219</c:v>
                </c:pt>
                <c:pt idx="292">
                  <c:v>0.0002718222</c:v>
                </c:pt>
                <c:pt idx="293">
                  <c:v>0.0001294392</c:v>
                </c:pt>
                <c:pt idx="294">
                  <c:v>0.0001096922</c:v>
                </c:pt>
                <c:pt idx="295">
                  <c:v>4.242454E-005</c:v>
                </c:pt>
                <c:pt idx="296">
                  <c:v>9.045502E-006</c:v>
                </c:pt>
                <c:pt idx="297">
                  <c:v>1.42808E-006</c:v>
                </c:pt>
                <c:pt idx="298">
                  <c:v>1.437106E-006</c:v>
                </c:pt>
                <c:pt idx="299">
                  <c:v>1.810864E-006</c:v>
                </c:pt>
                <c:pt idx="300">
                  <c:v>1.633245E-006</c:v>
                </c:pt>
                <c:pt idx="301">
                  <c:v>5.294924E-007</c:v>
                </c:pt>
                <c:pt idx="302">
                  <c:v>2.02339E-006</c:v>
                </c:pt>
                <c:pt idx="303">
                  <c:v>8.956425E-006</c:v>
                </c:pt>
                <c:pt idx="304">
                  <c:v>3.195524E-005</c:v>
                </c:pt>
                <c:pt idx="305">
                  <c:v>3.216593E-005</c:v>
                </c:pt>
                <c:pt idx="306">
                  <c:v>1.398443E-005</c:v>
                </c:pt>
                <c:pt idx="307">
                  <c:v>1.792045E-005</c:v>
                </c:pt>
                <c:pt idx="308">
                  <c:v>1.310095E-005</c:v>
                </c:pt>
                <c:pt idx="309">
                  <c:v>7.934752E-006</c:v>
                </c:pt>
                <c:pt idx="310">
                  <c:v>9.107515E-006</c:v>
                </c:pt>
                <c:pt idx="311">
                  <c:v>5.407549E-006</c:v>
                </c:pt>
                <c:pt idx="312">
                  <c:v>5.548662E-006</c:v>
                </c:pt>
                <c:pt idx="313">
                  <c:v>3.189508E-006</c:v>
                </c:pt>
                <c:pt idx="314">
                  <c:v>2.631837E-006</c:v>
                </c:pt>
                <c:pt idx="315">
                  <c:v>4.050549E-006</c:v>
                </c:pt>
                <c:pt idx="316">
                  <c:v>4.130128E-006</c:v>
                </c:pt>
                <c:pt idx="317">
                  <c:v>5.820417E-006</c:v>
                </c:pt>
                <c:pt idx="318">
                  <c:v>9.994593E-006</c:v>
                </c:pt>
                <c:pt idx="319">
                  <c:v>1.18627E-005</c:v>
                </c:pt>
                <c:pt idx="320">
                  <c:v>1.475664E-005</c:v>
                </c:pt>
                <c:pt idx="321">
                  <c:v>1.151477E-005</c:v>
                </c:pt>
                <c:pt idx="322">
                  <c:v>9.324463E-006</c:v>
                </c:pt>
                <c:pt idx="323">
                  <c:v>7.649282E-006</c:v>
                </c:pt>
                <c:pt idx="324">
                  <c:v>5.218108E-005</c:v>
                </c:pt>
                <c:pt idx="325">
                  <c:v>9.532642E-005</c:v>
                </c:pt>
                <c:pt idx="326">
                  <c:v>0.0001300191</c:v>
                </c:pt>
                <c:pt idx="327">
                  <c:v>0.0001792189</c:v>
                </c:pt>
                <c:pt idx="328">
                  <c:v>0.0002357514</c:v>
                </c:pt>
                <c:pt idx="329">
                  <c:v>0.0002719679</c:v>
                </c:pt>
                <c:pt idx="330">
                  <c:v>0.0004427176</c:v>
                </c:pt>
                <c:pt idx="331">
                  <c:v>0.0003606034</c:v>
                </c:pt>
                <c:pt idx="332">
                  <c:v>0.0001590861</c:v>
                </c:pt>
                <c:pt idx="333">
                  <c:v>2.130619E-005</c:v>
                </c:pt>
                <c:pt idx="334">
                  <c:v>1.783419E-005</c:v>
                </c:pt>
                <c:pt idx="335">
                  <c:v>1.800689E-005</c:v>
                </c:pt>
                <c:pt idx="336">
                  <c:v>9.49419E-006</c:v>
                </c:pt>
                <c:pt idx="337">
                  <c:v>6.968201E-006</c:v>
                </c:pt>
                <c:pt idx="338">
                  <c:v>6.706743E-006</c:v>
                </c:pt>
                <c:pt idx="339">
                  <c:v>7.952628E-006</c:v>
                </c:pt>
                <c:pt idx="340">
                  <c:v>8.24064E-006</c:v>
                </c:pt>
                <c:pt idx="341">
                  <c:v>7.232923E-006</c:v>
                </c:pt>
                <c:pt idx="342">
                  <c:v>7.176764E-006</c:v>
                </c:pt>
                <c:pt idx="343">
                  <c:v>4.117449E-006</c:v>
                </c:pt>
                <c:pt idx="344">
                  <c:v>6.333313E-006</c:v>
                </c:pt>
                <c:pt idx="345">
                  <c:v>2.625647E-006</c:v>
                </c:pt>
                <c:pt idx="346">
                  <c:v>4.800925E-007</c:v>
                </c:pt>
                <c:pt idx="347">
                  <c:v>1.995228E-006</c:v>
                </c:pt>
                <c:pt idx="348">
                  <c:v>1.336288E-006</c:v>
                </c:pt>
                <c:pt idx="349">
                  <c:v>4.523174E-006</c:v>
                </c:pt>
                <c:pt idx="350">
                  <c:v>6.048049E-006</c:v>
                </c:pt>
                <c:pt idx="351">
                  <c:v>6.840922E-006</c:v>
                </c:pt>
                <c:pt idx="352">
                  <c:v>3.422047E-006</c:v>
                </c:pt>
                <c:pt idx="353">
                  <c:v>6.940197E-006</c:v>
                </c:pt>
                <c:pt idx="354">
                  <c:v>8.683991E-006</c:v>
                </c:pt>
                <c:pt idx="355">
                  <c:v>6.916562E-006</c:v>
                </c:pt>
                <c:pt idx="356">
                  <c:v>5.502476E-006</c:v>
                </c:pt>
                <c:pt idx="357">
                  <c:v>6.225923E-006</c:v>
                </c:pt>
                <c:pt idx="358">
                  <c:v>1.074781E-006</c:v>
                </c:pt>
                <c:pt idx="359">
                  <c:v>2.098512E-007</c:v>
                </c:pt>
                <c:pt idx="360">
                  <c:v>2.841254E-007</c:v>
                </c:pt>
                <c:pt idx="361">
                  <c:v>3.194862E-006</c:v>
                </c:pt>
                <c:pt idx="362">
                  <c:v>2.869755E-006</c:v>
                </c:pt>
                <c:pt idx="363">
                  <c:v>4.795016E-006</c:v>
                </c:pt>
                <c:pt idx="364">
                  <c:v>1.056015E-005</c:v>
                </c:pt>
              </c:numCache>
            </c:numRef>
          </c:val>
        </c:ser>
        <c:axId val="39532295"/>
        <c:axId val="82629933"/>
      </c:areaChart>
      <c:catAx>
        <c:axId val="3953229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629933"/>
        <c:crossesAt val="0"/>
        <c:auto val="1"/>
        <c:lblAlgn val="ctr"/>
        <c:lblOffset val="100"/>
        <c:noMultiLvlLbl val="0"/>
      </c:catAx>
      <c:valAx>
        <c:axId val="82629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2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86480840786"/>
          <c:y val="0.247365916661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225480084475"/>
          <c:y val="0.0523972248110179"/>
          <c:w val="0.703845587151908"/>
          <c:h val="0.856994925960443"/>
        </c:manualLayout>
      </c:layout>
      <c:areaChart>
        <c:grouping val="stacked"/>
        <c:ser>
          <c:idx val="0"/>
          <c:order val="0"/>
          <c:tx>
            <c:strRef>
              <c:f>scen22_1998_planktonsoorten!$C$4</c:f>
              <c:strCache>
                <c:ptCount val="1"/>
                <c:pt idx="0">
                  <c:v>Dinoflagellates, type 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2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2_1998_planktonsoorten!$C$79:$C$156</c:f>
              <c:numCache>
                <c:formatCode>General</c:formatCode>
                <c:ptCount val="78"/>
                <c:pt idx="0">
                  <c:v>-5.603698E-007</c:v>
                </c:pt>
                <c:pt idx="1">
                  <c:v>-5.590972E-007</c:v>
                </c:pt>
                <c:pt idx="2">
                  <c:v>-5.576608E-007</c:v>
                </c:pt>
                <c:pt idx="3">
                  <c:v>-5.559443E-007</c:v>
                </c:pt>
                <c:pt idx="4">
                  <c:v>-5.474002E-007</c:v>
                </c:pt>
                <c:pt idx="5">
                  <c:v>-5.371529E-007</c:v>
                </c:pt>
                <c:pt idx="6">
                  <c:v>-5.226288E-007</c:v>
                </c:pt>
                <c:pt idx="7">
                  <c:v>-5.015669E-007</c:v>
                </c:pt>
                <c:pt idx="8">
                  <c:v>-4.684392E-007</c:v>
                </c:pt>
                <c:pt idx="9">
                  <c:v>-4.370669E-007</c:v>
                </c:pt>
                <c:pt idx="10">
                  <c:v>-4.149066E-007</c:v>
                </c:pt>
                <c:pt idx="11">
                  <c:v>-4.101989E-007</c:v>
                </c:pt>
                <c:pt idx="12">
                  <c:v>-4.044141E-007</c:v>
                </c:pt>
                <c:pt idx="13">
                  <c:v>-3.897706E-007</c:v>
                </c:pt>
                <c:pt idx="14">
                  <c:v>-3.739161E-007</c:v>
                </c:pt>
                <c:pt idx="15">
                  <c:v>-3.542787E-007</c:v>
                </c:pt>
                <c:pt idx="16">
                  <c:v>-3.352899E-007</c:v>
                </c:pt>
                <c:pt idx="17">
                  <c:v>2.27655E-007</c:v>
                </c:pt>
                <c:pt idx="18">
                  <c:v>2.014242E-006</c:v>
                </c:pt>
                <c:pt idx="19">
                  <c:v>1.385151E-006</c:v>
                </c:pt>
                <c:pt idx="20">
                  <c:v>1.373042E-006</c:v>
                </c:pt>
                <c:pt idx="21">
                  <c:v>1.544247E-006</c:v>
                </c:pt>
                <c:pt idx="22">
                  <c:v>4.638691E-006</c:v>
                </c:pt>
                <c:pt idx="23">
                  <c:v>0.0001555648</c:v>
                </c:pt>
                <c:pt idx="24">
                  <c:v>0.0002609077</c:v>
                </c:pt>
                <c:pt idx="25">
                  <c:v>0.0002599163</c:v>
                </c:pt>
                <c:pt idx="26">
                  <c:v>0.0002656936</c:v>
                </c:pt>
                <c:pt idx="27">
                  <c:v>0.0002239937</c:v>
                </c:pt>
                <c:pt idx="28">
                  <c:v>0.0002247774</c:v>
                </c:pt>
                <c:pt idx="29">
                  <c:v>0.0001868616</c:v>
                </c:pt>
                <c:pt idx="30">
                  <c:v>0.0001551009</c:v>
                </c:pt>
                <c:pt idx="31">
                  <c:v>0.0001482004</c:v>
                </c:pt>
                <c:pt idx="32">
                  <c:v>0.0001429325</c:v>
                </c:pt>
                <c:pt idx="33">
                  <c:v>0.0001907149</c:v>
                </c:pt>
                <c:pt idx="34">
                  <c:v>0.0002429504</c:v>
                </c:pt>
                <c:pt idx="35">
                  <c:v>0.0002649898</c:v>
                </c:pt>
                <c:pt idx="36">
                  <c:v>0.0002605018</c:v>
                </c:pt>
                <c:pt idx="37">
                  <c:v>0.0003392166</c:v>
                </c:pt>
                <c:pt idx="38">
                  <c:v>0.0004593859</c:v>
                </c:pt>
                <c:pt idx="39">
                  <c:v>0.001501962</c:v>
                </c:pt>
                <c:pt idx="40">
                  <c:v>0.002027587</c:v>
                </c:pt>
                <c:pt idx="41">
                  <c:v>-3.331793E-005</c:v>
                </c:pt>
                <c:pt idx="42">
                  <c:v>-8.753765E-005</c:v>
                </c:pt>
                <c:pt idx="43">
                  <c:v>8.330151E-005</c:v>
                </c:pt>
                <c:pt idx="44">
                  <c:v>0.0008990873</c:v>
                </c:pt>
                <c:pt idx="45">
                  <c:v>-7.728611E-005</c:v>
                </c:pt>
                <c:pt idx="46">
                  <c:v>-3.376681E-006</c:v>
                </c:pt>
                <c:pt idx="47">
                  <c:v>0.0002999035</c:v>
                </c:pt>
                <c:pt idx="48">
                  <c:v>0.001394714</c:v>
                </c:pt>
                <c:pt idx="49">
                  <c:v>0.0005944198</c:v>
                </c:pt>
                <c:pt idx="50">
                  <c:v>0.001592374</c:v>
                </c:pt>
                <c:pt idx="51">
                  <c:v>0.003084638</c:v>
                </c:pt>
                <c:pt idx="52">
                  <c:v>0.0007788928</c:v>
                </c:pt>
                <c:pt idx="53">
                  <c:v>0.0008912375</c:v>
                </c:pt>
                <c:pt idx="54">
                  <c:v>0.0005814779</c:v>
                </c:pt>
                <c:pt idx="55">
                  <c:v>-4.523056E-005</c:v>
                </c:pt>
                <c:pt idx="56">
                  <c:v>7.318466E-005</c:v>
                </c:pt>
                <c:pt idx="57">
                  <c:v>0.0001393239</c:v>
                </c:pt>
                <c:pt idx="58">
                  <c:v>0.0001185099</c:v>
                </c:pt>
                <c:pt idx="59">
                  <c:v>6.499358E-005</c:v>
                </c:pt>
                <c:pt idx="60">
                  <c:v>0.0002079385</c:v>
                </c:pt>
                <c:pt idx="61">
                  <c:v>3.150614E-005</c:v>
                </c:pt>
                <c:pt idx="62">
                  <c:v>2.346445E-005</c:v>
                </c:pt>
                <c:pt idx="63">
                  <c:v>2.453099E-005</c:v>
                </c:pt>
                <c:pt idx="64">
                  <c:v>-2.665627E-005</c:v>
                </c:pt>
                <c:pt idx="65">
                  <c:v>-1.27471E-005</c:v>
                </c:pt>
                <c:pt idx="66">
                  <c:v>-6.372628E-006</c:v>
                </c:pt>
                <c:pt idx="67">
                  <c:v>5.706413E-005</c:v>
                </c:pt>
                <c:pt idx="68">
                  <c:v>0.0005476198</c:v>
                </c:pt>
                <c:pt idx="69">
                  <c:v>-0.0001350126</c:v>
                </c:pt>
                <c:pt idx="70">
                  <c:v>0.0003002999</c:v>
                </c:pt>
                <c:pt idx="71">
                  <c:v>-0.0002247347</c:v>
                </c:pt>
                <c:pt idx="72">
                  <c:v>-7.693141E-005</c:v>
                </c:pt>
                <c:pt idx="73">
                  <c:v>5.066613E-006</c:v>
                </c:pt>
                <c:pt idx="74">
                  <c:v>-3.204208E-005</c:v>
                </c:pt>
                <c:pt idx="75">
                  <c:v>6.89606E-005</c:v>
                </c:pt>
                <c:pt idx="76">
                  <c:v>-0.0001125784</c:v>
                </c:pt>
                <c:pt idx="77">
                  <c:v>-6.680394E-005</c:v>
                </c:pt>
              </c:numCache>
            </c:numRef>
          </c:val>
        </c:ser>
        <c:ser>
          <c:idx val="1"/>
          <c:order val="1"/>
          <c:tx>
            <c:strRef>
              <c:f>scen22_1998_planktonsoorten!$D$4</c:f>
              <c:strCache>
                <c:ptCount val="1"/>
                <c:pt idx="0">
                  <c:v>Dinoflagellates, type P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2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2_1998_planktonsoorten!$D$79:$D$156</c:f>
              <c:numCache>
                <c:formatCode>General</c:formatCode>
                <c:ptCount val="78"/>
                <c:pt idx="0">
                  <c:v>-4.739597E-007</c:v>
                </c:pt>
                <c:pt idx="1">
                  <c:v>-4.559444E-007</c:v>
                </c:pt>
                <c:pt idx="2">
                  <c:v>-4.383759E-007</c:v>
                </c:pt>
                <c:pt idx="3">
                  <c:v>-4.216261E-007</c:v>
                </c:pt>
                <c:pt idx="4">
                  <c:v>-4.01742E-007</c:v>
                </c:pt>
                <c:pt idx="5">
                  <c:v>-3.792519E-007</c:v>
                </c:pt>
                <c:pt idx="6">
                  <c:v>-3.552381E-007</c:v>
                </c:pt>
                <c:pt idx="7">
                  <c:v>-3.31599E-007</c:v>
                </c:pt>
                <c:pt idx="8">
                  <c:v>-3.008529E-007</c:v>
                </c:pt>
                <c:pt idx="9">
                  <c:v>-2.789239E-007</c:v>
                </c:pt>
                <c:pt idx="10">
                  <c:v>-2.633847E-007</c:v>
                </c:pt>
                <c:pt idx="11">
                  <c:v>-2.596483E-007</c:v>
                </c:pt>
                <c:pt idx="12">
                  <c:v>-2.540946E-007</c:v>
                </c:pt>
                <c:pt idx="13">
                  <c:v>-2.405812E-007</c:v>
                </c:pt>
                <c:pt idx="14">
                  <c:v>-2.244887E-007</c:v>
                </c:pt>
                <c:pt idx="15">
                  <c:v>-2.080591E-007</c:v>
                </c:pt>
                <c:pt idx="16">
                  <c:v>-1.941651E-007</c:v>
                </c:pt>
                <c:pt idx="17">
                  <c:v>-1.770369E-007</c:v>
                </c:pt>
                <c:pt idx="18">
                  <c:v>-1.558535E-007</c:v>
                </c:pt>
                <c:pt idx="19">
                  <c:v>-1.426726E-007</c:v>
                </c:pt>
                <c:pt idx="20">
                  <c:v>-1.357408E-007</c:v>
                </c:pt>
                <c:pt idx="21">
                  <c:v>-1.18033E-007</c:v>
                </c:pt>
                <c:pt idx="22">
                  <c:v>-1.037234E-007</c:v>
                </c:pt>
                <c:pt idx="23">
                  <c:v>-8.922989E-008</c:v>
                </c:pt>
                <c:pt idx="24">
                  <c:v>-7.467966E-008</c:v>
                </c:pt>
                <c:pt idx="25">
                  <c:v>-5.925192E-008</c:v>
                </c:pt>
                <c:pt idx="26">
                  <c:v>-4.725544E-008</c:v>
                </c:pt>
                <c:pt idx="27">
                  <c:v>-3.798287E-008</c:v>
                </c:pt>
                <c:pt idx="28">
                  <c:v>-2.928635E-008</c:v>
                </c:pt>
                <c:pt idx="29">
                  <c:v>-2.236781E-008</c:v>
                </c:pt>
                <c:pt idx="30">
                  <c:v>-1.841564E-008</c:v>
                </c:pt>
                <c:pt idx="31">
                  <c:v>-1.460622E-008</c:v>
                </c:pt>
                <c:pt idx="32">
                  <c:v>-1.371475E-008</c:v>
                </c:pt>
                <c:pt idx="33">
                  <c:v>-1.152462E-008</c:v>
                </c:pt>
                <c:pt idx="34">
                  <c:v>-9.395834E-009</c:v>
                </c:pt>
                <c:pt idx="35">
                  <c:v>-7.832559E-009</c:v>
                </c:pt>
                <c:pt idx="36">
                  <c:v>-7.109354E-009</c:v>
                </c:pt>
                <c:pt idx="37">
                  <c:v>-6.036422E-009</c:v>
                </c:pt>
                <c:pt idx="38">
                  <c:v>-4.966447E-009</c:v>
                </c:pt>
                <c:pt idx="39">
                  <c:v>-4.076275E-009</c:v>
                </c:pt>
                <c:pt idx="40">
                  <c:v>-3.509421E-009</c:v>
                </c:pt>
                <c:pt idx="41">
                  <c:v>4.394119E-006</c:v>
                </c:pt>
                <c:pt idx="42">
                  <c:v>-1.92173E-005</c:v>
                </c:pt>
                <c:pt idx="43">
                  <c:v>-1.333393E-005</c:v>
                </c:pt>
                <c:pt idx="44">
                  <c:v>-1.343295E-005</c:v>
                </c:pt>
                <c:pt idx="45">
                  <c:v>-1.193518E-005</c:v>
                </c:pt>
                <c:pt idx="46">
                  <c:v>-1.389854E-005</c:v>
                </c:pt>
                <c:pt idx="47">
                  <c:v>-1.420254E-005</c:v>
                </c:pt>
                <c:pt idx="48">
                  <c:v>0.0001743405</c:v>
                </c:pt>
                <c:pt idx="49">
                  <c:v>0.0002994003</c:v>
                </c:pt>
                <c:pt idx="50">
                  <c:v>0.005199272</c:v>
                </c:pt>
                <c:pt idx="51">
                  <c:v>0.005404063</c:v>
                </c:pt>
                <c:pt idx="52">
                  <c:v>0.004815099</c:v>
                </c:pt>
                <c:pt idx="53">
                  <c:v>0.002129509</c:v>
                </c:pt>
                <c:pt idx="54">
                  <c:v>0.001343034</c:v>
                </c:pt>
                <c:pt idx="55">
                  <c:v>0.0008785341</c:v>
                </c:pt>
                <c:pt idx="56">
                  <c:v>0.001470973</c:v>
                </c:pt>
                <c:pt idx="57">
                  <c:v>0.001697922</c:v>
                </c:pt>
                <c:pt idx="58">
                  <c:v>0.001862833</c:v>
                </c:pt>
                <c:pt idx="59">
                  <c:v>0.001907813</c:v>
                </c:pt>
                <c:pt idx="60">
                  <c:v>0.001010563</c:v>
                </c:pt>
                <c:pt idx="61">
                  <c:v>0.0005193765</c:v>
                </c:pt>
                <c:pt idx="62">
                  <c:v>0.001058534</c:v>
                </c:pt>
                <c:pt idx="63">
                  <c:v>0.001125916</c:v>
                </c:pt>
                <c:pt idx="64">
                  <c:v>0.0009713151</c:v>
                </c:pt>
                <c:pt idx="65">
                  <c:v>0.001185647</c:v>
                </c:pt>
                <c:pt idx="66">
                  <c:v>0.002085201</c:v>
                </c:pt>
                <c:pt idx="67">
                  <c:v>0.01360181</c:v>
                </c:pt>
                <c:pt idx="68">
                  <c:v>0.02156398</c:v>
                </c:pt>
                <c:pt idx="69">
                  <c:v>0.02205508</c:v>
                </c:pt>
                <c:pt idx="70">
                  <c:v>0.01801292</c:v>
                </c:pt>
                <c:pt idx="71">
                  <c:v>0.01567534</c:v>
                </c:pt>
                <c:pt idx="72">
                  <c:v>0.01167964</c:v>
                </c:pt>
                <c:pt idx="73">
                  <c:v>0.009722943</c:v>
                </c:pt>
                <c:pt idx="74">
                  <c:v>0.007264957</c:v>
                </c:pt>
                <c:pt idx="75">
                  <c:v>0.006799703</c:v>
                </c:pt>
                <c:pt idx="76">
                  <c:v>0.007757383</c:v>
                </c:pt>
                <c:pt idx="77">
                  <c:v>0.01108062</c:v>
                </c:pt>
              </c:numCache>
            </c:numRef>
          </c:val>
        </c:ser>
        <c:ser>
          <c:idx val="2"/>
          <c:order val="2"/>
          <c:tx>
            <c:strRef>
              <c:f>scen22_1998_planktonsoorten!$B$4</c:f>
              <c:strCache>
                <c:ptCount val="1"/>
                <c:pt idx="0">
                  <c:v>Dinoflagellates, type 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2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2_1998_planktonsoorten!$B$79:$B$156</c:f>
              <c:numCache>
                <c:formatCode>General</c:formatCode>
                <c:ptCount val="78"/>
                <c:pt idx="0">
                  <c:v>-3.573142E-007</c:v>
                </c:pt>
                <c:pt idx="1">
                  <c:v>-3.526472E-007</c:v>
                </c:pt>
                <c:pt idx="2">
                  <c:v>-3.481942E-007</c:v>
                </c:pt>
                <c:pt idx="3">
                  <c:v>-3.438558E-007</c:v>
                </c:pt>
                <c:pt idx="4">
                  <c:v>-3.351729E-007</c:v>
                </c:pt>
                <c:pt idx="5">
                  <c:v>-3.257195E-007</c:v>
                </c:pt>
                <c:pt idx="6">
                  <c:v>-3.141694E-007</c:v>
                </c:pt>
                <c:pt idx="7">
                  <c:v>-3.00068E-007</c:v>
                </c:pt>
                <c:pt idx="8">
                  <c:v>-2.758591E-007</c:v>
                </c:pt>
                <c:pt idx="9">
                  <c:v>-2.565372E-007</c:v>
                </c:pt>
                <c:pt idx="10">
                  <c:v>-2.432045E-007</c:v>
                </c:pt>
                <c:pt idx="11">
                  <c:v>-2.402504E-007</c:v>
                </c:pt>
                <c:pt idx="12">
                  <c:v>-2.370127E-007</c:v>
                </c:pt>
                <c:pt idx="13">
                  <c:v>-2.266602E-007</c:v>
                </c:pt>
                <c:pt idx="14">
                  <c:v>-2.148641E-007</c:v>
                </c:pt>
                <c:pt idx="15">
                  <c:v>-2.015759E-007</c:v>
                </c:pt>
                <c:pt idx="16">
                  <c:v>-1.899426E-007</c:v>
                </c:pt>
                <c:pt idx="17">
                  <c:v>-1.747179E-007</c:v>
                </c:pt>
                <c:pt idx="18">
                  <c:v>-1.546941E-007</c:v>
                </c:pt>
                <c:pt idx="19">
                  <c:v>-1.413062E-007</c:v>
                </c:pt>
                <c:pt idx="20">
                  <c:v>-1.31654E-007</c:v>
                </c:pt>
                <c:pt idx="21">
                  <c:v>-1.115663E-007</c:v>
                </c:pt>
                <c:pt idx="22">
                  <c:v>-9.715503E-008</c:v>
                </c:pt>
                <c:pt idx="23">
                  <c:v>-8.331929E-008</c:v>
                </c:pt>
                <c:pt idx="24">
                  <c:v>-6.981935E-008</c:v>
                </c:pt>
                <c:pt idx="25">
                  <c:v>-5.565009E-008</c:v>
                </c:pt>
                <c:pt idx="26">
                  <c:v>-4.443059E-008</c:v>
                </c:pt>
                <c:pt idx="27">
                  <c:v>-3.590144E-008</c:v>
                </c:pt>
                <c:pt idx="28">
                  <c:v>-2.786427E-008</c:v>
                </c:pt>
                <c:pt idx="29">
                  <c:v>-2.135793E-008</c:v>
                </c:pt>
                <c:pt idx="30">
                  <c:v>-1.759486E-008</c:v>
                </c:pt>
                <c:pt idx="31">
                  <c:v>-1.38818E-008</c:v>
                </c:pt>
                <c:pt idx="32">
                  <c:v>-1.297538E-008</c:v>
                </c:pt>
                <c:pt idx="33">
                  <c:v>-1.093064E-008</c:v>
                </c:pt>
                <c:pt idx="34">
                  <c:v>-8.947296E-009</c:v>
                </c:pt>
                <c:pt idx="35">
                  <c:v>-7.42896E-009</c:v>
                </c:pt>
                <c:pt idx="36">
                  <c:v>-6.644943E-009</c:v>
                </c:pt>
                <c:pt idx="37">
                  <c:v>-5.589881E-009</c:v>
                </c:pt>
                <c:pt idx="38">
                  <c:v>-4.568233E-009</c:v>
                </c:pt>
                <c:pt idx="39">
                  <c:v>-3.680213E-009</c:v>
                </c:pt>
                <c:pt idx="40">
                  <c:v>6.391945E-005</c:v>
                </c:pt>
                <c:pt idx="41">
                  <c:v>0.002418121</c:v>
                </c:pt>
                <c:pt idx="42">
                  <c:v>0.002844547</c:v>
                </c:pt>
                <c:pt idx="43">
                  <c:v>0.002852327</c:v>
                </c:pt>
                <c:pt idx="44">
                  <c:v>0.001996076</c:v>
                </c:pt>
                <c:pt idx="45">
                  <c:v>0.003096482</c:v>
                </c:pt>
                <c:pt idx="46">
                  <c:v>0.01601267</c:v>
                </c:pt>
                <c:pt idx="47">
                  <c:v>0.01486246</c:v>
                </c:pt>
                <c:pt idx="48">
                  <c:v>0.01037728</c:v>
                </c:pt>
                <c:pt idx="49">
                  <c:v>0.00663339</c:v>
                </c:pt>
                <c:pt idx="50">
                  <c:v>0.0006243835</c:v>
                </c:pt>
                <c:pt idx="51">
                  <c:v>-4.73078E-005</c:v>
                </c:pt>
                <c:pt idx="52">
                  <c:v>0.0002167783</c:v>
                </c:pt>
                <c:pt idx="53">
                  <c:v>0.0005454186</c:v>
                </c:pt>
                <c:pt idx="54">
                  <c:v>3.465124E-005</c:v>
                </c:pt>
                <c:pt idx="55">
                  <c:v>5.36568E-005</c:v>
                </c:pt>
                <c:pt idx="56">
                  <c:v>6.575147E-006</c:v>
                </c:pt>
                <c:pt idx="57">
                  <c:v>3.187186E-005</c:v>
                </c:pt>
                <c:pt idx="58">
                  <c:v>4.426119E-005</c:v>
                </c:pt>
                <c:pt idx="59">
                  <c:v>4.790294E-005</c:v>
                </c:pt>
                <c:pt idx="60">
                  <c:v>0.0001398645</c:v>
                </c:pt>
                <c:pt idx="61">
                  <c:v>7.808935E-005</c:v>
                </c:pt>
                <c:pt idx="62">
                  <c:v>5.627167E-005</c:v>
                </c:pt>
                <c:pt idx="63">
                  <c:v>0.00020268</c:v>
                </c:pt>
                <c:pt idx="64">
                  <c:v>0.0006196415</c:v>
                </c:pt>
                <c:pt idx="65">
                  <c:v>0.0006658614</c:v>
                </c:pt>
                <c:pt idx="66">
                  <c:v>0.001982836</c:v>
                </c:pt>
                <c:pt idx="67">
                  <c:v>0.008643956</c:v>
                </c:pt>
                <c:pt idx="68">
                  <c:v>0.00346115</c:v>
                </c:pt>
                <c:pt idx="69">
                  <c:v>0.0006699555</c:v>
                </c:pt>
                <c:pt idx="70">
                  <c:v>-0.0001848954</c:v>
                </c:pt>
                <c:pt idx="71">
                  <c:v>5.054123E-005</c:v>
                </c:pt>
                <c:pt idx="72">
                  <c:v>-4.849449E-005</c:v>
                </c:pt>
                <c:pt idx="73">
                  <c:v>8.146857E-005</c:v>
                </c:pt>
                <c:pt idx="74">
                  <c:v>-1.879993E-005</c:v>
                </c:pt>
                <c:pt idx="75">
                  <c:v>1.002455E-005</c:v>
                </c:pt>
                <c:pt idx="76">
                  <c:v>0.0002871129</c:v>
                </c:pt>
                <c:pt idx="77">
                  <c:v>0.0001608106</c:v>
                </c:pt>
              </c:numCache>
            </c:numRef>
          </c:val>
        </c:ser>
        <c:ser>
          <c:idx val="3"/>
          <c:order val="3"/>
          <c:tx>
            <c:strRef>
              <c:f>scen22_1998_planktonsoorten!$F$4</c:f>
              <c:strCache>
                <c:ptCount val="1"/>
                <c:pt idx="0">
                  <c:v>Marine diatoms, type 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2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2_1998_planktonsoorten!$F$79:$F$156</c:f>
              <c:numCache>
                <c:formatCode>General</c:formatCode>
                <c:ptCount val="78"/>
                <c:pt idx="0">
                  <c:v>-4.949116E-007</c:v>
                </c:pt>
                <c:pt idx="1">
                  <c:v>-4.786014E-007</c:v>
                </c:pt>
                <c:pt idx="2">
                  <c:v>-4.630481E-007</c:v>
                </c:pt>
                <c:pt idx="3">
                  <c:v>-4.481593E-007</c:v>
                </c:pt>
                <c:pt idx="4">
                  <c:v>-4.305979E-007</c:v>
                </c:pt>
                <c:pt idx="5">
                  <c:v>-4.095521E-007</c:v>
                </c:pt>
                <c:pt idx="6">
                  <c:v>-3.878041E-007</c:v>
                </c:pt>
                <c:pt idx="7">
                  <c:v>-3.658313E-007</c:v>
                </c:pt>
                <c:pt idx="8">
                  <c:v>-3.374522E-007</c:v>
                </c:pt>
                <c:pt idx="9">
                  <c:v>-3.157702E-007</c:v>
                </c:pt>
                <c:pt idx="10">
                  <c:v>-2.98754E-007</c:v>
                </c:pt>
                <c:pt idx="11">
                  <c:v>-2.971097E-007</c:v>
                </c:pt>
                <c:pt idx="12">
                  <c:v>-2.641173E-007</c:v>
                </c:pt>
                <c:pt idx="13">
                  <c:v>-1.866149E-007</c:v>
                </c:pt>
                <c:pt idx="14">
                  <c:v>-1.839318E-007</c:v>
                </c:pt>
                <c:pt idx="15">
                  <c:v>-2.009724E-007</c:v>
                </c:pt>
                <c:pt idx="16">
                  <c:v>-2.061615E-007</c:v>
                </c:pt>
                <c:pt idx="17">
                  <c:v>-1.962299E-007</c:v>
                </c:pt>
                <c:pt idx="18">
                  <c:v>-1.705629E-007</c:v>
                </c:pt>
                <c:pt idx="19">
                  <c:v>-1.445999E-007</c:v>
                </c:pt>
                <c:pt idx="20">
                  <c:v>-1.090072E-007</c:v>
                </c:pt>
                <c:pt idx="21">
                  <c:v>-8.366064E-008</c:v>
                </c:pt>
                <c:pt idx="22">
                  <c:v>-9.681792E-008</c:v>
                </c:pt>
                <c:pt idx="23">
                  <c:v>-1.288502E-007</c:v>
                </c:pt>
                <c:pt idx="24">
                  <c:v>-1.147374E-007</c:v>
                </c:pt>
                <c:pt idx="25">
                  <c:v>-1.09714E-007</c:v>
                </c:pt>
                <c:pt idx="26">
                  <c:v>-1.230494E-007</c:v>
                </c:pt>
                <c:pt idx="27">
                  <c:v>-1.330666E-007</c:v>
                </c:pt>
                <c:pt idx="28">
                  <c:v>-1.163403E-007</c:v>
                </c:pt>
                <c:pt idx="29">
                  <c:v>-1.104243E-007</c:v>
                </c:pt>
                <c:pt idx="30">
                  <c:v>-1.180962E-007</c:v>
                </c:pt>
                <c:pt idx="31">
                  <c:v>-1.427862E-007</c:v>
                </c:pt>
                <c:pt idx="32">
                  <c:v>-1.473592E-007</c:v>
                </c:pt>
                <c:pt idx="33">
                  <c:v>-5.188926E-008</c:v>
                </c:pt>
                <c:pt idx="34">
                  <c:v>-2.056864E-008</c:v>
                </c:pt>
                <c:pt idx="35">
                  <c:v>-1.116387E-008</c:v>
                </c:pt>
                <c:pt idx="36">
                  <c:v>-2.878261E-009</c:v>
                </c:pt>
                <c:pt idx="37">
                  <c:v>-1.315955E-008</c:v>
                </c:pt>
                <c:pt idx="38">
                  <c:v>-3.80686E-008</c:v>
                </c:pt>
                <c:pt idx="39">
                  <c:v>-1.306863E-007</c:v>
                </c:pt>
                <c:pt idx="40">
                  <c:v>-1.972931E-007</c:v>
                </c:pt>
                <c:pt idx="41">
                  <c:v>-3.530385E-007</c:v>
                </c:pt>
                <c:pt idx="42">
                  <c:v>-4.728161E-007</c:v>
                </c:pt>
                <c:pt idx="43">
                  <c:v>-5.70805E-007</c:v>
                </c:pt>
                <c:pt idx="44">
                  <c:v>-5.102098E-007</c:v>
                </c:pt>
                <c:pt idx="45">
                  <c:v>-3.868243E-007</c:v>
                </c:pt>
                <c:pt idx="46">
                  <c:v>-5.235564E-007</c:v>
                </c:pt>
                <c:pt idx="47">
                  <c:v>-6.252437E-007</c:v>
                </c:pt>
                <c:pt idx="48">
                  <c:v>-4.235132E-007</c:v>
                </c:pt>
                <c:pt idx="49">
                  <c:v>-2.629326E-007</c:v>
                </c:pt>
                <c:pt idx="50">
                  <c:v>-2.521901E-007</c:v>
                </c:pt>
                <c:pt idx="51">
                  <c:v>-3.153919E-007</c:v>
                </c:pt>
                <c:pt idx="52">
                  <c:v>-5.865975E-007</c:v>
                </c:pt>
                <c:pt idx="53">
                  <c:v>-1.123006E-006</c:v>
                </c:pt>
                <c:pt idx="54">
                  <c:v>-1.398072E-006</c:v>
                </c:pt>
                <c:pt idx="55">
                  <c:v>-1.62174E-006</c:v>
                </c:pt>
                <c:pt idx="56">
                  <c:v>-1.42423E-006</c:v>
                </c:pt>
                <c:pt idx="57">
                  <c:v>-1.17806E-006</c:v>
                </c:pt>
                <c:pt idx="58">
                  <c:v>-8.491552E-007</c:v>
                </c:pt>
                <c:pt idx="59">
                  <c:v>-6.077192E-007</c:v>
                </c:pt>
                <c:pt idx="60">
                  <c:v>-4.691053E-007</c:v>
                </c:pt>
                <c:pt idx="61">
                  <c:v>-4.193308E-007</c:v>
                </c:pt>
                <c:pt idx="62">
                  <c:v>-4.904581E-007</c:v>
                </c:pt>
                <c:pt idx="63">
                  <c:v>-6.169925E-007</c:v>
                </c:pt>
                <c:pt idx="64">
                  <c:v>-7.492652E-007</c:v>
                </c:pt>
                <c:pt idx="65">
                  <c:v>-8.606583E-007</c:v>
                </c:pt>
                <c:pt idx="66">
                  <c:v>-9.786564E-007</c:v>
                </c:pt>
                <c:pt idx="67">
                  <c:v>-1.08056E-006</c:v>
                </c:pt>
                <c:pt idx="68">
                  <c:v>-1.410861E-006</c:v>
                </c:pt>
                <c:pt idx="69">
                  <c:v>-1.632334E-006</c:v>
                </c:pt>
                <c:pt idx="70">
                  <c:v>-2.179874E-006</c:v>
                </c:pt>
                <c:pt idx="71">
                  <c:v>-4.581315E-006</c:v>
                </c:pt>
                <c:pt idx="72">
                  <c:v>-5.942537E-006</c:v>
                </c:pt>
                <c:pt idx="73">
                  <c:v>-5.853603E-006</c:v>
                </c:pt>
                <c:pt idx="74">
                  <c:v>-5.713078E-006</c:v>
                </c:pt>
                <c:pt idx="75">
                  <c:v>-5.610309E-006</c:v>
                </c:pt>
                <c:pt idx="76">
                  <c:v>-5.004826E-006</c:v>
                </c:pt>
                <c:pt idx="77">
                  <c:v>-4.415051E-006</c:v>
                </c:pt>
              </c:numCache>
            </c:numRef>
          </c:val>
        </c:ser>
        <c:ser>
          <c:idx val="4"/>
          <c:order val="4"/>
          <c:tx>
            <c:strRef>
              <c:f>scen22_1998_planktonsoorten!$G$4</c:f>
              <c:strCache>
                <c:ptCount val="1"/>
                <c:pt idx="0">
                  <c:v>Marine diatoms, type P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2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2_1998_planktonsoorten!$G$79:$G$156</c:f>
              <c:numCache>
                <c:formatCode>General</c:formatCode>
                <c:ptCount val="78"/>
                <c:pt idx="0">
                  <c:v>-1.407131E-006</c:v>
                </c:pt>
                <c:pt idx="1">
                  <c:v>-1.416825E-006</c:v>
                </c:pt>
                <c:pt idx="2">
                  <c:v>-1.468954E-006</c:v>
                </c:pt>
                <c:pt idx="3">
                  <c:v>-1.559329E-006</c:v>
                </c:pt>
                <c:pt idx="4">
                  <c:v>-1.649497E-006</c:v>
                </c:pt>
                <c:pt idx="5">
                  <c:v>-1.752559E-006</c:v>
                </c:pt>
                <c:pt idx="6">
                  <c:v>-1.853808E-006</c:v>
                </c:pt>
                <c:pt idx="7">
                  <c:v>-1.888733E-006</c:v>
                </c:pt>
                <c:pt idx="8">
                  <c:v>-1.55132E-006</c:v>
                </c:pt>
                <c:pt idx="9">
                  <c:v>-1.519231E-006</c:v>
                </c:pt>
                <c:pt idx="10">
                  <c:v>-1.969649E-006</c:v>
                </c:pt>
                <c:pt idx="11">
                  <c:v>-3.371791E-006</c:v>
                </c:pt>
                <c:pt idx="12">
                  <c:v>-4.476765E-006</c:v>
                </c:pt>
                <c:pt idx="13">
                  <c:v>-5.757658E-006</c:v>
                </c:pt>
                <c:pt idx="14">
                  <c:v>-7.977902E-006</c:v>
                </c:pt>
                <c:pt idx="15">
                  <c:v>-1.080459E-005</c:v>
                </c:pt>
                <c:pt idx="16">
                  <c:v>-1.353362E-005</c:v>
                </c:pt>
                <c:pt idx="17">
                  <c:v>-1.607325E-005</c:v>
                </c:pt>
                <c:pt idx="18">
                  <c:v>-1.766461E-005</c:v>
                </c:pt>
                <c:pt idx="19">
                  <c:v>-1.795208E-005</c:v>
                </c:pt>
                <c:pt idx="20">
                  <c:v>-1.614862E-005</c:v>
                </c:pt>
                <c:pt idx="21">
                  <c:v>-1.242766E-005</c:v>
                </c:pt>
                <c:pt idx="22">
                  <c:v>-1.046644E-005</c:v>
                </c:pt>
                <c:pt idx="23">
                  <c:v>-9.779542E-006</c:v>
                </c:pt>
                <c:pt idx="24">
                  <c:v>-9.075443E-006</c:v>
                </c:pt>
                <c:pt idx="25">
                  <c:v>-8.104885E-006</c:v>
                </c:pt>
                <c:pt idx="26">
                  <c:v>-5.897393E-006</c:v>
                </c:pt>
                <c:pt idx="27">
                  <c:v>5.288779E-006</c:v>
                </c:pt>
                <c:pt idx="28">
                  <c:v>-1.708722E-006</c:v>
                </c:pt>
                <c:pt idx="29">
                  <c:v>9.714737E-007</c:v>
                </c:pt>
                <c:pt idx="30">
                  <c:v>6.492668E-006</c:v>
                </c:pt>
                <c:pt idx="31">
                  <c:v>1.408659E-005</c:v>
                </c:pt>
                <c:pt idx="32">
                  <c:v>9.372484E-005</c:v>
                </c:pt>
                <c:pt idx="33">
                  <c:v>8.070526E-005</c:v>
                </c:pt>
                <c:pt idx="34">
                  <c:v>-8.414531E-006</c:v>
                </c:pt>
                <c:pt idx="35">
                  <c:v>-4.935143E-006</c:v>
                </c:pt>
                <c:pt idx="36">
                  <c:v>-2.689493E-006</c:v>
                </c:pt>
                <c:pt idx="37">
                  <c:v>-2.973494E-006</c:v>
                </c:pt>
                <c:pt idx="38">
                  <c:v>-1.544087E-006</c:v>
                </c:pt>
                <c:pt idx="39">
                  <c:v>3.505565E-006</c:v>
                </c:pt>
                <c:pt idx="40">
                  <c:v>1.584446E-005</c:v>
                </c:pt>
                <c:pt idx="41">
                  <c:v>6.236354E-005</c:v>
                </c:pt>
                <c:pt idx="42">
                  <c:v>0.000137428</c:v>
                </c:pt>
                <c:pt idx="43">
                  <c:v>0.00119734</c:v>
                </c:pt>
                <c:pt idx="44">
                  <c:v>0.001196543</c:v>
                </c:pt>
                <c:pt idx="45">
                  <c:v>0.001997784</c:v>
                </c:pt>
                <c:pt idx="46">
                  <c:v>0.0005642778</c:v>
                </c:pt>
                <c:pt idx="47">
                  <c:v>0.002311137</c:v>
                </c:pt>
                <c:pt idx="48">
                  <c:v>0.01233192</c:v>
                </c:pt>
                <c:pt idx="49">
                  <c:v>0.009418485</c:v>
                </c:pt>
                <c:pt idx="50">
                  <c:v>0.0214761</c:v>
                </c:pt>
                <c:pt idx="51">
                  <c:v>0.1142931</c:v>
                </c:pt>
                <c:pt idx="52">
                  <c:v>0.2218511</c:v>
                </c:pt>
                <c:pt idx="53">
                  <c:v>0.197206</c:v>
                </c:pt>
                <c:pt idx="54">
                  <c:v>0.222147</c:v>
                </c:pt>
                <c:pt idx="55">
                  <c:v>0.2419983</c:v>
                </c:pt>
                <c:pt idx="56">
                  <c:v>0.2831373</c:v>
                </c:pt>
                <c:pt idx="57">
                  <c:v>0.2738063</c:v>
                </c:pt>
                <c:pt idx="58">
                  <c:v>0.2681403</c:v>
                </c:pt>
                <c:pt idx="59">
                  <c:v>0.2701349</c:v>
                </c:pt>
                <c:pt idx="60">
                  <c:v>0.2245112</c:v>
                </c:pt>
                <c:pt idx="61">
                  <c:v>0.2021195</c:v>
                </c:pt>
                <c:pt idx="62">
                  <c:v>0.1774217</c:v>
                </c:pt>
                <c:pt idx="63">
                  <c:v>0.1532697</c:v>
                </c:pt>
                <c:pt idx="64">
                  <c:v>0.1340169</c:v>
                </c:pt>
                <c:pt idx="65">
                  <c:v>0.1221935</c:v>
                </c:pt>
                <c:pt idx="66">
                  <c:v>0.122089</c:v>
                </c:pt>
                <c:pt idx="67">
                  <c:v>0.2340676</c:v>
                </c:pt>
                <c:pt idx="68">
                  <c:v>0.3629698</c:v>
                </c:pt>
                <c:pt idx="69">
                  <c:v>0.4044324</c:v>
                </c:pt>
                <c:pt idx="70">
                  <c:v>0.3865188</c:v>
                </c:pt>
                <c:pt idx="71">
                  <c:v>0.3513798</c:v>
                </c:pt>
                <c:pt idx="72">
                  <c:v>0.2972908</c:v>
                </c:pt>
                <c:pt idx="73">
                  <c:v>0.2495625</c:v>
                </c:pt>
                <c:pt idx="74">
                  <c:v>0.2104835</c:v>
                </c:pt>
                <c:pt idx="75">
                  <c:v>0.1828167</c:v>
                </c:pt>
                <c:pt idx="76">
                  <c:v>0.1664061</c:v>
                </c:pt>
                <c:pt idx="77">
                  <c:v>0.1537159</c:v>
                </c:pt>
              </c:numCache>
            </c:numRef>
          </c:val>
        </c:ser>
        <c:ser>
          <c:idx val="5"/>
          <c:order val="5"/>
          <c:tx>
            <c:strRef>
              <c:f>scen22_1998_planktonsoorten!$E$4</c:f>
              <c:strCache>
                <c:ptCount val="1"/>
                <c:pt idx="0">
                  <c:v>Marine diatoms, type 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2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2_1998_planktonsoorten!$E$79:$E$156</c:f>
              <c:numCache>
                <c:formatCode>General</c:formatCode>
                <c:ptCount val="78"/>
                <c:pt idx="0">
                  <c:v>0.001036107</c:v>
                </c:pt>
                <c:pt idx="1">
                  <c:v>0.0009194312</c:v>
                </c:pt>
                <c:pt idx="2">
                  <c:v>0.0008454173</c:v>
                </c:pt>
                <c:pt idx="3">
                  <c:v>0.0007965685</c:v>
                </c:pt>
                <c:pt idx="4">
                  <c:v>0.001397945</c:v>
                </c:pt>
                <c:pt idx="5">
                  <c:v>0.001997686</c:v>
                </c:pt>
                <c:pt idx="6">
                  <c:v>0.00257474</c:v>
                </c:pt>
                <c:pt idx="7">
                  <c:v>0.003534547</c:v>
                </c:pt>
                <c:pt idx="8">
                  <c:v>0.00494743</c:v>
                </c:pt>
                <c:pt idx="9">
                  <c:v>0.006430864</c:v>
                </c:pt>
                <c:pt idx="10">
                  <c:v>0.006945251</c:v>
                </c:pt>
                <c:pt idx="11">
                  <c:v>0.005862711</c:v>
                </c:pt>
                <c:pt idx="12">
                  <c:v>0.005392602</c:v>
                </c:pt>
                <c:pt idx="13">
                  <c:v>0.005228814</c:v>
                </c:pt>
                <c:pt idx="14">
                  <c:v>0.00517293</c:v>
                </c:pt>
                <c:pt idx="15">
                  <c:v>0.005242361</c:v>
                </c:pt>
                <c:pt idx="16">
                  <c:v>0.005268792</c:v>
                </c:pt>
                <c:pt idx="17">
                  <c:v>0.005893762</c:v>
                </c:pt>
                <c:pt idx="18">
                  <c:v>0.007466776</c:v>
                </c:pt>
                <c:pt idx="19">
                  <c:v>0.008210821</c:v>
                </c:pt>
                <c:pt idx="20">
                  <c:v>0.009253156</c:v>
                </c:pt>
                <c:pt idx="21">
                  <c:v>0.01208323</c:v>
                </c:pt>
                <c:pt idx="22">
                  <c:v>0.01401362</c:v>
                </c:pt>
                <c:pt idx="23">
                  <c:v>0.01558127</c:v>
                </c:pt>
                <c:pt idx="24">
                  <c:v>0.01624891</c:v>
                </c:pt>
                <c:pt idx="25">
                  <c:v>0.01747835</c:v>
                </c:pt>
                <c:pt idx="26">
                  <c:v>0.01798014</c:v>
                </c:pt>
                <c:pt idx="27">
                  <c:v>0.01885413</c:v>
                </c:pt>
                <c:pt idx="28">
                  <c:v>0.02150715</c:v>
                </c:pt>
                <c:pt idx="29">
                  <c:v>0.02573927</c:v>
                </c:pt>
                <c:pt idx="30">
                  <c:v>0.02876378</c:v>
                </c:pt>
                <c:pt idx="31">
                  <c:v>0.03180068</c:v>
                </c:pt>
                <c:pt idx="32">
                  <c:v>0.03303267</c:v>
                </c:pt>
                <c:pt idx="33">
                  <c:v>0.0352899</c:v>
                </c:pt>
                <c:pt idx="34">
                  <c:v>0.03740855</c:v>
                </c:pt>
                <c:pt idx="35">
                  <c:v>0.03819257</c:v>
                </c:pt>
                <c:pt idx="36">
                  <c:v>0.03789084</c:v>
                </c:pt>
                <c:pt idx="37">
                  <c:v>0.04059053</c:v>
                </c:pt>
                <c:pt idx="38">
                  <c:v>0.04480178</c:v>
                </c:pt>
                <c:pt idx="39">
                  <c:v>0.05440778</c:v>
                </c:pt>
                <c:pt idx="40">
                  <c:v>0.06615501</c:v>
                </c:pt>
                <c:pt idx="41">
                  <c:v>0.08046318</c:v>
                </c:pt>
                <c:pt idx="42">
                  <c:v>0.09596611</c:v>
                </c:pt>
                <c:pt idx="43">
                  <c:v>0.1107704</c:v>
                </c:pt>
                <c:pt idx="44">
                  <c:v>0.1272518</c:v>
                </c:pt>
                <c:pt idx="45">
                  <c:v>0.1435113</c:v>
                </c:pt>
                <c:pt idx="46">
                  <c:v>0.2126679</c:v>
                </c:pt>
                <c:pt idx="47">
                  <c:v>0.2879404</c:v>
                </c:pt>
                <c:pt idx="48">
                  <c:v>0.3528018</c:v>
                </c:pt>
                <c:pt idx="49">
                  <c:v>0.4238397</c:v>
                </c:pt>
                <c:pt idx="50">
                  <c:v>0.4883898</c:v>
                </c:pt>
                <c:pt idx="51">
                  <c:v>0.4704643</c:v>
                </c:pt>
                <c:pt idx="52">
                  <c:v>0.3875036</c:v>
                </c:pt>
                <c:pt idx="53">
                  <c:v>0.3422903</c:v>
                </c:pt>
                <c:pt idx="54">
                  <c:v>0.2875747</c:v>
                </c:pt>
                <c:pt idx="55">
                  <c:v>0.2534153</c:v>
                </c:pt>
                <c:pt idx="56">
                  <c:v>0.1954113</c:v>
                </c:pt>
                <c:pt idx="57">
                  <c:v>0.1885446</c:v>
                </c:pt>
                <c:pt idx="58">
                  <c:v>0.1728773</c:v>
                </c:pt>
                <c:pt idx="59">
                  <c:v>0.1540031</c:v>
                </c:pt>
                <c:pt idx="60">
                  <c:v>0.146887</c:v>
                </c:pt>
                <c:pt idx="61">
                  <c:v>0.1425168</c:v>
                </c:pt>
                <c:pt idx="62">
                  <c:v>0.1393649</c:v>
                </c:pt>
                <c:pt idx="63">
                  <c:v>0.1359087</c:v>
                </c:pt>
                <c:pt idx="64">
                  <c:v>0.1320005</c:v>
                </c:pt>
                <c:pt idx="65">
                  <c:v>0.1286501</c:v>
                </c:pt>
                <c:pt idx="66">
                  <c:v>0.1235845</c:v>
                </c:pt>
                <c:pt idx="67">
                  <c:v>0.09200939</c:v>
                </c:pt>
                <c:pt idx="68">
                  <c:v>0.03483385</c:v>
                </c:pt>
                <c:pt idx="69">
                  <c:v>0.01796715</c:v>
                </c:pt>
                <c:pt idx="70">
                  <c:v>0.007353542</c:v>
                </c:pt>
                <c:pt idx="71">
                  <c:v>0.004800058</c:v>
                </c:pt>
                <c:pt idx="72">
                  <c:v>0.006275784</c:v>
                </c:pt>
                <c:pt idx="73">
                  <c:v>0.01100912</c:v>
                </c:pt>
                <c:pt idx="74">
                  <c:v>0.01155996</c:v>
                </c:pt>
                <c:pt idx="75">
                  <c:v>0.01974276</c:v>
                </c:pt>
                <c:pt idx="76">
                  <c:v>0.02138403</c:v>
                </c:pt>
                <c:pt idx="77">
                  <c:v>0.02350867</c:v>
                </c:pt>
              </c:numCache>
            </c:numRef>
          </c:val>
        </c:ser>
        <c:ser>
          <c:idx val="6"/>
          <c:order val="6"/>
          <c:tx>
            <c:strRef>
              <c:f>scen22_1998_planktonsoorten!$I$4</c:f>
              <c:strCache>
                <c:ptCount val="1"/>
                <c:pt idx="0">
                  <c:v>Marine flagellates, type 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2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2_1998_planktonsoorten!$I$79:$I$156</c:f>
              <c:numCache>
                <c:formatCode>General</c:formatCode>
                <c:ptCount val="78"/>
                <c:pt idx="0">
                  <c:v>-9.092271E-007</c:v>
                </c:pt>
                <c:pt idx="1">
                  <c:v>-8.785395E-007</c:v>
                </c:pt>
                <c:pt idx="2">
                  <c:v>-8.479587E-007</c:v>
                </c:pt>
                <c:pt idx="3">
                  <c:v>-8.184832E-007</c:v>
                </c:pt>
                <c:pt idx="4">
                  <c:v>-7.818518E-007</c:v>
                </c:pt>
                <c:pt idx="5">
                  <c:v>-7.39537E-007</c:v>
                </c:pt>
                <c:pt idx="6">
                  <c:v>-6.956005E-007</c:v>
                </c:pt>
                <c:pt idx="7">
                  <c:v>-6.522259E-007</c:v>
                </c:pt>
                <c:pt idx="8">
                  <c:v>-5.945428E-007</c:v>
                </c:pt>
                <c:pt idx="9">
                  <c:v>-5.513149E-007</c:v>
                </c:pt>
                <c:pt idx="10">
                  <c:v>-5.201117E-007</c:v>
                </c:pt>
                <c:pt idx="11">
                  <c:v>-5.128828E-007</c:v>
                </c:pt>
                <c:pt idx="12">
                  <c:v>-5.055875E-007</c:v>
                </c:pt>
                <c:pt idx="13">
                  <c:v>-4.790045E-007</c:v>
                </c:pt>
                <c:pt idx="14">
                  <c:v>-4.70406E-007</c:v>
                </c:pt>
                <c:pt idx="15">
                  <c:v>-4.345609E-007</c:v>
                </c:pt>
                <c:pt idx="16">
                  <c:v>-4.125925E-007</c:v>
                </c:pt>
                <c:pt idx="17">
                  <c:v>-3.866282E-007</c:v>
                </c:pt>
                <c:pt idx="18">
                  <c:v>-3.479504E-007</c:v>
                </c:pt>
                <c:pt idx="19">
                  <c:v>-3.438771E-007</c:v>
                </c:pt>
                <c:pt idx="20">
                  <c:v>-5.091507E-007</c:v>
                </c:pt>
                <c:pt idx="21">
                  <c:v>-6.147704E-007</c:v>
                </c:pt>
                <c:pt idx="22">
                  <c:v>-6.461372E-007</c:v>
                </c:pt>
                <c:pt idx="23">
                  <c:v>-6.258717E-007</c:v>
                </c:pt>
                <c:pt idx="24">
                  <c:v>-5.762172E-007</c:v>
                </c:pt>
                <c:pt idx="25">
                  <c:v>-4.973127E-007</c:v>
                </c:pt>
                <c:pt idx="26">
                  <c:v>-3.947104E-007</c:v>
                </c:pt>
                <c:pt idx="27">
                  <c:v>-3.393914E-007</c:v>
                </c:pt>
                <c:pt idx="28">
                  <c:v>-2.810902E-007</c:v>
                </c:pt>
                <c:pt idx="29">
                  <c:v>-2.434384E-007</c:v>
                </c:pt>
                <c:pt idx="30">
                  <c:v>-2.38456E-007</c:v>
                </c:pt>
                <c:pt idx="31">
                  <c:v>-2.541774E-007</c:v>
                </c:pt>
                <c:pt idx="32">
                  <c:v>-2.917517E-007</c:v>
                </c:pt>
                <c:pt idx="33">
                  <c:v>-2.135955E-007</c:v>
                </c:pt>
                <c:pt idx="34">
                  <c:v>-1.510632E-007</c:v>
                </c:pt>
                <c:pt idx="35">
                  <c:v>-1.013532E-007</c:v>
                </c:pt>
                <c:pt idx="36">
                  <c:v>-5.241338E-008</c:v>
                </c:pt>
                <c:pt idx="37">
                  <c:v>-5.422539E-008</c:v>
                </c:pt>
                <c:pt idx="38">
                  <c:v>-5.551802E-008</c:v>
                </c:pt>
                <c:pt idx="39">
                  <c:v>-8.875163E-008</c:v>
                </c:pt>
                <c:pt idx="40">
                  <c:v>-2.526168E-007</c:v>
                </c:pt>
                <c:pt idx="41">
                  <c:v>-4.855769E-007</c:v>
                </c:pt>
                <c:pt idx="42">
                  <c:v>-7.879337E-007</c:v>
                </c:pt>
                <c:pt idx="43">
                  <c:v>-8.636167E-007</c:v>
                </c:pt>
                <c:pt idx="44">
                  <c:v>-8.274603E-007</c:v>
                </c:pt>
                <c:pt idx="45">
                  <c:v>-6.919943E-007</c:v>
                </c:pt>
                <c:pt idx="46">
                  <c:v>-4.861895E-007</c:v>
                </c:pt>
                <c:pt idx="47">
                  <c:v>-5.095722E-007</c:v>
                </c:pt>
                <c:pt idx="48">
                  <c:v>-3.655187E-007</c:v>
                </c:pt>
                <c:pt idx="49">
                  <c:v>-2.560072E-007</c:v>
                </c:pt>
                <c:pt idx="50">
                  <c:v>-1.886839E-007</c:v>
                </c:pt>
                <c:pt idx="51">
                  <c:v>-2.233186E-007</c:v>
                </c:pt>
                <c:pt idx="52">
                  <c:v>-5.605115E-007</c:v>
                </c:pt>
                <c:pt idx="53">
                  <c:v>-1.137521E-006</c:v>
                </c:pt>
                <c:pt idx="54">
                  <c:v>-1.421042E-006</c:v>
                </c:pt>
                <c:pt idx="55">
                  <c:v>-1.159056E-006</c:v>
                </c:pt>
                <c:pt idx="56">
                  <c:v>-1.12739E-006</c:v>
                </c:pt>
                <c:pt idx="57">
                  <c:v>-1.115682E-006</c:v>
                </c:pt>
                <c:pt idx="58">
                  <c:v>-1.386729E-006</c:v>
                </c:pt>
                <c:pt idx="59">
                  <c:v>-2.375799E-006</c:v>
                </c:pt>
                <c:pt idx="60">
                  <c:v>-4.041384E-006</c:v>
                </c:pt>
                <c:pt idx="61">
                  <c:v>-6.591235E-006</c:v>
                </c:pt>
                <c:pt idx="62">
                  <c:v>-1.046174E-005</c:v>
                </c:pt>
                <c:pt idx="63">
                  <c:v>-1.408756E-005</c:v>
                </c:pt>
                <c:pt idx="64">
                  <c:v>-1.68555E-005</c:v>
                </c:pt>
                <c:pt idx="65">
                  <c:v>-1.816044E-005</c:v>
                </c:pt>
                <c:pt idx="66">
                  <c:v>-1.877297E-005</c:v>
                </c:pt>
                <c:pt idx="67">
                  <c:v>-1.24339E-005</c:v>
                </c:pt>
                <c:pt idx="68">
                  <c:v>-3.497066E-005</c:v>
                </c:pt>
                <c:pt idx="69">
                  <c:v>-4.810249E-005</c:v>
                </c:pt>
                <c:pt idx="70">
                  <c:v>-7.428954E-005</c:v>
                </c:pt>
                <c:pt idx="71">
                  <c:v>-6.298907E-005</c:v>
                </c:pt>
                <c:pt idx="72">
                  <c:v>-3.938538E-005</c:v>
                </c:pt>
                <c:pt idx="73">
                  <c:v>-3.087504E-005</c:v>
                </c:pt>
                <c:pt idx="74">
                  <c:v>-3.045947E-005</c:v>
                </c:pt>
                <c:pt idx="75">
                  <c:v>-3.285254E-005</c:v>
                </c:pt>
                <c:pt idx="76">
                  <c:v>-2.763035E-005</c:v>
                </c:pt>
                <c:pt idx="77">
                  <c:v>-2.079552E-005</c:v>
                </c:pt>
              </c:numCache>
            </c:numRef>
          </c:val>
        </c:ser>
        <c:ser>
          <c:idx val="7"/>
          <c:order val="7"/>
          <c:tx>
            <c:strRef>
              <c:f>scen22_1998_planktonsoorten!$J$4</c:f>
              <c:strCache>
                <c:ptCount val="1"/>
                <c:pt idx="0">
                  <c:v>Marine flagellates, type P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2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2_1998_planktonsoorten!$J$79:$J$156</c:f>
              <c:numCache>
                <c:formatCode>General</c:formatCode>
                <c:ptCount val="78"/>
                <c:pt idx="0">
                  <c:v>-1.26691E-005</c:v>
                </c:pt>
                <c:pt idx="1">
                  <c:v>-1.265865E-005</c:v>
                </c:pt>
                <c:pt idx="2">
                  <c:v>-1.264654E-005</c:v>
                </c:pt>
                <c:pt idx="3">
                  <c:v>-1.260445E-005</c:v>
                </c:pt>
                <c:pt idx="4">
                  <c:v>-1.23757E-005</c:v>
                </c:pt>
                <c:pt idx="5">
                  <c:v>-1.201827E-005</c:v>
                </c:pt>
                <c:pt idx="6">
                  <c:v>-1.158908E-005</c:v>
                </c:pt>
                <c:pt idx="7">
                  <c:v>-1.096692E-005</c:v>
                </c:pt>
                <c:pt idx="8">
                  <c:v>-9.75717E-006</c:v>
                </c:pt>
                <c:pt idx="9">
                  <c:v>-8.643629E-006</c:v>
                </c:pt>
                <c:pt idx="10">
                  <c:v>-7.923794E-006</c:v>
                </c:pt>
                <c:pt idx="11">
                  <c:v>-7.23812E-006</c:v>
                </c:pt>
                <c:pt idx="12">
                  <c:v>-7.089871E-006</c:v>
                </c:pt>
                <c:pt idx="13">
                  <c:v>-7.679349E-006</c:v>
                </c:pt>
                <c:pt idx="14">
                  <c:v>-9.628538E-006</c:v>
                </c:pt>
                <c:pt idx="15">
                  <c:v>-1.272963E-005</c:v>
                </c:pt>
                <c:pt idx="16">
                  <c:v>-1.614051E-005</c:v>
                </c:pt>
                <c:pt idx="17">
                  <c:v>-1.963536E-005</c:v>
                </c:pt>
                <c:pt idx="18">
                  <c:v>-2.241289E-005</c:v>
                </c:pt>
                <c:pt idx="19">
                  <c:v>-2.369601E-005</c:v>
                </c:pt>
                <c:pt idx="20">
                  <c:v>-2.176937E-005</c:v>
                </c:pt>
                <c:pt idx="21">
                  <c:v>-1.693832E-005</c:v>
                </c:pt>
                <c:pt idx="22">
                  <c:v>-1.455273E-005</c:v>
                </c:pt>
                <c:pt idx="23">
                  <c:v>-1.283944E-005</c:v>
                </c:pt>
                <c:pt idx="24">
                  <c:v>-1.163953E-005</c:v>
                </c:pt>
                <c:pt idx="25">
                  <c:v>-9.455461E-006</c:v>
                </c:pt>
                <c:pt idx="26">
                  <c:v>-1.163215E-005</c:v>
                </c:pt>
                <c:pt idx="27">
                  <c:v>-1.847094E-005</c:v>
                </c:pt>
                <c:pt idx="28">
                  <c:v>-2.538005E-005</c:v>
                </c:pt>
                <c:pt idx="29">
                  <c:v>-1.402207E-005</c:v>
                </c:pt>
                <c:pt idx="30">
                  <c:v>-2.818671E-006</c:v>
                </c:pt>
                <c:pt idx="31">
                  <c:v>-3.988623E-006</c:v>
                </c:pt>
                <c:pt idx="32">
                  <c:v>-1.857994E-006</c:v>
                </c:pt>
                <c:pt idx="33">
                  <c:v>-3.133938E-006</c:v>
                </c:pt>
                <c:pt idx="34">
                  <c:v>-5.493002E-006</c:v>
                </c:pt>
                <c:pt idx="35">
                  <c:v>-7.231869E-006</c:v>
                </c:pt>
                <c:pt idx="36">
                  <c:v>-9.75681E-006</c:v>
                </c:pt>
                <c:pt idx="37">
                  <c:v>-1.148407E-005</c:v>
                </c:pt>
                <c:pt idx="38">
                  <c:v>-1.21824E-005</c:v>
                </c:pt>
                <c:pt idx="39">
                  <c:v>-1.211585E-005</c:v>
                </c:pt>
                <c:pt idx="40">
                  <c:v>-8.314504E-006</c:v>
                </c:pt>
                <c:pt idx="41">
                  <c:v>4.589465E-006</c:v>
                </c:pt>
                <c:pt idx="42">
                  <c:v>-4.37001E-005</c:v>
                </c:pt>
                <c:pt idx="43">
                  <c:v>0.0012105</c:v>
                </c:pt>
                <c:pt idx="44">
                  <c:v>-9.485328E-005</c:v>
                </c:pt>
                <c:pt idx="45">
                  <c:v>-3.263055E-005</c:v>
                </c:pt>
                <c:pt idx="46">
                  <c:v>1.590391E-005</c:v>
                </c:pt>
                <c:pt idx="47">
                  <c:v>-0.0002560325</c:v>
                </c:pt>
                <c:pt idx="48">
                  <c:v>0.000933534</c:v>
                </c:pt>
                <c:pt idx="49">
                  <c:v>0.0002824163</c:v>
                </c:pt>
                <c:pt idx="50">
                  <c:v>0.0001088765</c:v>
                </c:pt>
                <c:pt idx="51">
                  <c:v>-0.0001469326</c:v>
                </c:pt>
                <c:pt idx="52">
                  <c:v>5.503725E-005</c:v>
                </c:pt>
                <c:pt idx="53">
                  <c:v>-4.704926E-005</c:v>
                </c:pt>
                <c:pt idx="54">
                  <c:v>0.002595877</c:v>
                </c:pt>
                <c:pt idx="55">
                  <c:v>0.000730565</c:v>
                </c:pt>
                <c:pt idx="56">
                  <c:v>0.008506262</c:v>
                </c:pt>
                <c:pt idx="57">
                  <c:v>0.007291698</c:v>
                </c:pt>
                <c:pt idx="58">
                  <c:v>0.001061852</c:v>
                </c:pt>
                <c:pt idx="59">
                  <c:v>0.001023747</c:v>
                </c:pt>
                <c:pt idx="60">
                  <c:v>0.001283703</c:v>
                </c:pt>
                <c:pt idx="61">
                  <c:v>0.001065973</c:v>
                </c:pt>
                <c:pt idx="62">
                  <c:v>0.0009493257</c:v>
                </c:pt>
                <c:pt idx="63">
                  <c:v>0.001466521</c:v>
                </c:pt>
                <c:pt idx="64">
                  <c:v>0.001255123</c:v>
                </c:pt>
                <c:pt idx="65">
                  <c:v>0.0008076152</c:v>
                </c:pt>
                <c:pt idx="66">
                  <c:v>0.0008454348</c:v>
                </c:pt>
                <c:pt idx="67">
                  <c:v>0.02085468</c:v>
                </c:pt>
                <c:pt idx="68">
                  <c:v>0.1366802</c:v>
                </c:pt>
                <c:pt idx="69">
                  <c:v>0.304684</c:v>
                </c:pt>
                <c:pt idx="70">
                  <c:v>0.444519</c:v>
                </c:pt>
                <c:pt idx="71">
                  <c:v>0.5402455</c:v>
                </c:pt>
                <c:pt idx="72">
                  <c:v>0.5688757</c:v>
                </c:pt>
                <c:pt idx="73">
                  <c:v>0.5593368</c:v>
                </c:pt>
                <c:pt idx="74">
                  <c:v>0.4861381</c:v>
                </c:pt>
                <c:pt idx="75">
                  <c:v>0.4465925</c:v>
                </c:pt>
                <c:pt idx="76">
                  <c:v>0.4089432</c:v>
                </c:pt>
                <c:pt idx="77">
                  <c:v>0.4289471</c:v>
                </c:pt>
              </c:numCache>
            </c:numRef>
          </c:val>
        </c:ser>
        <c:ser>
          <c:idx val="8"/>
          <c:order val="8"/>
          <c:tx>
            <c:strRef>
              <c:f>scen22_1998_planktonsoorten!$H$4</c:f>
              <c:strCache>
                <c:ptCount val="1"/>
                <c:pt idx="0">
                  <c:v>Marine flagellates, type 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2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2_1998_planktonsoorten!$H$79:$H$156</c:f>
              <c:numCache>
                <c:formatCode>General</c:formatCode>
                <c:ptCount val="78"/>
                <c:pt idx="0">
                  <c:v>0.00142102</c:v>
                </c:pt>
                <c:pt idx="1">
                  <c:v>0.001349663</c:v>
                </c:pt>
                <c:pt idx="2">
                  <c:v>0.001238933</c:v>
                </c:pt>
                <c:pt idx="3">
                  <c:v>0.001123817</c:v>
                </c:pt>
                <c:pt idx="4">
                  <c:v>0.001787909</c:v>
                </c:pt>
                <c:pt idx="5">
                  <c:v>0.002526885</c:v>
                </c:pt>
                <c:pt idx="6">
                  <c:v>0.003271005</c:v>
                </c:pt>
                <c:pt idx="7">
                  <c:v>0.004276908</c:v>
                </c:pt>
                <c:pt idx="8">
                  <c:v>0.005424937</c:v>
                </c:pt>
                <c:pt idx="9">
                  <c:v>0.006360921</c:v>
                </c:pt>
                <c:pt idx="10">
                  <c:v>0.006649403</c:v>
                </c:pt>
                <c:pt idx="11">
                  <c:v>0.00613454</c:v>
                </c:pt>
                <c:pt idx="12">
                  <c:v>0.005811505</c:v>
                </c:pt>
                <c:pt idx="13">
                  <c:v>0.005780857</c:v>
                </c:pt>
                <c:pt idx="14">
                  <c:v>0.005808198</c:v>
                </c:pt>
                <c:pt idx="15">
                  <c:v>0.005947165</c:v>
                </c:pt>
                <c:pt idx="16">
                  <c:v>0.005988289</c:v>
                </c:pt>
                <c:pt idx="17">
                  <c:v>0.006099542</c:v>
                </c:pt>
                <c:pt idx="18">
                  <c:v>0.006473652</c:v>
                </c:pt>
                <c:pt idx="19">
                  <c:v>0.006933936</c:v>
                </c:pt>
                <c:pt idx="20">
                  <c:v>0.007992925</c:v>
                </c:pt>
                <c:pt idx="21">
                  <c:v>0.01071325</c:v>
                </c:pt>
                <c:pt idx="22">
                  <c:v>0.01280792</c:v>
                </c:pt>
                <c:pt idx="23">
                  <c:v>0.0144115</c:v>
                </c:pt>
                <c:pt idx="24">
                  <c:v>0.01512649</c:v>
                </c:pt>
                <c:pt idx="25">
                  <c:v>0.01864452</c:v>
                </c:pt>
                <c:pt idx="26">
                  <c:v>0.01950723</c:v>
                </c:pt>
                <c:pt idx="27">
                  <c:v>0.01995858</c:v>
                </c:pt>
                <c:pt idx="28">
                  <c:v>0.02116268</c:v>
                </c:pt>
                <c:pt idx="29">
                  <c:v>0.02234717</c:v>
                </c:pt>
                <c:pt idx="30">
                  <c:v>0.02350818</c:v>
                </c:pt>
                <c:pt idx="31">
                  <c:v>0.02402025</c:v>
                </c:pt>
                <c:pt idx="32">
                  <c:v>0.02258135</c:v>
                </c:pt>
                <c:pt idx="33">
                  <c:v>0.02098416</c:v>
                </c:pt>
                <c:pt idx="34">
                  <c:v>0.01922082</c:v>
                </c:pt>
                <c:pt idx="35">
                  <c:v>0.01842588</c:v>
                </c:pt>
                <c:pt idx="36">
                  <c:v>0.01809426</c:v>
                </c:pt>
                <c:pt idx="37">
                  <c:v>0.01857186</c:v>
                </c:pt>
                <c:pt idx="38">
                  <c:v>0.02081129</c:v>
                </c:pt>
                <c:pt idx="39">
                  <c:v>0.02361028</c:v>
                </c:pt>
                <c:pt idx="40">
                  <c:v>0.02649972</c:v>
                </c:pt>
                <c:pt idx="41">
                  <c:v>0.02996074</c:v>
                </c:pt>
                <c:pt idx="42">
                  <c:v>0.03333103</c:v>
                </c:pt>
                <c:pt idx="43">
                  <c:v>0.03489372</c:v>
                </c:pt>
                <c:pt idx="44">
                  <c:v>0.03990515</c:v>
                </c:pt>
                <c:pt idx="45">
                  <c:v>0.04358737</c:v>
                </c:pt>
                <c:pt idx="46">
                  <c:v>0.05635324</c:v>
                </c:pt>
                <c:pt idx="47">
                  <c:v>0.06816022</c:v>
                </c:pt>
                <c:pt idx="48">
                  <c:v>0.07747117</c:v>
                </c:pt>
                <c:pt idx="49">
                  <c:v>0.09160655</c:v>
                </c:pt>
                <c:pt idx="50">
                  <c:v>0.1080722</c:v>
                </c:pt>
                <c:pt idx="51">
                  <c:v>0.120296</c:v>
                </c:pt>
                <c:pt idx="52">
                  <c:v>0.1257376</c:v>
                </c:pt>
                <c:pt idx="53">
                  <c:v>0.1160799</c:v>
                </c:pt>
                <c:pt idx="54">
                  <c:v>0.1165498</c:v>
                </c:pt>
                <c:pt idx="55">
                  <c:v>0.1253794</c:v>
                </c:pt>
                <c:pt idx="56">
                  <c:v>0.1238573</c:v>
                </c:pt>
                <c:pt idx="57">
                  <c:v>0.1298609</c:v>
                </c:pt>
                <c:pt idx="58">
                  <c:v>0.1415463</c:v>
                </c:pt>
                <c:pt idx="59">
                  <c:v>0.1500893</c:v>
                </c:pt>
                <c:pt idx="60">
                  <c:v>0.1302376</c:v>
                </c:pt>
                <c:pt idx="61">
                  <c:v>0.1272411</c:v>
                </c:pt>
                <c:pt idx="62">
                  <c:v>0.1268804</c:v>
                </c:pt>
                <c:pt idx="63">
                  <c:v>0.1304293</c:v>
                </c:pt>
                <c:pt idx="64">
                  <c:v>0.1415309</c:v>
                </c:pt>
                <c:pt idx="65">
                  <c:v>0.1527756</c:v>
                </c:pt>
                <c:pt idx="66">
                  <c:v>0.1676575</c:v>
                </c:pt>
                <c:pt idx="67">
                  <c:v>0.226307</c:v>
                </c:pt>
                <c:pt idx="68">
                  <c:v>0.2102408</c:v>
                </c:pt>
                <c:pt idx="69">
                  <c:v>0.1344052</c:v>
                </c:pt>
                <c:pt idx="70">
                  <c:v>0.08377033</c:v>
                </c:pt>
                <c:pt idx="71">
                  <c:v>0.06506604</c:v>
                </c:pt>
                <c:pt idx="72">
                  <c:v>0.07147164</c:v>
                </c:pt>
                <c:pt idx="73">
                  <c:v>0.08346838</c:v>
                </c:pt>
                <c:pt idx="74">
                  <c:v>0.1150173</c:v>
                </c:pt>
                <c:pt idx="75">
                  <c:v>0.1168527</c:v>
                </c:pt>
                <c:pt idx="76">
                  <c:v>0.1194679</c:v>
                </c:pt>
                <c:pt idx="77">
                  <c:v>0.1083661</c:v>
                </c:pt>
              </c:numCache>
            </c:numRef>
          </c:val>
        </c:ser>
        <c:ser>
          <c:idx val="9"/>
          <c:order val="9"/>
          <c:tx>
            <c:strRef>
              <c:f>scen22_1998_planktonsoorten!$L$4</c:f>
              <c:strCache>
                <c:ptCount val="1"/>
                <c:pt idx="0">
                  <c:v>Phaeocystis, type 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2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2_1998_planktonsoorten!$L$79:$L$156</c:f>
              <c:numCache>
                <c:formatCode>General</c:formatCode>
                <c:ptCount val="78"/>
                <c:pt idx="0">
                  <c:v>-2.147931E-006</c:v>
                </c:pt>
                <c:pt idx="1">
                  <c:v>-2.072579E-006</c:v>
                </c:pt>
                <c:pt idx="2">
                  <c:v>-1.995356E-006</c:v>
                </c:pt>
                <c:pt idx="3">
                  <c:v>-1.923178E-006</c:v>
                </c:pt>
                <c:pt idx="4">
                  <c:v>-1.83989E-006</c:v>
                </c:pt>
                <c:pt idx="5">
                  <c:v>-1.759484E-006</c:v>
                </c:pt>
                <c:pt idx="6">
                  <c:v>-1.676108E-006</c:v>
                </c:pt>
                <c:pt idx="7">
                  <c:v>-1.604603E-006</c:v>
                </c:pt>
                <c:pt idx="8">
                  <c:v>-1.530424E-006</c:v>
                </c:pt>
                <c:pt idx="9">
                  <c:v>-1.488707E-006</c:v>
                </c:pt>
                <c:pt idx="10">
                  <c:v>-1.429473E-006</c:v>
                </c:pt>
                <c:pt idx="11">
                  <c:v>-1.400374E-006</c:v>
                </c:pt>
                <c:pt idx="12">
                  <c:v>-1.185222E-006</c:v>
                </c:pt>
                <c:pt idx="13">
                  <c:v>-9.76829E-007</c:v>
                </c:pt>
                <c:pt idx="14">
                  <c:v>-8.133673E-007</c:v>
                </c:pt>
                <c:pt idx="15">
                  <c:v>-6.94347E-007</c:v>
                </c:pt>
                <c:pt idx="16">
                  <c:v>-6.540017E-007</c:v>
                </c:pt>
                <c:pt idx="17">
                  <c:v>-5.826008E-007</c:v>
                </c:pt>
                <c:pt idx="18">
                  <c:v>-4.794214E-007</c:v>
                </c:pt>
                <c:pt idx="19">
                  <c:v>-3.900876E-007</c:v>
                </c:pt>
                <c:pt idx="20">
                  <c:v>-2.993825E-007</c:v>
                </c:pt>
                <c:pt idx="21">
                  <c:v>-3.714262E-007</c:v>
                </c:pt>
                <c:pt idx="22">
                  <c:v>-7.603287E-007</c:v>
                </c:pt>
                <c:pt idx="23">
                  <c:v>-1.022815E-006</c:v>
                </c:pt>
                <c:pt idx="24">
                  <c:v>-8.124486E-007</c:v>
                </c:pt>
                <c:pt idx="25">
                  <c:v>-8.386794E-007</c:v>
                </c:pt>
                <c:pt idx="26">
                  <c:v>-7.038827E-007</c:v>
                </c:pt>
                <c:pt idx="27">
                  <c:v>-5.378284E-007</c:v>
                </c:pt>
                <c:pt idx="28">
                  <c:v>-3.782711E-007</c:v>
                </c:pt>
                <c:pt idx="29">
                  <c:v>-5.197405E-007</c:v>
                </c:pt>
                <c:pt idx="30">
                  <c:v>-2.112398E-006</c:v>
                </c:pt>
                <c:pt idx="31">
                  <c:v>-4.036679E-006</c:v>
                </c:pt>
                <c:pt idx="32">
                  <c:v>-6.6338E-006</c:v>
                </c:pt>
                <c:pt idx="33">
                  <c:v>-8.963256E-006</c:v>
                </c:pt>
                <c:pt idx="34">
                  <c:v>-1.020856E-005</c:v>
                </c:pt>
                <c:pt idx="35">
                  <c:v>-1.004937E-005</c:v>
                </c:pt>
                <c:pt idx="36">
                  <c:v>-9.096815E-006</c:v>
                </c:pt>
                <c:pt idx="37">
                  <c:v>-7.895836E-006</c:v>
                </c:pt>
                <c:pt idx="38">
                  <c:v>-6.575847E-006</c:v>
                </c:pt>
                <c:pt idx="39">
                  <c:v>-5.106864E-006</c:v>
                </c:pt>
                <c:pt idx="40">
                  <c:v>-3.930176E-006</c:v>
                </c:pt>
                <c:pt idx="41">
                  <c:v>-2.993771E-006</c:v>
                </c:pt>
                <c:pt idx="42">
                  <c:v>-2.365678E-006</c:v>
                </c:pt>
                <c:pt idx="43">
                  <c:v>-2.016372E-006</c:v>
                </c:pt>
                <c:pt idx="44">
                  <c:v>-1.693136E-006</c:v>
                </c:pt>
                <c:pt idx="45">
                  <c:v>-1.443424E-006</c:v>
                </c:pt>
                <c:pt idx="46">
                  <c:v>-9.380835E-007</c:v>
                </c:pt>
                <c:pt idx="47">
                  <c:v>-5.563966E-007</c:v>
                </c:pt>
                <c:pt idx="48">
                  <c:v>-3.489077E-007</c:v>
                </c:pt>
                <c:pt idx="49">
                  <c:v>-2.586839E-007</c:v>
                </c:pt>
                <c:pt idx="50">
                  <c:v>-2.939063E-007</c:v>
                </c:pt>
                <c:pt idx="51">
                  <c:v>-4.898737E-007</c:v>
                </c:pt>
                <c:pt idx="52">
                  <c:v>6.130562E-006</c:v>
                </c:pt>
                <c:pt idx="53">
                  <c:v>-1.545177E-005</c:v>
                </c:pt>
                <c:pt idx="54">
                  <c:v>-1.853555E-005</c:v>
                </c:pt>
                <c:pt idx="55">
                  <c:v>-2.028141E-005</c:v>
                </c:pt>
                <c:pt idx="56">
                  <c:v>-2.180541E-005</c:v>
                </c:pt>
                <c:pt idx="57">
                  <c:v>-2.124902E-005</c:v>
                </c:pt>
                <c:pt idx="58">
                  <c:v>-1.82755E-005</c:v>
                </c:pt>
                <c:pt idx="59">
                  <c:v>-1.66666E-005</c:v>
                </c:pt>
                <c:pt idx="60">
                  <c:v>-1.7029E-005</c:v>
                </c:pt>
                <c:pt idx="61">
                  <c:v>-2.019851E-005</c:v>
                </c:pt>
                <c:pt idx="62">
                  <c:v>-2.571626E-005</c:v>
                </c:pt>
                <c:pt idx="63">
                  <c:v>-2.866401E-005</c:v>
                </c:pt>
                <c:pt idx="64">
                  <c:v>-2.6209E-005</c:v>
                </c:pt>
                <c:pt idx="65">
                  <c:v>-2.222745E-005</c:v>
                </c:pt>
                <c:pt idx="66">
                  <c:v>-1.884418E-005</c:v>
                </c:pt>
                <c:pt idx="67">
                  <c:v>-1.475254E-005</c:v>
                </c:pt>
                <c:pt idx="68">
                  <c:v>-2.26303E-005</c:v>
                </c:pt>
                <c:pt idx="69">
                  <c:v>-2.259463E-005</c:v>
                </c:pt>
                <c:pt idx="70">
                  <c:v>-2.127599E-005</c:v>
                </c:pt>
                <c:pt idx="71">
                  <c:v>-1.587645E-005</c:v>
                </c:pt>
                <c:pt idx="72">
                  <c:v>-1.322071E-005</c:v>
                </c:pt>
                <c:pt idx="73">
                  <c:v>-1.025679E-005</c:v>
                </c:pt>
                <c:pt idx="74">
                  <c:v>-9.131989E-006</c:v>
                </c:pt>
                <c:pt idx="75">
                  <c:v>-8.362983E-006</c:v>
                </c:pt>
                <c:pt idx="76">
                  <c:v>-7.354713E-006</c:v>
                </c:pt>
                <c:pt idx="77">
                  <c:v>-6.656579E-006</c:v>
                </c:pt>
              </c:numCache>
            </c:numRef>
          </c:val>
        </c:ser>
        <c:ser>
          <c:idx val="10"/>
          <c:order val="10"/>
          <c:tx>
            <c:strRef>
              <c:f>scen22_1998_planktonsoorten!$M$4</c:f>
              <c:strCache>
                <c:ptCount val="1"/>
                <c:pt idx="0">
                  <c:v>Phaeocystis, type 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2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2_1998_planktonsoorten!$M$79:$M$156</c:f>
              <c:numCache>
                <c:formatCode>General</c:formatCode>
                <c:ptCount val="78"/>
                <c:pt idx="0">
                  <c:v>-1.813631E-006</c:v>
                </c:pt>
                <c:pt idx="1">
                  <c:v>-1.935726E-006</c:v>
                </c:pt>
                <c:pt idx="2">
                  <c:v>-2.086831E-006</c:v>
                </c:pt>
                <c:pt idx="3">
                  <c:v>-2.249141E-006</c:v>
                </c:pt>
                <c:pt idx="4">
                  <c:v>8.812411E-005</c:v>
                </c:pt>
                <c:pt idx="5">
                  <c:v>1.309533E-005</c:v>
                </c:pt>
                <c:pt idx="6">
                  <c:v>-9.537554E-006</c:v>
                </c:pt>
                <c:pt idx="7">
                  <c:v>-1.587697E-005</c:v>
                </c:pt>
                <c:pt idx="8">
                  <c:v>-1.384754E-005</c:v>
                </c:pt>
                <c:pt idx="9">
                  <c:v>-1.204839E-005</c:v>
                </c:pt>
                <c:pt idx="10">
                  <c:v>-9.514339E-006</c:v>
                </c:pt>
                <c:pt idx="11">
                  <c:v>-7.181887E-006</c:v>
                </c:pt>
                <c:pt idx="12">
                  <c:v>-5.951149E-006</c:v>
                </c:pt>
                <c:pt idx="13">
                  <c:v>-4.163523E-006</c:v>
                </c:pt>
                <c:pt idx="14">
                  <c:v>-2.382495E-006</c:v>
                </c:pt>
                <c:pt idx="15">
                  <c:v>-8.48135E-007</c:v>
                </c:pt>
                <c:pt idx="16">
                  <c:v>5.859027E-007</c:v>
                </c:pt>
                <c:pt idx="17">
                  <c:v>3.391327E-007</c:v>
                </c:pt>
                <c:pt idx="18">
                  <c:v>-1.179932E-006</c:v>
                </c:pt>
                <c:pt idx="19">
                  <c:v>1.344821E-005</c:v>
                </c:pt>
                <c:pt idx="20">
                  <c:v>-2.841143E-006</c:v>
                </c:pt>
                <c:pt idx="21">
                  <c:v>-1.674865E-006</c:v>
                </c:pt>
                <c:pt idx="22">
                  <c:v>0.001615789</c:v>
                </c:pt>
                <c:pt idx="23">
                  <c:v>-0.0002696442</c:v>
                </c:pt>
                <c:pt idx="24">
                  <c:v>-7.675724E-005</c:v>
                </c:pt>
                <c:pt idx="25">
                  <c:v>5.291622E-005</c:v>
                </c:pt>
                <c:pt idx="26">
                  <c:v>-1.362741E-005</c:v>
                </c:pt>
                <c:pt idx="27">
                  <c:v>-5.130828E-006</c:v>
                </c:pt>
                <c:pt idx="28">
                  <c:v>5.367553E-005</c:v>
                </c:pt>
                <c:pt idx="29">
                  <c:v>7.267195E-005</c:v>
                </c:pt>
                <c:pt idx="30">
                  <c:v>0.0002686296</c:v>
                </c:pt>
                <c:pt idx="31">
                  <c:v>0.0003685999</c:v>
                </c:pt>
                <c:pt idx="32">
                  <c:v>0.0009838901</c:v>
                </c:pt>
                <c:pt idx="33">
                  <c:v>0.0014195</c:v>
                </c:pt>
                <c:pt idx="34">
                  <c:v>0.001307502</c:v>
                </c:pt>
                <c:pt idx="35">
                  <c:v>0.000771058</c:v>
                </c:pt>
                <c:pt idx="36">
                  <c:v>0.0005113626</c:v>
                </c:pt>
                <c:pt idx="37">
                  <c:v>0.0003727876</c:v>
                </c:pt>
                <c:pt idx="38">
                  <c:v>0.0002475372</c:v>
                </c:pt>
                <c:pt idx="39">
                  <c:v>9.101006E-005</c:v>
                </c:pt>
                <c:pt idx="40">
                  <c:v>-0.0001364033</c:v>
                </c:pt>
                <c:pt idx="41">
                  <c:v>-3.523875E-005</c:v>
                </c:pt>
                <c:pt idx="42">
                  <c:v>5.158929E-005</c:v>
                </c:pt>
                <c:pt idx="43">
                  <c:v>0.005692947</c:v>
                </c:pt>
                <c:pt idx="44">
                  <c:v>0.001404616</c:v>
                </c:pt>
                <c:pt idx="45">
                  <c:v>0.001511957</c:v>
                </c:pt>
                <c:pt idx="46">
                  <c:v>0.001678351</c:v>
                </c:pt>
                <c:pt idx="47">
                  <c:v>0.005822093</c:v>
                </c:pt>
                <c:pt idx="48">
                  <c:v>0.01353333</c:v>
                </c:pt>
                <c:pt idx="49">
                  <c:v>0.02150734</c:v>
                </c:pt>
                <c:pt idx="50">
                  <c:v>0.09815159</c:v>
                </c:pt>
                <c:pt idx="51">
                  <c:v>0.2300386</c:v>
                </c:pt>
                <c:pt idx="52">
                  <c:v>0.1833462</c:v>
                </c:pt>
                <c:pt idx="53">
                  <c:v>0.1029631</c:v>
                </c:pt>
                <c:pt idx="54">
                  <c:v>0.09754711</c:v>
                </c:pt>
                <c:pt idx="55">
                  <c:v>0.09821936</c:v>
                </c:pt>
                <c:pt idx="56">
                  <c:v>0.1466887</c:v>
                </c:pt>
                <c:pt idx="57">
                  <c:v>0.1550995</c:v>
                </c:pt>
                <c:pt idx="58">
                  <c:v>0.1634382</c:v>
                </c:pt>
                <c:pt idx="59">
                  <c:v>0.1690932</c:v>
                </c:pt>
                <c:pt idx="60">
                  <c:v>0.1252814</c:v>
                </c:pt>
                <c:pt idx="61">
                  <c:v>0.107462</c:v>
                </c:pt>
                <c:pt idx="62">
                  <c:v>0.09519559</c:v>
                </c:pt>
                <c:pt idx="63">
                  <c:v>0.09203309</c:v>
                </c:pt>
                <c:pt idx="64">
                  <c:v>0.09087624</c:v>
                </c:pt>
                <c:pt idx="65">
                  <c:v>0.08375704</c:v>
                </c:pt>
                <c:pt idx="66">
                  <c:v>0.07237118</c:v>
                </c:pt>
                <c:pt idx="67">
                  <c:v>0.1745031</c:v>
                </c:pt>
                <c:pt idx="68">
                  <c:v>0.2183712</c:v>
                </c:pt>
                <c:pt idx="69">
                  <c:v>0.2248607</c:v>
                </c:pt>
                <c:pt idx="70">
                  <c:v>0.2033052</c:v>
                </c:pt>
                <c:pt idx="71">
                  <c:v>0.1456111</c:v>
                </c:pt>
                <c:pt idx="72">
                  <c:v>0.1052991</c:v>
                </c:pt>
                <c:pt idx="73">
                  <c:v>0.07784513</c:v>
                </c:pt>
                <c:pt idx="74">
                  <c:v>0.05550066</c:v>
                </c:pt>
                <c:pt idx="75">
                  <c:v>0.04183717</c:v>
                </c:pt>
                <c:pt idx="76">
                  <c:v>0.0319765</c:v>
                </c:pt>
                <c:pt idx="77">
                  <c:v>0.02590651</c:v>
                </c:pt>
              </c:numCache>
            </c:numRef>
          </c:val>
        </c:ser>
        <c:ser>
          <c:idx val="11"/>
          <c:order val="11"/>
          <c:tx>
            <c:strRef>
              <c:f>scen22_1998_planktonsoorten!$K$4</c:f>
              <c:strCache>
                <c:ptCount val="1"/>
                <c:pt idx="0">
                  <c:v>Phaeocystis, type 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2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2_1998_planktonsoorten!$K$79:$K$156</c:f>
              <c:numCache>
                <c:formatCode>General</c:formatCode>
                <c:ptCount val="78"/>
                <c:pt idx="0">
                  <c:v>0.004616658</c:v>
                </c:pt>
                <c:pt idx="1">
                  <c:v>0.004591619</c:v>
                </c:pt>
                <c:pt idx="2">
                  <c:v>0.004510237</c:v>
                </c:pt>
                <c:pt idx="3">
                  <c:v>0.004363746</c:v>
                </c:pt>
                <c:pt idx="4">
                  <c:v>0.00472118</c:v>
                </c:pt>
                <c:pt idx="5">
                  <c:v>0.0047998</c:v>
                </c:pt>
                <c:pt idx="6">
                  <c:v>0.00536571</c:v>
                </c:pt>
                <c:pt idx="7">
                  <c:v>0.006460316</c:v>
                </c:pt>
                <c:pt idx="8">
                  <c:v>0.008071174</c:v>
                </c:pt>
                <c:pt idx="9">
                  <c:v>0.01028059</c:v>
                </c:pt>
                <c:pt idx="10">
                  <c:v>0.01133543</c:v>
                </c:pt>
                <c:pt idx="11">
                  <c:v>0.01078081</c:v>
                </c:pt>
                <c:pt idx="12">
                  <c:v>0.009832292</c:v>
                </c:pt>
                <c:pt idx="13">
                  <c:v>0.009635109</c:v>
                </c:pt>
                <c:pt idx="14">
                  <c:v>0.009611063</c:v>
                </c:pt>
                <c:pt idx="15">
                  <c:v>0.01002061</c:v>
                </c:pt>
                <c:pt idx="16">
                  <c:v>0.01006695</c:v>
                </c:pt>
                <c:pt idx="17">
                  <c:v>0.01026802</c:v>
                </c:pt>
                <c:pt idx="18">
                  <c:v>0.01081123</c:v>
                </c:pt>
                <c:pt idx="19">
                  <c:v>0.01229431</c:v>
                </c:pt>
                <c:pt idx="20">
                  <c:v>0.0141169</c:v>
                </c:pt>
                <c:pt idx="21">
                  <c:v>0.01636865</c:v>
                </c:pt>
                <c:pt idx="22">
                  <c:v>0.01694081</c:v>
                </c:pt>
                <c:pt idx="23">
                  <c:v>0.02167209</c:v>
                </c:pt>
                <c:pt idx="24">
                  <c:v>0.02428566</c:v>
                </c:pt>
                <c:pt idx="25">
                  <c:v>0.02756524</c:v>
                </c:pt>
                <c:pt idx="26">
                  <c:v>0.03133394</c:v>
                </c:pt>
                <c:pt idx="27">
                  <c:v>0.03621855</c:v>
                </c:pt>
                <c:pt idx="28">
                  <c:v>0.04083023</c:v>
                </c:pt>
                <c:pt idx="29">
                  <c:v>0.04757356</c:v>
                </c:pt>
                <c:pt idx="30">
                  <c:v>0.05420147</c:v>
                </c:pt>
                <c:pt idx="31">
                  <c:v>0.05795142</c:v>
                </c:pt>
                <c:pt idx="32">
                  <c:v>0.056394</c:v>
                </c:pt>
                <c:pt idx="33">
                  <c:v>0.05457683</c:v>
                </c:pt>
                <c:pt idx="34">
                  <c:v>0.05429609</c:v>
                </c:pt>
                <c:pt idx="35">
                  <c:v>0.05353369</c:v>
                </c:pt>
                <c:pt idx="36">
                  <c:v>0.05305789</c:v>
                </c:pt>
                <c:pt idx="37">
                  <c:v>0.05532376</c:v>
                </c:pt>
                <c:pt idx="38">
                  <c:v>0.06352217</c:v>
                </c:pt>
                <c:pt idx="39">
                  <c:v>0.07451588</c:v>
                </c:pt>
                <c:pt idx="40">
                  <c:v>0.08645181</c:v>
                </c:pt>
                <c:pt idx="41">
                  <c:v>0.09687046</c:v>
                </c:pt>
                <c:pt idx="42">
                  <c:v>0.1091953</c:v>
                </c:pt>
                <c:pt idx="43">
                  <c:v>0.1142217</c:v>
                </c:pt>
                <c:pt idx="44">
                  <c:v>0.131591</c:v>
                </c:pt>
                <c:pt idx="45">
                  <c:v>0.1443288</c:v>
                </c:pt>
                <c:pt idx="46">
                  <c:v>0.1895937</c:v>
                </c:pt>
                <c:pt idx="47">
                  <c:v>0.2227002</c:v>
                </c:pt>
                <c:pt idx="48">
                  <c:v>0.2461682</c:v>
                </c:pt>
                <c:pt idx="49">
                  <c:v>0.2752107</c:v>
                </c:pt>
                <c:pt idx="50">
                  <c:v>0.2330353</c:v>
                </c:pt>
                <c:pt idx="51">
                  <c:v>0.1046341</c:v>
                </c:pt>
                <c:pt idx="52">
                  <c:v>0.149651</c:v>
                </c:pt>
                <c:pt idx="53">
                  <c:v>0.1888666</c:v>
                </c:pt>
                <c:pt idx="54">
                  <c:v>0.175131</c:v>
                </c:pt>
                <c:pt idx="55">
                  <c:v>0.1671794</c:v>
                </c:pt>
                <c:pt idx="56">
                  <c:v>0.1091694</c:v>
                </c:pt>
                <c:pt idx="57">
                  <c:v>0.0955688</c:v>
                </c:pt>
                <c:pt idx="58">
                  <c:v>0.08493678</c:v>
                </c:pt>
                <c:pt idx="59">
                  <c:v>0.07305711</c:v>
                </c:pt>
                <c:pt idx="60">
                  <c:v>0.08294494</c:v>
                </c:pt>
                <c:pt idx="61">
                  <c:v>0.07361969</c:v>
                </c:pt>
                <c:pt idx="62">
                  <c:v>0.06965346</c:v>
                </c:pt>
                <c:pt idx="63">
                  <c:v>0.06242404</c:v>
                </c:pt>
                <c:pt idx="64">
                  <c:v>0.05775799</c:v>
                </c:pt>
                <c:pt idx="65">
                  <c:v>0.06513827</c:v>
                </c:pt>
                <c:pt idx="66">
                  <c:v>0.07682305</c:v>
                </c:pt>
                <c:pt idx="67">
                  <c:v>0.03215122</c:v>
                </c:pt>
                <c:pt idx="68">
                  <c:v>0.01686906</c:v>
                </c:pt>
                <c:pt idx="69">
                  <c:v>0.007112812</c:v>
                </c:pt>
                <c:pt idx="70">
                  <c:v>0.003953742</c:v>
                </c:pt>
                <c:pt idx="71">
                  <c:v>0.0008006722</c:v>
                </c:pt>
                <c:pt idx="72">
                  <c:v>0.0006685953</c:v>
                </c:pt>
                <c:pt idx="73">
                  <c:v>0.0008568704</c:v>
                </c:pt>
                <c:pt idx="74">
                  <c:v>0.002544346</c:v>
                </c:pt>
                <c:pt idx="75">
                  <c:v>0.003359986</c:v>
                </c:pt>
                <c:pt idx="76">
                  <c:v>0.005298955</c:v>
                </c:pt>
                <c:pt idx="77">
                  <c:v>0.006202698</c:v>
                </c:pt>
              </c:numCache>
            </c:numRef>
          </c:val>
        </c:ser>
        <c:axId val="45263451"/>
        <c:axId val="24769233"/>
      </c:areaChart>
      <c:catAx>
        <c:axId val="45263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769233"/>
        <c:crossesAt val="0"/>
        <c:auto val="1"/>
        <c:lblAlgn val="ctr"/>
        <c:lblOffset val="100"/>
        <c:noMultiLvlLbl val="0"/>
      </c:catAx>
      <c:valAx>
        <c:axId val="247692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phytoplankton concentration (gC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2634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7245223712"/>
          <c:y val="0.137102619861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05026437757"/>
          <c:y val="0.0345976073953236"/>
          <c:w val="0.790195182453163"/>
          <c:h val="0.862969004893964"/>
        </c:manualLayout>
      </c:layout>
      <c:areaChart>
        <c:grouping val="stacked"/>
        <c:ser>
          <c:idx val="0"/>
          <c:order val="0"/>
          <c:tx>
            <c:strRef>
              <c:f>scen23_1998_planktonsoorten!$C$4</c:f>
              <c:strCache>
                <c:ptCount val="1"/>
                <c:pt idx="0">
                  <c:v>Dinoflagellates, type 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3_1998_planktonsoorten!$C$6:$C$370</c:f>
              <c:numCache>
                <c:formatCode>General</c:formatCode>
                <c:ptCount val="365"/>
                <c:pt idx="0">
                  <c:v>-2.070261E-007</c:v>
                </c:pt>
                <c:pt idx="1">
                  <c:v>-2.124699E-007</c:v>
                </c:pt>
                <c:pt idx="2">
                  <c:v>-2.237455E-007</c:v>
                </c:pt>
                <c:pt idx="3">
                  <c:v>-2.341548E-007</c:v>
                </c:pt>
                <c:pt idx="4">
                  <c:v>-2.426835E-007</c:v>
                </c:pt>
                <c:pt idx="5">
                  <c:v>-2.638244E-007</c:v>
                </c:pt>
                <c:pt idx="6">
                  <c:v>-2.863348E-007</c:v>
                </c:pt>
                <c:pt idx="7">
                  <c:v>-2.984475E-007</c:v>
                </c:pt>
                <c:pt idx="8">
                  <c:v>-3.213154E-007</c:v>
                </c:pt>
                <c:pt idx="9">
                  <c:v>-3.38648E-007</c:v>
                </c:pt>
                <c:pt idx="10">
                  <c:v>-3.527504E-007</c:v>
                </c:pt>
                <c:pt idx="11">
                  <c:v>-3.655371E-007</c:v>
                </c:pt>
                <c:pt idx="12">
                  <c:v>-3.779001E-007</c:v>
                </c:pt>
                <c:pt idx="13">
                  <c:v>-3.887007E-007</c:v>
                </c:pt>
                <c:pt idx="14">
                  <c:v>-4.122892E-007</c:v>
                </c:pt>
                <c:pt idx="15">
                  <c:v>-4.2176E-007</c:v>
                </c:pt>
                <c:pt idx="16">
                  <c:v>-4.39183E-007</c:v>
                </c:pt>
                <c:pt idx="17">
                  <c:v>-4.620985E-007</c:v>
                </c:pt>
                <c:pt idx="18">
                  <c:v>-4.583926E-007</c:v>
                </c:pt>
                <c:pt idx="19">
                  <c:v>-4.753894E-007</c:v>
                </c:pt>
                <c:pt idx="20">
                  <c:v>-5.021139E-007</c:v>
                </c:pt>
                <c:pt idx="21">
                  <c:v>-5.150202E-007</c:v>
                </c:pt>
                <c:pt idx="22">
                  <c:v>-5.219405E-007</c:v>
                </c:pt>
                <c:pt idx="23">
                  <c:v>-5.222577E-007</c:v>
                </c:pt>
                <c:pt idx="24">
                  <c:v>-5.232135E-007</c:v>
                </c:pt>
                <c:pt idx="25">
                  <c:v>-5.235152E-007</c:v>
                </c:pt>
                <c:pt idx="26">
                  <c:v>-5.243573E-007</c:v>
                </c:pt>
                <c:pt idx="27">
                  <c:v>-5.22245E-007</c:v>
                </c:pt>
                <c:pt idx="28">
                  <c:v>-5.192267E-007</c:v>
                </c:pt>
                <c:pt idx="29">
                  <c:v>-5.165254E-007</c:v>
                </c:pt>
                <c:pt idx="30">
                  <c:v>-5.124232E-007</c:v>
                </c:pt>
                <c:pt idx="31">
                  <c:v>-5.061167E-007</c:v>
                </c:pt>
                <c:pt idx="32">
                  <c:v>-4.991179E-007</c:v>
                </c:pt>
                <c:pt idx="33">
                  <c:v>-4.910232E-007</c:v>
                </c:pt>
                <c:pt idx="34">
                  <c:v>-4.922849E-007</c:v>
                </c:pt>
                <c:pt idx="35">
                  <c:v>-4.939537E-007</c:v>
                </c:pt>
                <c:pt idx="36">
                  <c:v>-4.984284E-007</c:v>
                </c:pt>
                <c:pt idx="37">
                  <c:v>-5.052899E-007</c:v>
                </c:pt>
                <c:pt idx="38">
                  <c:v>-5.099465E-007</c:v>
                </c:pt>
                <c:pt idx="39">
                  <c:v>-5.148096E-007</c:v>
                </c:pt>
                <c:pt idx="40">
                  <c:v>-5.184347E-007</c:v>
                </c:pt>
                <c:pt idx="41">
                  <c:v>-5.213881E-007</c:v>
                </c:pt>
                <c:pt idx="42">
                  <c:v>-5.240496E-007</c:v>
                </c:pt>
                <c:pt idx="43">
                  <c:v>-5.266798E-007</c:v>
                </c:pt>
                <c:pt idx="44">
                  <c:v>-5.285298E-007</c:v>
                </c:pt>
                <c:pt idx="45">
                  <c:v>-5.304695E-007</c:v>
                </c:pt>
                <c:pt idx="46">
                  <c:v>-5.339873E-007</c:v>
                </c:pt>
                <c:pt idx="47">
                  <c:v>-5.358892E-007</c:v>
                </c:pt>
                <c:pt idx="48">
                  <c:v>-5.368435E-007</c:v>
                </c:pt>
                <c:pt idx="49">
                  <c:v>-5.370355E-007</c:v>
                </c:pt>
                <c:pt idx="50">
                  <c:v>-5.360748E-007</c:v>
                </c:pt>
                <c:pt idx="51">
                  <c:v>-5.387961E-007</c:v>
                </c:pt>
                <c:pt idx="52">
                  <c:v>-5.43343E-007</c:v>
                </c:pt>
                <c:pt idx="53">
                  <c:v>-5.483659E-007</c:v>
                </c:pt>
                <c:pt idx="54">
                  <c:v>-5.563079E-007</c:v>
                </c:pt>
                <c:pt idx="55">
                  <c:v>-5.632874E-007</c:v>
                </c:pt>
                <c:pt idx="56">
                  <c:v>-5.697991E-007</c:v>
                </c:pt>
                <c:pt idx="57">
                  <c:v>-5.773119E-007</c:v>
                </c:pt>
                <c:pt idx="58">
                  <c:v>-5.87953E-007</c:v>
                </c:pt>
                <c:pt idx="59">
                  <c:v>-5.949151E-007</c:v>
                </c:pt>
                <c:pt idx="60">
                  <c:v>-6.009199E-007</c:v>
                </c:pt>
                <c:pt idx="61">
                  <c:v>-6.025322E-007</c:v>
                </c:pt>
                <c:pt idx="62">
                  <c:v>-6.018802E-007</c:v>
                </c:pt>
                <c:pt idx="63">
                  <c:v>-6.034133E-007</c:v>
                </c:pt>
                <c:pt idx="64">
                  <c:v>-5.989986E-007</c:v>
                </c:pt>
                <c:pt idx="65">
                  <c:v>-5.853623E-007</c:v>
                </c:pt>
                <c:pt idx="66">
                  <c:v>-5.794076E-007</c:v>
                </c:pt>
                <c:pt idx="67">
                  <c:v>-5.810575E-007</c:v>
                </c:pt>
                <c:pt idx="68">
                  <c:v>-5.798274E-007</c:v>
                </c:pt>
                <c:pt idx="69">
                  <c:v>-5.829456E-007</c:v>
                </c:pt>
                <c:pt idx="70">
                  <c:v>-5.845279E-007</c:v>
                </c:pt>
                <c:pt idx="71">
                  <c:v>-5.861172E-007</c:v>
                </c:pt>
                <c:pt idx="72">
                  <c:v>-5.889489E-007</c:v>
                </c:pt>
                <c:pt idx="73">
                  <c:v>-5.902957E-007</c:v>
                </c:pt>
                <c:pt idx="74">
                  <c:v>-5.92744E-007</c:v>
                </c:pt>
                <c:pt idx="75">
                  <c:v>-5.966355E-007</c:v>
                </c:pt>
                <c:pt idx="76">
                  <c:v>-5.985316E-007</c:v>
                </c:pt>
                <c:pt idx="77">
                  <c:v>-5.973108E-007</c:v>
                </c:pt>
                <c:pt idx="78">
                  <c:v>-5.960623E-007</c:v>
                </c:pt>
                <c:pt idx="79">
                  <c:v>-5.922723E-007</c:v>
                </c:pt>
                <c:pt idx="80">
                  <c:v>-5.860475E-007</c:v>
                </c:pt>
                <c:pt idx="81">
                  <c:v>-5.608443E-007</c:v>
                </c:pt>
                <c:pt idx="82">
                  <c:v>-5.460323E-007</c:v>
                </c:pt>
                <c:pt idx="83">
                  <c:v>-5.352683E-007</c:v>
                </c:pt>
                <c:pt idx="84">
                  <c:v>-5.323915E-007</c:v>
                </c:pt>
                <c:pt idx="85">
                  <c:v>-5.283925E-007</c:v>
                </c:pt>
                <c:pt idx="86">
                  <c:v>-5.162523E-007</c:v>
                </c:pt>
                <c:pt idx="87">
                  <c:v>-5.018126E-007</c:v>
                </c:pt>
                <c:pt idx="88">
                  <c:v>-4.84724E-007</c:v>
                </c:pt>
                <c:pt idx="89">
                  <c:v>-4.672941E-007</c:v>
                </c:pt>
                <c:pt idx="90">
                  <c:v>4.017737E-008</c:v>
                </c:pt>
                <c:pt idx="91">
                  <c:v>1.608335E-006</c:v>
                </c:pt>
                <c:pt idx="92">
                  <c:v>2.065603E-006</c:v>
                </c:pt>
                <c:pt idx="93">
                  <c:v>1.490662E-006</c:v>
                </c:pt>
                <c:pt idx="94">
                  <c:v>1.609673E-006</c:v>
                </c:pt>
                <c:pt idx="95">
                  <c:v>4.713657E-006</c:v>
                </c:pt>
                <c:pt idx="96">
                  <c:v>1.329371E-005</c:v>
                </c:pt>
                <c:pt idx="97">
                  <c:v>1.587834E-005</c:v>
                </c:pt>
                <c:pt idx="98">
                  <c:v>1.483537E-005</c:v>
                </c:pt>
                <c:pt idx="99">
                  <c:v>1.06601E-005</c:v>
                </c:pt>
                <c:pt idx="100">
                  <c:v>8.977491E-006</c:v>
                </c:pt>
                <c:pt idx="101">
                  <c:v>7.877602E-006</c:v>
                </c:pt>
                <c:pt idx="102">
                  <c:v>5.163477E-006</c:v>
                </c:pt>
                <c:pt idx="103">
                  <c:v>3.533939E-006</c:v>
                </c:pt>
                <c:pt idx="104">
                  <c:v>3.666514E-006</c:v>
                </c:pt>
                <c:pt idx="105">
                  <c:v>3.893031E-006</c:v>
                </c:pt>
                <c:pt idx="106">
                  <c:v>5.926737E-006</c:v>
                </c:pt>
                <c:pt idx="107">
                  <c:v>7.376117E-006</c:v>
                </c:pt>
                <c:pt idx="108">
                  <c:v>3.319497E-006</c:v>
                </c:pt>
                <c:pt idx="109">
                  <c:v>2.88405E-006</c:v>
                </c:pt>
                <c:pt idx="110">
                  <c:v>1.342024E-005</c:v>
                </c:pt>
                <c:pt idx="111">
                  <c:v>2.491832E-005</c:v>
                </c:pt>
                <c:pt idx="112">
                  <c:v>0.0001555396</c:v>
                </c:pt>
                <c:pt idx="113">
                  <c:v>0.0002469514</c:v>
                </c:pt>
                <c:pt idx="114">
                  <c:v>-4.806467E-005</c:v>
                </c:pt>
                <c:pt idx="115">
                  <c:v>-3.076832E-005</c:v>
                </c:pt>
                <c:pt idx="116">
                  <c:v>3.124548E-006</c:v>
                </c:pt>
                <c:pt idx="117">
                  <c:v>1.038551E-005</c:v>
                </c:pt>
                <c:pt idx="118">
                  <c:v>4.009621E-005</c:v>
                </c:pt>
                <c:pt idx="119">
                  <c:v>-1.98728E-005</c:v>
                </c:pt>
                <c:pt idx="120">
                  <c:v>-8.903591E-006</c:v>
                </c:pt>
                <c:pt idx="121">
                  <c:v>8.588284E-005</c:v>
                </c:pt>
                <c:pt idx="122">
                  <c:v>-0.0001154474</c:v>
                </c:pt>
                <c:pt idx="123">
                  <c:v>-4.372744E-005</c:v>
                </c:pt>
                <c:pt idx="124">
                  <c:v>-1.684528E-005</c:v>
                </c:pt>
                <c:pt idx="125">
                  <c:v>0.001083483</c:v>
                </c:pt>
                <c:pt idx="126">
                  <c:v>0.0005744384</c:v>
                </c:pt>
                <c:pt idx="127">
                  <c:v>-0.0001286821</c:v>
                </c:pt>
                <c:pt idx="128">
                  <c:v>2.449502E-007</c:v>
                </c:pt>
                <c:pt idx="129">
                  <c:v>8.755628E-005</c:v>
                </c:pt>
                <c:pt idx="130">
                  <c:v>6.496453E-006</c:v>
                </c:pt>
                <c:pt idx="131">
                  <c:v>7.328389E-005</c:v>
                </c:pt>
                <c:pt idx="132">
                  <c:v>0.0001117468</c:v>
                </c:pt>
                <c:pt idx="133">
                  <c:v>0.0006203629</c:v>
                </c:pt>
                <c:pt idx="134">
                  <c:v>-0.0002076709</c:v>
                </c:pt>
                <c:pt idx="135">
                  <c:v>-8.557497E-005</c:v>
                </c:pt>
                <c:pt idx="136">
                  <c:v>-4.738671E-005</c:v>
                </c:pt>
                <c:pt idx="137">
                  <c:v>-2.790275E-005</c:v>
                </c:pt>
                <c:pt idx="138">
                  <c:v>-1.630485E-005</c:v>
                </c:pt>
                <c:pt idx="139">
                  <c:v>-5.45199E-006</c:v>
                </c:pt>
                <c:pt idx="140">
                  <c:v>1.03307E-005</c:v>
                </c:pt>
                <c:pt idx="141">
                  <c:v>0.0004344762</c:v>
                </c:pt>
                <c:pt idx="142">
                  <c:v>0.00132189</c:v>
                </c:pt>
                <c:pt idx="143">
                  <c:v>0.001091991</c:v>
                </c:pt>
                <c:pt idx="144">
                  <c:v>4.897847E-005</c:v>
                </c:pt>
                <c:pt idx="145">
                  <c:v>0.0006753347</c:v>
                </c:pt>
                <c:pt idx="146">
                  <c:v>0.001454213</c:v>
                </c:pt>
                <c:pt idx="147">
                  <c:v>-0.0001491629</c:v>
                </c:pt>
                <c:pt idx="148">
                  <c:v>0.0002311758</c:v>
                </c:pt>
                <c:pt idx="149">
                  <c:v>-4.399402E-005</c:v>
                </c:pt>
                <c:pt idx="150">
                  <c:v>-1.573652E-005</c:v>
                </c:pt>
                <c:pt idx="151">
                  <c:v>0.0001284132</c:v>
                </c:pt>
                <c:pt idx="152">
                  <c:v>0.0002400524</c:v>
                </c:pt>
                <c:pt idx="153">
                  <c:v>-0.0002398962</c:v>
                </c:pt>
                <c:pt idx="154">
                  <c:v>0.001153261</c:v>
                </c:pt>
                <c:pt idx="155">
                  <c:v>-0.000224456</c:v>
                </c:pt>
                <c:pt idx="156">
                  <c:v>-0.0001033842</c:v>
                </c:pt>
                <c:pt idx="157">
                  <c:v>-5.631799E-005</c:v>
                </c:pt>
                <c:pt idx="158">
                  <c:v>0.0002949322</c:v>
                </c:pt>
                <c:pt idx="159">
                  <c:v>0.0003982141</c:v>
                </c:pt>
                <c:pt idx="160">
                  <c:v>0.0002170528</c:v>
                </c:pt>
                <c:pt idx="161">
                  <c:v>-0.0001024765</c:v>
                </c:pt>
                <c:pt idx="162">
                  <c:v>-5.075892E-005</c:v>
                </c:pt>
                <c:pt idx="163">
                  <c:v>0.0004582848</c:v>
                </c:pt>
                <c:pt idx="164">
                  <c:v>-0.0001875057</c:v>
                </c:pt>
                <c:pt idx="165">
                  <c:v>4.480947E-005</c:v>
                </c:pt>
                <c:pt idx="166">
                  <c:v>-1.571474E-005</c:v>
                </c:pt>
                <c:pt idx="167">
                  <c:v>-1.098636E-005</c:v>
                </c:pt>
                <c:pt idx="168">
                  <c:v>-7.731141E-006</c:v>
                </c:pt>
                <c:pt idx="169">
                  <c:v>-5.845746E-006</c:v>
                </c:pt>
                <c:pt idx="170">
                  <c:v>5.905028E-005</c:v>
                </c:pt>
                <c:pt idx="171">
                  <c:v>-9.216449E-005</c:v>
                </c:pt>
                <c:pt idx="172">
                  <c:v>0.00178636</c:v>
                </c:pt>
                <c:pt idx="173">
                  <c:v>-0.0002915851</c:v>
                </c:pt>
                <c:pt idx="174">
                  <c:v>-0.0001142561</c:v>
                </c:pt>
                <c:pt idx="175">
                  <c:v>-3.907504E-005</c:v>
                </c:pt>
                <c:pt idx="176">
                  <c:v>-1.42991E-005</c:v>
                </c:pt>
                <c:pt idx="177">
                  <c:v>-1.50522E-005</c:v>
                </c:pt>
                <c:pt idx="178">
                  <c:v>-3.807055E-006</c:v>
                </c:pt>
                <c:pt idx="179">
                  <c:v>1.281629E-005</c:v>
                </c:pt>
                <c:pt idx="180">
                  <c:v>-1.22601E-006</c:v>
                </c:pt>
                <c:pt idx="181">
                  <c:v>3.732938E-006</c:v>
                </c:pt>
                <c:pt idx="182">
                  <c:v>0.001017446</c:v>
                </c:pt>
                <c:pt idx="183">
                  <c:v>-0.0002456523</c:v>
                </c:pt>
                <c:pt idx="184">
                  <c:v>-9.483574E-005</c:v>
                </c:pt>
                <c:pt idx="185">
                  <c:v>-3.675078E-005</c:v>
                </c:pt>
                <c:pt idx="186">
                  <c:v>-1.645394E-005</c:v>
                </c:pt>
                <c:pt idx="187">
                  <c:v>0.0008083068</c:v>
                </c:pt>
                <c:pt idx="188">
                  <c:v>0.0006929105</c:v>
                </c:pt>
                <c:pt idx="189">
                  <c:v>-0.0002758794</c:v>
                </c:pt>
                <c:pt idx="190">
                  <c:v>-0.0001077344</c:v>
                </c:pt>
                <c:pt idx="191">
                  <c:v>-6.075129E-005</c:v>
                </c:pt>
                <c:pt idx="192">
                  <c:v>-1.061882E-005</c:v>
                </c:pt>
                <c:pt idx="193">
                  <c:v>-3.29736E-005</c:v>
                </c:pt>
                <c:pt idx="194">
                  <c:v>0.001250566</c:v>
                </c:pt>
                <c:pt idx="195">
                  <c:v>-1.891107E-005</c:v>
                </c:pt>
                <c:pt idx="196">
                  <c:v>0.0003582653</c:v>
                </c:pt>
                <c:pt idx="197">
                  <c:v>-0.0001491476</c:v>
                </c:pt>
                <c:pt idx="198">
                  <c:v>-2.852221E-005</c:v>
                </c:pt>
                <c:pt idx="199">
                  <c:v>-1.367382E-006</c:v>
                </c:pt>
                <c:pt idx="200">
                  <c:v>-1.433308E-005</c:v>
                </c:pt>
                <c:pt idx="201">
                  <c:v>-1.640192E-006</c:v>
                </c:pt>
                <c:pt idx="202">
                  <c:v>4.548427E-005</c:v>
                </c:pt>
                <c:pt idx="203">
                  <c:v>-4.897412E-005</c:v>
                </c:pt>
                <c:pt idx="204">
                  <c:v>-3.124641E-005</c:v>
                </c:pt>
                <c:pt idx="205">
                  <c:v>8.893773E-005</c:v>
                </c:pt>
                <c:pt idx="206">
                  <c:v>0.003235191</c:v>
                </c:pt>
                <c:pt idx="207">
                  <c:v>0.005153772</c:v>
                </c:pt>
                <c:pt idx="208">
                  <c:v>0.003664662</c:v>
                </c:pt>
                <c:pt idx="209">
                  <c:v>0.00331482</c:v>
                </c:pt>
                <c:pt idx="210">
                  <c:v>0.001463689</c:v>
                </c:pt>
                <c:pt idx="211">
                  <c:v>0.0006519139</c:v>
                </c:pt>
                <c:pt idx="212">
                  <c:v>0.0007015184</c:v>
                </c:pt>
                <c:pt idx="213">
                  <c:v>0.003312828</c:v>
                </c:pt>
                <c:pt idx="214">
                  <c:v>0.0009096547</c:v>
                </c:pt>
                <c:pt idx="215">
                  <c:v>-0.0002833616</c:v>
                </c:pt>
                <c:pt idx="216">
                  <c:v>-6.694732E-005</c:v>
                </c:pt>
                <c:pt idx="217">
                  <c:v>-4.72244E-005</c:v>
                </c:pt>
                <c:pt idx="218">
                  <c:v>0.002830719</c:v>
                </c:pt>
                <c:pt idx="219">
                  <c:v>0.003775273</c:v>
                </c:pt>
                <c:pt idx="220">
                  <c:v>0.0008161727</c:v>
                </c:pt>
                <c:pt idx="221">
                  <c:v>0.01564127</c:v>
                </c:pt>
                <c:pt idx="222">
                  <c:v>0.00966004</c:v>
                </c:pt>
                <c:pt idx="223">
                  <c:v>0.008143547</c:v>
                </c:pt>
                <c:pt idx="224">
                  <c:v>0.02546479</c:v>
                </c:pt>
                <c:pt idx="225">
                  <c:v>0.01562853</c:v>
                </c:pt>
                <c:pt idx="226">
                  <c:v>0.01155394</c:v>
                </c:pt>
                <c:pt idx="227">
                  <c:v>0.006199017</c:v>
                </c:pt>
                <c:pt idx="228">
                  <c:v>0.002721188</c:v>
                </c:pt>
                <c:pt idx="229">
                  <c:v>0.001255734</c:v>
                </c:pt>
                <c:pt idx="230">
                  <c:v>0.00100026</c:v>
                </c:pt>
                <c:pt idx="231">
                  <c:v>0.0003529741</c:v>
                </c:pt>
                <c:pt idx="232">
                  <c:v>0.0006265395</c:v>
                </c:pt>
                <c:pt idx="233">
                  <c:v>0.0001111449</c:v>
                </c:pt>
                <c:pt idx="234">
                  <c:v>0.0001029116</c:v>
                </c:pt>
                <c:pt idx="235">
                  <c:v>5.104183E-005</c:v>
                </c:pt>
                <c:pt idx="236">
                  <c:v>4.600166E-005</c:v>
                </c:pt>
                <c:pt idx="237">
                  <c:v>2.05898E-005</c:v>
                </c:pt>
                <c:pt idx="238">
                  <c:v>1.634249E-005</c:v>
                </c:pt>
                <c:pt idx="239">
                  <c:v>1.500661E-005</c:v>
                </c:pt>
                <c:pt idx="240">
                  <c:v>5.782073E-006</c:v>
                </c:pt>
                <c:pt idx="241">
                  <c:v>-5.353479E-006</c:v>
                </c:pt>
                <c:pt idx="242">
                  <c:v>-6.599436E-006</c:v>
                </c:pt>
                <c:pt idx="243">
                  <c:v>-6.289704E-006</c:v>
                </c:pt>
                <c:pt idx="244">
                  <c:v>-8.611173E-006</c:v>
                </c:pt>
                <c:pt idx="245">
                  <c:v>-1.234429E-005</c:v>
                </c:pt>
                <c:pt idx="246">
                  <c:v>-1.574838E-005</c:v>
                </c:pt>
                <c:pt idx="247">
                  <c:v>1.412969E-005</c:v>
                </c:pt>
                <c:pt idx="248">
                  <c:v>-3.205427E-005</c:v>
                </c:pt>
                <c:pt idx="249">
                  <c:v>0.001799247</c:v>
                </c:pt>
                <c:pt idx="250">
                  <c:v>0.00307925</c:v>
                </c:pt>
                <c:pt idx="251">
                  <c:v>0.001249062</c:v>
                </c:pt>
                <c:pt idx="252">
                  <c:v>0.0005305836</c:v>
                </c:pt>
                <c:pt idx="253">
                  <c:v>9.014111E-005</c:v>
                </c:pt>
                <c:pt idx="254">
                  <c:v>0.002864749</c:v>
                </c:pt>
                <c:pt idx="255">
                  <c:v>0.006111244</c:v>
                </c:pt>
                <c:pt idx="256">
                  <c:v>0.001896456</c:v>
                </c:pt>
                <c:pt idx="257">
                  <c:v>0.001050725</c:v>
                </c:pt>
                <c:pt idx="258">
                  <c:v>0.0004027687</c:v>
                </c:pt>
                <c:pt idx="259">
                  <c:v>0.0001490253</c:v>
                </c:pt>
                <c:pt idx="260">
                  <c:v>0.0001421842</c:v>
                </c:pt>
                <c:pt idx="261">
                  <c:v>0.0001040031</c:v>
                </c:pt>
                <c:pt idx="262">
                  <c:v>8.408952E-005</c:v>
                </c:pt>
                <c:pt idx="263">
                  <c:v>0.000104426</c:v>
                </c:pt>
                <c:pt idx="264">
                  <c:v>9.643289E-005</c:v>
                </c:pt>
                <c:pt idx="265">
                  <c:v>8.780348E-005</c:v>
                </c:pt>
                <c:pt idx="266">
                  <c:v>8.807913E-005</c:v>
                </c:pt>
                <c:pt idx="267">
                  <c:v>7.258949E-005</c:v>
                </c:pt>
                <c:pt idx="268">
                  <c:v>4.055303E-005</c:v>
                </c:pt>
                <c:pt idx="269">
                  <c:v>2.868412E-005</c:v>
                </c:pt>
                <c:pt idx="270">
                  <c:v>1.698351E-005</c:v>
                </c:pt>
                <c:pt idx="271">
                  <c:v>4.24565E-005</c:v>
                </c:pt>
                <c:pt idx="272">
                  <c:v>0.0001356203</c:v>
                </c:pt>
                <c:pt idx="273">
                  <c:v>0.001658238</c:v>
                </c:pt>
                <c:pt idx="274">
                  <c:v>0.0005956152</c:v>
                </c:pt>
                <c:pt idx="275">
                  <c:v>0.0001037293</c:v>
                </c:pt>
                <c:pt idx="276">
                  <c:v>6.863612E-005</c:v>
                </c:pt>
                <c:pt idx="277">
                  <c:v>5.14071E-005</c:v>
                </c:pt>
                <c:pt idx="278">
                  <c:v>7.504959E-005</c:v>
                </c:pt>
                <c:pt idx="279">
                  <c:v>0.0001084981</c:v>
                </c:pt>
                <c:pt idx="280">
                  <c:v>0.0001302477</c:v>
                </c:pt>
                <c:pt idx="281">
                  <c:v>0.0001742954</c:v>
                </c:pt>
                <c:pt idx="282">
                  <c:v>0.0001175526</c:v>
                </c:pt>
                <c:pt idx="283">
                  <c:v>0.0001249353</c:v>
                </c:pt>
                <c:pt idx="284">
                  <c:v>9.098993E-005</c:v>
                </c:pt>
                <c:pt idx="285">
                  <c:v>0.0001382722</c:v>
                </c:pt>
                <c:pt idx="286">
                  <c:v>0.0001065108</c:v>
                </c:pt>
                <c:pt idx="287">
                  <c:v>0.000105178</c:v>
                </c:pt>
                <c:pt idx="288">
                  <c:v>0.0001711536</c:v>
                </c:pt>
                <c:pt idx="289">
                  <c:v>8.118134E-005</c:v>
                </c:pt>
                <c:pt idx="290">
                  <c:v>0.0001193036</c:v>
                </c:pt>
                <c:pt idx="291">
                  <c:v>7.362131E-005</c:v>
                </c:pt>
                <c:pt idx="292">
                  <c:v>6.571397E-005</c:v>
                </c:pt>
                <c:pt idx="293">
                  <c:v>5.438725E-005</c:v>
                </c:pt>
                <c:pt idx="294">
                  <c:v>4.240905E-005</c:v>
                </c:pt>
                <c:pt idx="295">
                  <c:v>4.515811E-005</c:v>
                </c:pt>
                <c:pt idx="296">
                  <c:v>6.983591E-005</c:v>
                </c:pt>
                <c:pt idx="297">
                  <c:v>3.294887E-005</c:v>
                </c:pt>
                <c:pt idx="298">
                  <c:v>6.701768E-005</c:v>
                </c:pt>
                <c:pt idx="299">
                  <c:v>7.775963E-005</c:v>
                </c:pt>
                <c:pt idx="300">
                  <c:v>5.15855E-005</c:v>
                </c:pt>
                <c:pt idx="301">
                  <c:v>7.031338E-005</c:v>
                </c:pt>
                <c:pt idx="302">
                  <c:v>8.904978E-005</c:v>
                </c:pt>
                <c:pt idx="303">
                  <c:v>0.0001110979</c:v>
                </c:pt>
                <c:pt idx="304">
                  <c:v>0.0001184587</c:v>
                </c:pt>
                <c:pt idx="305">
                  <c:v>0.0001367534</c:v>
                </c:pt>
                <c:pt idx="306">
                  <c:v>0.0001154797</c:v>
                </c:pt>
                <c:pt idx="307">
                  <c:v>9.399076E-005</c:v>
                </c:pt>
                <c:pt idx="308">
                  <c:v>6.756026E-005</c:v>
                </c:pt>
                <c:pt idx="309">
                  <c:v>6.11939E-005</c:v>
                </c:pt>
                <c:pt idx="310">
                  <c:v>6.336243E-005</c:v>
                </c:pt>
                <c:pt idx="311">
                  <c:v>4.551361E-005</c:v>
                </c:pt>
                <c:pt idx="312">
                  <c:v>4.42458E-005</c:v>
                </c:pt>
                <c:pt idx="313">
                  <c:v>2.856701E-005</c:v>
                </c:pt>
                <c:pt idx="314">
                  <c:v>2.878764E-005</c:v>
                </c:pt>
                <c:pt idx="315">
                  <c:v>2.526413E-005</c:v>
                </c:pt>
                <c:pt idx="316">
                  <c:v>3.61773E-005</c:v>
                </c:pt>
                <c:pt idx="317">
                  <c:v>2.731053E-005</c:v>
                </c:pt>
                <c:pt idx="318">
                  <c:v>2.691782E-005</c:v>
                </c:pt>
                <c:pt idx="319">
                  <c:v>2.311436E-005</c:v>
                </c:pt>
                <c:pt idx="320">
                  <c:v>3.555623E-005</c:v>
                </c:pt>
                <c:pt idx="321">
                  <c:v>2.527191E-005</c:v>
                </c:pt>
                <c:pt idx="322">
                  <c:v>4.369029E-005</c:v>
                </c:pt>
                <c:pt idx="323">
                  <c:v>5.488527E-005</c:v>
                </c:pt>
                <c:pt idx="324">
                  <c:v>7.135734E-005</c:v>
                </c:pt>
                <c:pt idx="325">
                  <c:v>6.584147E-005</c:v>
                </c:pt>
                <c:pt idx="326">
                  <c:v>5.550775E-005</c:v>
                </c:pt>
                <c:pt idx="327">
                  <c:v>5.338643E-005</c:v>
                </c:pt>
                <c:pt idx="328">
                  <c:v>4.163179E-005</c:v>
                </c:pt>
                <c:pt idx="329">
                  <c:v>4.309682E-005</c:v>
                </c:pt>
                <c:pt idx="330">
                  <c:v>4.038679E-005</c:v>
                </c:pt>
                <c:pt idx="331">
                  <c:v>3.376707E-005</c:v>
                </c:pt>
                <c:pt idx="332">
                  <c:v>2.672951E-005</c:v>
                </c:pt>
                <c:pt idx="333">
                  <c:v>3.753739E-005</c:v>
                </c:pt>
                <c:pt idx="334">
                  <c:v>3.131108E-005</c:v>
                </c:pt>
                <c:pt idx="335">
                  <c:v>3.549797E-005</c:v>
                </c:pt>
                <c:pt idx="336">
                  <c:v>2.627698E-005</c:v>
                </c:pt>
                <c:pt idx="337">
                  <c:v>1.11188E-005</c:v>
                </c:pt>
                <c:pt idx="338">
                  <c:v>1.013133E-005</c:v>
                </c:pt>
                <c:pt idx="339">
                  <c:v>6.767846E-006</c:v>
                </c:pt>
                <c:pt idx="340">
                  <c:v>3.656633E-006</c:v>
                </c:pt>
                <c:pt idx="341">
                  <c:v>2.530721E-006</c:v>
                </c:pt>
                <c:pt idx="342">
                  <c:v>2.392275E-007</c:v>
                </c:pt>
                <c:pt idx="343">
                  <c:v>3.262489E-008</c:v>
                </c:pt>
                <c:pt idx="344">
                  <c:v>-2.152756E-008</c:v>
                </c:pt>
                <c:pt idx="345">
                  <c:v>-4.625653E-008</c:v>
                </c:pt>
                <c:pt idx="346">
                  <c:v>-8.11384E-008</c:v>
                </c:pt>
                <c:pt idx="347">
                  <c:v>-1.15559E-007</c:v>
                </c:pt>
                <c:pt idx="348">
                  <c:v>-1.667159E-007</c:v>
                </c:pt>
                <c:pt idx="349">
                  <c:v>-2.120376E-007</c:v>
                </c:pt>
                <c:pt idx="350">
                  <c:v>-2.538784E-007</c:v>
                </c:pt>
                <c:pt idx="351">
                  <c:v>-3.053862E-007</c:v>
                </c:pt>
                <c:pt idx="352">
                  <c:v>-3.653931E-007</c:v>
                </c:pt>
                <c:pt idx="353">
                  <c:v>-4.194674E-007</c:v>
                </c:pt>
                <c:pt idx="354">
                  <c:v>-4.679829E-007</c:v>
                </c:pt>
                <c:pt idx="355">
                  <c:v>-5.031661E-007</c:v>
                </c:pt>
                <c:pt idx="356">
                  <c:v>-5.412161E-007</c:v>
                </c:pt>
                <c:pt idx="357">
                  <c:v>-5.902451E-007</c:v>
                </c:pt>
                <c:pt idx="358">
                  <c:v>-6.232307E-007</c:v>
                </c:pt>
                <c:pt idx="359">
                  <c:v>-6.502501E-007</c:v>
                </c:pt>
                <c:pt idx="360">
                  <c:v>-6.717844E-007</c:v>
                </c:pt>
                <c:pt idx="361">
                  <c:v>-7.032585E-007</c:v>
                </c:pt>
                <c:pt idx="362">
                  <c:v>-7.3337E-007</c:v>
                </c:pt>
                <c:pt idx="363">
                  <c:v>-7.56479E-007</c:v>
                </c:pt>
                <c:pt idx="364">
                  <c:v>-7.952397E-007</c:v>
                </c:pt>
              </c:numCache>
            </c:numRef>
          </c:val>
        </c:ser>
        <c:ser>
          <c:idx val="1"/>
          <c:order val="1"/>
          <c:tx>
            <c:strRef>
              <c:f>scen23_1998_planktonsoorten!$D$4</c:f>
              <c:strCache>
                <c:ptCount val="1"/>
                <c:pt idx="0">
                  <c:v>Dinoflagellates, type P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3_1998_planktonsoorten!$D$6:$D$370</c:f>
              <c:numCache>
                <c:formatCode>General</c:formatCode>
                <c:ptCount val="365"/>
                <c:pt idx="0">
                  <c:v>-2.458429E-006</c:v>
                </c:pt>
                <c:pt idx="1">
                  <c:v>-2.418662E-006</c:v>
                </c:pt>
                <c:pt idx="2">
                  <c:v>-2.375175E-006</c:v>
                </c:pt>
                <c:pt idx="3">
                  <c:v>-2.332745E-006</c:v>
                </c:pt>
                <c:pt idx="4">
                  <c:v>-2.282953E-006</c:v>
                </c:pt>
                <c:pt idx="5">
                  <c:v>-2.233464E-006</c:v>
                </c:pt>
                <c:pt idx="6">
                  <c:v>-2.184164E-006</c:v>
                </c:pt>
                <c:pt idx="7">
                  <c:v>-2.136996E-006</c:v>
                </c:pt>
                <c:pt idx="8">
                  <c:v>-2.086943E-006</c:v>
                </c:pt>
                <c:pt idx="9">
                  <c:v>-2.028989E-006</c:v>
                </c:pt>
                <c:pt idx="10">
                  <c:v>-1.966441E-006</c:v>
                </c:pt>
                <c:pt idx="11">
                  <c:v>-1.901207E-006</c:v>
                </c:pt>
                <c:pt idx="12">
                  <c:v>-1.83672E-006</c:v>
                </c:pt>
                <c:pt idx="13">
                  <c:v>-1.775523E-006</c:v>
                </c:pt>
                <c:pt idx="14">
                  <c:v>-1.726342E-006</c:v>
                </c:pt>
                <c:pt idx="15">
                  <c:v>-1.666772E-006</c:v>
                </c:pt>
                <c:pt idx="16">
                  <c:v>-1.60853E-006</c:v>
                </c:pt>
                <c:pt idx="17">
                  <c:v>-1.573064E-006</c:v>
                </c:pt>
                <c:pt idx="18">
                  <c:v>-1.519497E-006</c:v>
                </c:pt>
                <c:pt idx="19">
                  <c:v>-1.455228E-006</c:v>
                </c:pt>
                <c:pt idx="20">
                  <c:v>-1.419317E-006</c:v>
                </c:pt>
                <c:pt idx="21">
                  <c:v>-1.383703E-006</c:v>
                </c:pt>
                <c:pt idx="22">
                  <c:v>-1.33531E-006</c:v>
                </c:pt>
                <c:pt idx="23">
                  <c:v>-1.269867E-006</c:v>
                </c:pt>
                <c:pt idx="24">
                  <c:v>-1.200541E-006</c:v>
                </c:pt>
                <c:pt idx="25">
                  <c:v>-1.142725E-006</c:v>
                </c:pt>
                <c:pt idx="26">
                  <c:v>-1.0995E-006</c:v>
                </c:pt>
                <c:pt idx="27">
                  <c:v>-1.057436E-006</c:v>
                </c:pt>
                <c:pt idx="28">
                  <c:v>-1.018136E-006</c:v>
                </c:pt>
                <c:pt idx="29">
                  <c:v>-9.836264E-007</c:v>
                </c:pt>
                <c:pt idx="30">
                  <c:v>-9.541859E-007</c:v>
                </c:pt>
                <c:pt idx="31">
                  <c:v>-9.307651E-007</c:v>
                </c:pt>
                <c:pt idx="32">
                  <c:v>-9.083604E-007</c:v>
                </c:pt>
                <c:pt idx="33">
                  <c:v>-8.95042E-007</c:v>
                </c:pt>
                <c:pt idx="34">
                  <c:v>-8.914284E-007</c:v>
                </c:pt>
                <c:pt idx="35">
                  <c:v>-8.859511E-007</c:v>
                </c:pt>
                <c:pt idx="36">
                  <c:v>-8.837461E-007</c:v>
                </c:pt>
                <c:pt idx="37">
                  <c:v>-8.799045E-007</c:v>
                </c:pt>
                <c:pt idx="38">
                  <c:v>-8.736297E-007</c:v>
                </c:pt>
                <c:pt idx="39">
                  <c:v>-8.654587E-007</c:v>
                </c:pt>
                <c:pt idx="40">
                  <c:v>-8.56593E-007</c:v>
                </c:pt>
                <c:pt idx="41">
                  <c:v>-8.476586E-007</c:v>
                </c:pt>
                <c:pt idx="42">
                  <c:v>-8.391914E-007</c:v>
                </c:pt>
                <c:pt idx="43">
                  <c:v>-8.303157E-007</c:v>
                </c:pt>
                <c:pt idx="44">
                  <c:v>-8.202168E-007</c:v>
                </c:pt>
                <c:pt idx="45">
                  <c:v>-8.11761E-007</c:v>
                </c:pt>
                <c:pt idx="46">
                  <c:v>-8.070121E-007</c:v>
                </c:pt>
                <c:pt idx="47">
                  <c:v>-7.972298E-007</c:v>
                </c:pt>
                <c:pt idx="48">
                  <c:v>-7.871802E-007</c:v>
                </c:pt>
                <c:pt idx="49">
                  <c:v>-7.769668E-007</c:v>
                </c:pt>
                <c:pt idx="50">
                  <c:v>-7.683296E-007</c:v>
                </c:pt>
                <c:pt idx="51">
                  <c:v>-7.644687E-007</c:v>
                </c:pt>
                <c:pt idx="52">
                  <c:v>-7.593645E-007</c:v>
                </c:pt>
                <c:pt idx="53">
                  <c:v>-7.527863E-007</c:v>
                </c:pt>
                <c:pt idx="54">
                  <c:v>-7.445728E-007</c:v>
                </c:pt>
                <c:pt idx="55">
                  <c:v>-7.317083E-007</c:v>
                </c:pt>
                <c:pt idx="56">
                  <c:v>-7.184718E-007</c:v>
                </c:pt>
                <c:pt idx="57">
                  <c:v>-7.09339E-007</c:v>
                </c:pt>
                <c:pt idx="58">
                  <c:v>-7.027866E-007</c:v>
                </c:pt>
                <c:pt idx="59">
                  <c:v>-6.89636E-007</c:v>
                </c:pt>
                <c:pt idx="60">
                  <c:v>-6.79032E-007</c:v>
                </c:pt>
                <c:pt idx="61">
                  <c:v>-6.720737E-007</c:v>
                </c:pt>
                <c:pt idx="62">
                  <c:v>-6.720296E-007</c:v>
                </c:pt>
                <c:pt idx="63">
                  <c:v>-6.645464E-007</c:v>
                </c:pt>
                <c:pt idx="64">
                  <c:v>-6.551459E-007</c:v>
                </c:pt>
                <c:pt idx="65">
                  <c:v>-6.578087E-007</c:v>
                </c:pt>
                <c:pt idx="66">
                  <c:v>-6.462373E-007</c:v>
                </c:pt>
                <c:pt idx="67">
                  <c:v>-6.223349E-007</c:v>
                </c:pt>
                <c:pt idx="68">
                  <c:v>-6.012015E-007</c:v>
                </c:pt>
                <c:pt idx="69">
                  <c:v>-5.811289E-007</c:v>
                </c:pt>
                <c:pt idx="70">
                  <c:v>-5.56275E-007</c:v>
                </c:pt>
                <c:pt idx="71">
                  <c:v>-5.345946E-007</c:v>
                </c:pt>
                <c:pt idx="72">
                  <c:v>-5.130766E-007</c:v>
                </c:pt>
                <c:pt idx="73">
                  <c:v>-4.932511E-007</c:v>
                </c:pt>
                <c:pt idx="74">
                  <c:v>-4.763073E-007</c:v>
                </c:pt>
                <c:pt idx="75">
                  <c:v>-4.625261E-007</c:v>
                </c:pt>
                <c:pt idx="76">
                  <c:v>-4.48558E-007</c:v>
                </c:pt>
                <c:pt idx="77">
                  <c:v>-4.327993E-007</c:v>
                </c:pt>
                <c:pt idx="78">
                  <c:v>-4.178671E-007</c:v>
                </c:pt>
                <c:pt idx="79">
                  <c:v>-4.038668E-007</c:v>
                </c:pt>
                <c:pt idx="80">
                  <c:v>-3.916095E-007</c:v>
                </c:pt>
                <c:pt idx="81">
                  <c:v>-3.700403E-007</c:v>
                </c:pt>
                <c:pt idx="82">
                  <c:v>-3.530975E-007</c:v>
                </c:pt>
                <c:pt idx="83">
                  <c:v>-3.411721E-007</c:v>
                </c:pt>
                <c:pt idx="84">
                  <c:v>-3.358766E-007</c:v>
                </c:pt>
                <c:pt idx="85">
                  <c:v>-3.29879E-007</c:v>
                </c:pt>
                <c:pt idx="86">
                  <c:v>-3.18284E-007</c:v>
                </c:pt>
                <c:pt idx="87">
                  <c:v>-3.039949E-007</c:v>
                </c:pt>
                <c:pt idx="88">
                  <c:v>-2.892445E-007</c:v>
                </c:pt>
                <c:pt idx="89">
                  <c:v>-2.752573E-007</c:v>
                </c:pt>
                <c:pt idx="90">
                  <c:v>-2.602635E-007</c:v>
                </c:pt>
                <c:pt idx="91">
                  <c:v>-2.450942E-007</c:v>
                </c:pt>
                <c:pt idx="92">
                  <c:v>-2.321971E-007</c:v>
                </c:pt>
                <c:pt idx="93">
                  <c:v>-2.240696E-007</c:v>
                </c:pt>
                <c:pt idx="94">
                  <c:v>-2.166326E-007</c:v>
                </c:pt>
                <c:pt idx="95">
                  <c:v>-2.054735E-007</c:v>
                </c:pt>
                <c:pt idx="96">
                  <c:v>-1.994189E-007</c:v>
                </c:pt>
                <c:pt idx="97">
                  <c:v>-1.896371E-007</c:v>
                </c:pt>
                <c:pt idx="98">
                  <c:v>-1.748425E-007</c:v>
                </c:pt>
                <c:pt idx="99">
                  <c:v>-1.609448E-007</c:v>
                </c:pt>
                <c:pt idx="100">
                  <c:v>-1.493756E-007</c:v>
                </c:pt>
                <c:pt idx="101">
                  <c:v>-1.354155E-007</c:v>
                </c:pt>
                <c:pt idx="102">
                  <c:v>-1.223384E-007</c:v>
                </c:pt>
                <c:pt idx="103">
                  <c:v>-1.109094E-007</c:v>
                </c:pt>
                <c:pt idx="104">
                  <c:v>-1.023093E-007</c:v>
                </c:pt>
                <c:pt idx="105">
                  <c:v>-9.6717E-008</c:v>
                </c:pt>
                <c:pt idx="106">
                  <c:v>-8.927477E-008</c:v>
                </c:pt>
                <c:pt idx="107">
                  <c:v>-8.201172E-008</c:v>
                </c:pt>
                <c:pt idx="108">
                  <c:v>-7.677786E-008</c:v>
                </c:pt>
                <c:pt idx="109">
                  <c:v>-7.423664E-008</c:v>
                </c:pt>
                <c:pt idx="110">
                  <c:v>-7.008106E-008</c:v>
                </c:pt>
                <c:pt idx="111">
                  <c:v>-6.130081E-008</c:v>
                </c:pt>
                <c:pt idx="112">
                  <c:v>-5.066317E-008</c:v>
                </c:pt>
                <c:pt idx="113">
                  <c:v>-4.202279E-008</c:v>
                </c:pt>
                <c:pt idx="114">
                  <c:v>-3.908758E-008</c:v>
                </c:pt>
                <c:pt idx="115">
                  <c:v>-4.140682E-008</c:v>
                </c:pt>
                <c:pt idx="116">
                  <c:v>-5.111554E-008</c:v>
                </c:pt>
                <c:pt idx="117">
                  <c:v>-6.446965E-008</c:v>
                </c:pt>
                <c:pt idx="118">
                  <c:v>-7.161941E-008</c:v>
                </c:pt>
                <c:pt idx="119">
                  <c:v>-5.52359E-008</c:v>
                </c:pt>
                <c:pt idx="120">
                  <c:v>-4.346436E-008</c:v>
                </c:pt>
                <c:pt idx="121">
                  <c:v>-1.623412E-007</c:v>
                </c:pt>
                <c:pt idx="122">
                  <c:v>-1.525661E-007</c:v>
                </c:pt>
                <c:pt idx="123">
                  <c:v>-1.852236E-007</c:v>
                </c:pt>
                <c:pt idx="124">
                  <c:v>-2.395043E-007</c:v>
                </c:pt>
                <c:pt idx="125">
                  <c:v>-5.679573E-007</c:v>
                </c:pt>
                <c:pt idx="126">
                  <c:v>1.792671E-006</c:v>
                </c:pt>
                <c:pt idx="127">
                  <c:v>-7.799529E-006</c:v>
                </c:pt>
                <c:pt idx="128">
                  <c:v>-1.102313E-005</c:v>
                </c:pt>
                <c:pt idx="129">
                  <c:v>-8.739642E-006</c:v>
                </c:pt>
                <c:pt idx="130">
                  <c:v>-3.653666E-005</c:v>
                </c:pt>
                <c:pt idx="131">
                  <c:v>-2.671631E-005</c:v>
                </c:pt>
                <c:pt idx="132">
                  <c:v>-2.511252E-005</c:v>
                </c:pt>
                <c:pt idx="133">
                  <c:v>-2.292325E-005</c:v>
                </c:pt>
                <c:pt idx="134">
                  <c:v>-1.589164E-005</c:v>
                </c:pt>
                <c:pt idx="135">
                  <c:v>-1.04477E-005</c:v>
                </c:pt>
                <c:pt idx="136">
                  <c:v>-7.470617E-006</c:v>
                </c:pt>
                <c:pt idx="137">
                  <c:v>-1.119826E-005</c:v>
                </c:pt>
                <c:pt idx="138">
                  <c:v>-4.065993E-006</c:v>
                </c:pt>
                <c:pt idx="139">
                  <c:v>2.353539E-007</c:v>
                </c:pt>
                <c:pt idx="140">
                  <c:v>-3.383208E-006</c:v>
                </c:pt>
                <c:pt idx="141">
                  <c:v>0.001345649</c:v>
                </c:pt>
                <c:pt idx="142">
                  <c:v>0.003959039</c:v>
                </c:pt>
                <c:pt idx="143">
                  <c:v>0.00640085</c:v>
                </c:pt>
                <c:pt idx="144">
                  <c:v>0.01379621</c:v>
                </c:pt>
                <c:pt idx="145">
                  <c:v>0.01248627</c:v>
                </c:pt>
                <c:pt idx="146">
                  <c:v>0.00921891</c:v>
                </c:pt>
                <c:pt idx="147">
                  <c:v>0.005826132</c:v>
                </c:pt>
                <c:pt idx="148">
                  <c:v>0.00438768</c:v>
                </c:pt>
                <c:pt idx="149">
                  <c:v>0.004681216</c:v>
                </c:pt>
                <c:pt idx="150">
                  <c:v>0.00839171</c:v>
                </c:pt>
                <c:pt idx="151">
                  <c:v>0.009749905</c:v>
                </c:pt>
                <c:pt idx="152">
                  <c:v>0.01092719</c:v>
                </c:pt>
                <c:pt idx="153">
                  <c:v>0.01531998</c:v>
                </c:pt>
                <c:pt idx="154">
                  <c:v>0.009733637</c:v>
                </c:pt>
                <c:pt idx="155">
                  <c:v>0.007522338</c:v>
                </c:pt>
                <c:pt idx="156">
                  <c:v>0.005813337</c:v>
                </c:pt>
                <c:pt idx="157">
                  <c:v>0.004920199</c:v>
                </c:pt>
                <c:pt idx="158">
                  <c:v>0.004718966</c:v>
                </c:pt>
                <c:pt idx="159">
                  <c:v>0.003647256</c:v>
                </c:pt>
                <c:pt idx="160">
                  <c:v>0.002539202</c:v>
                </c:pt>
                <c:pt idx="161">
                  <c:v>0.003154231</c:v>
                </c:pt>
                <c:pt idx="162">
                  <c:v>0.004630048</c:v>
                </c:pt>
                <c:pt idx="163">
                  <c:v>0.001763702</c:v>
                </c:pt>
                <c:pt idx="164">
                  <c:v>0.0001212004</c:v>
                </c:pt>
                <c:pt idx="165">
                  <c:v>-0.0001233148</c:v>
                </c:pt>
                <c:pt idx="166">
                  <c:v>-3.356731E-005</c:v>
                </c:pt>
                <c:pt idx="167">
                  <c:v>-1.57325E-005</c:v>
                </c:pt>
                <c:pt idx="168">
                  <c:v>-5.367294E-006</c:v>
                </c:pt>
                <c:pt idx="169">
                  <c:v>-6.394133E-007</c:v>
                </c:pt>
                <c:pt idx="170">
                  <c:v>0.003173748</c:v>
                </c:pt>
                <c:pt idx="171">
                  <c:v>0.005563527</c:v>
                </c:pt>
                <c:pt idx="172">
                  <c:v>0.0001349769</c:v>
                </c:pt>
                <c:pt idx="173">
                  <c:v>0.001861962</c:v>
                </c:pt>
                <c:pt idx="174">
                  <c:v>0.005288769</c:v>
                </c:pt>
                <c:pt idx="175">
                  <c:v>0.01828726</c:v>
                </c:pt>
                <c:pt idx="176">
                  <c:v>0.008469521</c:v>
                </c:pt>
                <c:pt idx="177">
                  <c:v>0.008342699</c:v>
                </c:pt>
                <c:pt idx="178">
                  <c:v>0.003687017</c:v>
                </c:pt>
                <c:pt idx="179">
                  <c:v>0.001819306</c:v>
                </c:pt>
                <c:pt idx="180">
                  <c:v>0.003225634</c:v>
                </c:pt>
                <c:pt idx="181">
                  <c:v>0.002582913</c:v>
                </c:pt>
                <c:pt idx="182">
                  <c:v>0.001457295</c:v>
                </c:pt>
                <c:pt idx="183">
                  <c:v>0.0006896041</c:v>
                </c:pt>
                <c:pt idx="184">
                  <c:v>0.0003272091</c:v>
                </c:pt>
                <c:pt idx="185">
                  <c:v>8.432559E-005</c:v>
                </c:pt>
                <c:pt idx="186">
                  <c:v>1.579726E-005</c:v>
                </c:pt>
                <c:pt idx="187">
                  <c:v>-9.230093E-006</c:v>
                </c:pt>
                <c:pt idx="188">
                  <c:v>1.855992E-006</c:v>
                </c:pt>
                <c:pt idx="189">
                  <c:v>-1.678137E-006</c:v>
                </c:pt>
                <c:pt idx="190">
                  <c:v>-3.823216E-005</c:v>
                </c:pt>
                <c:pt idx="191">
                  <c:v>-3.004404E-005</c:v>
                </c:pt>
                <c:pt idx="192">
                  <c:v>-3.689904E-005</c:v>
                </c:pt>
                <c:pt idx="193">
                  <c:v>-1.940745E-005</c:v>
                </c:pt>
                <c:pt idx="194">
                  <c:v>-2.898532E-005</c:v>
                </c:pt>
                <c:pt idx="195">
                  <c:v>-2.721376E-005</c:v>
                </c:pt>
                <c:pt idx="196">
                  <c:v>0.0001300966</c:v>
                </c:pt>
                <c:pt idx="197">
                  <c:v>0.0001704344</c:v>
                </c:pt>
                <c:pt idx="198">
                  <c:v>0.0004061167</c:v>
                </c:pt>
                <c:pt idx="199">
                  <c:v>0.0002226481</c:v>
                </c:pt>
                <c:pt idx="200">
                  <c:v>-5.823869E-005</c:v>
                </c:pt>
                <c:pt idx="201">
                  <c:v>-3.144564E-005</c:v>
                </c:pt>
                <c:pt idx="202">
                  <c:v>8.515574E-006</c:v>
                </c:pt>
                <c:pt idx="203">
                  <c:v>-6.4024E-005</c:v>
                </c:pt>
                <c:pt idx="204">
                  <c:v>0.0005079132</c:v>
                </c:pt>
                <c:pt idx="205">
                  <c:v>0.001830225</c:v>
                </c:pt>
                <c:pt idx="206">
                  <c:v>0.01047001</c:v>
                </c:pt>
                <c:pt idx="207">
                  <c:v>0.02639278</c:v>
                </c:pt>
                <c:pt idx="208">
                  <c:v>0.03538784</c:v>
                </c:pt>
                <c:pt idx="209">
                  <c:v>0.09368799</c:v>
                </c:pt>
                <c:pt idx="210">
                  <c:v>0.04836603</c:v>
                </c:pt>
                <c:pt idx="211">
                  <c:v>0.009276544</c:v>
                </c:pt>
                <c:pt idx="212">
                  <c:v>0.007025141</c:v>
                </c:pt>
                <c:pt idx="213">
                  <c:v>0.002442557</c:v>
                </c:pt>
                <c:pt idx="214">
                  <c:v>0.0009574206</c:v>
                </c:pt>
                <c:pt idx="215">
                  <c:v>0.0002152838</c:v>
                </c:pt>
                <c:pt idx="216">
                  <c:v>0.0001551524</c:v>
                </c:pt>
                <c:pt idx="217">
                  <c:v>0.0005973808</c:v>
                </c:pt>
                <c:pt idx="218">
                  <c:v>0.01402159</c:v>
                </c:pt>
                <c:pt idx="219">
                  <c:v>0.1512023</c:v>
                </c:pt>
                <c:pt idx="220">
                  <c:v>0.3217843</c:v>
                </c:pt>
                <c:pt idx="221">
                  <c:v>0.3577083</c:v>
                </c:pt>
                <c:pt idx="222">
                  <c:v>0.3078141</c:v>
                </c:pt>
                <c:pt idx="223">
                  <c:v>0.2579621</c:v>
                </c:pt>
                <c:pt idx="224">
                  <c:v>0.09554847</c:v>
                </c:pt>
                <c:pt idx="225">
                  <c:v>0.05765557</c:v>
                </c:pt>
                <c:pt idx="226">
                  <c:v>0.02601155</c:v>
                </c:pt>
                <c:pt idx="227">
                  <c:v>0.009308384</c:v>
                </c:pt>
                <c:pt idx="228">
                  <c:v>0.00359989</c:v>
                </c:pt>
                <c:pt idx="229">
                  <c:v>0.001518903</c:v>
                </c:pt>
                <c:pt idx="230">
                  <c:v>0.000650496</c:v>
                </c:pt>
                <c:pt idx="231">
                  <c:v>-6.137839E-005</c:v>
                </c:pt>
                <c:pt idx="232">
                  <c:v>-1.570074E-005</c:v>
                </c:pt>
                <c:pt idx="233">
                  <c:v>7.856751E-006</c:v>
                </c:pt>
                <c:pt idx="234">
                  <c:v>5.5906E-005</c:v>
                </c:pt>
                <c:pt idx="235">
                  <c:v>7.727854E-005</c:v>
                </c:pt>
                <c:pt idx="236">
                  <c:v>0.0001630371</c:v>
                </c:pt>
                <c:pt idx="237">
                  <c:v>0.0001954609</c:v>
                </c:pt>
                <c:pt idx="238">
                  <c:v>0.0002763496</c:v>
                </c:pt>
                <c:pt idx="239">
                  <c:v>0.0003298168</c:v>
                </c:pt>
                <c:pt idx="240">
                  <c:v>0.000271556</c:v>
                </c:pt>
                <c:pt idx="241">
                  <c:v>0.0001811942</c:v>
                </c:pt>
                <c:pt idx="242">
                  <c:v>0.0001937274</c:v>
                </c:pt>
                <c:pt idx="243">
                  <c:v>0.000253005</c:v>
                </c:pt>
                <c:pt idx="244">
                  <c:v>0.0002940631</c:v>
                </c:pt>
                <c:pt idx="245">
                  <c:v>0.0001944189</c:v>
                </c:pt>
                <c:pt idx="246">
                  <c:v>0.000197286</c:v>
                </c:pt>
                <c:pt idx="247">
                  <c:v>0.0002206543</c:v>
                </c:pt>
                <c:pt idx="248">
                  <c:v>0.0001373956</c:v>
                </c:pt>
                <c:pt idx="249">
                  <c:v>0.0002909161</c:v>
                </c:pt>
                <c:pt idx="250">
                  <c:v>0.000188144</c:v>
                </c:pt>
                <c:pt idx="251">
                  <c:v>6.33108E-005</c:v>
                </c:pt>
                <c:pt idx="252">
                  <c:v>8.655704E-005</c:v>
                </c:pt>
                <c:pt idx="253">
                  <c:v>1.166395E-005</c:v>
                </c:pt>
                <c:pt idx="254">
                  <c:v>9.255832E-005</c:v>
                </c:pt>
                <c:pt idx="255">
                  <c:v>0.0001025794</c:v>
                </c:pt>
                <c:pt idx="256">
                  <c:v>0.0002896226</c:v>
                </c:pt>
                <c:pt idx="257">
                  <c:v>0.0001667435</c:v>
                </c:pt>
                <c:pt idx="258">
                  <c:v>6.771361E-005</c:v>
                </c:pt>
                <c:pt idx="259">
                  <c:v>0.0004338028</c:v>
                </c:pt>
                <c:pt idx="260">
                  <c:v>0.0004032248</c:v>
                </c:pt>
                <c:pt idx="261">
                  <c:v>9.953956E-006</c:v>
                </c:pt>
                <c:pt idx="262">
                  <c:v>-6.524223E-007</c:v>
                </c:pt>
                <c:pt idx="263">
                  <c:v>-3.649714E-006</c:v>
                </c:pt>
                <c:pt idx="264">
                  <c:v>-4.93472E-006</c:v>
                </c:pt>
                <c:pt idx="265">
                  <c:v>-4.982445E-006</c:v>
                </c:pt>
                <c:pt idx="266">
                  <c:v>-4.425643E-006</c:v>
                </c:pt>
                <c:pt idx="267">
                  <c:v>-3.704034E-006</c:v>
                </c:pt>
                <c:pt idx="268">
                  <c:v>-3.070625E-006</c:v>
                </c:pt>
                <c:pt idx="269">
                  <c:v>-2.47636E-006</c:v>
                </c:pt>
                <c:pt idx="270">
                  <c:v>-2.10652E-006</c:v>
                </c:pt>
                <c:pt idx="271">
                  <c:v>-1.771806E-006</c:v>
                </c:pt>
                <c:pt idx="272">
                  <c:v>-1.500169E-006</c:v>
                </c:pt>
                <c:pt idx="273">
                  <c:v>-1.231539E-006</c:v>
                </c:pt>
                <c:pt idx="274">
                  <c:v>-1.069971E-006</c:v>
                </c:pt>
                <c:pt idx="275">
                  <c:v>-1.017142E-006</c:v>
                </c:pt>
                <c:pt idx="276">
                  <c:v>-8.63645E-007</c:v>
                </c:pt>
                <c:pt idx="277">
                  <c:v>-7.319979E-007</c:v>
                </c:pt>
                <c:pt idx="278">
                  <c:v>-5.797253E-007</c:v>
                </c:pt>
                <c:pt idx="279">
                  <c:v>-3.522589E-007</c:v>
                </c:pt>
                <c:pt idx="280">
                  <c:v>-2.101959E-007</c:v>
                </c:pt>
                <c:pt idx="281">
                  <c:v>-3.294139E-008</c:v>
                </c:pt>
                <c:pt idx="282">
                  <c:v>-1.495753E-007</c:v>
                </c:pt>
                <c:pt idx="283">
                  <c:v>-1.638052E-007</c:v>
                </c:pt>
                <c:pt idx="284">
                  <c:v>-1.209322E-007</c:v>
                </c:pt>
                <c:pt idx="285">
                  <c:v>-1.65901E-007</c:v>
                </c:pt>
                <c:pt idx="286">
                  <c:v>-2.715647E-007</c:v>
                </c:pt>
                <c:pt idx="287">
                  <c:v>-3.054934E-007</c:v>
                </c:pt>
                <c:pt idx="288">
                  <c:v>-3.346903E-007</c:v>
                </c:pt>
                <c:pt idx="289">
                  <c:v>-4.98463E-007</c:v>
                </c:pt>
                <c:pt idx="290">
                  <c:v>-6.339089E-007</c:v>
                </c:pt>
                <c:pt idx="291">
                  <c:v>-6.29631E-007</c:v>
                </c:pt>
                <c:pt idx="292">
                  <c:v>-6.295988E-007</c:v>
                </c:pt>
                <c:pt idx="293">
                  <c:v>-6.885612E-007</c:v>
                </c:pt>
                <c:pt idx="294">
                  <c:v>-9.843767E-007</c:v>
                </c:pt>
                <c:pt idx="295">
                  <c:v>-1.397829E-006</c:v>
                </c:pt>
                <c:pt idx="296">
                  <c:v>-1.634243E-006</c:v>
                </c:pt>
                <c:pt idx="297">
                  <c:v>-3.110934E-006</c:v>
                </c:pt>
                <c:pt idx="298">
                  <c:v>-3.082612E-006</c:v>
                </c:pt>
                <c:pt idx="299">
                  <c:v>-3.583926E-006</c:v>
                </c:pt>
                <c:pt idx="300">
                  <c:v>-5.165915E-006</c:v>
                </c:pt>
                <c:pt idx="301">
                  <c:v>-5.750762E-006</c:v>
                </c:pt>
                <c:pt idx="302">
                  <c:v>-5.785249E-006</c:v>
                </c:pt>
                <c:pt idx="303">
                  <c:v>-5.793945E-006</c:v>
                </c:pt>
                <c:pt idx="304">
                  <c:v>-6.010308E-006</c:v>
                </c:pt>
                <c:pt idx="305">
                  <c:v>-5.923357E-006</c:v>
                </c:pt>
                <c:pt idx="306">
                  <c:v>-6.076149E-006</c:v>
                </c:pt>
                <c:pt idx="307">
                  <c:v>-6.134611E-006</c:v>
                </c:pt>
                <c:pt idx="308">
                  <c:v>-6.095558E-006</c:v>
                </c:pt>
                <c:pt idx="309">
                  <c:v>-6.12671E-006</c:v>
                </c:pt>
                <c:pt idx="310">
                  <c:v>-6.031914E-006</c:v>
                </c:pt>
                <c:pt idx="311">
                  <c:v>-5.980984E-006</c:v>
                </c:pt>
                <c:pt idx="312">
                  <c:v>-5.958208E-006</c:v>
                </c:pt>
                <c:pt idx="313">
                  <c:v>-5.943946E-006</c:v>
                </c:pt>
                <c:pt idx="314">
                  <c:v>-5.848515E-006</c:v>
                </c:pt>
                <c:pt idx="315">
                  <c:v>-5.719367E-006</c:v>
                </c:pt>
                <c:pt idx="316">
                  <c:v>-5.63345E-006</c:v>
                </c:pt>
                <c:pt idx="317">
                  <c:v>-5.528392E-006</c:v>
                </c:pt>
                <c:pt idx="318">
                  <c:v>-5.407228E-006</c:v>
                </c:pt>
                <c:pt idx="319">
                  <c:v>-5.269576E-006</c:v>
                </c:pt>
                <c:pt idx="320">
                  <c:v>-5.122673E-006</c:v>
                </c:pt>
                <c:pt idx="321">
                  <c:v>-4.984699E-006</c:v>
                </c:pt>
                <c:pt idx="322">
                  <c:v>-4.854112E-006</c:v>
                </c:pt>
                <c:pt idx="323">
                  <c:v>-4.727323E-006</c:v>
                </c:pt>
                <c:pt idx="324">
                  <c:v>-4.611589E-006</c:v>
                </c:pt>
                <c:pt idx="325">
                  <c:v>-4.502386E-006</c:v>
                </c:pt>
                <c:pt idx="326">
                  <c:v>-4.386723E-006</c:v>
                </c:pt>
                <c:pt idx="327">
                  <c:v>-4.266406E-006</c:v>
                </c:pt>
                <c:pt idx="328">
                  <c:v>-4.147714E-006</c:v>
                </c:pt>
                <c:pt idx="329">
                  <c:v>-4.035835E-006</c:v>
                </c:pt>
                <c:pt idx="330">
                  <c:v>-3.926306E-006</c:v>
                </c:pt>
                <c:pt idx="331">
                  <c:v>-3.826936E-006</c:v>
                </c:pt>
                <c:pt idx="332">
                  <c:v>-3.748577E-006</c:v>
                </c:pt>
                <c:pt idx="333">
                  <c:v>-3.652863E-006</c:v>
                </c:pt>
                <c:pt idx="334">
                  <c:v>-3.547622E-006</c:v>
                </c:pt>
                <c:pt idx="335">
                  <c:v>-3.398577E-006</c:v>
                </c:pt>
                <c:pt idx="336">
                  <c:v>-3.234396E-006</c:v>
                </c:pt>
                <c:pt idx="337">
                  <c:v>-3.004667E-006</c:v>
                </c:pt>
                <c:pt idx="338">
                  <c:v>-2.736281E-006</c:v>
                </c:pt>
                <c:pt idx="339">
                  <c:v>-2.486996E-006</c:v>
                </c:pt>
                <c:pt idx="340">
                  <c:v>-2.249005E-006</c:v>
                </c:pt>
                <c:pt idx="341">
                  <c:v>-2.027522E-006</c:v>
                </c:pt>
                <c:pt idx="342">
                  <c:v>-1.972324E-006</c:v>
                </c:pt>
                <c:pt idx="343">
                  <c:v>-1.891606E-006</c:v>
                </c:pt>
                <c:pt idx="344">
                  <c:v>-1.906447E-006</c:v>
                </c:pt>
                <c:pt idx="345">
                  <c:v>-1.894112E-006</c:v>
                </c:pt>
                <c:pt idx="346">
                  <c:v>-1.934974E-006</c:v>
                </c:pt>
                <c:pt idx="347">
                  <c:v>-1.915047E-006</c:v>
                </c:pt>
                <c:pt idx="348">
                  <c:v>-1.956881E-006</c:v>
                </c:pt>
                <c:pt idx="349">
                  <c:v>-1.957343E-006</c:v>
                </c:pt>
                <c:pt idx="350">
                  <c:v>-1.945705E-006</c:v>
                </c:pt>
                <c:pt idx="351">
                  <c:v>-1.955661E-006</c:v>
                </c:pt>
                <c:pt idx="352">
                  <c:v>-1.968536E-006</c:v>
                </c:pt>
                <c:pt idx="353">
                  <c:v>-1.948122E-006</c:v>
                </c:pt>
                <c:pt idx="354">
                  <c:v>-1.923184E-006</c:v>
                </c:pt>
                <c:pt idx="355">
                  <c:v>-1.885528E-006</c:v>
                </c:pt>
                <c:pt idx="356">
                  <c:v>-1.847878E-006</c:v>
                </c:pt>
                <c:pt idx="357">
                  <c:v>-1.81943E-006</c:v>
                </c:pt>
                <c:pt idx="358">
                  <c:v>-1.788668E-006</c:v>
                </c:pt>
                <c:pt idx="359">
                  <c:v>-1.769295E-006</c:v>
                </c:pt>
                <c:pt idx="360">
                  <c:v>-1.753635E-006</c:v>
                </c:pt>
                <c:pt idx="361">
                  <c:v>-1.720079E-006</c:v>
                </c:pt>
                <c:pt idx="362">
                  <c:v>-1.686101E-006</c:v>
                </c:pt>
                <c:pt idx="363">
                  <c:v>-1.646663E-006</c:v>
                </c:pt>
                <c:pt idx="364">
                  <c:v>-1.619001E-006</c:v>
                </c:pt>
              </c:numCache>
            </c:numRef>
          </c:val>
        </c:ser>
        <c:ser>
          <c:idx val="2"/>
          <c:order val="2"/>
          <c:tx>
            <c:strRef>
              <c:f>scen23_1998_planktonsoorten!$B$4</c:f>
              <c:strCache>
                <c:ptCount val="1"/>
                <c:pt idx="0">
                  <c:v>Dinoflagellates, type 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3_1998_planktonsoorten!$B$6:$B$370</c:f>
              <c:numCache>
                <c:formatCode>General</c:formatCode>
                <c:ptCount val="365"/>
                <c:pt idx="0">
                  <c:v>-9.734079E-007</c:v>
                </c:pt>
                <c:pt idx="1">
                  <c:v>-9.678511E-007</c:v>
                </c:pt>
                <c:pt idx="2">
                  <c:v>-9.651144E-007</c:v>
                </c:pt>
                <c:pt idx="3">
                  <c:v>-9.609411E-007</c:v>
                </c:pt>
                <c:pt idx="4">
                  <c:v>-9.461754E-007</c:v>
                </c:pt>
                <c:pt idx="5">
                  <c:v>-9.457658E-007</c:v>
                </c:pt>
                <c:pt idx="6">
                  <c:v>-9.44772E-007</c:v>
                </c:pt>
                <c:pt idx="7">
                  <c:v>-9.337828E-007</c:v>
                </c:pt>
                <c:pt idx="8">
                  <c:v>-9.305189E-007</c:v>
                </c:pt>
                <c:pt idx="9">
                  <c:v>-9.165792E-007</c:v>
                </c:pt>
                <c:pt idx="10">
                  <c:v>-8.972191E-007</c:v>
                </c:pt>
                <c:pt idx="11">
                  <c:v>-8.772427E-007</c:v>
                </c:pt>
                <c:pt idx="12">
                  <c:v>-8.580292E-007</c:v>
                </c:pt>
                <c:pt idx="13">
                  <c:v>-8.379061E-007</c:v>
                </c:pt>
                <c:pt idx="14">
                  <c:v>-8.33504E-007</c:v>
                </c:pt>
                <c:pt idx="15">
                  <c:v>-8.126005E-007</c:v>
                </c:pt>
                <c:pt idx="16">
                  <c:v>-7.986588E-007</c:v>
                </c:pt>
                <c:pt idx="17">
                  <c:v>-8.011766E-007</c:v>
                </c:pt>
                <c:pt idx="18">
                  <c:v>-7.713173E-007</c:v>
                </c:pt>
                <c:pt idx="19">
                  <c:v>-7.544813E-007</c:v>
                </c:pt>
                <c:pt idx="20">
                  <c:v>-7.613756E-007</c:v>
                </c:pt>
                <c:pt idx="21">
                  <c:v>-7.552374E-007</c:v>
                </c:pt>
                <c:pt idx="22">
                  <c:v>-7.376525E-007</c:v>
                </c:pt>
                <c:pt idx="23">
                  <c:v>-7.090375E-007</c:v>
                </c:pt>
                <c:pt idx="24">
                  <c:v>-6.832918E-007</c:v>
                </c:pt>
                <c:pt idx="25">
                  <c:v>-6.592564E-007</c:v>
                </c:pt>
                <c:pt idx="26">
                  <c:v>-6.448945E-007</c:v>
                </c:pt>
                <c:pt idx="27">
                  <c:v>-6.310474E-007</c:v>
                </c:pt>
                <c:pt idx="28">
                  <c:v>-6.174427E-007</c:v>
                </c:pt>
                <c:pt idx="29">
                  <c:v>-6.045136E-007</c:v>
                </c:pt>
                <c:pt idx="30">
                  <c:v>-5.932483E-007</c:v>
                </c:pt>
                <c:pt idx="31">
                  <c:v>-5.825072E-007</c:v>
                </c:pt>
                <c:pt idx="32">
                  <c:v>-5.702039E-007</c:v>
                </c:pt>
                <c:pt idx="33">
                  <c:v>-5.616768E-007</c:v>
                </c:pt>
                <c:pt idx="34">
                  <c:v>-5.62228E-007</c:v>
                </c:pt>
                <c:pt idx="35">
                  <c:v>-5.619198E-007</c:v>
                </c:pt>
                <c:pt idx="36">
                  <c:v>-5.651796E-007</c:v>
                </c:pt>
                <c:pt idx="37">
                  <c:v>-5.693187E-007</c:v>
                </c:pt>
                <c:pt idx="38">
                  <c:v>-5.714256E-007</c:v>
                </c:pt>
                <c:pt idx="39">
                  <c:v>-5.72648E-007</c:v>
                </c:pt>
                <c:pt idx="40">
                  <c:v>-5.725619E-007</c:v>
                </c:pt>
                <c:pt idx="41">
                  <c:v>-5.717091E-007</c:v>
                </c:pt>
                <c:pt idx="42">
                  <c:v>-5.704504E-007</c:v>
                </c:pt>
                <c:pt idx="43">
                  <c:v>-5.689924E-007</c:v>
                </c:pt>
                <c:pt idx="44">
                  <c:v>-5.657516E-007</c:v>
                </c:pt>
                <c:pt idx="45">
                  <c:v>-5.634831E-007</c:v>
                </c:pt>
                <c:pt idx="46">
                  <c:v>-5.644778E-007</c:v>
                </c:pt>
                <c:pt idx="47">
                  <c:v>-5.612556E-007</c:v>
                </c:pt>
                <c:pt idx="48">
                  <c:v>-5.580357E-007</c:v>
                </c:pt>
                <c:pt idx="49">
                  <c:v>-5.554465E-007</c:v>
                </c:pt>
                <c:pt idx="50">
                  <c:v>-5.526078E-007</c:v>
                </c:pt>
                <c:pt idx="51">
                  <c:v>-5.528989E-007</c:v>
                </c:pt>
                <c:pt idx="52">
                  <c:v>-5.5224E-007</c:v>
                </c:pt>
                <c:pt idx="53">
                  <c:v>-5.518637E-007</c:v>
                </c:pt>
                <c:pt idx="54">
                  <c:v>-5.520706E-007</c:v>
                </c:pt>
                <c:pt idx="55">
                  <c:v>-5.501031E-007</c:v>
                </c:pt>
                <c:pt idx="56">
                  <c:v>-5.483936E-007</c:v>
                </c:pt>
                <c:pt idx="57">
                  <c:v>-5.493413E-007</c:v>
                </c:pt>
                <c:pt idx="58">
                  <c:v>-5.537674E-007</c:v>
                </c:pt>
                <c:pt idx="59">
                  <c:v>-5.514083E-007</c:v>
                </c:pt>
                <c:pt idx="60">
                  <c:v>-5.503252E-007</c:v>
                </c:pt>
                <c:pt idx="61">
                  <c:v>-5.494454E-007</c:v>
                </c:pt>
                <c:pt idx="62">
                  <c:v>-5.517006E-007</c:v>
                </c:pt>
                <c:pt idx="63">
                  <c:v>-5.491326E-007</c:v>
                </c:pt>
                <c:pt idx="64">
                  <c:v>-5.430696E-007</c:v>
                </c:pt>
                <c:pt idx="65">
                  <c:v>-5.411516E-007</c:v>
                </c:pt>
                <c:pt idx="66">
                  <c:v>-5.339253E-007</c:v>
                </c:pt>
                <c:pt idx="67">
                  <c:v>-5.214122E-007</c:v>
                </c:pt>
                <c:pt idx="68">
                  <c:v>-5.104814E-007</c:v>
                </c:pt>
                <c:pt idx="69">
                  <c:v>-5.028407E-007</c:v>
                </c:pt>
                <c:pt idx="70">
                  <c:v>-4.926502E-007</c:v>
                </c:pt>
                <c:pt idx="71">
                  <c:v>-4.833541E-007</c:v>
                </c:pt>
                <c:pt idx="72">
                  <c:v>-4.743562E-007</c:v>
                </c:pt>
                <c:pt idx="73">
                  <c:v>-4.654996E-007</c:v>
                </c:pt>
                <c:pt idx="74">
                  <c:v>-4.58157E-007</c:v>
                </c:pt>
                <c:pt idx="75">
                  <c:v>-4.525974E-007</c:v>
                </c:pt>
                <c:pt idx="76">
                  <c:v>-4.46818E-007</c:v>
                </c:pt>
                <c:pt idx="77">
                  <c:v>-4.399328E-007</c:v>
                </c:pt>
                <c:pt idx="78">
                  <c:v>-4.333108E-007</c:v>
                </c:pt>
                <c:pt idx="79">
                  <c:v>-4.262164E-007</c:v>
                </c:pt>
                <c:pt idx="80">
                  <c:v>-4.188171E-007</c:v>
                </c:pt>
                <c:pt idx="81">
                  <c:v>-3.985213E-007</c:v>
                </c:pt>
                <c:pt idx="82">
                  <c:v>-3.868679E-007</c:v>
                </c:pt>
                <c:pt idx="83">
                  <c:v>-3.764846E-007</c:v>
                </c:pt>
                <c:pt idx="84">
                  <c:v>-3.721422E-007</c:v>
                </c:pt>
                <c:pt idx="85">
                  <c:v>-3.68438E-007</c:v>
                </c:pt>
                <c:pt idx="86">
                  <c:v>-3.584106E-007</c:v>
                </c:pt>
                <c:pt idx="87">
                  <c:v>-3.459962E-007</c:v>
                </c:pt>
                <c:pt idx="88">
                  <c:v>-3.316855E-007</c:v>
                </c:pt>
                <c:pt idx="89">
                  <c:v>-3.174637E-007</c:v>
                </c:pt>
                <c:pt idx="90">
                  <c:v>-3.020346E-007</c:v>
                </c:pt>
                <c:pt idx="91">
                  <c:v>-2.84169E-007</c:v>
                </c:pt>
                <c:pt idx="92">
                  <c:v>-2.682198E-007</c:v>
                </c:pt>
                <c:pt idx="93">
                  <c:v>-2.581499E-007</c:v>
                </c:pt>
                <c:pt idx="94">
                  <c:v>-2.475348E-007</c:v>
                </c:pt>
                <c:pt idx="95">
                  <c:v>-2.326269E-007</c:v>
                </c:pt>
                <c:pt idx="96">
                  <c:v>-2.24682E-007</c:v>
                </c:pt>
                <c:pt idx="97">
                  <c:v>-2.134865E-007</c:v>
                </c:pt>
                <c:pt idx="98">
                  <c:v>-1.979295E-007</c:v>
                </c:pt>
                <c:pt idx="99">
                  <c:v>-1.83553E-007</c:v>
                </c:pt>
                <c:pt idx="100">
                  <c:v>-1.714406E-007</c:v>
                </c:pt>
                <c:pt idx="101">
                  <c:v>-1.562696E-007</c:v>
                </c:pt>
                <c:pt idx="102">
                  <c:v>-1.415106E-007</c:v>
                </c:pt>
                <c:pt idx="103">
                  <c:v>-1.284928E-007</c:v>
                </c:pt>
                <c:pt idx="104">
                  <c:v>-1.184963E-007</c:v>
                </c:pt>
                <c:pt idx="105">
                  <c:v>-1.118299E-007</c:v>
                </c:pt>
                <c:pt idx="106">
                  <c:v>-1.034512E-007</c:v>
                </c:pt>
                <c:pt idx="107">
                  <c:v>-9.538648E-008</c:v>
                </c:pt>
                <c:pt idx="108">
                  <c:v>-8.900008E-008</c:v>
                </c:pt>
                <c:pt idx="109">
                  <c:v>-8.563301E-008</c:v>
                </c:pt>
                <c:pt idx="110">
                  <c:v>-8.041477E-008</c:v>
                </c:pt>
                <c:pt idx="111">
                  <c:v>-6.99992E-008</c:v>
                </c:pt>
                <c:pt idx="112">
                  <c:v>-5.778581E-008</c:v>
                </c:pt>
                <c:pt idx="113">
                  <c:v>8.405889E-006</c:v>
                </c:pt>
                <c:pt idx="114">
                  <c:v>0.0002620978</c:v>
                </c:pt>
                <c:pt idx="115">
                  <c:v>0.0002023012</c:v>
                </c:pt>
                <c:pt idx="116">
                  <c:v>0.0001588447</c:v>
                </c:pt>
                <c:pt idx="117">
                  <c:v>0.000175617</c:v>
                </c:pt>
                <c:pt idx="118">
                  <c:v>0.001154969</c:v>
                </c:pt>
                <c:pt idx="119">
                  <c:v>0.003593359</c:v>
                </c:pt>
                <c:pt idx="120">
                  <c:v>0.003341645</c:v>
                </c:pt>
                <c:pt idx="121">
                  <c:v>0.00315697</c:v>
                </c:pt>
                <c:pt idx="122">
                  <c:v>0.002826302</c:v>
                </c:pt>
                <c:pt idx="123">
                  <c:v>0.002588821</c:v>
                </c:pt>
                <c:pt idx="124">
                  <c:v>0.002400484</c:v>
                </c:pt>
                <c:pt idx="125">
                  <c:v>0.001618628</c:v>
                </c:pt>
                <c:pt idx="126">
                  <c:v>0.001424735</c:v>
                </c:pt>
                <c:pt idx="127">
                  <c:v>0.001043832</c:v>
                </c:pt>
                <c:pt idx="128">
                  <c:v>0.0006848867</c:v>
                </c:pt>
                <c:pt idx="129">
                  <c:v>0.0004213401</c:v>
                </c:pt>
                <c:pt idx="130">
                  <c:v>0.001319922</c:v>
                </c:pt>
                <c:pt idx="131">
                  <c:v>0.001692113</c:v>
                </c:pt>
                <c:pt idx="132">
                  <c:v>0.001934589</c:v>
                </c:pt>
                <c:pt idx="133">
                  <c:v>0.000826939</c:v>
                </c:pt>
                <c:pt idx="134">
                  <c:v>0.0008241202</c:v>
                </c:pt>
                <c:pt idx="135">
                  <c:v>0.0005202504</c:v>
                </c:pt>
                <c:pt idx="136">
                  <c:v>0.0004457237</c:v>
                </c:pt>
                <c:pt idx="137">
                  <c:v>0.0003332936</c:v>
                </c:pt>
                <c:pt idx="138">
                  <c:v>0.001172508</c:v>
                </c:pt>
                <c:pt idx="139">
                  <c:v>0.00372188</c:v>
                </c:pt>
                <c:pt idx="140">
                  <c:v>0.01936669</c:v>
                </c:pt>
                <c:pt idx="141">
                  <c:v>0.01859264</c:v>
                </c:pt>
                <c:pt idx="142">
                  <c:v>0.01582593</c:v>
                </c:pt>
                <c:pt idx="143">
                  <c:v>0.01440203</c:v>
                </c:pt>
                <c:pt idx="144">
                  <c:v>0.007214189</c:v>
                </c:pt>
                <c:pt idx="145">
                  <c:v>0.004394867</c:v>
                </c:pt>
                <c:pt idx="146">
                  <c:v>0.00323646</c:v>
                </c:pt>
                <c:pt idx="147">
                  <c:v>0.002808357</c:v>
                </c:pt>
                <c:pt idx="148">
                  <c:v>0.001644892</c:v>
                </c:pt>
                <c:pt idx="149">
                  <c:v>0.001083774</c:v>
                </c:pt>
                <c:pt idx="150">
                  <c:v>0.0007243342</c:v>
                </c:pt>
                <c:pt idx="151">
                  <c:v>0.0006830292</c:v>
                </c:pt>
                <c:pt idx="152">
                  <c:v>0.0005733654</c:v>
                </c:pt>
                <c:pt idx="153">
                  <c:v>0.001419889</c:v>
                </c:pt>
                <c:pt idx="154">
                  <c:v>0.002417793</c:v>
                </c:pt>
                <c:pt idx="155">
                  <c:v>0.00486557</c:v>
                </c:pt>
                <c:pt idx="156">
                  <c:v>0.008313583</c:v>
                </c:pt>
                <c:pt idx="157">
                  <c:v>0.008357217</c:v>
                </c:pt>
                <c:pt idx="158">
                  <c:v>0.007341875</c:v>
                </c:pt>
                <c:pt idx="159">
                  <c:v>0.006679996</c:v>
                </c:pt>
                <c:pt idx="160">
                  <c:v>0.005913656</c:v>
                </c:pt>
                <c:pt idx="161">
                  <c:v>0.004318717</c:v>
                </c:pt>
                <c:pt idx="162">
                  <c:v>0.002501586</c:v>
                </c:pt>
                <c:pt idx="163">
                  <c:v>0.002931995</c:v>
                </c:pt>
                <c:pt idx="164">
                  <c:v>0.003540796</c:v>
                </c:pt>
                <c:pt idx="165">
                  <c:v>0.002958677</c:v>
                </c:pt>
                <c:pt idx="166">
                  <c:v>0.003814737</c:v>
                </c:pt>
                <c:pt idx="167">
                  <c:v>0.006870365</c:v>
                </c:pt>
                <c:pt idx="168">
                  <c:v>0.01960819</c:v>
                </c:pt>
                <c:pt idx="169">
                  <c:v>0.02367666</c:v>
                </c:pt>
                <c:pt idx="170">
                  <c:v>0.02389355</c:v>
                </c:pt>
                <c:pt idx="171">
                  <c:v>0.02833267</c:v>
                </c:pt>
                <c:pt idx="172">
                  <c:v>0.03986028</c:v>
                </c:pt>
                <c:pt idx="173">
                  <c:v>0.04693724</c:v>
                </c:pt>
                <c:pt idx="174">
                  <c:v>0.0444615</c:v>
                </c:pt>
                <c:pt idx="175">
                  <c:v>0.01256739</c:v>
                </c:pt>
                <c:pt idx="176">
                  <c:v>0.0122264</c:v>
                </c:pt>
                <c:pt idx="177">
                  <c:v>0.007546205</c:v>
                </c:pt>
                <c:pt idx="178">
                  <c:v>0.009602379</c:v>
                </c:pt>
                <c:pt idx="179">
                  <c:v>0.01015356</c:v>
                </c:pt>
                <c:pt idx="180">
                  <c:v>0.01133736</c:v>
                </c:pt>
                <c:pt idx="181">
                  <c:v>0.01458953</c:v>
                </c:pt>
                <c:pt idx="182">
                  <c:v>0.01097057</c:v>
                </c:pt>
                <c:pt idx="183">
                  <c:v>0.0120162</c:v>
                </c:pt>
                <c:pt idx="184">
                  <c:v>0.01368236</c:v>
                </c:pt>
                <c:pt idx="185">
                  <c:v>0.01424584</c:v>
                </c:pt>
                <c:pt idx="186">
                  <c:v>0.01481542</c:v>
                </c:pt>
                <c:pt idx="187">
                  <c:v>0.01389178</c:v>
                </c:pt>
                <c:pt idx="188">
                  <c:v>0.01340171</c:v>
                </c:pt>
                <c:pt idx="189">
                  <c:v>0.0251105</c:v>
                </c:pt>
                <c:pt idx="190">
                  <c:v>0.02846218</c:v>
                </c:pt>
                <c:pt idx="191">
                  <c:v>0.03356983</c:v>
                </c:pt>
                <c:pt idx="192">
                  <c:v>0.04146041</c:v>
                </c:pt>
                <c:pt idx="193">
                  <c:v>0.05213456</c:v>
                </c:pt>
                <c:pt idx="194">
                  <c:v>0.06095319</c:v>
                </c:pt>
                <c:pt idx="195">
                  <c:v>0.07219216</c:v>
                </c:pt>
                <c:pt idx="196">
                  <c:v>0.06181837</c:v>
                </c:pt>
                <c:pt idx="197">
                  <c:v>0.06078196</c:v>
                </c:pt>
                <c:pt idx="198">
                  <c:v>0.05988484</c:v>
                </c:pt>
                <c:pt idx="199">
                  <c:v>0.06503394</c:v>
                </c:pt>
                <c:pt idx="200">
                  <c:v>0.07006212</c:v>
                </c:pt>
                <c:pt idx="201">
                  <c:v>0.07580946</c:v>
                </c:pt>
                <c:pt idx="202">
                  <c:v>0.0855101</c:v>
                </c:pt>
                <c:pt idx="203">
                  <c:v>0.1006058</c:v>
                </c:pt>
                <c:pt idx="204">
                  <c:v>0.1143325</c:v>
                </c:pt>
                <c:pt idx="205">
                  <c:v>0.1301667</c:v>
                </c:pt>
                <c:pt idx="206">
                  <c:v>0.1446489</c:v>
                </c:pt>
                <c:pt idx="207">
                  <c:v>0.1461181</c:v>
                </c:pt>
                <c:pt idx="208">
                  <c:v>0.1511581</c:v>
                </c:pt>
                <c:pt idx="209">
                  <c:v>0.09455264</c:v>
                </c:pt>
                <c:pt idx="210">
                  <c:v>0.0901342</c:v>
                </c:pt>
                <c:pt idx="211">
                  <c:v>0.1120079</c:v>
                </c:pt>
                <c:pt idx="212">
                  <c:v>0.0991174</c:v>
                </c:pt>
                <c:pt idx="213">
                  <c:v>0.09197789</c:v>
                </c:pt>
                <c:pt idx="214">
                  <c:v>0.09291927</c:v>
                </c:pt>
                <c:pt idx="215">
                  <c:v>0.09854845</c:v>
                </c:pt>
                <c:pt idx="216">
                  <c:v>0.1082764</c:v>
                </c:pt>
                <c:pt idx="217">
                  <c:v>0.1802051</c:v>
                </c:pt>
                <c:pt idx="218">
                  <c:v>0.2601198</c:v>
                </c:pt>
                <c:pt idx="219">
                  <c:v>0.2104134</c:v>
                </c:pt>
                <c:pt idx="220">
                  <c:v>0.1039837</c:v>
                </c:pt>
                <c:pt idx="221">
                  <c:v>0.03166892</c:v>
                </c:pt>
                <c:pt idx="222">
                  <c:v>0.05226268</c:v>
                </c:pt>
                <c:pt idx="223">
                  <c:v>0.0651465</c:v>
                </c:pt>
                <c:pt idx="224">
                  <c:v>0.1097662</c:v>
                </c:pt>
                <c:pt idx="225">
                  <c:v>0.1051315</c:v>
                </c:pt>
                <c:pt idx="226">
                  <c:v>0.1156589</c:v>
                </c:pt>
                <c:pt idx="227">
                  <c:v>0.1284529</c:v>
                </c:pt>
                <c:pt idx="228">
                  <c:v>0.1349045</c:v>
                </c:pt>
                <c:pt idx="229">
                  <c:v>0.1346784</c:v>
                </c:pt>
                <c:pt idx="230">
                  <c:v>0.1345183</c:v>
                </c:pt>
                <c:pt idx="231">
                  <c:v>0.1128324</c:v>
                </c:pt>
                <c:pt idx="232">
                  <c:v>0.08413345</c:v>
                </c:pt>
                <c:pt idx="233">
                  <c:v>0.06469714</c:v>
                </c:pt>
                <c:pt idx="234">
                  <c:v>0.05051308</c:v>
                </c:pt>
                <c:pt idx="235">
                  <c:v>0.03732724</c:v>
                </c:pt>
                <c:pt idx="236">
                  <c:v>0.0322297</c:v>
                </c:pt>
                <c:pt idx="237">
                  <c:v>0.02549783</c:v>
                </c:pt>
                <c:pt idx="238">
                  <c:v>0.02143861</c:v>
                </c:pt>
                <c:pt idx="239">
                  <c:v>0.01986072</c:v>
                </c:pt>
                <c:pt idx="240">
                  <c:v>0.01832187</c:v>
                </c:pt>
                <c:pt idx="241">
                  <c:v>0.01726548</c:v>
                </c:pt>
                <c:pt idx="242">
                  <c:v>0.01714184</c:v>
                </c:pt>
                <c:pt idx="243">
                  <c:v>0.01837531</c:v>
                </c:pt>
                <c:pt idx="244">
                  <c:v>0.02188289</c:v>
                </c:pt>
                <c:pt idx="245">
                  <c:v>0.04018169</c:v>
                </c:pt>
                <c:pt idx="246">
                  <c:v>0.0634908</c:v>
                </c:pt>
                <c:pt idx="247">
                  <c:v>0.09519093</c:v>
                </c:pt>
                <c:pt idx="248">
                  <c:v>0.1278008</c:v>
                </c:pt>
                <c:pt idx="249">
                  <c:v>0.1201836</c:v>
                </c:pt>
                <c:pt idx="250">
                  <c:v>0.103897</c:v>
                </c:pt>
                <c:pt idx="251">
                  <c:v>0.09376636</c:v>
                </c:pt>
                <c:pt idx="252">
                  <c:v>0.08103301</c:v>
                </c:pt>
                <c:pt idx="253">
                  <c:v>0.07089608</c:v>
                </c:pt>
                <c:pt idx="254">
                  <c:v>0.05773039</c:v>
                </c:pt>
                <c:pt idx="255">
                  <c:v>0.03746716</c:v>
                </c:pt>
                <c:pt idx="256">
                  <c:v>0.03764577</c:v>
                </c:pt>
                <c:pt idx="257">
                  <c:v>0.03642175</c:v>
                </c:pt>
                <c:pt idx="258">
                  <c:v>0.03080849</c:v>
                </c:pt>
                <c:pt idx="259">
                  <c:v>0.02561525</c:v>
                </c:pt>
                <c:pt idx="260">
                  <c:v>0.02302548</c:v>
                </c:pt>
                <c:pt idx="261">
                  <c:v>0.02125603</c:v>
                </c:pt>
                <c:pt idx="262">
                  <c:v>0.02054067</c:v>
                </c:pt>
                <c:pt idx="263">
                  <c:v>0.0212042</c:v>
                </c:pt>
                <c:pt idx="264">
                  <c:v>0.02189274</c:v>
                </c:pt>
                <c:pt idx="265">
                  <c:v>0.02203382</c:v>
                </c:pt>
                <c:pt idx="266">
                  <c:v>0.0211765</c:v>
                </c:pt>
                <c:pt idx="267">
                  <c:v>0.01963974</c:v>
                </c:pt>
                <c:pt idx="268">
                  <c:v>0.0180204</c:v>
                </c:pt>
                <c:pt idx="269">
                  <c:v>0.01633823</c:v>
                </c:pt>
                <c:pt idx="270">
                  <c:v>0.01511041</c:v>
                </c:pt>
                <c:pt idx="271">
                  <c:v>0.01410253</c:v>
                </c:pt>
                <c:pt idx="272">
                  <c:v>0.01332085</c:v>
                </c:pt>
                <c:pt idx="273">
                  <c:v>0.01113205</c:v>
                </c:pt>
                <c:pt idx="274">
                  <c:v>0.012752</c:v>
                </c:pt>
                <c:pt idx="275">
                  <c:v>0.01482065</c:v>
                </c:pt>
                <c:pt idx="276">
                  <c:v>0.01607007</c:v>
                </c:pt>
                <c:pt idx="277">
                  <c:v>0.01615057</c:v>
                </c:pt>
                <c:pt idx="278">
                  <c:v>0.01574387</c:v>
                </c:pt>
                <c:pt idx="279">
                  <c:v>0.01483909</c:v>
                </c:pt>
                <c:pt idx="280">
                  <c:v>0.01329962</c:v>
                </c:pt>
                <c:pt idx="281">
                  <c:v>0.01199764</c:v>
                </c:pt>
                <c:pt idx="282">
                  <c:v>0.009436724</c:v>
                </c:pt>
                <c:pt idx="283">
                  <c:v>0.007747924</c:v>
                </c:pt>
                <c:pt idx="284">
                  <c:v>0.005956086</c:v>
                </c:pt>
                <c:pt idx="285">
                  <c:v>0.005284309</c:v>
                </c:pt>
                <c:pt idx="286">
                  <c:v>0.00410094</c:v>
                </c:pt>
                <c:pt idx="287">
                  <c:v>0.003326136</c:v>
                </c:pt>
                <c:pt idx="288">
                  <c:v>0.002870674</c:v>
                </c:pt>
                <c:pt idx="289">
                  <c:v>0.001992875</c:v>
                </c:pt>
                <c:pt idx="290">
                  <c:v>0.00138373</c:v>
                </c:pt>
                <c:pt idx="291">
                  <c:v>0.001063443</c:v>
                </c:pt>
                <c:pt idx="292">
                  <c:v>0.0009604257</c:v>
                </c:pt>
                <c:pt idx="293">
                  <c:v>0.00081462</c:v>
                </c:pt>
                <c:pt idx="294">
                  <c:v>0.0006697459</c:v>
                </c:pt>
                <c:pt idx="295">
                  <c:v>0.0005717008</c:v>
                </c:pt>
                <c:pt idx="296">
                  <c:v>0.0006328288</c:v>
                </c:pt>
                <c:pt idx="297">
                  <c:v>0.0003342942</c:v>
                </c:pt>
                <c:pt idx="298">
                  <c:v>0.0003477975</c:v>
                </c:pt>
                <c:pt idx="299">
                  <c:v>0.0003288873</c:v>
                </c:pt>
                <c:pt idx="300">
                  <c:v>0.0001469269</c:v>
                </c:pt>
                <c:pt idx="301">
                  <c:v>0.0001770663</c:v>
                </c:pt>
                <c:pt idx="302">
                  <c:v>0.00020521</c:v>
                </c:pt>
                <c:pt idx="303">
                  <c:v>0.0002141126</c:v>
                </c:pt>
                <c:pt idx="304">
                  <c:v>0.0001325483</c:v>
                </c:pt>
                <c:pt idx="305">
                  <c:v>0.0001431638</c:v>
                </c:pt>
                <c:pt idx="306">
                  <c:v>0.000125704</c:v>
                </c:pt>
                <c:pt idx="307">
                  <c:v>0.0001203508</c:v>
                </c:pt>
                <c:pt idx="308">
                  <c:v>0.000147286</c:v>
                </c:pt>
                <c:pt idx="309">
                  <c:v>0.0001127767</c:v>
                </c:pt>
                <c:pt idx="310">
                  <c:v>0.0001383159</c:v>
                </c:pt>
                <c:pt idx="311">
                  <c:v>0.0001346442</c:v>
                </c:pt>
                <c:pt idx="312">
                  <c:v>0.0001294997</c:v>
                </c:pt>
                <c:pt idx="313">
                  <c:v>9.228394E-005</c:v>
                </c:pt>
                <c:pt idx="314">
                  <c:v>0.0001029558</c:v>
                </c:pt>
                <c:pt idx="315">
                  <c:v>0.0001033813</c:v>
                </c:pt>
                <c:pt idx="316">
                  <c:v>8.343629E-005</c:v>
                </c:pt>
                <c:pt idx="317">
                  <c:v>0.0001043428</c:v>
                </c:pt>
                <c:pt idx="318">
                  <c:v>0.0001081117</c:v>
                </c:pt>
                <c:pt idx="319">
                  <c:v>9.874685E-005</c:v>
                </c:pt>
                <c:pt idx="320">
                  <c:v>0.0001264374</c:v>
                </c:pt>
                <c:pt idx="321">
                  <c:v>8.558649E-005</c:v>
                </c:pt>
                <c:pt idx="322">
                  <c:v>6.406999E-005</c:v>
                </c:pt>
                <c:pt idx="323">
                  <c:v>4.907436E-005</c:v>
                </c:pt>
                <c:pt idx="324">
                  <c:v>2.85922E-005</c:v>
                </c:pt>
                <c:pt idx="325">
                  <c:v>1.657692E-005</c:v>
                </c:pt>
                <c:pt idx="326">
                  <c:v>3.582473E-006</c:v>
                </c:pt>
                <c:pt idx="327">
                  <c:v>3.61076E-007</c:v>
                </c:pt>
                <c:pt idx="328">
                  <c:v>9.798456E-008</c:v>
                </c:pt>
                <c:pt idx="329">
                  <c:v>5.607252E-008</c:v>
                </c:pt>
                <c:pt idx="330">
                  <c:v>3.944506E-008</c:v>
                </c:pt>
                <c:pt idx="331">
                  <c:v>1.698837E-008</c:v>
                </c:pt>
                <c:pt idx="332">
                  <c:v>-1.516236E-008</c:v>
                </c:pt>
                <c:pt idx="333">
                  <c:v>-8.469629E-008</c:v>
                </c:pt>
                <c:pt idx="334">
                  <c:v>-1.883533E-007</c:v>
                </c:pt>
                <c:pt idx="335">
                  <c:v>-3.070101E-007</c:v>
                </c:pt>
                <c:pt idx="336">
                  <c:v>-4.259682E-007</c:v>
                </c:pt>
                <c:pt idx="337">
                  <c:v>-4.739553E-007</c:v>
                </c:pt>
                <c:pt idx="338">
                  <c:v>-5.385129E-007</c:v>
                </c:pt>
                <c:pt idx="339">
                  <c:v>-6.136898E-007</c:v>
                </c:pt>
                <c:pt idx="340">
                  <c:v>-7.002368E-007</c:v>
                </c:pt>
                <c:pt idx="341">
                  <c:v>-7.84444E-007</c:v>
                </c:pt>
                <c:pt idx="342">
                  <c:v>-7.862909E-007</c:v>
                </c:pt>
                <c:pt idx="343">
                  <c:v>-8.273517E-007</c:v>
                </c:pt>
                <c:pt idx="344">
                  <c:v>-8.247698E-007</c:v>
                </c:pt>
                <c:pt idx="345">
                  <c:v>-8.547616E-007</c:v>
                </c:pt>
                <c:pt idx="346">
                  <c:v>-8.54977E-007</c:v>
                </c:pt>
                <c:pt idx="347">
                  <c:v>-8.832276E-007</c:v>
                </c:pt>
                <c:pt idx="348">
                  <c:v>-8.681423E-007</c:v>
                </c:pt>
                <c:pt idx="349">
                  <c:v>-8.667187E-007</c:v>
                </c:pt>
                <c:pt idx="350">
                  <c:v>-8.69616E-007</c:v>
                </c:pt>
                <c:pt idx="351">
                  <c:v>-8.604028E-007</c:v>
                </c:pt>
                <c:pt idx="352">
                  <c:v>-8.512351E-007</c:v>
                </c:pt>
                <c:pt idx="353">
                  <c:v>-8.550023E-007</c:v>
                </c:pt>
                <c:pt idx="354">
                  <c:v>-8.573832E-007</c:v>
                </c:pt>
                <c:pt idx="355">
                  <c:v>-8.64078E-007</c:v>
                </c:pt>
                <c:pt idx="356">
                  <c:v>-8.759067E-007</c:v>
                </c:pt>
                <c:pt idx="357">
                  <c:v>-8.881333E-007</c:v>
                </c:pt>
                <c:pt idx="358">
                  <c:v>-9.093417E-007</c:v>
                </c:pt>
                <c:pt idx="359">
                  <c:v>-9.275081E-007</c:v>
                </c:pt>
                <c:pt idx="360">
                  <c:v>-9.390524E-007</c:v>
                </c:pt>
                <c:pt idx="361">
                  <c:v>-9.712081E-007</c:v>
                </c:pt>
                <c:pt idx="362">
                  <c:v>-1.008856E-006</c:v>
                </c:pt>
                <c:pt idx="363">
                  <c:v>-1.04978E-006</c:v>
                </c:pt>
                <c:pt idx="364">
                  <c:v>-1.046584E-006</c:v>
                </c:pt>
              </c:numCache>
            </c:numRef>
          </c:val>
        </c:ser>
        <c:ser>
          <c:idx val="3"/>
          <c:order val="3"/>
          <c:tx>
            <c:strRef>
              <c:f>scen23_1998_planktonsoorten!$F$4</c:f>
              <c:strCache>
                <c:ptCount val="1"/>
                <c:pt idx="0">
                  <c:v>Marine diatoms, type 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3_1998_planktonsoorten!$F$6:$F$370</c:f>
              <c:numCache>
                <c:formatCode>General</c:formatCode>
                <c:ptCount val="365"/>
                <c:pt idx="0">
                  <c:v>-1.733333E-006</c:v>
                </c:pt>
                <c:pt idx="1">
                  <c:v>-1.724877E-006</c:v>
                </c:pt>
                <c:pt idx="2">
                  <c:v>-1.713644E-006</c:v>
                </c:pt>
                <c:pt idx="3">
                  <c:v>-1.707935E-006</c:v>
                </c:pt>
                <c:pt idx="4">
                  <c:v>-1.70169E-006</c:v>
                </c:pt>
                <c:pt idx="5">
                  <c:v>-1.675605E-006</c:v>
                </c:pt>
                <c:pt idx="6">
                  <c:v>-1.648964E-006</c:v>
                </c:pt>
                <c:pt idx="7">
                  <c:v>-1.62598E-006</c:v>
                </c:pt>
                <c:pt idx="8">
                  <c:v>-1.601265E-006</c:v>
                </c:pt>
                <c:pt idx="9">
                  <c:v>-1.570462E-006</c:v>
                </c:pt>
                <c:pt idx="10">
                  <c:v>-1.536631E-006</c:v>
                </c:pt>
                <c:pt idx="11">
                  <c:v>-1.500303E-006</c:v>
                </c:pt>
                <c:pt idx="12">
                  <c:v>-1.460544E-006</c:v>
                </c:pt>
                <c:pt idx="13">
                  <c:v>-1.422446E-006</c:v>
                </c:pt>
                <c:pt idx="14">
                  <c:v>-1.390195E-006</c:v>
                </c:pt>
                <c:pt idx="15">
                  <c:v>-1.352787E-006</c:v>
                </c:pt>
                <c:pt idx="16">
                  <c:v>-1.314961E-006</c:v>
                </c:pt>
                <c:pt idx="17">
                  <c:v>-1.292644E-006</c:v>
                </c:pt>
                <c:pt idx="18">
                  <c:v>-1.26193E-006</c:v>
                </c:pt>
                <c:pt idx="19">
                  <c:v>-1.219093E-006</c:v>
                </c:pt>
                <c:pt idx="20">
                  <c:v>-1.19528E-006</c:v>
                </c:pt>
                <c:pt idx="21">
                  <c:v>-1.171387E-006</c:v>
                </c:pt>
                <c:pt idx="22">
                  <c:v>-1.14002E-006</c:v>
                </c:pt>
                <c:pt idx="23">
                  <c:v>-1.098918E-006</c:v>
                </c:pt>
                <c:pt idx="24">
                  <c:v>-1.054822E-006</c:v>
                </c:pt>
                <c:pt idx="25">
                  <c:v>-1.015546E-006</c:v>
                </c:pt>
                <c:pt idx="26">
                  <c:v>-9.842007E-007</c:v>
                </c:pt>
                <c:pt idx="27">
                  <c:v>-9.539143E-007</c:v>
                </c:pt>
                <c:pt idx="28">
                  <c:v>-9.264788E-007</c:v>
                </c:pt>
                <c:pt idx="29">
                  <c:v>-9.022601E-007</c:v>
                </c:pt>
                <c:pt idx="30">
                  <c:v>-8.813249E-007</c:v>
                </c:pt>
                <c:pt idx="31">
                  <c:v>-8.634979E-007</c:v>
                </c:pt>
                <c:pt idx="32">
                  <c:v>-8.470608E-007</c:v>
                </c:pt>
                <c:pt idx="33">
                  <c:v>-8.348257E-007</c:v>
                </c:pt>
                <c:pt idx="34">
                  <c:v>-8.302665E-007</c:v>
                </c:pt>
                <c:pt idx="35">
                  <c:v>-8.255599E-007</c:v>
                </c:pt>
                <c:pt idx="36">
                  <c:v>-8.230029E-007</c:v>
                </c:pt>
                <c:pt idx="37">
                  <c:v>-8.219483E-007</c:v>
                </c:pt>
                <c:pt idx="38">
                  <c:v>-8.187706E-007</c:v>
                </c:pt>
                <c:pt idx="39">
                  <c:v>-8.142294E-007</c:v>
                </c:pt>
                <c:pt idx="40">
                  <c:v>-8.088086E-007</c:v>
                </c:pt>
                <c:pt idx="41">
                  <c:v>-8.030506E-007</c:v>
                </c:pt>
                <c:pt idx="42">
                  <c:v>-7.977349E-007</c:v>
                </c:pt>
                <c:pt idx="43">
                  <c:v>-7.919816E-007</c:v>
                </c:pt>
                <c:pt idx="44">
                  <c:v>-7.849469E-007</c:v>
                </c:pt>
                <c:pt idx="45">
                  <c:v>-7.789079E-007</c:v>
                </c:pt>
                <c:pt idx="46">
                  <c:v>-7.767666E-007</c:v>
                </c:pt>
                <c:pt idx="47">
                  <c:v>-7.700963E-007</c:v>
                </c:pt>
                <c:pt idx="48">
                  <c:v>-7.62628E-007</c:v>
                </c:pt>
                <c:pt idx="49">
                  <c:v>-7.557928E-007</c:v>
                </c:pt>
                <c:pt idx="50">
                  <c:v>-7.495283E-007</c:v>
                </c:pt>
                <c:pt idx="51">
                  <c:v>-7.48382E-007</c:v>
                </c:pt>
                <c:pt idx="52">
                  <c:v>-7.46232E-007</c:v>
                </c:pt>
                <c:pt idx="53">
                  <c:v>-7.421393E-007</c:v>
                </c:pt>
                <c:pt idx="54">
                  <c:v>-7.374101E-007</c:v>
                </c:pt>
                <c:pt idx="55">
                  <c:v>-7.290835E-007</c:v>
                </c:pt>
                <c:pt idx="56">
                  <c:v>-7.209046E-007</c:v>
                </c:pt>
                <c:pt idx="57">
                  <c:v>-7.152748E-007</c:v>
                </c:pt>
                <c:pt idx="58">
                  <c:v>-7.115057E-007</c:v>
                </c:pt>
                <c:pt idx="59">
                  <c:v>-7.02104E-007</c:v>
                </c:pt>
                <c:pt idx="60">
                  <c:v>-6.942507E-007</c:v>
                </c:pt>
                <c:pt idx="61">
                  <c:v>-6.881169E-007</c:v>
                </c:pt>
                <c:pt idx="62">
                  <c:v>-6.86341E-007</c:v>
                </c:pt>
                <c:pt idx="63">
                  <c:v>-6.783518E-007</c:v>
                </c:pt>
                <c:pt idx="64">
                  <c:v>-6.685316E-007</c:v>
                </c:pt>
                <c:pt idx="65">
                  <c:v>-6.679692E-007</c:v>
                </c:pt>
                <c:pt idx="66">
                  <c:v>-6.569223E-007</c:v>
                </c:pt>
                <c:pt idx="67">
                  <c:v>-6.360956E-007</c:v>
                </c:pt>
                <c:pt idx="68">
                  <c:v>-6.173277E-007</c:v>
                </c:pt>
                <c:pt idx="69">
                  <c:v>-6.000142E-007</c:v>
                </c:pt>
                <c:pt idx="70">
                  <c:v>-5.795196E-007</c:v>
                </c:pt>
                <c:pt idx="71">
                  <c:v>-5.612549E-007</c:v>
                </c:pt>
                <c:pt idx="72">
                  <c:v>-5.420811E-007</c:v>
                </c:pt>
                <c:pt idx="73">
                  <c:v>-5.245547E-007</c:v>
                </c:pt>
                <c:pt idx="74">
                  <c:v>-5.091488E-007</c:v>
                </c:pt>
                <c:pt idx="75">
                  <c:v>-4.967445E-007</c:v>
                </c:pt>
                <c:pt idx="76">
                  <c:v>-4.847552E-007</c:v>
                </c:pt>
                <c:pt idx="77">
                  <c:v>-4.710724E-007</c:v>
                </c:pt>
                <c:pt idx="78">
                  <c:v>-4.576965E-007</c:v>
                </c:pt>
                <c:pt idx="79">
                  <c:v>-4.454933E-007</c:v>
                </c:pt>
                <c:pt idx="80">
                  <c:v>-4.346332E-007</c:v>
                </c:pt>
                <c:pt idx="81">
                  <c:v>-4.133667E-007</c:v>
                </c:pt>
                <c:pt idx="82">
                  <c:v>-3.978451E-007</c:v>
                </c:pt>
                <c:pt idx="83">
                  <c:v>-3.847905E-007</c:v>
                </c:pt>
                <c:pt idx="84">
                  <c:v>-3.792823E-007</c:v>
                </c:pt>
                <c:pt idx="85">
                  <c:v>-3.431998E-007</c:v>
                </c:pt>
                <c:pt idx="86">
                  <c:v>-2.554761E-007</c:v>
                </c:pt>
                <c:pt idx="87">
                  <c:v>-2.593189E-007</c:v>
                </c:pt>
                <c:pt idx="88">
                  <c:v>-2.730566E-007</c:v>
                </c:pt>
                <c:pt idx="89">
                  <c:v>-2.803154E-007</c:v>
                </c:pt>
                <c:pt idx="90">
                  <c:v>-2.749066E-007</c:v>
                </c:pt>
                <c:pt idx="91">
                  <c:v>-2.584254E-007</c:v>
                </c:pt>
                <c:pt idx="92">
                  <c:v>-2.384344E-007</c:v>
                </c:pt>
                <c:pt idx="93">
                  <c:v>-2.084906E-007</c:v>
                </c:pt>
                <c:pt idx="94">
                  <c:v>-1.690656E-007</c:v>
                </c:pt>
                <c:pt idx="95">
                  <c:v>-1.281062E-007</c:v>
                </c:pt>
                <c:pt idx="96">
                  <c:v>-1.097523E-007</c:v>
                </c:pt>
                <c:pt idx="97">
                  <c:v>-1.058333E-007</c:v>
                </c:pt>
                <c:pt idx="98">
                  <c:v>-9.707014E-008</c:v>
                </c:pt>
                <c:pt idx="99">
                  <c:v>-9.907598E-008</c:v>
                </c:pt>
                <c:pt idx="100">
                  <c:v>-8.247341E-008</c:v>
                </c:pt>
                <c:pt idx="101">
                  <c:v>-1.024728E-007</c:v>
                </c:pt>
                <c:pt idx="102">
                  <c:v>-9.36152E-008</c:v>
                </c:pt>
                <c:pt idx="103">
                  <c:v>-8.540477E-008</c:v>
                </c:pt>
                <c:pt idx="104">
                  <c:v>-7.937972E-008</c:v>
                </c:pt>
                <c:pt idx="105">
                  <c:v>-5.829932E-008</c:v>
                </c:pt>
                <c:pt idx="106">
                  <c:v>-5.109546E-008</c:v>
                </c:pt>
                <c:pt idx="107">
                  <c:v>-4.774923E-008</c:v>
                </c:pt>
                <c:pt idx="108">
                  <c:v>-4.602127E-008</c:v>
                </c:pt>
                <c:pt idx="109">
                  <c:v>-3.547192E-008</c:v>
                </c:pt>
                <c:pt idx="110">
                  <c:v>-2.085211E-008</c:v>
                </c:pt>
                <c:pt idx="111">
                  <c:v>-1.725744E-008</c:v>
                </c:pt>
                <c:pt idx="112">
                  <c:v>-4.532376E-008</c:v>
                </c:pt>
                <c:pt idx="113">
                  <c:v>-2.054324E-007</c:v>
                </c:pt>
                <c:pt idx="114">
                  <c:v>-3.57557E-007</c:v>
                </c:pt>
                <c:pt idx="115">
                  <c:v>-5.431365E-007</c:v>
                </c:pt>
                <c:pt idx="116">
                  <c:v>-6.7867E-007</c:v>
                </c:pt>
                <c:pt idx="117">
                  <c:v>-6.865321E-007</c:v>
                </c:pt>
                <c:pt idx="118">
                  <c:v>-3.857219E-007</c:v>
                </c:pt>
                <c:pt idx="119">
                  <c:v>-4.456397E-007</c:v>
                </c:pt>
                <c:pt idx="120">
                  <c:v>-5.025743E-007</c:v>
                </c:pt>
                <c:pt idx="121">
                  <c:v>-4.45042E-007</c:v>
                </c:pt>
                <c:pt idx="122">
                  <c:v>-3.273607E-007</c:v>
                </c:pt>
                <c:pt idx="123">
                  <c:v>-2.944429E-007</c:v>
                </c:pt>
                <c:pt idx="124">
                  <c:v>-3.491158E-007</c:v>
                </c:pt>
                <c:pt idx="125">
                  <c:v>-5.81904E-007</c:v>
                </c:pt>
                <c:pt idx="126">
                  <c:v>-1.150106E-006</c:v>
                </c:pt>
                <c:pt idx="127">
                  <c:v>-1.283055E-006</c:v>
                </c:pt>
                <c:pt idx="128">
                  <c:v>-1.099201E-006</c:v>
                </c:pt>
                <c:pt idx="129">
                  <c:v>-9.546815E-007</c:v>
                </c:pt>
                <c:pt idx="130">
                  <c:v>-8.619695E-007</c:v>
                </c:pt>
                <c:pt idx="131">
                  <c:v>-7.102807E-007</c:v>
                </c:pt>
                <c:pt idx="132">
                  <c:v>-5.617326E-007</c:v>
                </c:pt>
                <c:pt idx="133">
                  <c:v>-4.790408E-007</c:v>
                </c:pt>
                <c:pt idx="134">
                  <c:v>-3.993142E-007</c:v>
                </c:pt>
                <c:pt idx="135">
                  <c:v>-3.961343E-007</c:v>
                </c:pt>
                <c:pt idx="136">
                  <c:v>-4.805128E-007</c:v>
                </c:pt>
                <c:pt idx="137">
                  <c:v>-6.073594E-007</c:v>
                </c:pt>
                <c:pt idx="138">
                  <c:v>-7.340694E-007</c:v>
                </c:pt>
                <c:pt idx="139">
                  <c:v>-9.368595E-007</c:v>
                </c:pt>
                <c:pt idx="140">
                  <c:v>-1.027885E-006</c:v>
                </c:pt>
                <c:pt idx="141">
                  <c:v>-1.231904E-006</c:v>
                </c:pt>
                <c:pt idx="142">
                  <c:v>-1.527214E-006</c:v>
                </c:pt>
                <c:pt idx="143">
                  <c:v>-2.112605E-006</c:v>
                </c:pt>
                <c:pt idx="144">
                  <c:v>-2.876864E-006</c:v>
                </c:pt>
                <c:pt idx="145">
                  <c:v>-3.921665E-006</c:v>
                </c:pt>
                <c:pt idx="146">
                  <c:v>-5.056056E-006</c:v>
                </c:pt>
                <c:pt idx="147">
                  <c:v>-5.944567E-006</c:v>
                </c:pt>
                <c:pt idx="148">
                  <c:v>-6.214319E-006</c:v>
                </c:pt>
                <c:pt idx="149">
                  <c:v>-6.290264E-006</c:v>
                </c:pt>
                <c:pt idx="150">
                  <c:v>-6.544694E-006</c:v>
                </c:pt>
                <c:pt idx="151">
                  <c:v>-6.401327E-006</c:v>
                </c:pt>
                <c:pt idx="152">
                  <c:v>-6.043301E-006</c:v>
                </c:pt>
                <c:pt idx="153">
                  <c:v>-5.358263E-006</c:v>
                </c:pt>
                <c:pt idx="154">
                  <c:v>-4.976698E-006</c:v>
                </c:pt>
                <c:pt idx="155">
                  <c:v>-4.828241E-006</c:v>
                </c:pt>
                <c:pt idx="156">
                  <c:v>-4.332851E-006</c:v>
                </c:pt>
                <c:pt idx="157">
                  <c:v>-4.54161E-006</c:v>
                </c:pt>
                <c:pt idx="158">
                  <c:v>-5.247306E-006</c:v>
                </c:pt>
                <c:pt idx="159">
                  <c:v>-6.033031E-006</c:v>
                </c:pt>
                <c:pt idx="160">
                  <c:v>-6.995946E-006</c:v>
                </c:pt>
                <c:pt idx="161">
                  <c:v>-8.284934E-006</c:v>
                </c:pt>
                <c:pt idx="162">
                  <c:v>-8.982942E-006</c:v>
                </c:pt>
                <c:pt idx="163">
                  <c:v>-8.973551E-006</c:v>
                </c:pt>
                <c:pt idx="164">
                  <c:v>-9.067463E-006</c:v>
                </c:pt>
                <c:pt idx="165">
                  <c:v>-9.128928E-006</c:v>
                </c:pt>
                <c:pt idx="166">
                  <c:v>-8.312603E-006</c:v>
                </c:pt>
                <c:pt idx="167">
                  <c:v>-7.568554E-006</c:v>
                </c:pt>
                <c:pt idx="168">
                  <c:v>-6.484866E-006</c:v>
                </c:pt>
                <c:pt idx="169">
                  <c:v>-6.077013E-006</c:v>
                </c:pt>
                <c:pt idx="170">
                  <c:v>-6.426872E-006</c:v>
                </c:pt>
                <c:pt idx="171">
                  <c:v>-6.01447E-006</c:v>
                </c:pt>
                <c:pt idx="172">
                  <c:v>-5.174979E-006</c:v>
                </c:pt>
                <c:pt idx="173">
                  <c:v>-4.743825E-006</c:v>
                </c:pt>
                <c:pt idx="174">
                  <c:v>-4.628519E-006</c:v>
                </c:pt>
                <c:pt idx="175">
                  <c:v>-5.179762E-006</c:v>
                </c:pt>
                <c:pt idx="176">
                  <c:v>-5.611409E-006</c:v>
                </c:pt>
                <c:pt idx="177">
                  <c:v>-6.144644E-006</c:v>
                </c:pt>
                <c:pt idx="178">
                  <c:v>-6.7164E-006</c:v>
                </c:pt>
                <c:pt idx="179">
                  <c:v>-7.034774E-006</c:v>
                </c:pt>
                <c:pt idx="180">
                  <c:v>-7.119391E-006</c:v>
                </c:pt>
                <c:pt idx="181">
                  <c:v>-6.648662E-006</c:v>
                </c:pt>
                <c:pt idx="182">
                  <c:v>-6.00297E-006</c:v>
                </c:pt>
                <c:pt idx="183">
                  <c:v>-5.257323E-006</c:v>
                </c:pt>
                <c:pt idx="184">
                  <c:v>-4.876483E-006</c:v>
                </c:pt>
                <c:pt idx="185">
                  <c:v>-4.74088E-006</c:v>
                </c:pt>
                <c:pt idx="186">
                  <c:v>-4.787982E-006</c:v>
                </c:pt>
                <c:pt idx="187">
                  <c:v>-5.254941E-006</c:v>
                </c:pt>
                <c:pt idx="188">
                  <c:v>-6.054946E-006</c:v>
                </c:pt>
                <c:pt idx="189">
                  <c:v>-6.129301E-006</c:v>
                </c:pt>
                <c:pt idx="190">
                  <c:v>-6.064114E-006</c:v>
                </c:pt>
                <c:pt idx="191">
                  <c:v>-5.484777E-006</c:v>
                </c:pt>
                <c:pt idx="192">
                  <c:v>-4.608255E-006</c:v>
                </c:pt>
                <c:pt idx="193">
                  <c:v>-4.112398E-006</c:v>
                </c:pt>
                <c:pt idx="194">
                  <c:v>-4.020806E-006</c:v>
                </c:pt>
                <c:pt idx="195">
                  <c:v>-4.02246E-006</c:v>
                </c:pt>
                <c:pt idx="196">
                  <c:v>-4.211865E-006</c:v>
                </c:pt>
                <c:pt idx="197">
                  <c:v>-4.224848E-006</c:v>
                </c:pt>
                <c:pt idx="198">
                  <c:v>-4.117578E-006</c:v>
                </c:pt>
                <c:pt idx="199">
                  <c:v>-3.75594E-006</c:v>
                </c:pt>
                <c:pt idx="200">
                  <c:v>-3.402114E-006</c:v>
                </c:pt>
                <c:pt idx="201">
                  <c:v>-3.089187E-006</c:v>
                </c:pt>
                <c:pt idx="202">
                  <c:v>-3.001535E-006</c:v>
                </c:pt>
                <c:pt idx="203">
                  <c:v>-3.163957E-006</c:v>
                </c:pt>
                <c:pt idx="204">
                  <c:v>-3.575267E-006</c:v>
                </c:pt>
                <c:pt idx="205">
                  <c:v>-3.836066E-006</c:v>
                </c:pt>
                <c:pt idx="206">
                  <c:v>-4.144194E-006</c:v>
                </c:pt>
                <c:pt idx="207">
                  <c:v>-4.176423E-006</c:v>
                </c:pt>
                <c:pt idx="208">
                  <c:v>0.0004999661</c:v>
                </c:pt>
                <c:pt idx="209">
                  <c:v>0.0003248647</c:v>
                </c:pt>
                <c:pt idx="210">
                  <c:v>-6.838935E-005</c:v>
                </c:pt>
                <c:pt idx="211">
                  <c:v>-5.106758E-005</c:v>
                </c:pt>
                <c:pt idx="212">
                  <c:v>-2.566078E-005</c:v>
                </c:pt>
                <c:pt idx="213">
                  <c:v>-1.898804E-005</c:v>
                </c:pt>
                <c:pt idx="214">
                  <c:v>-1.479503E-005</c:v>
                </c:pt>
                <c:pt idx="215">
                  <c:v>-1.268401E-005</c:v>
                </c:pt>
                <c:pt idx="216">
                  <c:v>-1.127224E-005</c:v>
                </c:pt>
                <c:pt idx="217">
                  <c:v>-8.993976E-006</c:v>
                </c:pt>
                <c:pt idx="218">
                  <c:v>-7.099285E-006</c:v>
                </c:pt>
                <c:pt idx="219">
                  <c:v>-6.665961E-006</c:v>
                </c:pt>
                <c:pt idx="220">
                  <c:v>2.825045E-005</c:v>
                </c:pt>
                <c:pt idx="221">
                  <c:v>-9.895561E-005</c:v>
                </c:pt>
                <c:pt idx="222">
                  <c:v>-7.250321E-005</c:v>
                </c:pt>
                <c:pt idx="223">
                  <c:v>-4.355634E-005</c:v>
                </c:pt>
                <c:pt idx="224">
                  <c:v>-3.052235E-005</c:v>
                </c:pt>
                <c:pt idx="225">
                  <c:v>-2.318923E-005</c:v>
                </c:pt>
                <c:pt idx="226">
                  <c:v>-1.869682E-005</c:v>
                </c:pt>
                <c:pt idx="227">
                  <c:v>-1.509192E-005</c:v>
                </c:pt>
                <c:pt idx="228">
                  <c:v>-1.266464E-005</c:v>
                </c:pt>
                <c:pt idx="229">
                  <c:v>-1.112455E-005</c:v>
                </c:pt>
                <c:pt idx="230">
                  <c:v>-9.991425E-006</c:v>
                </c:pt>
                <c:pt idx="231">
                  <c:v>-9.756498E-006</c:v>
                </c:pt>
                <c:pt idx="232">
                  <c:v>-9.9503E-006</c:v>
                </c:pt>
                <c:pt idx="233">
                  <c:v>-1.017264E-005</c:v>
                </c:pt>
                <c:pt idx="234">
                  <c:v>-1.099428E-005</c:v>
                </c:pt>
                <c:pt idx="235">
                  <c:v>-1.166023E-005</c:v>
                </c:pt>
                <c:pt idx="236">
                  <c:v>-1.160626E-005</c:v>
                </c:pt>
                <c:pt idx="237">
                  <c:v>-1.145581E-005</c:v>
                </c:pt>
                <c:pt idx="238">
                  <c:v>-1.115923E-005</c:v>
                </c:pt>
                <c:pt idx="239">
                  <c:v>-1.06893E-005</c:v>
                </c:pt>
                <c:pt idx="240">
                  <c:v>-1.026805E-005</c:v>
                </c:pt>
                <c:pt idx="241">
                  <c:v>-9.910981E-006</c:v>
                </c:pt>
                <c:pt idx="242">
                  <c:v>-9.353179E-006</c:v>
                </c:pt>
                <c:pt idx="243">
                  <c:v>-8.763524E-006</c:v>
                </c:pt>
                <c:pt idx="244">
                  <c:v>-8.144822E-006</c:v>
                </c:pt>
                <c:pt idx="245">
                  <c:v>-6.264542E-006</c:v>
                </c:pt>
                <c:pt idx="246">
                  <c:v>-4.943012E-006</c:v>
                </c:pt>
                <c:pt idx="247">
                  <c:v>-3.901003E-006</c:v>
                </c:pt>
                <c:pt idx="248">
                  <c:v>-3.213677E-006</c:v>
                </c:pt>
                <c:pt idx="249">
                  <c:v>-2.900146E-006</c:v>
                </c:pt>
                <c:pt idx="250">
                  <c:v>-2.601586E-006</c:v>
                </c:pt>
                <c:pt idx="251">
                  <c:v>-2.432086E-006</c:v>
                </c:pt>
                <c:pt idx="252">
                  <c:v>-2.330553E-006</c:v>
                </c:pt>
                <c:pt idx="253">
                  <c:v>-2.207291E-006</c:v>
                </c:pt>
                <c:pt idx="254">
                  <c:v>-2.0292E-006</c:v>
                </c:pt>
                <c:pt idx="255">
                  <c:v>-1.899325E-006</c:v>
                </c:pt>
                <c:pt idx="256">
                  <c:v>-1.879457E-006</c:v>
                </c:pt>
                <c:pt idx="257">
                  <c:v>-1.728211E-006</c:v>
                </c:pt>
                <c:pt idx="258">
                  <c:v>-1.661369E-006</c:v>
                </c:pt>
                <c:pt idx="259">
                  <c:v>-1.69724E-006</c:v>
                </c:pt>
                <c:pt idx="260">
                  <c:v>-1.641352E-006</c:v>
                </c:pt>
                <c:pt idx="261">
                  <c:v>-1.621652E-006</c:v>
                </c:pt>
                <c:pt idx="262">
                  <c:v>-1.56316E-006</c:v>
                </c:pt>
                <c:pt idx="263">
                  <c:v>-1.477243E-006</c:v>
                </c:pt>
                <c:pt idx="264">
                  <c:v>-1.367205E-006</c:v>
                </c:pt>
                <c:pt idx="265">
                  <c:v>-1.299262E-006</c:v>
                </c:pt>
                <c:pt idx="266">
                  <c:v>-1.28281E-006</c:v>
                </c:pt>
                <c:pt idx="267">
                  <c:v>-1.298749E-006</c:v>
                </c:pt>
                <c:pt idx="268">
                  <c:v>-1.309853E-006</c:v>
                </c:pt>
                <c:pt idx="269">
                  <c:v>-1.329382E-006</c:v>
                </c:pt>
                <c:pt idx="270">
                  <c:v>-1.372104E-006</c:v>
                </c:pt>
                <c:pt idx="271">
                  <c:v>-1.439361E-006</c:v>
                </c:pt>
                <c:pt idx="272">
                  <c:v>-1.480073E-006</c:v>
                </c:pt>
                <c:pt idx="273">
                  <c:v>-1.422286E-006</c:v>
                </c:pt>
                <c:pt idx="274">
                  <c:v>-1.296769E-006</c:v>
                </c:pt>
                <c:pt idx="275">
                  <c:v>-1.171969E-006</c:v>
                </c:pt>
                <c:pt idx="276">
                  <c:v>-1.056083E-006</c:v>
                </c:pt>
                <c:pt idx="277">
                  <c:v>-9.675849E-007</c:v>
                </c:pt>
                <c:pt idx="278">
                  <c:v>-8.289921E-007</c:v>
                </c:pt>
                <c:pt idx="279">
                  <c:v>-6.670373E-007</c:v>
                </c:pt>
                <c:pt idx="280">
                  <c:v>-5.403299E-007</c:v>
                </c:pt>
                <c:pt idx="281">
                  <c:v>-4.325738E-007</c:v>
                </c:pt>
                <c:pt idx="282">
                  <c:v>-4.109363E-007</c:v>
                </c:pt>
                <c:pt idx="283">
                  <c:v>-3.884499E-007</c:v>
                </c:pt>
                <c:pt idx="284">
                  <c:v>-3.983381E-007</c:v>
                </c:pt>
                <c:pt idx="285">
                  <c:v>-3.746882E-007</c:v>
                </c:pt>
                <c:pt idx="286">
                  <c:v>-4.441029E-007</c:v>
                </c:pt>
                <c:pt idx="287">
                  <c:v>-4.768581E-007</c:v>
                </c:pt>
                <c:pt idx="288">
                  <c:v>-5.072198E-007</c:v>
                </c:pt>
                <c:pt idx="289">
                  <c:v>-6.343827E-007</c:v>
                </c:pt>
                <c:pt idx="290">
                  <c:v>-7.155067E-007</c:v>
                </c:pt>
                <c:pt idx="291">
                  <c:v>-7.511754E-007</c:v>
                </c:pt>
                <c:pt idx="292">
                  <c:v>-7.872986E-007</c:v>
                </c:pt>
                <c:pt idx="293">
                  <c:v>-8.387711E-007</c:v>
                </c:pt>
                <c:pt idx="294">
                  <c:v>-1.009661E-006</c:v>
                </c:pt>
                <c:pt idx="295">
                  <c:v>-1.243406E-006</c:v>
                </c:pt>
                <c:pt idx="296">
                  <c:v>-1.409186E-006</c:v>
                </c:pt>
                <c:pt idx="297">
                  <c:v>-2.228348E-006</c:v>
                </c:pt>
                <c:pt idx="298">
                  <c:v>-2.312881E-006</c:v>
                </c:pt>
                <c:pt idx="299">
                  <c:v>-2.68845E-006</c:v>
                </c:pt>
                <c:pt idx="300">
                  <c:v>-3.789992E-006</c:v>
                </c:pt>
                <c:pt idx="301">
                  <c:v>-4.30721E-006</c:v>
                </c:pt>
                <c:pt idx="302">
                  <c:v>-4.415017E-006</c:v>
                </c:pt>
                <c:pt idx="303">
                  <c:v>-4.473115E-006</c:v>
                </c:pt>
                <c:pt idx="304">
                  <c:v>-4.666001E-006</c:v>
                </c:pt>
                <c:pt idx="305">
                  <c:v>-4.623496E-006</c:v>
                </c:pt>
                <c:pt idx="306">
                  <c:v>-4.750223E-006</c:v>
                </c:pt>
                <c:pt idx="307">
                  <c:v>-4.798306E-006</c:v>
                </c:pt>
                <c:pt idx="308">
                  <c:v>-4.762081E-006</c:v>
                </c:pt>
                <c:pt idx="309">
                  <c:v>-4.773156E-006</c:v>
                </c:pt>
                <c:pt idx="310">
                  <c:v>-4.673972E-006</c:v>
                </c:pt>
                <c:pt idx="311">
                  <c:v>-4.615123E-006</c:v>
                </c:pt>
                <c:pt idx="312">
                  <c:v>-4.593258E-006</c:v>
                </c:pt>
                <c:pt idx="313">
                  <c:v>-4.589887E-006</c:v>
                </c:pt>
                <c:pt idx="314">
                  <c:v>-4.504534E-006</c:v>
                </c:pt>
                <c:pt idx="315">
                  <c:v>-4.410469E-006</c:v>
                </c:pt>
                <c:pt idx="316">
                  <c:v>-4.372003E-006</c:v>
                </c:pt>
                <c:pt idx="317">
                  <c:v>-4.311758E-006</c:v>
                </c:pt>
                <c:pt idx="318">
                  <c:v>-4.239042E-006</c:v>
                </c:pt>
                <c:pt idx="319">
                  <c:v>-4.148132E-006</c:v>
                </c:pt>
                <c:pt idx="320">
                  <c:v>-4.047728E-006</c:v>
                </c:pt>
                <c:pt idx="321">
                  <c:v>-3.963889E-006</c:v>
                </c:pt>
                <c:pt idx="322">
                  <c:v>-3.880136E-006</c:v>
                </c:pt>
                <c:pt idx="323">
                  <c:v>-3.790973E-006</c:v>
                </c:pt>
                <c:pt idx="324">
                  <c:v>-3.723353E-006</c:v>
                </c:pt>
                <c:pt idx="325">
                  <c:v>-3.667192E-006</c:v>
                </c:pt>
                <c:pt idx="326">
                  <c:v>-3.609341E-006</c:v>
                </c:pt>
                <c:pt idx="327">
                  <c:v>-3.537492E-006</c:v>
                </c:pt>
                <c:pt idx="328">
                  <c:v>-3.485094E-006</c:v>
                </c:pt>
                <c:pt idx="329">
                  <c:v>-3.423509E-006</c:v>
                </c:pt>
                <c:pt idx="330">
                  <c:v>-3.340152E-006</c:v>
                </c:pt>
                <c:pt idx="331">
                  <c:v>-3.179975E-006</c:v>
                </c:pt>
                <c:pt idx="332">
                  <c:v>-3.1361E-006</c:v>
                </c:pt>
                <c:pt idx="333">
                  <c:v>-3.03428E-006</c:v>
                </c:pt>
                <c:pt idx="334">
                  <c:v>-2.977662E-006</c:v>
                </c:pt>
                <c:pt idx="335">
                  <c:v>-2.928251E-006</c:v>
                </c:pt>
                <c:pt idx="336">
                  <c:v>-2.888447E-006</c:v>
                </c:pt>
                <c:pt idx="337">
                  <c:v>-2.892567E-006</c:v>
                </c:pt>
                <c:pt idx="338">
                  <c:v>-2.868506E-006</c:v>
                </c:pt>
                <c:pt idx="339">
                  <c:v>-2.830013E-006</c:v>
                </c:pt>
                <c:pt idx="340">
                  <c:v>-2.782466E-006</c:v>
                </c:pt>
                <c:pt idx="341">
                  <c:v>-2.736046E-006</c:v>
                </c:pt>
                <c:pt idx="342">
                  <c:v>-2.746363E-006</c:v>
                </c:pt>
                <c:pt idx="343">
                  <c:v>-2.727579E-006</c:v>
                </c:pt>
                <c:pt idx="344">
                  <c:v>-2.744504E-006</c:v>
                </c:pt>
                <c:pt idx="345">
                  <c:v>-2.735568E-006</c:v>
                </c:pt>
                <c:pt idx="346">
                  <c:v>-2.76443E-006</c:v>
                </c:pt>
                <c:pt idx="347">
                  <c:v>-2.743609E-006</c:v>
                </c:pt>
                <c:pt idx="348">
                  <c:v>-2.776497E-006</c:v>
                </c:pt>
                <c:pt idx="349">
                  <c:v>-2.779778E-006</c:v>
                </c:pt>
                <c:pt idx="350">
                  <c:v>-2.768876E-006</c:v>
                </c:pt>
                <c:pt idx="351">
                  <c:v>-2.785499E-006</c:v>
                </c:pt>
                <c:pt idx="352">
                  <c:v>-2.79878E-006</c:v>
                </c:pt>
                <c:pt idx="353">
                  <c:v>-2.786893E-006</c:v>
                </c:pt>
                <c:pt idx="354">
                  <c:v>-2.768891E-006</c:v>
                </c:pt>
                <c:pt idx="355">
                  <c:v>-2.742025E-006</c:v>
                </c:pt>
                <c:pt idx="356">
                  <c:v>-2.717368E-006</c:v>
                </c:pt>
                <c:pt idx="357">
                  <c:v>-2.702195E-006</c:v>
                </c:pt>
                <c:pt idx="358">
                  <c:v>-2.677549E-006</c:v>
                </c:pt>
                <c:pt idx="359">
                  <c:v>-2.656521E-006</c:v>
                </c:pt>
                <c:pt idx="360">
                  <c:v>-2.636764E-006</c:v>
                </c:pt>
                <c:pt idx="361">
                  <c:v>-2.60261E-006</c:v>
                </c:pt>
                <c:pt idx="362">
                  <c:v>-2.568721E-006</c:v>
                </c:pt>
                <c:pt idx="363">
                  <c:v>-2.528876E-006</c:v>
                </c:pt>
                <c:pt idx="364">
                  <c:v>-2.499907E-006</c:v>
                </c:pt>
              </c:numCache>
            </c:numRef>
          </c:val>
        </c:ser>
        <c:ser>
          <c:idx val="4"/>
          <c:order val="4"/>
          <c:tx>
            <c:strRef>
              <c:f>scen23_1998_planktonsoorten!$G$4</c:f>
              <c:strCache>
                <c:ptCount val="1"/>
                <c:pt idx="0">
                  <c:v>Marine diatoms, type P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3_1998_planktonsoorten!$G$6:$G$370</c:f>
              <c:numCache>
                <c:formatCode>General</c:formatCode>
                <c:ptCount val="365"/>
                <c:pt idx="0">
                  <c:v>-3.665539E-008</c:v>
                </c:pt>
                <c:pt idx="1">
                  <c:v>-4.452935E-008</c:v>
                </c:pt>
                <c:pt idx="2">
                  <c:v>-5.453674E-008</c:v>
                </c:pt>
                <c:pt idx="3">
                  <c:v>-6.926791E-008</c:v>
                </c:pt>
                <c:pt idx="4">
                  <c:v>-8.846035E-008</c:v>
                </c:pt>
                <c:pt idx="5">
                  <c:v>-1.000685E-007</c:v>
                </c:pt>
                <c:pt idx="6">
                  <c:v>-1.105578E-007</c:v>
                </c:pt>
                <c:pt idx="7">
                  <c:v>-1.218603E-007</c:v>
                </c:pt>
                <c:pt idx="8">
                  <c:v>-1.318232E-007</c:v>
                </c:pt>
                <c:pt idx="9">
                  <c:v>-1.447264E-007</c:v>
                </c:pt>
                <c:pt idx="10">
                  <c:v>-1.58111E-007</c:v>
                </c:pt>
                <c:pt idx="11">
                  <c:v>-1.70954E-007</c:v>
                </c:pt>
                <c:pt idx="12">
                  <c:v>-1.827421E-007</c:v>
                </c:pt>
                <c:pt idx="13">
                  <c:v>-1.946184E-007</c:v>
                </c:pt>
                <c:pt idx="14">
                  <c:v>-2.02669E-007</c:v>
                </c:pt>
                <c:pt idx="15">
                  <c:v>-2.158472E-007</c:v>
                </c:pt>
                <c:pt idx="16">
                  <c:v>-2.265457E-007</c:v>
                </c:pt>
                <c:pt idx="17">
                  <c:v>-2.317019E-007</c:v>
                </c:pt>
                <c:pt idx="18">
                  <c:v>-2.487278E-007</c:v>
                </c:pt>
                <c:pt idx="19">
                  <c:v>-2.593798E-007</c:v>
                </c:pt>
                <c:pt idx="20">
                  <c:v>-2.613405E-007</c:v>
                </c:pt>
                <c:pt idx="21">
                  <c:v>-2.670952E-007</c:v>
                </c:pt>
                <c:pt idx="22">
                  <c:v>-2.765292E-007</c:v>
                </c:pt>
                <c:pt idx="23">
                  <c:v>-2.882476E-007</c:v>
                </c:pt>
                <c:pt idx="24">
                  <c:v>-2.949489E-007</c:v>
                </c:pt>
                <c:pt idx="25">
                  <c:v>-2.99473E-007</c:v>
                </c:pt>
                <c:pt idx="26">
                  <c:v>-3.028741E-007</c:v>
                </c:pt>
                <c:pt idx="27">
                  <c:v>-3.072522E-007</c:v>
                </c:pt>
                <c:pt idx="28">
                  <c:v>-3.107386E-007</c:v>
                </c:pt>
                <c:pt idx="29">
                  <c:v>-3.133323E-007</c:v>
                </c:pt>
                <c:pt idx="30">
                  <c:v>-3.137145E-007</c:v>
                </c:pt>
                <c:pt idx="31">
                  <c:v>-3.1373E-007</c:v>
                </c:pt>
                <c:pt idx="32">
                  <c:v>-3.161537E-007</c:v>
                </c:pt>
                <c:pt idx="33">
                  <c:v>-3.163054E-007</c:v>
                </c:pt>
                <c:pt idx="34">
                  <c:v>-3.16103E-007</c:v>
                </c:pt>
                <c:pt idx="35">
                  <c:v>-3.169604E-007</c:v>
                </c:pt>
                <c:pt idx="36">
                  <c:v>-3.167341E-007</c:v>
                </c:pt>
                <c:pt idx="37">
                  <c:v>-3.198807E-007</c:v>
                </c:pt>
                <c:pt idx="38">
                  <c:v>-3.223342E-007</c:v>
                </c:pt>
                <c:pt idx="39">
                  <c:v>-3.2488E-007</c:v>
                </c:pt>
                <c:pt idx="40">
                  <c:v>-3.271975E-007</c:v>
                </c:pt>
                <c:pt idx="41">
                  <c:v>-3.292556E-007</c:v>
                </c:pt>
                <c:pt idx="42">
                  <c:v>-3.312458E-007</c:v>
                </c:pt>
                <c:pt idx="43">
                  <c:v>-3.332323E-007</c:v>
                </c:pt>
                <c:pt idx="44">
                  <c:v>-3.349861E-007</c:v>
                </c:pt>
                <c:pt idx="45">
                  <c:v>-3.36377E-007</c:v>
                </c:pt>
                <c:pt idx="46">
                  <c:v>-3.389816E-007</c:v>
                </c:pt>
                <c:pt idx="47">
                  <c:v>-3.408273E-007</c:v>
                </c:pt>
                <c:pt idx="48">
                  <c:v>-3.406628E-007</c:v>
                </c:pt>
                <c:pt idx="49">
                  <c:v>-3.395653E-007</c:v>
                </c:pt>
                <c:pt idx="50">
                  <c:v>-3.359623E-007</c:v>
                </c:pt>
                <c:pt idx="51">
                  <c:v>-3.351026E-007</c:v>
                </c:pt>
                <c:pt idx="52">
                  <c:v>-3.349592E-007</c:v>
                </c:pt>
                <c:pt idx="53">
                  <c:v>-3.323828E-007</c:v>
                </c:pt>
                <c:pt idx="54">
                  <c:v>-3.305596E-007</c:v>
                </c:pt>
                <c:pt idx="55">
                  <c:v>-3.285403E-007</c:v>
                </c:pt>
                <c:pt idx="56">
                  <c:v>-3.259383E-007</c:v>
                </c:pt>
                <c:pt idx="57">
                  <c:v>-3.224777E-007</c:v>
                </c:pt>
                <c:pt idx="58">
                  <c:v>-3.191242E-007</c:v>
                </c:pt>
                <c:pt idx="59">
                  <c:v>-3.162913E-007</c:v>
                </c:pt>
                <c:pt idx="60">
                  <c:v>-3.149217E-007</c:v>
                </c:pt>
                <c:pt idx="61">
                  <c:v>-3.157412E-007</c:v>
                </c:pt>
                <c:pt idx="62">
                  <c:v>-3.326081E-007</c:v>
                </c:pt>
                <c:pt idx="63">
                  <c:v>-3.53308E-007</c:v>
                </c:pt>
                <c:pt idx="64">
                  <c:v>-3.760968E-007</c:v>
                </c:pt>
                <c:pt idx="65">
                  <c:v>-4.628213E-007</c:v>
                </c:pt>
                <c:pt idx="66">
                  <c:v>-5.173676E-007</c:v>
                </c:pt>
                <c:pt idx="67">
                  <c:v>-4.976812E-007</c:v>
                </c:pt>
                <c:pt idx="68">
                  <c:v>-4.716574E-007</c:v>
                </c:pt>
                <c:pt idx="69">
                  <c:v>-5.063794E-007</c:v>
                </c:pt>
                <c:pt idx="70">
                  <c:v>-4.732417E-007</c:v>
                </c:pt>
                <c:pt idx="71">
                  <c:v>-4.64649E-007</c:v>
                </c:pt>
                <c:pt idx="72">
                  <c:v>-4.549094E-007</c:v>
                </c:pt>
                <c:pt idx="73">
                  <c:v>-4.673122E-007</c:v>
                </c:pt>
                <c:pt idx="74">
                  <c:v>-5.09719E-007</c:v>
                </c:pt>
                <c:pt idx="75">
                  <c:v>-6.038786E-007</c:v>
                </c:pt>
                <c:pt idx="76">
                  <c:v>-7.393573E-007</c:v>
                </c:pt>
                <c:pt idx="77">
                  <c:v>-9.023747E-007</c:v>
                </c:pt>
                <c:pt idx="78">
                  <c:v>-1.106913E-006</c:v>
                </c:pt>
                <c:pt idx="79">
                  <c:v>-1.316054E-006</c:v>
                </c:pt>
                <c:pt idx="80">
                  <c:v>-1.528662E-006</c:v>
                </c:pt>
                <c:pt idx="81">
                  <c:v>-1.689461E-006</c:v>
                </c:pt>
                <c:pt idx="82">
                  <c:v>-1.817462E-006</c:v>
                </c:pt>
                <c:pt idx="83">
                  <c:v>-1.9878E-006</c:v>
                </c:pt>
                <c:pt idx="84">
                  <c:v>-2.033876E-006</c:v>
                </c:pt>
                <c:pt idx="85">
                  <c:v>-1.946235E-006</c:v>
                </c:pt>
                <c:pt idx="86">
                  <c:v>-1.697778E-006</c:v>
                </c:pt>
                <c:pt idx="87">
                  <c:v>-1.470014E-006</c:v>
                </c:pt>
                <c:pt idx="88">
                  <c:v>-1.260619E-006</c:v>
                </c:pt>
                <c:pt idx="89">
                  <c:v>-1.273857E-006</c:v>
                </c:pt>
                <c:pt idx="90">
                  <c:v>-1.570383E-006</c:v>
                </c:pt>
                <c:pt idx="91">
                  <c:v>-2.0943E-006</c:v>
                </c:pt>
                <c:pt idx="92">
                  <c:v>-2.52881E-006</c:v>
                </c:pt>
                <c:pt idx="93">
                  <c:v>-2.646404E-006</c:v>
                </c:pt>
                <c:pt idx="94">
                  <c:v>-2.346762E-006</c:v>
                </c:pt>
                <c:pt idx="95">
                  <c:v>-1.951986E-006</c:v>
                </c:pt>
                <c:pt idx="96">
                  <c:v>-2.252815E-006</c:v>
                </c:pt>
                <c:pt idx="97">
                  <c:v>-2.66075E-006</c:v>
                </c:pt>
                <c:pt idx="98">
                  <c:v>-2.955574E-006</c:v>
                </c:pt>
                <c:pt idx="99">
                  <c:v>-4.179244E-006</c:v>
                </c:pt>
                <c:pt idx="100">
                  <c:v>-5.829676E-006</c:v>
                </c:pt>
                <c:pt idx="101">
                  <c:v>-7.222171E-006</c:v>
                </c:pt>
                <c:pt idx="102">
                  <c:v>-7.552802E-006</c:v>
                </c:pt>
                <c:pt idx="103">
                  <c:v>-7.336115E-006</c:v>
                </c:pt>
                <c:pt idx="104">
                  <c:v>-4.853364E-006</c:v>
                </c:pt>
                <c:pt idx="105">
                  <c:v>1.323534E-006</c:v>
                </c:pt>
                <c:pt idx="106">
                  <c:v>8.7965E-006</c:v>
                </c:pt>
                <c:pt idx="107">
                  <c:v>1.394651E-005</c:v>
                </c:pt>
                <c:pt idx="108">
                  <c:v>1.405768E-005</c:v>
                </c:pt>
                <c:pt idx="109">
                  <c:v>1.144442E-005</c:v>
                </c:pt>
                <c:pt idx="110">
                  <c:v>1.351327E-005</c:v>
                </c:pt>
                <c:pt idx="111">
                  <c:v>1.904198E-005</c:v>
                </c:pt>
                <c:pt idx="112">
                  <c:v>1.001773E-005</c:v>
                </c:pt>
                <c:pt idx="113">
                  <c:v>7.786277E-005</c:v>
                </c:pt>
                <c:pt idx="114">
                  <c:v>3.678311E-005</c:v>
                </c:pt>
                <c:pt idx="115">
                  <c:v>0.0002218736</c:v>
                </c:pt>
                <c:pt idx="116">
                  <c:v>0.0005254017</c:v>
                </c:pt>
                <c:pt idx="117">
                  <c:v>0.0009015568</c:v>
                </c:pt>
                <c:pt idx="118">
                  <c:v>0.001280831</c:v>
                </c:pt>
                <c:pt idx="119">
                  <c:v>0.001391487</c:v>
                </c:pt>
                <c:pt idx="120">
                  <c:v>0.00178195</c:v>
                </c:pt>
                <c:pt idx="121">
                  <c:v>0.003520482</c:v>
                </c:pt>
                <c:pt idx="122">
                  <c:v>0.006669926</c:v>
                </c:pt>
                <c:pt idx="123">
                  <c:v>0.006966084</c:v>
                </c:pt>
                <c:pt idx="124">
                  <c:v>0.00539678</c:v>
                </c:pt>
                <c:pt idx="125">
                  <c:v>0.003199249</c:v>
                </c:pt>
                <c:pt idx="126">
                  <c:v>0.002279187</c:v>
                </c:pt>
                <c:pt idx="127">
                  <c:v>0.001816362</c:v>
                </c:pt>
                <c:pt idx="128">
                  <c:v>0.00136983</c:v>
                </c:pt>
                <c:pt idx="129">
                  <c:v>0.001347074</c:v>
                </c:pt>
                <c:pt idx="130">
                  <c:v>0.001262205</c:v>
                </c:pt>
                <c:pt idx="131">
                  <c:v>0.001546217</c:v>
                </c:pt>
                <c:pt idx="132">
                  <c:v>0.002366601</c:v>
                </c:pt>
                <c:pt idx="133">
                  <c:v>0.005230777</c:v>
                </c:pt>
                <c:pt idx="134">
                  <c:v>0.005284276</c:v>
                </c:pt>
                <c:pt idx="135">
                  <c:v>0.004927371</c:v>
                </c:pt>
                <c:pt idx="136">
                  <c:v>0.004225199</c:v>
                </c:pt>
                <c:pt idx="137">
                  <c:v>0.003487806</c:v>
                </c:pt>
                <c:pt idx="138">
                  <c:v>0.002975822</c:v>
                </c:pt>
                <c:pt idx="139">
                  <c:v>0.002652266</c:v>
                </c:pt>
                <c:pt idx="140">
                  <c:v>0.001485643</c:v>
                </c:pt>
                <c:pt idx="141">
                  <c:v>0.0075773</c:v>
                </c:pt>
                <c:pt idx="142">
                  <c:v>0.05891007</c:v>
                </c:pt>
                <c:pt idx="143">
                  <c:v>0.1581104</c:v>
                </c:pt>
                <c:pt idx="144">
                  <c:v>0.2465977</c:v>
                </c:pt>
                <c:pt idx="145">
                  <c:v>0.2894441</c:v>
                </c:pt>
                <c:pt idx="146">
                  <c:v>0.2902878</c:v>
                </c:pt>
                <c:pt idx="147">
                  <c:v>0.2332953</c:v>
                </c:pt>
                <c:pt idx="148">
                  <c:v>0.2040492</c:v>
                </c:pt>
                <c:pt idx="149">
                  <c:v>0.1840115</c:v>
                </c:pt>
                <c:pt idx="150">
                  <c:v>0.1743761</c:v>
                </c:pt>
                <c:pt idx="151">
                  <c:v>0.1665978</c:v>
                </c:pt>
                <c:pt idx="152">
                  <c:v>0.1625095</c:v>
                </c:pt>
                <c:pt idx="153">
                  <c:v>0.1592318</c:v>
                </c:pt>
                <c:pt idx="154">
                  <c:v>0.1328954</c:v>
                </c:pt>
                <c:pt idx="155">
                  <c:v>0.1237612</c:v>
                </c:pt>
                <c:pt idx="156">
                  <c:v>0.1001717</c:v>
                </c:pt>
                <c:pt idx="157">
                  <c:v>0.08903124</c:v>
                </c:pt>
                <c:pt idx="158">
                  <c:v>0.08957887</c:v>
                </c:pt>
                <c:pt idx="159">
                  <c:v>0.07249262</c:v>
                </c:pt>
                <c:pt idx="160">
                  <c:v>0.06082311</c:v>
                </c:pt>
                <c:pt idx="161">
                  <c:v>0.02932981</c:v>
                </c:pt>
                <c:pt idx="162">
                  <c:v>0.0207992</c:v>
                </c:pt>
                <c:pt idx="163">
                  <c:v>0.01177753</c:v>
                </c:pt>
                <c:pt idx="164">
                  <c:v>0.005775431</c:v>
                </c:pt>
                <c:pt idx="165">
                  <c:v>0.002324227</c:v>
                </c:pt>
                <c:pt idx="166">
                  <c:v>0.000822138</c:v>
                </c:pt>
                <c:pt idx="167">
                  <c:v>3.802858E-005</c:v>
                </c:pt>
                <c:pt idx="168">
                  <c:v>-2.832217E-005</c:v>
                </c:pt>
                <c:pt idx="169">
                  <c:v>0.002326014</c:v>
                </c:pt>
                <c:pt idx="170">
                  <c:v>0.01242946</c:v>
                </c:pt>
                <c:pt idx="171">
                  <c:v>0.03009488</c:v>
                </c:pt>
                <c:pt idx="172">
                  <c:v>0.09860855</c:v>
                </c:pt>
                <c:pt idx="173">
                  <c:v>0.1424672</c:v>
                </c:pt>
                <c:pt idx="174">
                  <c:v>0.1619094</c:v>
                </c:pt>
                <c:pt idx="175">
                  <c:v>0.1329199</c:v>
                </c:pt>
                <c:pt idx="176">
                  <c:v>0.1125253</c:v>
                </c:pt>
                <c:pt idx="177">
                  <c:v>0.09289461</c:v>
                </c:pt>
                <c:pt idx="178">
                  <c:v>0.07473094</c:v>
                </c:pt>
                <c:pt idx="179">
                  <c:v>0.05857132</c:v>
                </c:pt>
                <c:pt idx="180">
                  <c:v>0.06433085</c:v>
                </c:pt>
                <c:pt idx="181">
                  <c:v>0.0618407</c:v>
                </c:pt>
                <c:pt idx="182">
                  <c:v>0.02917857</c:v>
                </c:pt>
                <c:pt idx="183">
                  <c:v>0.02014599</c:v>
                </c:pt>
                <c:pt idx="184">
                  <c:v>0.01995276</c:v>
                </c:pt>
                <c:pt idx="185">
                  <c:v>0.01261823</c:v>
                </c:pt>
                <c:pt idx="186">
                  <c:v>0.004658499</c:v>
                </c:pt>
                <c:pt idx="187">
                  <c:v>0.001830733</c:v>
                </c:pt>
                <c:pt idx="188">
                  <c:v>0.0008556219</c:v>
                </c:pt>
                <c:pt idx="189">
                  <c:v>0.0002325497</c:v>
                </c:pt>
                <c:pt idx="190">
                  <c:v>0.004576146</c:v>
                </c:pt>
                <c:pt idx="191">
                  <c:v>0.01025613</c:v>
                </c:pt>
                <c:pt idx="192">
                  <c:v>0.02904983</c:v>
                </c:pt>
                <c:pt idx="193">
                  <c:v>0.0330955</c:v>
                </c:pt>
                <c:pt idx="194">
                  <c:v>0.03609454</c:v>
                </c:pt>
                <c:pt idx="195">
                  <c:v>0.04119692</c:v>
                </c:pt>
                <c:pt idx="196">
                  <c:v>0.01948691</c:v>
                </c:pt>
                <c:pt idx="197">
                  <c:v>0.01453428</c:v>
                </c:pt>
                <c:pt idx="198">
                  <c:v>0.01460305</c:v>
                </c:pt>
                <c:pt idx="199">
                  <c:v>0.01462977</c:v>
                </c:pt>
                <c:pt idx="200">
                  <c:v>0.01471154</c:v>
                </c:pt>
                <c:pt idx="201">
                  <c:v>0.01693748</c:v>
                </c:pt>
                <c:pt idx="202">
                  <c:v>0.02080021</c:v>
                </c:pt>
                <c:pt idx="203">
                  <c:v>0.03852513</c:v>
                </c:pt>
                <c:pt idx="204">
                  <c:v>0.05020903</c:v>
                </c:pt>
                <c:pt idx="205">
                  <c:v>0.05090578</c:v>
                </c:pt>
                <c:pt idx="206">
                  <c:v>0.05867637</c:v>
                </c:pt>
                <c:pt idx="207">
                  <c:v>0.05861536</c:v>
                </c:pt>
                <c:pt idx="208">
                  <c:v>0.0569744</c:v>
                </c:pt>
                <c:pt idx="209">
                  <c:v>0.04995147</c:v>
                </c:pt>
                <c:pt idx="210">
                  <c:v>0.01922898</c:v>
                </c:pt>
                <c:pt idx="211">
                  <c:v>0.007434599</c:v>
                </c:pt>
                <c:pt idx="212">
                  <c:v>0.008089234</c:v>
                </c:pt>
                <c:pt idx="213">
                  <c:v>0.006701793</c:v>
                </c:pt>
                <c:pt idx="214">
                  <c:v>0.002170447</c:v>
                </c:pt>
                <c:pt idx="215">
                  <c:v>0.001148265</c:v>
                </c:pt>
                <c:pt idx="216">
                  <c:v>0.0008553444</c:v>
                </c:pt>
                <c:pt idx="217">
                  <c:v>0.01644045</c:v>
                </c:pt>
                <c:pt idx="218">
                  <c:v>0.06681534</c:v>
                </c:pt>
                <c:pt idx="219">
                  <c:v>0.1007079</c:v>
                </c:pt>
                <c:pt idx="220">
                  <c:v>0.08033146</c:v>
                </c:pt>
                <c:pt idx="221">
                  <c:v>0.07129928</c:v>
                </c:pt>
                <c:pt idx="222">
                  <c:v>0.06685757</c:v>
                </c:pt>
                <c:pt idx="223">
                  <c:v>0.06206096</c:v>
                </c:pt>
                <c:pt idx="224">
                  <c:v>0.04344267</c:v>
                </c:pt>
                <c:pt idx="225">
                  <c:v>0.02217091</c:v>
                </c:pt>
                <c:pt idx="226">
                  <c:v>0.01431746</c:v>
                </c:pt>
                <c:pt idx="227">
                  <c:v>0.01060318</c:v>
                </c:pt>
                <c:pt idx="228">
                  <c:v>0.01213216</c:v>
                </c:pt>
                <c:pt idx="229">
                  <c:v>0.006079281</c:v>
                </c:pt>
                <c:pt idx="230">
                  <c:v>0.001860368</c:v>
                </c:pt>
                <c:pt idx="231">
                  <c:v>0.0007160827</c:v>
                </c:pt>
                <c:pt idx="232">
                  <c:v>0.0001267848</c:v>
                </c:pt>
                <c:pt idx="233">
                  <c:v>2.989848E-005</c:v>
                </c:pt>
                <c:pt idx="234">
                  <c:v>6.303829E-005</c:v>
                </c:pt>
                <c:pt idx="235">
                  <c:v>-1.638914E-005</c:v>
                </c:pt>
                <c:pt idx="236">
                  <c:v>-5.358026E-006</c:v>
                </c:pt>
                <c:pt idx="237">
                  <c:v>-1.088944E-006</c:v>
                </c:pt>
                <c:pt idx="238">
                  <c:v>9.153133E-007</c:v>
                </c:pt>
                <c:pt idx="239">
                  <c:v>3.879422E-006</c:v>
                </c:pt>
                <c:pt idx="240">
                  <c:v>2.658741E-006</c:v>
                </c:pt>
                <c:pt idx="241">
                  <c:v>2.320209E-006</c:v>
                </c:pt>
                <c:pt idx="242">
                  <c:v>4.0103E-006</c:v>
                </c:pt>
                <c:pt idx="243">
                  <c:v>1.27986E-006</c:v>
                </c:pt>
                <c:pt idx="244">
                  <c:v>-1.503463E-005</c:v>
                </c:pt>
                <c:pt idx="245">
                  <c:v>-2.819462E-005</c:v>
                </c:pt>
                <c:pt idx="246">
                  <c:v>-3.69652E-005</c:v>
                </c:pt>
                <c:pt idx="247">
                  <c:v>0.0001270439</c:v>
                </c:pt>
                <c:pt idx="248">
                  <c:v>3.819938E-005</c:v>
                </c:pt>
                <c:pt idx="249">
                  <c:v>0.0001127509</c:v>
                </c:pt>
                <c:pt idx="250">
                  <c:v>7.972464E-005</c:v>
                </c:pt>
                <c:pt idx="251">
                  <c:v>8.704649E-005</c:v>
                </c:pt>
                <c:pt idx="252">
                  <c:v>9.610539E-005</c:v>
                </c:pt>
                <c:pt idx="253">
                  <c:v>9.920747E-005</c:v>
                </c:pt>
                <c:pt idx="254">
                  <c:v>5.698381E-005</c:v>
                </c:pt>
                <c:pt idx="255">
                  <c:v>0.0001241193</c:v>
                </c:pt>
                <c:pt idx="256">
                  <c:v>0.0002616424</c:v>
                </c:pt>
                <c:pt idx="257">
                  <c:v>0.0002266986</c:v>
                </c:pt>
                <c:pt idx="258">
                  <c:v>0.0001825306</c:v>
                </c:pt>
                <c:pt idx="259">
                  <c:v>0.0004728368</c:v>
                </c:pt>
                <c:pt idx="260">
                  <c:v>0.0006208374</c:v>
                </c:pt>
                <c:pt idx="261">
                  <c:v>0.00060283</c:v>
                </c:pt>
                <c:pt idx="262">
                  <c:v>0.0005020568</c:v>
                </c:pt>
                <c:pt idx="263">
                  <c:v>0.0003381207</c:v>
                </c:pt>
                <c:pt idx="264">
                  <c:v>0.0001720558</c:v>
                </c:pt>
                <c:pt idx="265">
                  <c:v>5.622189E-005</c:v>
                </c:pt>
                <c:pt idx="266">
                  <c:v>1.715618E-005</c:v>
                </c:pt>
                <c:pt idx="267">
                  <c:v>6.138479E-007</c:v>
                </c:pt>
                <c:pt idx="268">
                  <c:v>4.949608E-008</c:v>
                </c:pt>
                <c:pt idx="269">
                  <c:v>1.831197E-008</c:v>
                </c:pt>
                <c:pt idx="270">
                  <c:v>1.568472E-008</c:v>
                </c:pt>
                <c:pt idx="271">
                  <c:v>1.537153E-008</c:v>
                </c:pt>
                <c:pt idx="272">
                  <c:v>7.962261E-009</c:v>
                </c:pt>
                <c:pt idx="273">
                  <c:v>4.234737E-009</c:v>
                </c:pt>
                <c:pt idx="274">
                  <c:v>3.518742E-009</c:v>
                </c:pt>
                <c:pt idx="275">
                  <c:v>-3.54828E-008</c:v>
                </c:pt>
                <c:pt idx="276">
                  <c:v>-6.730052E-008</c:v>
                </c:pt>
                <c:pt idx="277">
                  <c:v>-9.389775E-008</c:v>
                </c:pt>
                <c:pt idx="278">
                  <c:v>-2.619186E-008</c:v>
                </c:pt>
                <c:pt idx="279">
                  <c:v>4.258727E-008</c:v>
                </c:pt>
                <c:pt idx="280">
                  <c:v>6.421552E-008</c:v>
                </c:pt>
                <c:pt idx="281">
                  <c:v>6.299666E-008</c:v>
                </c:pt>
                <c:pt idx="282">
                  <c:v>6.554068E-008</c:v>
                </c:pt>
                <c:pt idx="283">
                  <c:v>7.14881E-008</c:v>
                </c:pt>
                <c:pt idx="284">
                  <c:v>5.839317E-008</c:v>
                </c:pt>
                <c:pt idx="285">
                  <c:v>3.927494E-008</c:v>
                </c:pt>
                <c:pt idx="286">
                  <c:v>2.648346E-008</c:v>
                </c:pt>
                <c:pt idx="287">
                  <c:v>1.592347E-008</c:v>
                </c:pt>
                <c:pt idx="288">
                  <c:v>7.397151E-009</c:v>
                </c:pt>
                <c:pt idx="289">
                  <c:v>-7.575907E-009</c:v>
                </c:pt>
                <c:pt idx="290">
                  <c:v>-2.866218E-008</c:v>
                </c:pt>
                <c:pt idx="291">
                  <c:v>-5.248632E-008</c:v>
                </c:pt>
                <c:pt idx="292">
                  <c:v>-7.445959E-008</c:v>
                </c:pt>
                <c:pt idx="293">
                  <c:v>-8.120293E-008</c:v>
                </c:pt>
                <c:pt idx="294">
                  <c:v>-8.56862E-008</c:v>
                </c:pt>
                <c:pt idx="295">
                  <c:v>-7.124415E-008</c:v>
                </c:pt>
                <c:pt idx="296">
                  <c:v>-4.878941E-008</c:v>
                </c:pt>
                <c:pt idx="297">
                  <c:v>7.915642E-007</c:v>
                </c:pt>
                <c:pt idx="298">
                  <c:v>5.276345E-007</c:v>
                </c:pt>
                <c:pt idx="299">
                  <c:v>1.979016E-006</c:v>
                </c:pt>
                <c:pt idx="300">
                  <c:v>1.354352E-005</c:v>
                </c:pt>
                <c:pt idx="301">
                  <c:v>5.881555E-006</c:v>
                </c:pt>
                <c:pt idx="302">
                  <c:v>1.332438E-006</c:v>
                </c:pt>
                <c:pt idx="303">
                  <c:v>2.002654E-007</c:v>
                </c:pt>
                <c:pt idx="304">
                  <c:v>6.826802E-008</c:v>
                </c:pt>
                <c:pt idx="305">
                  <c:v>5.042388E-008</c:v>
                </c:pt>
                <c:pt idx="306">
                  <c:v>2.541609E-008</c:v>
                </c:pt>
                <c:pt idx="307">
                  <c:v>7.115158E-009</c:v>
                </c:pt>
                <c:pt idx="308">
                  <c:v>-2.190128E-008</c:v>
                </c:pt>
                <c:pt idx="309">
                  <c:v>-3.191987E-008</c:v>
                </c:pt>
                <c:pt idx="310">
                  <c:v>-4.188223E-008</c:v>
                </c:pt>
                <c:pt idx="311">
                  <c:v>-4.741948E-008</c:v>
                </c:pt>
                <c:pt idx="312">
                  <c:v>-7.361689E-009</c:v>
                </c:pt>
                <c:pt idx="313">
                  <c:v>1.001336E-008</c:v>
                </c:pt>
                <c:pt idx="314">
                  <c:v>2.23892E-009</c:v>
                </c:pt>
                <c:pt idx="315">
                  <c:v>1.910478E-008</c:v>
                </c:pt>
                <c:pt idx="316">
                  <c:v>3.206278E-008</c:v>
                </c:pt>
                <c:pt idx="317">
                  <c:v>2.773705E-008</c:v>
                </c:pt>
                <c:pt idx="318">
                  <c:v>2.855999E-008</c:v>
                </c:pt>
                <c:pt idx="319">
                  <c:v>2.39858E-008</c:v>
                </c:pt>
                <c:pt idx="320">
                  <c:v>1.62516E-008</c:v>
                </c:pt>
                <c:pt idx="321">
                  <c:v>1.155904E-008</c:v>
                </c:pt>
                <c:pt idx="322">
                  <c:v>1.597431E-008</c:v>
                </c:pt>
                <c:pt idx="323">
                  <c:v>2.540698E-008</c:v>
                </c:pt>
                <c:pt idx="324">
                  <c:v>3.189414E-008</c:v>
                </c:pt>
                <c:pt idx="325">
                  <c:v>3.028231E-008</c:v>
                </c:pt>
                <c:pt idx="326">
                  <c:v>2.352925E-008</c:v>
                </c:pt>
                <c:pt idx="327">
                  <c:v>2.262385E-008</c:v>
                </c:pt>
                <c:pt idx="328">
                  <c:v>2.148004E-008</c:v>
                </c:pt>
                <c:pt idx="329">
                  <c:v>2.207341E-008</c:v>
                </c:pt>
                <c:pt idx="330">
                  <c:v>2.375572E-008</c:v>
                </c:pt>
                <c:pt idx="331">
                  <c:v>3.172052E-008</c:v>
                </c:pt>
                <c:pt idx="332">
                  <c:v>1.647293E-008</c:v>
                </c:pt>
                <c:pt idx="333">
                  <c:v>1.619217E-009</c:v>
                </c:pt>
                <c:pt idx="334">
                  <c:v>-6.28323E-009</c:v>
                </c:pt>
                <c:pt idx="335">
                  <c:v>-8.645397E-009</c:v>
                </c:pt>
                <c:pt idx="336">
                  <c:v>-2.994465E-009</c:v>
                </c:pt>
                <c:pt idx="337">
                  <c:v>-2.230768E-009</c:v>
                </c:pt>
                <c:pt idx="338">
                  <c:v>-7.054608E-009</c:v>
                </c:pt>
                <c:pt idx="339">
                  <c:v>-1.041977E-008</c:v>
                </c:pt>
                <c:pt idx="340">
                  <c:v>-7.578191E-009</c:v>
                </c:pt>
                <c:pt idx="341">
                  <c:v>-2.774907E-009</c:v>
                </c:pt>
                <c:pt idx="342">
                  <c:v>-5.358588E-009</c:v>
                </c:pt>
                <c:pt idx="343">
                  <c:v>-6.092769E-009</c:v>
                </c:pt>
                <c:pt idx="344">
                  <c:v>-9.624375E-009</c:v>
                </c:pt>
                <c:pt idx="345">
                  <c:v>-7.07636E-009</c:v>
                </c:pt>
                <c:pt idx="346">
                  <c:v>-7.132742E-009</c:v>
                </c:pt>
                <c:pt idx="347">
                  <c:v>-1.500765E-008</c:v>
                </c:pt>
                <c:pt idx="348">
                  <c:v>-2.741285E-008</c:v>
                </c:pt>
                <c:pt idx="349">
                  <c:v>-3.696784E-008</c:v>
                </c:pt>
                <c:pt idx="350">
                  <c:v>-4.485146E-008</c:v>
                </c:pt>
                <c:pt idx="351">
                  <c:v>-5.337174E-008</c:v>
                </c:pt>
                <c:pt idx="352">
                  <c:v>-6.808035E-008</c:v>
                </c:pt>
                <c:pt idx="353">
                  <c:v>-5.965573E-008</c:v>
                </c:pt>
                <c:pt idx="354">
                  <c:v>-4.24905E-008</c:v>
                </c:pt>
                <c:pt idx="355">
                  <c:v>-3.351247E-008</c:v>
                </c:pt>
                <c:pt idx="356">
                  <c:v>-3.200995E-008</c:v>
                </c:pt>
                <c:pt idx="357">
                  <c:v>-3.529722E-008</c:v>
                </c:pt>
                <c:pt idx="358">
                  <c:v>-4.720491E-008</c:v>
                </c:pt>
                <c:pt idx="359">
                  <c:v>-7.514461E-008</c:v>
                </c:pt>
                <c:pt idx="360">
                  <c:v>-1.219205E-007</c:v>
                </c:pt>
                <c:pt idx="361">
                  <c:v>-1.406509E-007</c:v>
                </c:pt>
                <c:pt idx="362">
                  <c:v>-1.512791E-007</c:v>
                </c:pt>
                <c:pt idx="363">
                  <c:v>-1.70062E-007</c:v>
                </c:pt>
                <c:pt idx="364">
                  <c:v>-2.100486E-007</c:v>
                </c:pt>
              </c:numCache>
            </c:numRef>
          </c:val>
        </c:ser>
        <c:ser>
          <c:idx val="5"/>
          <c:order val="5"/>
          <c:tx>
            <c:strRef>
              <c:f>scen23_1998_planktonsoorten!$E$4</c:f>
              <c:strCache>
                <c:ptCount val="1"/>
                <c:pt idx="0">
                  <c:v>Marine diatoms, type 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3_1998_planktonsoorten!$E$6:$E$370</c:f>
              <c:numCache>
                <c:formatCode>General</c:formatCode>
                <c:ptCount val="365"/>
                <c:pt idx="0">
                  <c:v>7.428046E-007</c:v>
                </c:pt>
                <c:pt idx="1">
                  <c:v>3.521938E-007</c:v>
                </c:pt>
                <c:pt idx="2">
                  <c:v>2.0764E-007</c:v>
                </c:pt>
                <c:pt idx="3">
                  <c:v>8.888056E-008</c:v>
                </c:pt>
                <c:pt idx="4">
                  <c:v>7.834159E-008</c:v>
                </c:pt>
                <c:pt idx="5">
                  <c:v>6.064181E-008</c:v>
                </c:pt>
                <c:pt idx="6">
                  <c:v>5.017042E-008</c:v>
                </c:pt>
                <c:pt idx="7">
                  <c:v>1.422105E-006</c:v>
                </c:pt>
                <c:pt idx="8">
                  <c:v>3.161556E-006</c:v>
                </c:pt>
                <c:pt idx="9">
                  <c:v>5.221984E-006</c:v>
                </c:pt>
                <c:pt idx="10">
                  <c:v>7.626182E-006</c:v>
                </c:pt>
                <c:pt idx="11">
                  <c:v>5.879001E-006</c:v>
                </c:pt>
                <c:pt idx="12">
                  <c:v>4.349744E-006</c:v>
                </c:pt>
                <c:pt idx="13">
                  <c:v>1.952524E-006</c:v>
                </c:pt>
                <c:pt idx="14">
                  <c:v>4.935279E-007</c:v>
                </c:pt>
                <c:pt idx="15">
                  <c:v>8.249705E-007</c:v>
                </c:pt>
                <c:pt idx="16">
                  <c:v>9.297153E-007</c:v>
                </c:pt>
                <c:pt idx="17">
                  <c:v>6.507182E-007</c:v>
                </c:pt>
                <c:pt idx="18">
                  <c:v>3.949847E-007</c:v>
                </c:pt>
                <c:pt idx="19">
                  <c:v>2.098842E-006</c:v>
                </c:pt>
                <c:pt idx="20">
                  <c:v>1.438565E-006</c:v>
                </c:pt>
                <c:pt idx="21">
                  <c:v>1.815125E-006</c:v>
                </c:pt>
                <c:pt idx="22">
                  <c:v>4.165991E-006</c:v>
                </c:pt>
                <c:pt idx="23">
                  <c:v>8.052435E-006</c:v>
                </c:pt>
                <c:pt idx="24">
                  <c:v>2.711728E-005</c:v>
                </c:pt>
                <c:pt idx="25">
                  <c:v>2.104483E-005</c:v>
                </c:pt>
                <c:pt idx="26">
                  <c:v>1.220987E-005</c:v>
                </c:pt>
                <c:pt idx="27">
                  <c:v>7.653703E-006</c:v>
                </c:pt>
                <c:pt idx="28">
                  <c:v>5.749484E-006</c:v>
                </c:pt>
                <c:pt idx="29">
                  <c:v>5.004266E-006</c:v>
                </c:pt>
                <c:pt idx="30">
                  <c:v>6.28067E-006</c:v>
                </c:pt>
                <c:pt idx="31">
                  <c:v>6.955765E-006</c:v>
                </c:pt>
                <c:pt idx="32">
                  <c:v>6.639802E-006</c:v>
                </c:pt>
                <c:pt idx="33">
                  <c:v>4.179738E-006</c:v>
                </c:pt>
                <c:pt idx="34">
                  <c:v>4.177944E-006</c:v>
                </c:pt>
                <c:pt idx="35">
                  <c:v>5.608777E-006</c:v>
                </c:pt>
                <c:pt idx="36">
                  <c:v>6.634149E-006</c:v>
                </c:pt>
                <c:pt idx="37">
                  <c:v>1.072671E-005</c:v>
                </c:pt>
                <c:pt idx="38">
                  <c:v>1.22418E-005</c:v>
                </c:pt>
                <c:pt idx="39">
                  <c:v>1.178413E-005</c:v>
                </c:pt>
                <c:pt idx="40">
                  <c:v>8.595672E-006</c:v>
                </c:pt>
                <c:pt idx="41">
                  <c:v>6.388107E-006</c:v>
                </c:pt>
                <c:pt idx="42">
                  <c:v>6.669554E-006</c:v>
                </c:pt>
                <c:pt idx="43">
                  <c:v>7.185601E-006</c:v>
                </c:pt>
                <c:pt idx="44">
                  <c:v>7.778063E-006</c:v>
                </c:pt>
                <c:pt idx="45">
                  <c:v>7.453696E-006</c:v>
                </c:pt>
                <c:pt idx="46">
                  <c:v>4.331248E-006</c:v>
                </c:pt>
                <c:pt idx="47">
                  <c:v>6.515561E-006</c:v>
                </c:pt>
                <c:pt idx="48">
                  <c:v>9.904842E-005</c:v>
                </c:pt>
                <c:pt idx="49">
                  <c:v>0.0001200118</c:v>
                </c:pt>
                <c:pt idx="50">
                  <c:v>0.0002381633</c:v>
                </c:pt>
                <c:pt idx="51">
                  <c:v>0.0002162039</c:v>
                </c:pt>
                <c:pt idx="52">
                  <c:v>9.878769E-005</c:v>
                </c:pt>
                <c:pt idx="53">
                  <c:v>6.647204E-005</c:v>
                </c:pt>
                <c:pt idx="54">
                  <c:v>4.013674E-005</c:v>
                </c:pt>
                <c:pt idx="55">
                  <c:v>3.104828E-005</c:v>
                </c:pt>
                <c:pt idx="56">
                  <c:v>2.237086E-005</c:v>
                </c:pt>
                <c:pt idx="57">
                  <c:v>1.199865E-005</c:v>
                </c:pt>
                <c:pt idx="58">
                  <c:v>9.854039E-006</c:v>
                </c:pt>
                <c:pt idx="59">
                  <c:v>9.372114E-006</c:v>
                </c:pt>
                <c:pt idx="60">
                  <c:v>1.097548E-005</c:v>
                </c:pt>
                <c:pt idx="61">
                  <c:v>1.152209E-005</c:v>
                </c:pt>
                <c:pt idx="62">
                  <c:v>1.151942E-005</c:v>
                </c:pt>
                <c:pt idx="63">
                  <c:v>8.516048E-005</c:v>
                </c:pt>
                <c:pt idx="64">
                  <c:v>0.0001502351</c:v>
                </c:pt>
                <c:pt idx="65">
                  <c:v>6.792806E-005</c:v>
                </c:pt>
                <c:pt idx="66">
                  <c:v>0.0001896406</c:v>
                </c:pt>
                <c:pt idx="67">
                  <c:v>0.0003240282</c:v>
                </c:pt>
                <c:pt idx="68">
                  <c:v>0.0003006966</c:v>
                </c:pt>
                <c:pt idx="69">
                  <c:v>0.0002192519</c:v>
                </c:pt>
                <c:pt idx="70">
                  <c:v>0.000251338</c:v>
                </c:pt>
                <c:pt idx="71">
                  <c:v>0.0001667991</c:v>
                </c:pt>
                <c:pt idx="72">
                  <c:v>0.0001897821</c:v>
                </c:pt>
                <c:pt idx="73">
                  <c:v>0.0001429958</c:v>
                </c:pt>
                <c:pt idx="74">
                  <c:v>6.125601E-005</c:v>
                </c:pt>
                <c:pt idx="75">
                  <c:v>3.533834E-005</c:v>
                </c:pt>
                <c:pt idx="76">
                  <c:v>9.026256E-005</c:v>
                </c:pt>
                <c:pt idx="77">
                  <c:v>0.0001471777</c:v>
                </c:pt>
                <c:pt idx="78">
                  <c:v>0.0002183794</c:v>
                </c:pt>
                <c:pt idx="79">
                  <c:v>0.0002887974</c:v>
                </c:pt>
                <c:pt idx="80">
                  <c:v>0.0003546234</c:v>
                </c:pt>
                <c:pt idx="81">
                  <c:v>0.0016533</c:v>
                </c:pt>
                <c:pt idx="82">
                  <c:v>0.002143438</c:v>
                </c:pt>
                <c:pt idx="83">
                  <c:v>0.002433353</c:v>
                </c:pt>
                <c:pt idx="84">
                  <c:v>0.002054105</c:v>
                </c:pt>
                <c:pt idx="85">
                  <c:v>0.001716082</c:v>
                </c:pt>
                <c:pt idx="86">
                  <c:v>0.001821231</c:v>
                </c:pt>
                <c:pt idx="87">
                  <c:v>0.002026229</c:v>
                </c:pt>
                <c:pt idx="88">
                  <c:v>0.002261434</c:v>
                </c:pt>
                <c:pt idx="89">
                  <c:v>0.002458816</c:v>
                </c:pt>
                <c:pt idx="90">
                  <c:v>0.002675599</c:v>
                </c:pt>
                <c:pt idx="91">
                  <c:v>0.003358899</c:v>
                </c:pt>
                <c:pt idx="92">
                  <c:v>0.003919259</c:v>
                </c:pt>
                <c:pt idx="93">
                  <c:v>0.004252232</c:v>
                </c:pt>
                <c:pt idx="94">
                  <c:v>0.005219604</c:v>
                </c:pt>
                <c:pt idx="95">
                  <c:v>0.005976479</c:v>
                </c:pt>
                <c:pt idx="96">
                  <c:v>0.006267702</c:v>
                </c:pt>
                <c:pt idx="97">
                  <c:v>0.006535174</c:v>
                </c:pt>
                <c:pt idx="98">
                  <c:v>0.007203047</c:v>
                </c:pt>
                <c:pt idx="99">
                  <c:v>0.007522644</c:v>
                </c:pt>
                <c:pt idx="100">
                  <c:v>0.007436723</c:v>
                </c:pt>
                <c:pt idx="101">
                  <c:v>0.007735601</c:v>
                </c:pt>
                <c:pt idx="102">
                  <c:v>0.00823776</c:v>
                </c:pt>
                <c:pt idx="103">
                  <c:v>0.008435791</c:v>
                </c:pt>
                <c:pt idx="104">
                  <c:v>0.008614716</c:v>
                </c:pt>
                <c:pt idx="105">
                  <c:v>0.008837302</c:v>
                </c:pt>
                <c:pt idx="106">
                  <c:v>0.009704427</c:v>
                </c:pt>
                <c:pt idx="107">
                  <c:v>0.01043807</c:v>
                </c:pt>
                <c:pt idx="108">
                  <c:v>0.01056307</c:v>
                </c:pt>
                <c:pt idx="109">
                  <c:v>0.01014095</c:v>
                </c:pt>
                <c:pt idx="110">
                  <c:v>0.01055348</c:v>
                </c:pt>
                <c:pt idx="111">
                  <c:v>0.01215386</c:v>
                </c:pt>
                <c:pt idx="112">
                  <c:v>0.01577555</c:v>
                </c:pt>
                <c:pt idx="113">
                  <c:v>0.01835643</c:v>
                </c:pt>
                <c:pt idx="114">
                  <c:v>0.02062372</c:v>
                </c:pt>
                <c:pt idx="115">
                  <c:v>0.02542425</c:v>
                </c:pt>
                <c:pt idx="116">
                  <c:v>0.03115631</c:v>
                </c:pt>
                <c:pt idx="117">
                  <c:v>0.03828895</c:v>
                </c:pt>
                <c:pt idx="118">
                  <c:v>0.04633883</c:v>
                </c:pt>
                <c:pt idx="119">
                  <c:v>0.06689789</c:v>
                </c:pt>
                <c:pt idx="120">
                  <c:v>0.08928692</c:v>
                </c:pt>
                <c:pt idx="121">
                  <c:v>0.1113365</c:v>
                </c:pt>
                <c:pt idx="122">
                  <c:v>0.1341713</c:v>
                </c:pt>
                <c:pt idx="123">
                  <c:v>0.157471</c:v>
                </c:pt>
                <c:pt idx="124">
                  <c:v>0.1771234</c:v>
                </c:pt>
                <c:pt idx="125">
                  <c:v>0.1772705</c:v>
                </c:pt>
                <c:pt idx="126">
                  <c:v>0.1580601</c:v>
                </c:pt>
                <c:pt idx="127">
                  <c:v>0.159621</c:v>
                </c:pt>
                <c:pt idx="128">
                  <c:v>0.1678631</c:v>
                </c:pt>
                <c:pt idx="129">
                  <c:v>0.1756526</c:v>
                </c:pt>
                <c:pt idx="130">
                  <c:v>0.1838171</c:v>
                </c:pt>
                <c:pt idx="131">
                  <c:v>0.1932309</c:v>
                </c:pt>
                <c:pt idx="132">
                  <c:v>0.2000605</c:v>
                </c:pt>
                <c:pt idx="133">
                  <c:v>0.1831478</c:v>
                </c:pt>
                <c:pt idx="134">
                  <c:v>0.1775573</c:v>
                </c:pt>
                <c:pt idx="135">
                  <c:v>0.1717947</c:v>
                </c:pt>
                <c:pt idx="136">
                  <c:v>0.1657656</c:v>
                </c:pt>
                <c:pt idx="137">
                  <c:v>0.1589514</c:v>
                </c:pt>
                <c:pt idx="138">
                  <c:v>0.1574527</c:v>
                </c:pt>
                <c:pt idx="139">
                  <c:v>0.1613618</c:v>
                </c:pt>
                <c:pt idx="140">
                  <c:v>0.2120992</c:v>
                </c:pt>
                <c:pt idx="141">
                  <c:v>0.2578542</c:v>
                </c:pt>
                <c:pt idx="142">
                  <c:v>0.2517452</c:v>
                </c:pt>
                <c:pt idx="143">
                  <c:v>0.197544</c:v>
                </c:pt>
                <c:pt idx="144">
                  <c:v>0.1389516</c:v>
                </c:pt>
                <c:pt idx="145">
                  <c:v>0.09637061</c:v>
                </c:pt>
                <c:pt idx="146">
                  <c:v>0.07399408</c:v>
                </c:pt>
                <c:pt idx="147">
                  <c:v>0.08088439</c:v>
                </c:pt>
                <c:pt idx="148">
                  <c:v>0.0729466</c:v>
                </c:pt>
                <c:pt idx="149">
                  <c:v>0.06296467</c:v>
                </c:pt>
                <c:pt idx="150">
                  <c:v>0.05417844</c:v>
                </c:pt>
                <c:pt idx="151">
                  <c:v>0.05022132</c:v>
                </c:pt>
                <c:pt idx="152">
                  <c:v>0.0463305</c:v>
                </c:pt>
                <c:pt idx="153">
                  <c:v>0.0536532</c:v>
                </c:pt>
                <c:pt idx="154">
                  <c:v>0.05315256</c:v>
                </c:pt>
                <c:pt idx="155">
                  <c:v>0.04748134</c:v>
                </c:pt>
                <c:pt idx="156">
                  <c:v>0.05808982</c:v>
                </c:pt>
                <c:pt idx="157">
                  <c:v>0.05925413</c:v>
                </c:pt>
                <c:pt idx="158">
                  <c:v>0.04998068</c:v>
                </c:pt>
                <c:pt idx="159">
                  <c:v>0.05168705</c:v>
                </c:pt>
                <c:pt idx="160">
                  <c:v>0.05109637</c:v>
                </c:pt>
                <c:pt idx="161">
                  <c:v>0.06255608</c:v>
                </c:pt>
                <c:pt idx="162">
                  <c:v>0.0644438</c:v>
                </c:pt>
                <c:pt idx="163">
                  <c:v>0.060656</c:v>
                </c:pt>
                <c:pt idx="164">
                  <c:v>0.05560395</c:v>
                </c:pt>
                <c:pt idx="165">
                  <c:v>0.05045364</c:v>
                </c:pt>
                <c:pt idx="166">
                  <c:v>0.04737294</c:v>
                </c:pt>
                <c:pt idx="167">
                  <c:v>0.04717557</c:v>
                </c:pt>
                <c:pt idx="168">
                  <c:v>0.05894712</c:v>
                </c:pt>
                <c:pt idx="169">
                  <c:v>0.06653143</c:v>
                </c:pt>
                <c:pt idx="170">
                  <c:v>0.0673336</c:v>
                </c:pt>
                <c:pt idx="171">
                  <c:v>0.06928258</c:v>
                </c:pt>
                <c:pt idx="172">
                  <c:v>0.03005996</c:v>
                </c:pt>
                <c:pt idx="173">
                  <c:v>0.01246151</c:v>
                </c:pt>
                <c:pt idx="174">
                  <c:v>0.007577641</c:v>
                </c:pt>
                <c:pt idx="175">
                  <c:v>0.00920574</c:v>
                </c:pt>
                <c:pt idx="176">
                  <c:v>0.009661079</c:v>
                </c:pt>
                <c:pt idx="177">
                  <c:v>0.009671677</c:v>
                </c:pt>
                <c:pt idx="178">
                  <c:v>0.01395237</c:v>
                </c:pt>
                <c:pt idx="179">
                  <c:v>0.01859329</c:v>
                </c:pt>
                <c:pt idx="180">
                  <c:v>0.01035577</c:v>
                </c:pt>
                <c:pt idx="181">
                  <c:v>0.01064506</c:v>
                </c:pt>
                <c:pt idx="182">
                  <c:v>0.02805886</c:v>
                </c:pt>
                <c:pt idx="183">
                  <c:v>0.03135863</c:v>
                </c:pt>
                <c:pt idx="184">
                  <c:v>0.03036819</c:v>
                </c:pt>
                <c:pt idx="185">
                  <c:v>0.03271054</c:v>
                </c:pt>
                <c:pt idx="186">
                  <c:v>0.03556943</c:v>
                </c:pt>
                <c:pt idx="187">
                  <c:v>0.03564629</c:v>
                </c:pt>
                <c:pt idx="188">
                  <c:v>0.03407762</c:v>
                </c:pt>
                <c:pt idx="189">
                  <c:v>0.04214175</c:v>
                </c:pt>
                <c:pt idx="190">
                  <c:v>0.04354079</c:v>
                </c:pt>
                <c:pt idx="191">
                  <c:v>0.04351268</c:v>
                </c:pt>
                <c:pt idx="192">
                  <c:v>0.02802942</c:v>
                </c:pt>
                <c:pt idx="193">
                  <c:v>0.02803462</c:v>
                </c:pt>
                <c:pt idx="194">
                  <c:v>0.02635466</c:v>
                </c:pt>
                <c:pt idx="195">
                  <c:v>0.02238776</c:v>
                </c:pt>
                <c:pt idx="196">
                  <c:v>0.03779366</c:v>
                </c:pt>
                <c:pt idx="197">
                  <c:v>0.04361769</c:v>
                </c:pt>
                <c:pt idx="198">
                  <c:v>0.04339235</c:v>
                </c:pt>
                <c:pt idx="199">
                  <c:v>0.04310937</c:v>
                </c:pt>
                <c:pt idx="200">
                  <c:v>0.04367551</c:v>
                </c:pt>
                <c:pt idx="201">
                  <c:v>0.04401026</c:v>
                </c:pt>
                <c:pt idx="202">
                  <c:v>0.04367608</c:v>
                </c:pt>
                <c:pt idx="203">
                  <c:v>0.03119121</c:v>
                </c:pt>
                <c:pt idx="204">
                  <c:v>0.02416454</c:v>
                </c:pt>
                <c:pt idx="205">
                  <c:v>0.02438945</c:v>
                </c:pt>
                <c:pt idx="206">
                  <c:v>0.01939143</c:v>
                </c:pt>
                <c:pt idx="207">
                  <c:v>0.0178223</c:v>
                </c:pt>
                <c:pt idx="208">
                  <c:v>0.01728484</c:v>
                </c:pt>
                <c:pt idx="209">
                  <c:v>0.01976396</c:v>
                </c:pt>
                <c:pt idx="210">
                  <c:v>0.03386945</c:v>
                </c:pt>
                <c:pt idx="211">
                  <c:v>0.03936206</c:v>
                </c:pt>
                <c:pt idx="212">
                  <c:v>0.03343574</c:v>
                </c:pt>
                <c:pt idx="213">
                  <c:v>0.02923465</c:v>
                </c:pt>
                <c:pt idx="214">
                  <c:v>0.03397204</c:v>
                </c:pt>
                <c:pt idx="215">
                  <c:v>0.03520203</c:v>
                </c:pt>
                <c:pt idx="216">
                  <c:v>0.03689888</c:v>
                </c:pt>
                <c:pt idx="217">
                  <c:v>0.04337705</c:v>
                </c:pt>
                <c:pt idx="218">
                  <c:v>0.02102944</c:v>
                </c:pt>
                <c:pt idx="219">
                  <c:v>0.01196408</c:v>
                </c:pt>
                <c:pt idx="220">
                  <c:v>0.01305008</c:v>
                </c:pt>
                <c:pt idx="221">
                  <c:v>0.01533193</c:v>
                </c:pt>
                <c:pt idx="222">
                  <c:v>0.01643694</c:v>
                </c:pt>
                <c:pt idx="223">
                  <c:v>0.0151806</c:v>
                </c:pt>
                <c:pt idx="224">
                  <c:v>0.01223253</c:v>
                </c:pt>
                <c:pt idx="225">
                  <c:v>0.0221787</c:v>
                </c:pt>
                <c:pt idx="226">
                  <c:v>0.02421133</c:v>
                </c:pt>
                <c:pt idx="227">
                  <c:v>0.02230911</c:v>
                </c:pt>
                <c:pt idx="228">
                  <c:v>0.01892375</c:v>
                </c:pt>
                <c:pt idx="229">
                  <c:v>0.02310205</c:v>
                </c:pt>
                <c:pt idx="230">
                  <c:v>0.02528483</c:v>
                </c:pt>
                <c:pt idx="231">
                  <c:v>0.02075064</c:v>
                </c:pt>
                <c:pt idx="232">
                  <c:v>0.01593101</c:v>
                </c:pt>
                <c:pt idx="233">
                  <c:v>0.01247595</c:v>
                </c:pt>
                <c:pt idx="234">
                  <c:v>0.009149383</c:v>
                </c:pt>
                <c:pt idx="235">
                  <c:v>0.006433576</c:v>
                </c:pt>
                <c:pt idx="236">
                  <c:v>0.005617181</c:v>
                </c:pt>
                <c:pt idx="237">
                  <c:v>0.004702549</c:v>
                </c:pt>
                <c:pt idx="238">
                  <c:v>0.004144152</c:v>
                </c:pt>
                <c:pt idx="239">
                  <c:v>0.003832924</c:v>
                </c:pt>
                <c:pt idx="240">
                  <c:v>0.003605687</c:v>
                </c:pt>
                <c:pt idx="241">
                  <c:v>0.003641435</c:v>
                </c:pt>
                <c:pt idx="242">
                  <c:v>0.004420729</c:v>
                </c:pt>
                <c:pt idx="243">
                  <c:v>0.005805635</c:v>
                </c:pt>
                <c:pt idx="244">
                  <c:v>0.008269857</c:v>
                </c:pt>
                <c:pt idx="245">
                  <c:v>0.02135968</c:v>
                </c:pt>
                <c:pt idx="246">
                  <c:v>0.02533001</c:v>
                </c:pt>
                <c:pt idx="247">
                  <c:v>0.02940944</c:v>
                </c:pt>
                <c:pt idx="248">
                  <c:v>0.03229531</c:v>
                </c:pt>
                <c:pt idx="249">
                  <c:v>0.03260378</c:v>
                </c:pt>
                <c:pt idx="250">
                  <c:v>0.03231179</c:v>
                </c:pt>
                <c:pt idx="251">
                  <c:v>0.03368003</c:v>
                </c:pt>
                <c:pt idx="252">
                  <c:v>0.03259979</c:v>
                </c:pt>
                <c:pt idx="253">
                  <c:v>0.03129195</c:v>
                </c:pt>
                <c:pt idx="254">
                  <c:v>0.03116562</c:v>
                </c:pt>
                <c:pt idx="255">
                  <c:v>0.02857464</c:v>
                </c:pt>
                <c:pt idx="256">
                  <c:v>0.02488851</c:v>
                </c:pt>
                <c:pt idx="257">
                  <c:v>0.02340482</c:v>
                </c:pt>
                <c:pt idx="258">
                  <c:v>0.02108724</c:v>
                </c:pt>
                <c:pt idx="259">
                  <c:v>0.01547942</c:v>
                </c:pt>
                <c:pt idx="260">
                  <c:v>0.01188099</c:v>
                </c:pt>
                <c:pt idx="261">
                  <c:v>0.009299537</c:v>
                </c:pt>
                <c:pt idx="262">
                  <c:v>0.007461174</c:v>
                </c:pt>
                <c:pt idx="263">
                  <c:v>0.006204507</c:v>
                </c:pt>
                <c:pt idx="264">
                  <c:v>0.005266686</c:v>
                </c:pt>
                <c:pt idx="265">
                  <c:v>0.004535513</c:v>
                </c:pt>
                <c:pt idx="266">
                  <c:v>0.003889613</c:v>
                </c:pt>
                <c:pt idx="267">
                  <c:v>0.003345672</c:v>
                </c:pt>
                <c:pt idx="268">
                  <c:v>0.002918561</c:v>
                </c:pt>
                <c:pt idx="269">
                  <c:v>0.002570439</c:v>
                </c:pt>
                <c:pt idx="270">
                  <c:v>0.002313119</c:v>
                </c:pt>
                <c:pt idx="271">
                  <c:v>0.002130721</c:v>
                </c:pt>
                <c:pt idx="272">
                  <c:v>0.002021498</c:v>
                </c:pt>
                <c:pt idx="273">
                  <c:v>0.003369579</c:v>
                </c:pt>
                <c:pt idx="274">
                  <c:v>0.00371769</c:v>
                </c:pt>
                <c:pt idx="275">
                  <c:v>0.002991989</c:v>
                </c:pt>
                <c:pt idx="276">
                  <c:v>0.002512439</c:v>
                </c:pt>
                <c:pt idx="277">
                  <c:v>0.002206925</c:v>
                </c:pt>
                <c:pt idx="278">
                  <c:v>0.002143486</c:v>
                </c:pt>
                <c:pt idx="279">
                  <c:v>0.002225406</c:v>
                </c:pt>
                <c:pt idx="280">
                  <c:v>0.002193126</c:v>
                </c:pt>
                <c:pt idx="281">
                  <c:v>0.00203924</c:v>
                </c:pt>
                <c:pt idx="282">
                  <c:v>0.001627937</c:v>
                </c:pt>
                <c:pt idx="283">
                  <c:v>0.001373371</c:v>
                </c:pt>
                <c:pt idx="284">
                  <c:v>0.001066033</c:v>
                </c:pt>
                <c:pt idx="285">
                  <c:v>0.0008851666</c:v>
                </c:pt>
                <c:pt idx="286">
                  <c:v>0.0004355931</c:v>
                </c:pt>
                <c:pt idx="287">
                  <c:v>0.000230901</c:v>
                </c:pt>
                <c:pt idx="288">
                  <c:v>0.0002686184</c:v>
                </c:pt>
                <c:pt idx="289">
                  <c:v>0.0002488897</c:v>
                </c:pt>
                <c:pt idx="290">
                  <c:v>0.0003382306</c:v>
                </c:pt>
                <c:pt idx="291">
                  <c:v>0.0003912149</c:v>
                </c:pt>
                <c:pt idx="292">
                  <c:v>0.0004687114</c:v>
                </c:pt>
                <c:pt idx="293">
                  <c:v>0.0003204142</c:v>
                </c:pt>
                <c:pt idx="294">
                  <c:v>0.0002160446</c:v>
                </c:pt>
                <c:pt idx="295">
                  <c:v>0.000120714</c:v>
                </c:pt>
                <c:pt idx="296">
                  <c:v>5.587803E-005</c:v>
                </c:pt>
                <c:pt idx="297">
                  <c:v>1.1533E-005</c:v>
                </c:pt>
                <c:pt idx="298">
                  <c:v>5.217902E-006</c:v>
                </c:pt>
                <c:pt idx="299">
                  <c:v>4.970161E-006</c:v>
                </c:pt>
                <c:pt idx="300">
                  <c:v>1.820112E-005</c:v>
                </c:pt>
                <c:pt idx="301">
                  <c:v>1.130819E-005</c:v>
                </c:pt>
                <c:pt idx="302">
                  <c:v>4.152336E-006</c:v>
                </c:pt>
                <c:pt idx="303">
                  <c:v>6.461691E-006</c:v>
                </c:pt>
                <c:pt idx="304">
                  <c:v>1.456486E-005</c:v>
                </c:pt>
                <c:pt idx="305">
                  <c:v>1.288348E-005</c:v>
                </c:pt>
                <c:pt idx="306">
                  <c:v>9.333115E-006</c:v>
                </c:pt>
                <c:pt idx="307">
                  <c:v>1.343984E-005</c:v>
                </c:pt>
                <c:pt idx="308">
                  <c:v>1.316186E-005</c:v>
                </c:pt>
                <c:pt idx="309">
                  <c:v>1.113761E-005</c:v>
                </c:pt>
                <c:pt idx="310">
                  <c:v>9.649947E-006</c:v>
                </c:pt>
                <c:pt idx="311">
                  <c:v>6.090238E-006</c:v>
                </c:pt>
                <c:pt idx="312">
                  <c:v>4.931829E-006</c:v>
                </c:pt>
                <c:pt idx="313">
                  <c:v>3.063918E-006</c:v>
                </c:pt>
                <c:pt idx="314">
                  <c:v>6.860341E-006</c:v>
                </c:pt>
                <c:pt idx="315">
                  <c:v>5.127959E-006</c:v>
                </c:pt>
                <c:pt idx="316">
                  <c:v>5.476587E-006</c:v>
                </c:pt>
                <c:pt idx="317">
                  <c:v>5.9726E-006</c:v>
                </c:pt>
                <c:pt idx="318">
                  <c:v>1.347768E-005</c:v>
                </c:pt>
                <c:pt idx="319">
                  <c:v>1.513369E-005</c:v>
                </c:pt>
                <c:pt idx="320">
                  <c:v>1.719246E-005</c:v>
                </c:pt>
                <c:pt idx="321">
                  <c:v>1.201819E-005</c:v>
                </c:pt>
                <c:pt idx="322">
                  <c:v>1.34468E-005</c:v>
                </c:pt>
                <c:pt idx="323">
                  <c:v>1.381238E-005</c:v>
                </c:pt>
                <c:pt idx="324">
                  <c:v>9.775296E-006</c:v>
                </c:pt>
                <c:pt idx="325">
                  <c:v>6.205426E-005</c:v>
                </c:pt>
                <c:pt idx="326">
                  <c:v>0.0001248717</c:v>
                </c:pt>
                <c:pt idx="327">
                  <c:v>0.0001743016</c:v>
                </c:pt>
                <c:pt idx="328">
                  <c:v>0.0001242439</c:v>
                </c:pt>
                <c:pt idx="329">
                  <c:v>0.0001584194</c:v>
                </c:pt>
                <c:pt idx="330">
                  <c:v>0.0003716998</c:v>
                </c:pt>
                <c:pt idx="331">
                  <c:v>0.0004999228</c:v>
                </c:pt>
                <c:pt idx="332">
                  <c:v>0.0002419862</c:v>
                </c:pt>
                <c:pt idx="333">
                  <c:v>0.0001891161</c:v>
                </c:pt>
                <c:pt idx="334">
                  <c:v>0.0001669571</c:v>
                </c:pt>
                <c:pt idx="335">
                  <c:v>0.0001305206</c:v>
                </c:pt>
                <c:pt idx="336">
                  <c:v>0.0001305128</c:v>
                </c:pt>
                <c:pt idx="337">
                  <c:v>9.37767E-005</c:v>
                </c:pt>
                <c:pt idx="338">
                  <c:v>9.03277E-005</c:v>
                </c:pt>
                <c:pt idx="339">
                  <c:v>7.850289E-005</c:v>
                </c:pt>
                <c:pt idx="340">
                  <c:v>8.357275E-005</c:v>
                </c:pt>
                <c:pt idx="341">
                  <c:v>9.31945E-005</c:v>
                </c:pt>
                <c:pt idx="342">
                  <c:v>7.437838E-005</c:v>
                </c:pt>
                <c:pt idx="343">
                  <c:v>6.625109E-005</c:v>
                </c:pt>
                <c:pt idx="344">
                  <c:v>4.965334E-005</c:v>
                </c:pt>
                <c:pt idx="345">
                  <c:v>3.767492E-005</c:v>
                </c:pt>
                <c:pt idx="346">
                  <c:v>4.31485E-005</c:v>
                </c:pt>
                <c:pt idx="347">
                  <c:v>6.955483E-005</c:v>
                </c:pt>
                <c:pt idx="348">
                  <c:v>6.646206E-005</c:v>
                </c:pt>
                <c:pt idx="349">
                  <c:v>7.007995E-005</c:v>
                </c:pt>
                <c:pt idx="350">
                  <c:v>6.354853E-005</c:v>
                </c:pt>
                <c:pt idx="351">
                  <c:v>6.12752E-005</c:v>
                </c:pt>
                <c:pt idx="352">
                  <c:v>3.523678E-005</c:v>
                </c:pt>
                <c:pt idx="353">
                  <c:v>3.924089E-005</c:v>
                </c:pt>
                <c:pt idx="354">
                  <c:v>3.896579E-005</c:v>
                </c:pt>
                <c:pt idx="355">
                  <c:v>2.910301E-005</c:v>
                </c:pt>
                <c:pt idx="356">
                  <c:v>2.241572E-005</c:v>
                </c:pt>
                <c:pt idx="357">
                  <c:v>1.754059E-005</c:v>
                </c:pt>
                <c:pt idx="358">
                  <c:v>1.183283E-005</c:v>
                </c:pt>
                <c:pt idx="359">
                  <c:v>7.808535E-006</c:v>
                </c:pt>
                <c:pt idx="360">
                  <c:v>3.750552E-006</c:v>
                </c:pt>
                <c:pt idx="361">
                  <c:v>7.690475E-006</c:v>
                </c:pt>
                <c:pt idx="362">
                  <c:v>1.460892E-005</c:v>
                </c:pt>
                <c:pt idx="363">
                  <c:v>1.34369E-005</c:v>
                </c:pt>
                <c:pt idx="364">
                  <c:v>1.718393E-005</c:v>
                </c:pt>
              </c:numCache>
            </c:numRef>
          </c:val>
        </c:ser>
        <c:ser>
          <c:idx val="6"/>
          <c:order val="6"/>
          <c:tx>
            <c:strRef>
              <c:f>scen23_1998_planktonsoorten!$I$4</c:f>
              <c:strCache>
                <c:ptCount val="1"/>
                <c:pt idx="0">
                  <c:v>Marine flagellates, type 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3_1998_planktonsoorten!$I$6:$I$370</c:f>
              <c:numCache>
                <c:formatCode>General</c:formatCode>
                <c:ptCount val="365"/>
                <c:pt idx="0">
                  <c:v>-2.555986E-006</c:v>
                </c:pt>
                <c:pt idx="1">
                  <c:v>-2.54509E-006</c:v>
                </c:pt>
                <c:pt idx="2">
                  <c:v>-2.532529E-006</c:v>
                </c:pt>
                <c:pt idx="3">
                  <c:v>-2.516782E-006</c:v>
                </c:pt>
                <c:pt idx="4">
                  <c:v>-2.495447E-006</c:v>
                </c:pt>
                <c:pt idx="5">
                  <c:v>-2.485627E-006</c:v>
                </c:pt>
                <c:pt idx="6">
                  <c:v>-2.471858E-006</c:v>
                </c:pt>
                <c:pt idx="7">
                  <c:v>-2.455327E-006</c:v>
                </c:pt>
                <c:pt idx="8">
                  <c:v>-2.436153E-006</c:v>
                </c:pt>
                <c:pt idx="9">
                  <c:v>-2.421823E-006</c:v>
                </c:pt>
                <c:pt idx="10">
                  <c:v>-2.401804E-006</c:v>
                </c:pt>
                <c:pt idx="11">
                  <c:v>-2.376894E-006</c:v>
                </c:pt>
                <c:pt idx="12">
                  <c:v>-2.348824E-006</c:v>
                </c:pt>
                <c:pt idx="13">
                  <c:v>-2.323503E-006</c:v>
                </c:pt>
                <c:pt idx="14">
                  <c:v>-2.2975E-006</c:v>
                </c:pt>
                <c:pt idx="15">
                  <c:v>-2.274135E-006</c:v>
                </c:pt>
                <c:pt idx="16">
                  <c:v>-2.246636E-006</c:v>
                </c:pt>
                <c:pt idx="17">
                  <c:v>-2.222552E-006</c:v>
                </c:pt>
                <c:pt idx="18">
                  <c:v>-2.20471E-006</c:v>
                </c:pt>
                <c:pt idx="19">
                  <c:v>-2.174608E-006</c:v>
                </c:pt>
                <c:pt idx="20">
                  <c:v>-2.147176E-006</c:v>
                </c:pt>
                <c:pt idx="21">
                  <c:v>-2.124896E-006</c:v>
                </c:pt>
                <c:pt idx="22">
                  <c:v>-2.100698E-006</c:v>
                </c:pt>
                <c:pt idx="23">
                  <c:v>-2.071604E-006</c:v>
                </c:pt>
                <c:pt idx="24">
                  <c:v>-2.033817E-006</c:v>
                </c:pt>
                <c:pt idx="25">
                  <c:v>-1.99742E-006</c:v>
                </c:pt>
                <c:pt idx="26">
                  <c:v>-1.965015E-006</c:v>
                </c:pt>
                <c:pt idx="27">
                  <c:v>-1.93555E-006</c:v>
                </c:pt>
                <c:pt idx="28">
                  <c:v>-1.909778E-006</c:v>
                </c:pt>
                <c:pt idx="29">
                  <c:v>-1.887716E-006</c:v>
                </c:pt>
                <c:pt idx="30">
                  <c:v>-1.867574E-006</c:v>
                </c:pt>
                <c:pt idx="31">
                  <c:v>-1.849962E-006</c:v>
                </c:pt>
                <c:pt idx="32">
                  <c:v>-1.836827E-006</c:v>
                </c:pt>
                <c:pt idx="33">
                  <c:v>-1.824952E-006</c:v>
                </c:pt>
                <c:pt idx="34">
                  <c:v>-1.817271E-006</c:v>
                </c:pt>
                <c:pt idx="35">
                  <c:v>-1.811128E-006</c:v>
                </c:pt>
                <c:pt idx="36">
                  <c:v>-1.80526E-006</c:v>
                </c:pt>
                <c:pt idx="37">
                  <c:v>-1.802271E-006</c:v>
                </c:pt>
                <c:pt idx="38">
                  <c:v>-1.795544E-006</c:v>
                </c:pt>
                <c:pt idx="39">
                  <c:v>-1.786814E-006</c:v>
                </c:pt>
                <c:pt idx="40">
                  <c:v>-1.778042E-006</c:v>
                </c:pt>
                <c:pt idx="41">
                  <c:v>-1.769419E-006</c:v>
                </c:pt>
                <c:pt idx="42">
                  <c:v>-1.760898E-006</c:v>
                </c:pt>
                <c:pt idx="43">
                  <c:v>-1.752204E-006</c:v>
                </c:pt>
                <c:pt idx="44">
                  <c:v>-1.742348E-006</c:v>
                </c:pt>
                <c:pt idx="45">
                  <c:v>-1.732454E-006</c:v>
                </c:pt>
                <c:pt idx="46">
                  <c:v>-1.72479E-006</c:v>
                </c:pt>
                <c:pt idx="47">
                  <c:v>-1.713512E-006</c:v>
                </c:pt>
                <c:pt idx="48">
                  <c:v>-1.69716E-006</c:v>
                </c:pt>
                <c:pt idx="49">
                  <c:v>-1.6798E-006</c:v>
                </c:pt>
                <c:pt idx="50">
                  <c:v>-1.659846E-006</c:v>
                </c:pt>
                <c:pt idx="51">
                  <c:v>-1.648248E-006</c:v>
                </c:pt>
                <c:pt idx="52">
                  <c:v>-1.639488E-006</c:v>
                </c:pt>
                <c:pt idx="53">
                  <c:v>-1.625502E-006</c:v>
                </c:pt>
                <c:pt idx="54">
                  <c:v>-1.612264E-006</c:v>
                </c:pt>
                <c:pt idx="55">
                  <c:v>-1.594707E-006</c:v>
                </c:pt>
                <c:pt idx="56">
                  <c:v>-1.576942E-006</c:v>
                </c:pt>
                <c:pt idx="57">
                  <c:v>-1.560482E-006</c:v>
                </c:pt>
                <c:pt idx="58">
                  <c:v>-1.544002E-006</c:v>
                </c:pt>
                <c:pt idx="59">
                  <c:v>-1.523136E-006</c:v>
                </c:pt>
                <c:pt idx="60">
                  <c:v>-1.503497E-006</c:v>
                </c:pt>
                <c:pt idx="61">
                  <c:v>-1.483417E-006</c:v>
                </c:pt>
                <c:pt idx="62">
                  <c:v>-1.465175E-006</c:v>
                </c:pt>
                <c:pt idx="63">
                  <c:v>-1.439985E-006</c:v>
                </c:pt>
                <c:pt idx="64">
                  <c:v>-1.411386E-006</c:v>
                </c:pt>
                <c:pt idx="65">
                  <c:v>-1.390215E-006</c:v>
                </c:pt>
                <c:pt idx="66">
                  <c:v>-1.354606E-006</c:v>
                </c:pt>
                <c:pt idx="67">
                  <c:v>-1.31083E-006</c:v>
                </c:pt>
                <c:pt idx="68">
                  <c:v>-1.271836E-006</c:v>
                </c:pt>
                <c:pt idx="69">
                  <c:v>-1.232824E-006</c:v>
                </c:pt>
                <c:pt idx="70">
                  <c:v>-1.189951E-006</c:v>
                </c:pt>
                <c:pt idx="71">
                  <c:v>-1.150503E-006</c:v>
                </c:pt>
                <c:pt idx="72">
                  <c:v>-1.111473E-006</c:v>
                </c:pt>
                <c:pt idx="73">
                  <c:v>-1.076387E-006</c:v>
                </c:pt>
                <c:pt idx="74">
                  <c:v>-1.045876E-006</c:v>
                </c:pt>
                <c:pt idx="75">
                  <c:v>-1.020147E-006</c:v>
                </c:pt>
                <c:pt idx="76">
                  <c:v>-9.953783E-007</c:v>
                </c:pt>
                <c:pt idx="77">
                  <c:v>-9.669187E-007</c:v>
                </c:pt>
                <c:pt idx="78">
                  <c:v>-9.383963E-007</c:v>
                </c:pt>
                <c:pt idx="79">
                  <c:v>-9.117721E-007</c:v>
                </c:pt>
                <c:pt idx="80">
                  <c:v>-8.877716E-007</c:v>
                </c:pt>
                <c:pt idx="81">
                  <c:v>-8.363093E-007</c:v>
                </c:pt>
                <c:pt idx="82">
                  <c:v>-8.039306E-007</c:v>
                </c:pt>
                <c:pt idx="83">
                  <c:v>-7.767267E-007</c:v>
                </c:pt>
                <c:pt idx="84">
                  <c:v>-7.636825E-007</c:v>
                </c:pt>
                <c:pt idx="85">
                  <c:v>-7.546851E-007</c:v>
                </c:pt>
                <c:pt idx="86">
                  <c:v>-7.311925E-007</c:v>
                </c:pt>
                <c:pt idx="87">
                  <c:v>-7.010256E-007</c:v>
                </c:pt>
                <c:pt idx="88">
                  <c:v>-6.704257E-007</c:v>
                </c:pt>
                <c:pt idx="89">
                  <c:v>-6.486336E-007</c:v>
                </c:pt>
                <c:pt idx="90">
                  <c:v>-6.216959E-007</c:v>
                </c:pt>
                <c:pt idx="91">
                  <c:v>-5.91985E-007</c:v>
                </c:pt>
                <c:pt idx="92">
                  <c:v>-5.730888E-007</c:v>
                </c:pt>
                <c:pt idx="93">
                  <c:v>-6.618923E-007</c:v>
                </c:pt>
                <c:pt idx="94">
                  <c:v>-7.74093E-007</c:v>
                </c:pt>
                <c:pt idx="95">
                  <c:v>-8.016784E-007</c:v>
                </c:pt>
                <c:pt idx="96">
                  <c:v>-7.592039E-007</c:v>
                </c:pt>
                <c:pt idx="97">
                  <c:v>-6.882049E-007</c:v>
                </c:pt>
                <c:pt idx="98">
                  <c:v>-6.075859E-007</c:v>
                </c:pt>
                <c:pt idx="99">
                  <c:v>-5.519136E-007</c:v>
                </c:pt>
                <c:pt idx="100">
                  <c:v>-5.788648E-007</c:v>
                </c:pt>
                <c:pt idx="101">
                  <c:v>-5.769514E-007</c:v>
                </c:pt>
                <c:pt idx="102">
                  <c:v>-5.482806E-007</c:v>
                </c:pt>
                <c:pt idx="103">
                  <c:v>-5.087585E-007</c:v>
                </c:pt>
                <c:pt idx="104">
                  <c:v>-4.774309E-007</c:v>
                </c:pt>
                <c:pt idx="105">
                  <c:v>-4.181115E-007</c:v>
                </c:pt>
                <c:pt idx="106">
                  <c:v>-3.506808E-007</c:v>
                </c:pt>
                <c:pt idx="107">
                  <c:v>-3.054911E-007</c:v>
                </c:pt>
                <c:pt idx="108">
                  <c:v>-2.705849E-007</c:v>
                </c:pt>
                <c:pt idx="109">
                  <c:v>-2.41321E-007</c:v>
                </c:pt>
                <c:pt idx="110">
                  <c:v>-2.077341E-007</c:v>
                </c:pt>
                <c:pt idx="111">
                  <c:v>-1.62717E-007</c:v>
                </c:pt>
                <c:pt idx="112">
                  <c:v>-1.790962E-007</c:v>
                </c:pt>
                <c:pt idx="113">
                  <c:v>-3.766277E-007</c:v>
                </c:pt>
                <c:pt idx="114">
                  <c:v>-5.601885E-007</c:v>
                </c:pt>
                <c:pt idx="115">
                  <c:v>-8.218194E-007</c:v>
                </c:pt>
                <c:pt idx="116">
                  <c:v>-9.44447E-007</c:v>
                </c:pt>
                <c:pt idx="117">
                  <c:v>-9.469015E-007</c:v>
                </c:pt>
                <c:pt idx="118">
                  <c:v>-8.457604E-007</c:v>
                </c:pt>
                <c:pt idx="119">
                  <c:v>-6.169749E-007</c:v>
                </c:pt>
                <c:pt idx="120">
                  <c:v>-6.612884E-007</c:v>
                </c:pt>
                <c:pt idx="121">
                  <c:v>-5.294699E-007</c:v>
                </c:pt>
                <c:pt idx="122">
                  <c:v>-3.673801E-007</c:v>
                </c:pt>
                <c:pt idx="123">
                  <c:v>-3.006467E-007</c:v>
                </c:pt>
                <c:pt idx="124">
                  <c:v>-2.866158E-007</c:v>
                </c:pt>
                <c:pt idx="125">
                  <c:v>-5.794917E-007</c:v>
                </c:pt>
                <c:pt idx="126">
                  <c:v>-1.204858E-006</c:v>
                </c:pt>
                <c:pt idx="127">
                  <c:v>-1.274857E-006</c:v>
                </c:pt>
                <c:pt idx="128">
                  <c:v>-1.070529E-006</c:v>
                </c:pt>
                <c:pt idx="129">
                  <c:v>-1.162167E-006</c:v>
                </c:pt>
                <c:pt idx="130">
                  <c:v>-1.161528E-006</c:v>
                </c:pt>
                <c:pt idx="131">
                  <c:v>-1.321278E-006</c:v>
                </c:pt>
                <c:pt idx="132">
                  <c:v>-1.615008E-006</c:v>
                </c:pt>
                <c:pt idx="133">
                  <c:v>-2.731577E-006</c:v>
                </c:pt>
                <c:pt idx="134">
                  <c:v>-5.123748E-006</c:v>
                </c:pt>
                <c:pt idx="135">
                  <c:v>-9.108867E-006</c:v>
                </c:pt>
                <c:pt idx="136">
                  <c:v>-1.4155E-005</c:v>
                </c:pt>
                <c:pt idx="137">
                  <c:v>-1.736682E-005</c:v>
                </c:pt>
                <c:pt idx="138">
                  <c:v>-2.084105E-005</c:v>
                </c:pt>
                <c:pt idx="139">
                  <c:v>-2.029207E-005</c:v>
                </c:pt>
                <c:pt idx="140">
                  <c:v>-1.434925E-005</c:v>
                </c:pt>
                <c:pt idx="141">
                  <c:v>-1.505598E-005</c:v>
                </c:pt>
                <c:pt idx="142">
                  <c:v>-1.449018E-006</c:v>
                </c:pt>
                <c:pt idx="143">
                  <c:v>-2.40314E-005</c:v>
                </c:pt>
                <c:pt idx="144">
                  <c:v>-1.884328E-005</c:v>
                </c:pt>
                <c:pt idx="145">
                  <c:v>-2.532161E-005</c:v>
                </c:pt>
                <c:pt idx="146">
                  <c:v>-3.636011E-005</c:v>
                </c:pt>
                <c:pt idx="147">
                  <c:v>-2.933027E-005</c:v>
                </c:pt>
                <c:pt idx="148">
                  <c:v>-2.806565E-005</c:v>
                </c:pt>
                <c:pt idx="149">
                  <c:v>-2.754321E-005</c:v>
                </c:pt>
                <c:pt idx="150">
                  <c:v>-2.507224E-005</c:v>
                </c:pt>
                <c:pt idx="151">
                  <c:v>-1.868438E-005</c:v>
                </c:pt>
                <c:pt idx="152">
                  <c:v>-1.586641E-005</c:v>
                </c:pt>
                <c:pt idx="153">
                  <c:v>-1.365571E-005</c:v>
                </c:pt>
                <c:pt idx="154">
                  <c:v>-1.173383E-005</c:v>
                </c:pt>
                <c:pt idx="155">
                  <c:v>-1.386841E-005</c:v>
                </c:pt>
                <c:pt idx="156">
                  <c:v>-1.511098E-005</c:v>
                </c:pt>
                <c:pt idx="157">
                  <c:v>-1.236871E-005</c:v>
                </c:pt>
                <c:pt idx="158">
                  <c:v>-1.017132E-005</c:v>
                </c:pt>
                <c:pt idx="159">
                  <c:v>-9.33503E-006</c:v>
                </c:pt>
                <c:pt idx="160">
                  <c:v>-9.897488E-006</c:v>
                </c:pt>
                <c:pt idx="161">
                  <c:v>-1.316288E-005</c:v>
                </c:pt>
                <c:pt idx="162">
                  <c:v>-1.742143E-005</c:v>
                </c:pt>
                <c:pt idx="163">
                  <c:v>-2.031881E-005</c:v>
                </c:pt>
                <c:pt idx="164">
                  <c:v>-2.385183E-005</c:v>
                </c:pt>
                <c:pt idx="165">
                  <c:v>-2.75072E-005</c:v>
                </c:pt>
                <c:pt idx="166">
                  <c:v>-2.656435E-005</c:v>
                </c:pt>
                <c:pt idx="167">
                  <c:v>-2.471584E-005</c:v>
                </c:pt>
                <c:pt idx="168">
                  <c:v>-2.221103E-005</c:v>
                </c:pt>
                <c:pt idx="169">
                  <c:v>-1.89618E-005</c:v>
                </c:pt>
                <c:pt idx="170">
                  <c:v>-1.748501E-005</c:v>
                </c:pt>
                <c:pt idx="171">
                  <c:v>-2.029092E-005</c:v>
                </c:pt>
                <c:pt idx="172">
                  <c:v>-2.375194E-005</c:v>
                </c:pt>
                <c:pt idx="173">
                  <c:v>-2.225959E-005</c:v>
                </c:pt>
                <c:pt idx="174">
                  <c:v>-2.305215E-005</c:v>
                </c:pt>
                <c:pt idx="175">
                  <c:v>-2.600038E-005</c:v>
                </c:pt>
                <c:pt idx="176">
                  <c:v>-2.69248E-005</c:v>
                </c:pt>
                <c:pt idx="177">
                  <c:v>-2.636755E-005</c:v>
                </c:pt>
                <c:pt idx="178">
                  <c:v>-2.732674E-005</c:v>
                </c:pt>
                <c:pt idx="179">
                  <c:v>-2.784133E-005</c:v>
                </c:pt>
                <c:pt idx="180">
                  <c:v>-2.762278E-005</c:v>
                </c:pt>
                <c:pt idx="181">
                  <c:v>-2.454504E-005</c:v>
                </c:pt>
                <c:pt idx="182">
                  <c:v>-2.322516E-005</c:v>
                </c:pt>
                <c:pt idx="183">
                  <c:v>-2.307533E-005</c:v>
                </c:pt>
                <c:pt idx="184">
                  <c:v>-2.224729E-005</c:v>
                </c:pt>
                <c:pt idx="185">
                  <c:v>-2.114377E-005</c:v>
                </c:pt>
                <c:pt idx="186">
                  <c:v>-2.03302E-005</c:v>
                </c:pt>
                <c:pt idx="187">
                  <c:v>-2.053002E-005</c:v>
                </c:pt>
                <c:pt idx="188">
                  <c:v>-2.095905E-005</c:v>
                </c:pt>
                <c:pt idx="189">
                  <c:v>-1.838691E-005</c:v>
                </c:pt>
                <c:pt idx="190">
                  <c:v>-1.607891E-005</c:v>
                </c:pt>
                <c:pt idx="191">
                  <c:v>-1.282529E-005</c:v>
                </c:pt>
                <c:pt idx="192">
                  <c:v>-9.609923E-006</c:v>
                </c:pt>
                <c:pt idx="193">
                  <c:v>-7.265913E-006</c:v>
                </c:pt>
                <c:pt idx="194">
                  <c:v>-6.566658E-006</c:v>
                </c:pt>
                <c:pt idx="195">
                  <c:v>-6.197301E-006</c:v>
                </c:pt>
                <c:pt idx="196">
                  <c:v>-6.000185E-006</c:v>
                </c:pt>
                <c:pt idx="197">
                  <c:v>-5.561968E-006</c:v>
                </c:pt>
                <c:pt idx="198">
                  <c:v>-5.049978E-006</c:v>
                </c:pt>
                <c:pt idx="199">
                  <c:v>-4.313647E-006</c:v>
                </c:pt>
                <c:pt idx="200">
                  <c:v>-3.694503E-006</c:v>
                </c:pt>
                <c:pt idx="201">
                  <c:v>-3.272704E-006</c:v>
                </c:pt>
                <c:pt idx="202">
                  <c:v>-2.993367E-006</c:v>
                </c:pt>
                <c:pt idx="203">
                  <c:v>-2.815885E-006</c:v>
                </c:pt>
                <c:pt idx="204">
                  <c:v>-2.876876E-006</c:v>
                </c:pt>
                <c:pt idx="205">
                  <c:v>-2.900084E-006</c:v>
                </c:pt>
                <c:pt idx="206">
                  <c:v>-2.903365E-006</c:v>
                </c:pt>
                <c:pt idx="207">
                  <c:v>-2.770848E-006</c:v>
                </c:pt>
                <c:pt idx="208">
                  <c:v>-2.545785E-006</c:v>
                </c:pt>
                <c:pt idx="209">
                  <c:v>-2.526716E-006</c:v>
                </c:pt>
                <c:pt idx="210">
                  <c:v>-3.036593E-006</c:v>
                </c:pt>
                <c:pt idx="211">
                  <c:v>-3.52162E-006</c:v>
                </c:pt>
                <c:pt idx="212">
                  <c:v>-3.821181E-006</c:v>
                </c:pt>
                <c:pt idx="213">
                  <c:v>-3.782305E-006</c:v>
                </c:pt>
                <c:pt idx="214">
                  <c:v>-3.680346E-006</c:v>
                </c:pt>
                <c:pt idx="215">
                  <c:v>-3.710655E-006</c:v>
                </c:pt>
                <c:pt idx="216">
                  <c:v>-3.754327E-006</c:v>
                </c:pt>
                <c:pt idx="217">
                  <c:v>-2.854386E-006</c:v>
                </c:pt>
                <c:pt idx="218">
                  <c:v>-2.043821E-006</c:v>
                </c:pt>
                <c:pt idx="219">
                  <c:v>-1.685306E-006</c:v>
                </c:pt>
                <c:pt idx="220">
                  <c:v>-2.736549E-006</c:v>
                </c:pt>
                <c:pt idx="221">
                  <c:v>-4.382696E-006</c:v>
                </c:pt>
                <c:pt idx="222">
                  <c:v>-6.195105E-006</c:v>
                </c:pt>
                <c:pt idx="223">
                  <c:v>-5.583877E-006</c:v>
                </c:pt>
                <c:pt idx="224">
                  <c:v>-5.622614E-006</c:v>
                </c:pt>
                <c:pt idx="225">
                  <c:v>-4.85471E-006</c:v>
                </c:pt>
                <c:pt idx="226">
                  <c:v>-4.632558E-006</c:v>
                </c:pt>
                <c:pt idx="227">
                  <c:v>-4.322739E-006</c:v>
                </c:pt>
                <c:pt idx="228">
                  <c:v>-4.050472E-006</c:v>
                </c:pt>
                <c:pt idx="229">
                  <c:v>-3.976269E-006</c:v>
                </c:pt>
                <c:pt idx="230">
                  <c:v>-4.117966E-006</c:v>
                </c:pt>
                <c:pt idx="231">
                  <c:v>-4.713626E-006</c:v>
                </c:pt>
                <c:pt idx="232">
                  <c:v>-5.572817E-006</c:v>
                </c:pt>
                <c:pt idx="233">
                  <c:v>-6.376851E-006</c:v>
                </c:pt>
                <c:pt idx="234">
                  <c:v>-7.506291E-006</c:v>
                </c:pt>
                <c:pt idx="235">
                  <c:v>-8.469294E-006</c:v>
                </c:pt>
                <c:pt idx="236">
                  <c:v>-8.691227E-006</c:v>
                </c:pt>
                <c:pt idx="237">
                  <c:v>-8.692056E-006</c:v>
                </c:pt>
                <c:pt idx="238">
                  <c:v>-8.489658E-006</c:v>
                </c:pt>
                <c:pt idx="239">
                  <c:v>-8.058792E-006</c:v>
                </c:pt>
                <c:pt idx="240">
                  <c:v>-7.639889E-006</c:v>
                </c:pt>
                <c:pt idx="241">
                  <c:v>-7.321181E-006</c:v>
                </c:pt>
                <c:pt idx="242">
                  <c:v>-6.90862E-006</c:v>
                </c:pt>
                <c:pt idx="243">
                  <c:v>-6.486469E-006</c:v>
                </c:pt>
                <c:pt idx="244">
                  <c:v>-5.99735E-006</c:v>
                </c:pt>
                <c:pt idx="245">
                  <c:v>-4.314439E-006</c:v>
                </c:pt>
                <c:pt idx="246">
                  <c:v>-3.219908E-006</c:v>
                </c:pt>
                <c:pt idx="247">
                  <c:v>-2.377496E-006</c:v>
                </c:pt>
                <c:pt idx="248">
                  <c:v>-1.864539E-006</c:v>
                </c:pt>
                <c:pt idx="249">
                  <c:v>-1.63369E-006</c:v>
                </c:pt>
                <c:pt idx="250">
                  <c:v>-1.416468E-006</c:v>
                </c:pt>
                <c:pt idx="251">
                  <c:v>-1.292831E-006</c:v>
                </c:pt>
                <c:pt idx="252">
                  <c:v>-1.269222E-006</c:v>
                </c:pt>
                <c:pt idx="253">
                  <c:v>-1.252102E-006</c:v>
                </c:pt>
                <c:pt idx="254">
                  <c:v>-1.156152E-006</c:v>
                </c:pt>
                <c:pt idx="255">
                  <c:v>-1.043832E-006</c:v>
                </c:pt>
                <c:pt idx="256">
                  <c:v>-1.003327E-006</c:v>
                </c:pt>
                <c:pt idx="257">
                  <c:v>-8.773911E-007</c:v>
                </c:pt>
                <c:pt idx="258">
                  <c:v>-8.303049E-007</c:v>
                </c:pt>
                <c:pt idx="259">
                  <c:v>-8.487119E-007</c:v>
                </c:pt>
                <c:pt idx="260">
                  <c:v>-7.881643E-007</c:v>
                </c:pt>
                <c:pt idx="261">
                  <c:v>-7.561071E-007</c:v>
                </c:pt>
                <c:pt idx="262">
                  <c:v>-7.132744E-007</c:v>
                </c:pt>
                <c:pt idx="263">
                  <c:v>-6.590381E-007</c:v>
                </c:pt>
                <c:pt idx="264">
                  <c:v>-6.085172E-007</c:v>
                </c:pt>
                <c:pt idx="265">
                  <c:v>-5.709043E-007</c:v>
                </c:pt>
                <c:pt idx="266">
                  <c:v>-5.643E-007</c:v>
                </c:pt>
                <c:pt idx="267">
                  <c:v>-5.777604E-007</c:v>
                </c:pt>
                <c:pt idx="268">
                  <c:v>-5.945255E-007</c:v>
                </c:pt>
                <c:pt idx="269">
                  <c:v>-6.263801E-007</c:v>
                </c:pt>
                <c:pt idx="270">
                  <c:v>-6.603435E-007</c:v>
                </c:pt>
                <c:pt idx="271">
                  <c:v>-7.072871E-007</c:v>
                </c:pt>
                <c:pt idx="272">
                  <c:v>-7.601318E-007</c:v>
                </c:pt>
                <c:pt idx="273">
                  <c:v>-7.780552E-007</c:v>
                </c:pt>
                <c:pt idx="274">
                  <c:v>-7.890424E-007</c:v>
                </c:pt>
                <c:pt idx="275">
                  <c:v>-8.279314E-007</c:v>
                </c:pt>
                <c:pt idx="276">
                  <c:v>-8.521178E-007</c:v>
                </c:pt>
                <c:pt idx="277">
                  <c:v>-8.484746E-007</c:v>
                </c:pt>
                <c:pt idx="278">
                  <c:v>-8.244527E-007</c:v>
                </c:pt>
                <c:pt idx="279">
                  <c:v>-7.852753E-007</c:v>
                </c:pt>
                <c:pt idx="280">
                  <c:v>-7.608122E-007</c:v>
                </c:pt>
                <c:pt idx="281">
                  <c:v>-8.183717E-007</c:v>
                </c:pt>
                <c:pt idx="282">
                  <c:v>-8.720296E-007</c:v>
                </c:pt>
                <c:pt idx="283">
                  <c:v>-9.602439E-007</c:v>
                </c:pt>
                <c:pt idx="284">
                  <c:v>-9.826091E-007</c:v>
                </c:pt>
                <c:pt idx="285">
                  <c:v>-1.181577E-006</c:v>
                </c:pt>
                <c:pt idx="286">
                  <c:v>-1.344028E-006</c:v>
                </c:pt>
                <c:pt idx="287">
                  <c:v>-1.484513E-006</c:v>
                </c:pt>
                <c:pt idx="288">
                  <c:v>-1.688647E-006</c:v>
                </c:pt>
                <c:pt idx="289">
                  <c:v>-1.856211E-006</c:v>
                </c:pt>
                <c:pt idx="290">
                  <c:v>-2.036461E-006</c:v>
                </c:pt>
                <c:pt idx="291">
                  <c:v>-2.077743E-006</c:v>
                </c:pt>
                <c:pt idx="292">
                  <c:v>-2.132017E-006</c:v>
                </c:pt>
                <c:pt idx="293">
                  <c:v>-2.366349E-006</c:v>
                </c:pt>
                <c:pt idx="294">
                  <c:v>-2.650498E-006</c:v>
                </c:pt>
                <c:pt idx="295">
                  <c:v>-2.972151E-006</c:v>
                </c:pt>
                <c:pt idx="296">
                  <c:v>-3.248395E-006</c:v>
                </c:pt>
                <c:pt idx="297">
                  <c:v>-4.279007E-006</c:v>
                </c:pt>
                <c:pt idx="298">
                  <c:v>-4.484341E-006</c:v>
                </c:pt>
                <c:pt idx="299">
                  <c:v>-5.100477E-006</c:v>
                </c:pt>
                <c:pt idx="300">
                  <c:v>-6.534154E-006</c:v>
                </c:pt>
                <c:pt idx="301">
                  <c:v>-7.147515E-006</c:v>
                </c:pt>
                <c:pt idx="302">
                  <c:v>-7.442145E-006</c:v>
                </c:pt>
                <c:pt idx="303">
                  <c:v>-7.677323E-006</c:v>
                </c:pt>
                <c:pt idx="304">
                  <c:v>-8.025809E-006</c:v>
                </c:pt>
                <c:pt idx="305">
                  <c:v>-8.13178E-006</c:v>
                </c:pt>
                <c:pt idx="306">
                  <c:v>-8.357495E-006</c:v>
                </c:pt>
                <c:pt idx="307">
                  <c:v>-8.529649E-006</c:v>
                </c:pt>
                <c:pt idx="308">
                  <c:v>-8.621987E-006</c:v>
                </c:pt>
                <c:pt idx="309">
                  <c:v>-8.739199E-006</c:v>
                </c:pt>
                <c:pt idx="310">
                  <c:v>-8.745316E-006</c:v>
                </c:pt>
                <c:pt idx="311">
                  <c:v>-8.752976E-006</c:v>
                </c:pt>
                <c:pt idx="312">
                  <c:v>-8.795133E-006</c:v>
                </c:pt>
                <c:pt idx="313">
                  <c:v>-8.904578E-006</c:v>
                </c:pt>
                <c:pt idx="314">
                  <c:v>-8.909174E-006</c:v>
                </c:pt>
                <c:pt idx="315">
                  <c:v>-8.851003E-006</c:v>
                </c:pt>
                <c:pt idx="316">
                  <c:v>-8.87837E-006</c:v>
                </c:pt>
                <c:pt idx="317">
                  <c:v>-8.918683E-006</c:v>
                </c:pt>
                <c:pt idx="318">
                  <c:v>-8.948503E-006</c:v>
                </c:pt>
                <c:pt idx="319">
                  <c:v>-8.937319E-006</c:v>
                </c:pt>
                <c:pt idx="320">
                  <c:v>-8.879636E-006</c:v>
                </c:pt>
                <c:pt idx="321">
                  <c:v>-8.843931E-006</c:v>
                </c:pt>
                <c:pt idx="322">
                  <c:v>-8.79833E-006</c:v>
                </c:pt>
                <c:pt idx="323">
                  <c:v>-8.715467E-006</c:v>
                </c:pt>
                <c:pt idx="324">
                  <c:v>-8.655618E-006</c:v>
                </c:pt>
                <c:pt idx="325">
                  <c:v>-8.608092E-006</c:v>
                </c:pt>
                <c:pt idx="326">
                  <c:v>-8.559628E-006</c:v>
                </c:pt>
                <c:pt idx="327">
                  <c:v>-8.457447E-006</c:v>
                </c:pt>
                <c:pt idx="328">
                  <c:v>-8.393877E-006</c:v>
                </c:pt>
                <c:pt idx="329">
                  <c:v>-8.278355E-006</c:v>
                </c:pt>
                <c:pt idx="330">
                  <c:v>-8.111917E-006</c:v>
                </c:pt>
                <c:pt idx="331">
                  <c:v>-7.723892E-006</c:v>
                </c:pt>
                <c:pt idx="332">
                  <c:v>-7.621349E-006</c:v>
                </c:pt>
                <c:pt idx="333">
                  <c:v>-7.417068E-006</c:v>
                </c:pt>
                <c:pt idx="334">
                  <c:v>-7.336057E-006</c:v>
                </c:pt>
                <c:pt idx="335">
                  <c:v>-7.298745E-006</c:v>
                </c:pt>
                <c:pt idx="336">
                  <c:v>-7.204022E-006</c:v>
                </c:pt>
                <c:pt idx="337">
                  <c:v>-7.200053E-006</c:v>
                </c:pt>
                <c:pt idx="338">
                  <c:v>-7.11891E-006</c:v>
                </c:pt>
                <c:pt idx="339">
                  <c:v>-7.009147E-006</c:v>
                </c:pt>
                <c:pt idx="340">
                  <c:v>-6.881113E-006</c:v>
                </c:pt>
                <c:pt idx="341">
                  <c:v>-6.742531E-006</c:v>
                </c:pt>
                <c:pt idx="342">
                  <c:v>-6.741865E-006</c:v>
                </c:pt>
                <c:pt idx="343">
                  <c:v>-6.667861E-006</c:v>
                </c:pt>
                <c:pt idx="344">
                  <c:v>-6.682606E-006</c:v>
                </c:pt>
                <c:pt idx="345">
                  <c:v>-6.633971E-006</c:v>
                </c:pt>
                <c:pt idx="346">
                  <c:v>-6.638874E-006</c:v>
                </c:pt>
                <c:pt idx="347">
                  <c:v>-6.546656E-006</c:v>
                </c:pt>
                <c:pt idx="348">
                  <c:v>-6.567929E-006</c:v>
                </c:pt>
                <c:pt idx="349">
                  <c:v>-6.558836E-006</c:v>
                </c:pt>
                <c:pt idx="350">
                  <c:v>-6.541888E-006</c:v>
                </c:pt>
                <c:pt idx="351">
                  <c:v>-6.60222E-006</c:v>
                </c:pt>
                <c:pt idx="352">
                  <c:v>-6.720069E-006</c:v>
                </c:pt>
                <c:pt idx="353">
                  <c:v>-6.76027E-006</c:v>
                </c:pt>
                <c:pt idx="354">
                  <c:v>-6.736253E-006</c:v>
                </c:pt>
                <c:pt idx="355">
                  <c:v>-6.695625E-006</c:v>
                </c:pt>
                <c:pt idx="356">
                  <c:v>-6.680215E-006</c:v>
                </c:pt>
                <c:pt idx="357">
                  <c:v>-6.718958E-006</c:v>
                </c:pt>
                <c:pt idx="358">
                  <c:v>-6.788921E-006</c:v>
                </c:pt>
                <c:pt idx="359">
                  <c:v>-6.950867E-006</c:v>
                </c:pt>
                <c:pt idx="360">
                  <c:v>-7.173122E-006</c:v>
                </c:pt>
                <c:pt idx="361">
                  <c:v>-7.319326E-006</c:v>
                </c:pt>
                <c:pt idx="362">
                  <c:v>-7.419503E-006</c:v>
                </c:pt>
                <c:pt idx="363">
                  <c:v>-7.510519E-006</c:v>
                </c:pt>
                <c:pt idx="364">
                  <c:v>-7.712261E-006</c:v>
                </c:pt>
              </c:numCache>
            </c:numRef>
          </c:val>
        </c:ser>
        <c:ser>
          <c:idx val="7"/>
          <c:order val="7"/>
          <c:tx>
            <c:strRef>
              <c:f>scen23_1998_planktonsoorten!$J$4</c:f>
              <c:strCache>
                <c:ptCount val="1"/>
                <c:pt idx="0">
                  <c:v>Marine flagellates, type P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3_1998_planktonsoorten!$J$6:$J$370</c:f>
              <c:numCache>
                <c:formatCode>General</c:formatCode>
                <c:ptCount val="365"/>
                <c:pt idx="0">
                  <c:v>-2.058695E-005</c:v>
                </c:pt>
                <c:pt idx="1">
                  <c:v>-2.040844E-005</c:v>
                </c:pt>
                <c:pt idx="2">
                  <c:v>-2.026183E-005</c:v>
                </c:pt>
                <c:pt idx="3">
                  <c:v>-1.993412E-005</c:v>
                </c:pt>
                <c:pt idx="4">
                  <c:v>-1.951671E-005</c:v>
                </c:pt>
                <c:pt idx="5">
                  <c:v>-1.941729E-005</c:v>
                </c:pt>
                <c:pt idx="6">
                  <c:v>-1.925555E-005</c:v>
                </c:pt>
                <c:pt idx="7">
                  <c:v>-1.903456E-005</c:v>
                </c:pt>
                <c:pt idx="8">
                  <c:v>-1.88133E-005</c:v>
                </c:pt>
                <c:pt idx="9">
                  <c:v>-1.865409E-005</c:v>
                </c:pt>
                <c:pt idx="10">
                  <c:v>-1.849046E-005</c:v>
                </c:pt>
                <c:pt idx="11">
                  <c:v>-1.824555E-005</c:v>
                </c:pt>
                <c:pt idx="12">
                  <c:v>-1.794182E-005</c:v>
                </c:pt>
                <c:pt idx="13">
                  <c:v>-1.761218E-005</c:v>
                </c:pt>
                <c:pt idx="14">
                  <c:v>-1.720186E-005</c:v>
                </c:pt>
                <c:pt idx="15">
                  <c:v>-1.676386E-005</c:v>
                </c:pt>
                <c:pt idx="16">
                  <c:v>-1.631063E-005</c:v>
                </c:pt>
                <c:pt idx="17">
                  <c:v>-1.59632E-005</c:v>
                </c:pt>
                <c:pt idx="18">
                  <c:v>-1.570791E-005</c:v>
                </c:pt>
                <c:pt idx="19">
                  <c:v>-1.530141E-005</c:v>
                </c:pt>
                <c:pt idx="20">
                  <c:v>-1.498939E-005</c:v>
                </c:pt>
                <c:pt idx="21">
                  <c:v>-1.47493E-005</c:v>
                </c:pt>
                <c:pt idx="22">
                  <c:v>-1.448289E-005</c:v>
                </c:pt>
                <c:pt idx="23">
                  <c:v>-1.416398E-005</c:v>
                </c:pt>
                <c:pt idx="24">
                  <c:v>-1.377128E-005</c:v>
                </c:pt>
                <c:pt idx="25">
                  <c:v>-1.344343E-005</c:v>
                </c:pt>
                <c:pt idx="26">
                  <c:v>-1.318138E-005</c:v>
                </c:pt>
                <c:pt idx="27">
                  <c:v>-1.295124E-005</c:v>
                </c:pt>
                <c:pt idx="28">
                  <c:v>-1.274517E-005</c:v>
                </c:pt>
                <c:pt idx="29">
                  <c:v>-1.256542E-005</c:v>
                </c:pt>
                <c:pt idx="30">
                  <c:v>-1.241832E-005</c:v>
                </c:pt>
                <c:pt idx="31">
                  <c:v>-1.230443E-005</c:v>
                </c:pt>
                <c:pt idx="32">
                  <c:v>-1.22397E-005</c:v>
                </c:pt>
                <c:pt idx="33">
                  <c:v>-1.219684E-005</c:v>
                </c:pt>
                <c:pt idx="34">
                  <c:v>-1.216496E-005</c:v>
                </c:pt>
                <c:pt idx="35">
                  <c:v>-1.213579E-005</c:v>
                </c:pt>
                <c:pt idx="36">
                  <c:v>-1.210104E-005</c:v>
                </c:pt>
                <c:pt idx="37">
                  <c:v>-1.206525E-005</c:v>
                </c:pt>
                <c:pt idx="38">
                  <c:v>-1.201307E-005</c:v>
                </c:pt>
                <c:pt idx="39">
                  <c:v>-1.194855E-005</c:v>
                </c:pt>
                <c:pt idx="40">
                  <c:v>-1.188357E-005</c:v>
                </c:pt>
                <c:pt idx="41">
                  <c:v>-1.182075E-005</c:v>
                </c:pt>
                <c:pt idx="42">
                  <c:v>-1.176031E-005</c:v>
                </c:pt>
                <c:pt idx="43">
                  <c:v>-1.17042E-005</c:v>
                </c:pt>
                <c:pt idx="44">
                  <c:v>-1.164706E-005</c:v>
                </c:pt>
                <c:pt idx="45">
                  <c:v>-1.159514E-005</c:v>
                </c:pt>
                <c:pt idx="46">
                  <c:v>-1.156061E-005</c:v>
                </c:pt>
                <c:pt idx="47">
                  <c:v>-1.150558E-005</c:v>
                </c:pt>
                <c:pt idx="48">
                  <c:v>-1.141392E-005</c:v>
                </c:pt>
                <c:pt idx="49">
                  <c:v>-1.131483E-005</c:v>
                </c:pt>
                <c:pt idx="50">
                  <c:v>-1.119343E-005</c:v>
                </c:pt>
                <c:pt idx="51">
                  <c:v>-1.114339E-005</c:v>
                </c:pt>
                <c:pt idx="52">
                  <c:v>-1.112893E-005</c:v>
                </c:pt>
                <c:pt idx="53">
                  <c:v>-1.108622E-005</c:v>
                </c:pt>
                <c:pt idx="54">
                  <c:v>-1.106315E-005</c:v>
                </c:pt>
                <c:pt idx="55">
                  <c:v>-1.099079E-005</c:v>
                </c:pt>
                <c:pt idx="56">
                  <c:v>-1.092357E-005</c:v>
                </c:pt>
                <c:pt idx="57">
                  <c:v>-1.088871E-005</c:v>
                </c:pt>
                <c:pt idx="58">
                  <c:v>-1.088113E-005</c:v>
                </c:pt>
                <c:pt idx="59">
                  <c:v>-1.079439E-005</c:v>
                </c:pt>
                <c:pt idx="60">
                  <c:v>-1.07268E-005</c:v>
                </c:pt>
                <c:pt idx="61">
                  <c:v>-1.065497E-005</c:v>
                </c:pt>
                <c:pt idx="62">
                  <c:v>-1.069585E-005</c:v>
                </c:pt>
                <c:pt idx="63">
                  <c:v>-1.078911E-005</c:v>
                </c:pt>
                <c:pt idx="64">
                  <c:v>-1.08712E-005</c:v>
                </c:pt>
                <c:pt idx="65">
                  <c:v>-1.119444E-005</c:v>
                </c:pt>
                <c:pt idx="66">
                  <c:v>-1.149803E-005</c:v>
                </c:pt>
                <c:pt idx="67">
                  <c:v>-1.166098E-005</c:v>
                </c:pt>
                <c:pt idx="68">
                  <c:v>-1.18262E-005</c:v>
                </c:pt>
                <c:pt idx="69">
                  <c:v>-1.226845E-005</c:v>
                </c:pt>
                <c:pt idx="70">
                  <c:v>-1.229107E-005</c:v>
                </c:pt>
                <c:pt idx="71">
                  <c:v>-1.230842E-005</c:v>
                </c:pt>
                <c:pt idx="72">
                  <c:v>-1.233927E-005</c:v>
                </c:pt>
                <c:pt idx="73">
                  <c:v>-1.228448E-005</c:v>
                </c:pt>
                <c:pt idx="74">
                  <c:v>-1.223799E-005</c:v>
                </c:pt>
                <c:pt idx="75">
                  <c:v>-1.223627E-005</c:v>
                </c:pt>
                <c:pt idx="76">
                  <c:v>-1.222084E-005</c:v>
                </c:pt>
                <c:pt idx="77">
                  <c:v>-1.214186E-005</c:v>
                </c:pt>
                <c:pt idx="78">
                  <c:v>-1.206465E-005</c:v>
                </c:pt>
                <c:pt idx="79">
                  <c:v>-1.199039E-005</c:v>
                </c:pt>
                <c:pt idx="80">
                  <c:v>-1.17577E-005</c:v>
                </c:pt>
                <c:pt idx="81">
                  <c:v>-1.107367E-005</c:v>
                </c:pt>
                <c:pt idx="82">
                  <c:v>-1.063048E-005</c:v>
                </c:pt>
                <c:pt idx="83">
                  <c:v>-1.021577E-005</c:v>
                </c:pt>
                <c:pt idx="84">
                  <c:v>-1.024745E-005</c:v>
                </c:pt>
                <c:pt idx="85">
                  <c:v>-1.032654E-005</c:v>
                </c:pt>
                <c:pt idx="86">
                  <c:v>-9.739232E-006</c:v>
                </c:pt>
                <c:pt idx="87">
                  <c:v>-8.779994E-006</c:v>
                </c:pt>
                <c:pt idx="88">
                  <c:v>-7.732632E-006</c:v>
                </c:pt>
                <c:pt idx="89">
                  <c:v>-6.501659E-006</c:v>
                </c:pt>
                <c:pt idx="90">
                  <c:v>-6.377008E-006</c:v>
                </c:pt>
                <c:pt idx="91">
                  <c:v>-7.261214E-006</c:v>
                </c:pt>
                <c:pt idx="92">
                  <c:v>-8.261738E-006</c:v>
                </c:pt>
                <c:pt idx="93">
                  <c:v>-8.669666E-006</c:v>
                </c:pt>
                <c:pt idx="94">
                  <c:v>-8.234739E-006</c:v>
                </c:pt>
                <c:pt idx="95">
                  <c:v>-7.669035E-006</c:v>
                </c:pt>
                <c:pt idx="96">
                  <c:v>-7.313332E-006</c:v>
                </c:pt>
                <c:pt idx="97">
                  <c:v>-7.002653E-006</c:v>
                </c:pt>
                <c:pt idx="98">
                  <c:v>-7.636716E-006</c:v>
                </c:pt>
                <c:pt idx="99">
                  <c:v>-9.459664E-006</c:v>
                </c:pt>
                <c:pt idx="100">
                  <c:v>-9.432838E-006</c:v>
                </c:pt>
                <c:pt idx="101">
                  <c:v>-8.871516E-006</c:v>
                </c:pt>
                <c:pt idx="102">
                  <c:v>-6.843341E-006</c:v>
                </c:pt>
                <c:pt idx="103">
                  <c:v>-6.732193E-006</c:v>
                </c:pt>
                <c:pt idx="104">
                  <c:v>-4.909944E-006</c:v>
                </c:pt>
                <c:pt idx="105">
                  <c:v>-3.784732E-006</c:v>
                </c:pt>
                <c:pt idx="106">
                  <c:v>-3.221293E-006</c:v>
                </c:pt>
                <c:pt idx="107">
                  <c:v>-3.43068E-006</c:v>
                </c:pt>
                <c:pt idx="108">
                  <c:v>-4.024242E-006</c:v>
                </c:pt>
                <c:pt idx="109">
                  <c:v>-4.657282E-006</c:v>
                </c:pt>
                <c:pt idx="110">
                  <c:v>-4.689648E-006</c:v>
                </c:pt>
                <c:pt idx="111">
                  <c:v>-5.50794E-006</c:v>
                </c:pt>
                <c:pt idx="112">
                  <c:v>-6.022837E-006</c:v>
                </c:pt>
                <c:pt idx="113">
                  <c:v>0.0001325075</c:v>
                </c:pt>
                <c:pt idx="114">
                  <c:v>-5.909468E-005</c:v>
                </c:pt>
                <c:pt idx="115">
                  <c:v>-2.659116E-005</c:v>
                </c:pt>
                <c:pt idx="116">
                  <c:v>-1.756764E-005</c:v>
                </c:pt>
                <c:pt idx="117">
                  <c:v>-1.233385E-005</c:v>
                </c:pt>
                <c:pt idx="118">
                  <c:v>-5.091472E-006</c:v>
                </c:pt>
                <c:pt idx="119">
                  <c:v>-8.119131E-006</c:v>
                </c:pt>
                <c:pt idx="120">
                  <c:v>-3.657999E-005</c:v>
                </c:pt>
                <c:pt idx="121">
                  <c:v>-6.110276E-005</c:v>
                </c:pt>
                <c:pt idx="122">
                  <c:v>-3.896523E-005</c:v>
                </c:pt>
                <c:pt idx="123">
                  <c:v>1.285328E-005</c:v>
                </c:pt>
                <c:pt idx="124">
                  <c:v>0.0001185676</c:v>
                </c:pt>
                <c:pt idx="125">
                  <c:v>-0.0002093109</c:v>
                </c:pt>
                <c:pt idx="126">
                  <c:v>-6.867097E-005</c:v>
                </c:pt>
                <c:pt idx="127">
                  <c:v>-2.325154E-005</c:v>
                </c:pt>
                <c:pt idx="128">
                  <c:v>4.486139E-006</c:v>
                </c:pt>
                <c:pt idx="129">
                  <c:v>-4.089E-005</c:v>
                </c:pt>
                <c:pt idx="130">
                  <c:v>-6.766046E-005</c:v>
                </c:pt>
                <c:pt idx="131">
                  <c:v>-2.76259E-008</c:v>
                </c:pt>
                <c:pt idx="132">
                  <c:v>3.673087E-005</c:v>
                </c:pt>
                <c:pt idx="133">
                  <c:v>0.002040107</c:v>
                </c:pt>
                <c:pt idx="134">
                  <c:v>0.0004658604</c:v>
                </c:pt>
                <c:pt idx="135">
                  <c:v>-6.310184E-005</c:v>
                </c:pt>
                <c:pt idx="136">
                  <c:v>9.126254E-005</c:v>
                </c:pt>
                <c:pt idx="137">
                  <c:v>-2.312227E-005</c:v>
                </c:pt>
                <c:pt idx="138">
                  <c:v>7.352012E-005</c:v>
                </c:pt>
                <c:pt idx="139">
                  <c:v>2.637629E-005</c:v>
                </c:pt>
                <c:pt idx="140">
                  <c:v>7.465721E-005</c:v>
                </c:pt>
                <c:pt idx="141">
                  <c:v>0.0004757062</c:v>
                </c:pt>
                <c:pt idx="142">
                  <c:v>0.003522019</c:v>
                </c:pt>
                <c:pt idx="143">
                  <c:v>0.002736117</c:v>
                </c:pt>
                <c:pt idx="144">
                  <c:v>0.004830816</c:v>
                </c:pt>
                <c:pt idx="145">
                  <c:v>0.01641705</c:v>
                </c:pt>
                <c:pt idx="146">
                  <c:v>0.04758042</c:v>
                </c:pt>
                <c:pt idx="147">
                  <c:v>0.02457212</c:v>
                </c:pt>
                <c:pt idx="148">
                  <c:v>0.01818522</c:v>
                </c:pt>
                <c:pt idx="149">
                  <c:v>0.0171798</c:v>
                </c:pt>
                <c:pt idx="150">
                  <c:v>0.02066684</c:v>
                </c:pt>
                <c:pt idx="151">
                  <c:v>0.02828621</c:v>
                </c:pt>
                <c:pt idx="152">
                  <c:v>0.03947749</c:v>
                </c:pt>
                <c:pt idx="153">
                  <c:v>0.03086707</c:v>
                </c:pt>
                <c:pt idx="154">
                  <c:v>0.03724087</c:v>
                </c:pt>
                <c:pt idx="155">
                  <c:v>0.03835917</c:v>
                </c:pt>
                <c:pt idx="156">
                  <c:v>0.02888653</c:v>
                </c:pt>
                <c:pt idx="157">
                  <c:v>0.02726683</c:v>
                </c:pt>
                <c:pt idx="158">
                  <c:v>0.03099778</c:v>
                </c:pt>
                <c:pt idx="159">
                  <c:v>0.02794176</c:v>
                </c:pt>
                <c:pt idx="160">
                  <c:v>0.02008686</c:v>
                </c:pt>
                <c:pt idx="161">
                  <c:v>0.01598912</c:v>
                </c:pt>
                <c:pt idx="162">
                  <c:v>0.01150378</c:v>
                </c:pt>
                <c:pt idx="163">
                  <c:v>0.005949602</c:v>
                </c:pt>
                <c:pt idx="164">
                  <c:v>0.002695823</c:v>
                </c:pt>
                <c:pt idx="165">
                  <c:v>0.005800639</c:v>
                </c:pt>
                <c:pt idx="166">
                  <c:v>0.002326477</c:v>
                </c:pt>
                <c:pt idx="167">
                  <c:v>0.001434033</c:v>
                </c:pt>
                <c:pt idx="168">
                  <c:v>0.0007177862</c:v>
                </c:pt>
                <c:pt idx="169">
                  <c:v>0.0007040247</c:v>
                </c:pt>
                <c:pt idx="170">
                  <c:v>0.005866837</c:v>
                </c:pt>
                <c:pt idx="171">
                  <c:v>0.03385911</c:v>
                </c:pt>
                <c:pt idx="172">
                  <c:v>0.1425589</c:v>
                </c:pt>
                <c:pt idx="173">
                  <c:v>0.3334065</c:v>
                </c:pt>
                <c:pt idx="174">
                  <c:v>0.5287887</c:v>
                </c:pt>
                <c:pt idx="175">
                  <c:v>0.4513515</c:v>
                </c:pt>
                <c:pt idx="176">
                  <c:v>0.4382923</c:v>
                </c:pt>
                <c:pt idx="177">
                  <c:v>0.319097</c:v>
                </c:pt>
                <c:pt idx="178">
                  <c:v>0.27079</c:v>
                </c:pt>
                <c:pt idx="179">
                  <c:v>0.2254999</c:v>
                </c:pt>
                <c:pt idx="180">
                  <c:v>0.2251122</c:v>
                </c:pt>
                <c:pt idx="181">
                  <c:v>0.2222911</c:v>
                </c:pt>
                <c:pt idx="182">
                  <c:v>0.1000493</c:v>
                </c:pt>
                <c:pt idx="183">
                  <c:v>0.06458923</c:v>
                </c:pt>
                <c:pt idx="184">
                  <c:v>0.035796</c:v>
                </c:pt>
                <c:pt idx="185">
                  <c:v>0.01768674</c:v>
                </c:pt>
                <c:pt idx="186">
                  <c:v>0.008466687</c:v>
                </c:pt>
                <c:pt idx="187">
                  <c:v>0.01561372</c:v>
                </c:pt>
                <c:pt idx="188">
                  <c:v>0.0129158</c:v>
                </c:pt>
                <c:pt idx="189">
                  <c:v>0.003045397</c:v>
                </c:pt>
                <c:pt idx="190">
                  <c:v>0.002277736</c:v>
                </c:pt>
                <c:pt idx="191">
                  <c:v>0.01416923</c:v>
                </c:pt>
                <c:pt idx="192">
                  <c:v>0.04987478</c:v>
                </c:pt>
                <c:pt idx="193">
                  <c:v>0.0923292</c:v>
                </c:pt>
                <c:pt idx="194">
                  <c:v>0.1237365</c:v>
                </c:pt>
                <c:pt idx="195">
                  <c:v>0.1269306</c:v>
                </c:pt>
                <c:pt idx="196">
                  <c:v>0.05464416</c:v>
                </c:pt>
                <c:pt idx="197">
                  <c:v>0.03265359</c:v>
                </c:pt>
                <c:pt idx="198">
                  <c:v>0.02251731</c:v>
                </c:pt>
                <c:pt idx="199">
                  <c:v>0.01509537</c:v>
                </c:pt>
                <c:pt idx="200">
                  <c:v>0.01623983</c:v>
                </c:pt>
                <c:pt idx="201">
                  <c:v>0.01735167</c:v>
                </c:pt>
                <c:pt idx="202">
                  <c:v>0.02781715</c:v>
                </c:pt>
                <c:pt idx="203">
                  <c:v>0.05979207</c:v>
                </c:pt>
                <c:pt idx="204">
                  <c:v>0.1492722</c:v>
                </c:pt>
                <c:pt idx="205">
                  <c:v>0.2243723</c:v>
                </c:pt>
                <c:pt idx="206">
                  <c:v>0.2710704</c:v>
                </c:pt>
                <c:pt idx="207">
                  <c:v>0.2957518</c:v>
                </c:pt>
                <c:pt idx="208">
                  <c:v>0.3046932</c:v>
                </c:pt>
                <c:pt idx="209">
                  <c:v>0.2082978</c:v>
                </c:pt>
                <c:pt idx="210">
                  <c:v>0.04449923</c:v>
                </c:pt>
                <c:pt idx="211">
                  <c:v>0.03028765</c:v>
                </c:pt>
                <c:pt idx="212">
                  <c:v>0.02200538</c:v>
                </c:pt>
                <c:pt idx="213">
                  <c:v>0.01292309</c:v>
                </c:pt>
                <c:pt idx="214">
                  <c:v>0.005570036</c:v>
                </c:pt>
                <c:pt idx="215">
                  <c:v>0.003236676</c:v>
                </c:pt>
                <c:pt idx="216">
                  <c:v>0.003583317</c:v>
                </c:pt>
                <c:pt idx="217">
                  <c:v>0.02105264</c:v>
                </c:pt>
                <c:pt idx="218">
                  <c:v>0.1788244</c:v>
                </c:pt>
                <c:pt idx="219">
                  <c:v>0.4852301</c:v>
                </c:pt>
                <c:pt idx="220">
                  <c:v>0.6283597</c:v>
                </c:pt>
                <c:pt idx="221">
                  <c:v>0.5813504</c:v>
                </c:pt>
                <c:pt idx="222">
                  <c:v>0.5135471</c:v>
                </c:pt>
                <c:pt idx="223">
                  <c:v>0.4560057</c:v>
                </c:pt>
                <c:pt idx="224">
                  <c:v>0.1554171</c:v>
                </c:pt>
                <c:pt idx="225">
                  <c:v>0.05121413</c:v>
                </c:pt>
                <c:pt idx="226">
                  <c:v>0.04375992</c:v>
                </c:pt>
                <c:pt idx="227">
                  <c:v>0.04629601</c:v>
                </c:pt>
                <c:pt idx="228">
                  <c:v>0.02821032</c:v>
                </c:pt>
                <c:pt idx="229">
                  <c:v>0.01300292</c:v>
                </c:pt>
                <c:pt idx="230">
                  <c:v>0.009221607</c:v>
                </c:pt>
                <c:pt idx="231">
                  <c:v>0.006620832</c:v>
                </c:pt>
                <c:pt idx="232">
                  <c:v>0.004458566</c:v>
                </c:pt>
                <c:pt idx="233">
                  <c:v>0.002932471</c:v>
                </c:pt>
                <c:pt idx="234">
                  <c:v>0.002827114</c:v>
                </c:pt>
                <c:pt idx="235">
                  <c:v>0.002668848</c:v>
                </c:pt>
                <c:pt idx="236">
                  <c:v>0.003172139</c:v>
                </c:pt>
                <c:pt idx="237">
                  <c:v>0.00324102</c:v>
                </c:pt>
                <c:pt idx="238">
                  <c:v>0.003581906</c:v>
                </c:pt>
                <c:pt idx="239">
                  <c:v>0.003771861</c:v>
                </c:pt>
                <c:pt idx="240">
                  <c:v>0.003370609</c:v>
                </c:pt>
                <c:pt idx="241">
                  <c:v>0.002696413</c:v>
                </c:pt>
                <c:pt idx="242">
                  <c:v>0.002052758</c:v>
                </c:pt>
                <c:pt idx="243">
                  <c:v>0.001469348</c:v>
                </c:pt>
                <c:pt idx="244">
                  <c:v>0.001018833</c:v>
                </c:pt>
                <c:pt idx="245">
                  <c:v>0.001006656</c:v>
                </c:pt>
                <c:pt idx="246">
                  <c:v>0.001311832</c:v>
                </c:pt>
                <c:pt idx="247">
                  <c:v>0.001241348</c:v>
                </c:pt>
                <c:pt idx="248">
                  <c:v>0.001075382</c:v>
                </c:pt>
                <c:pt idx="249">
                  <c:v>0.001066357</c:v>
                </c:pt>
                <c:pt idx="250">
                  <c:v>0.0007394549</c:v>
                </c:pt>
                <c:pt idx="251">
                  <c:v>0.0005027162</c:v>
                </c:pt>
                <c:pt idx="252">
                  <c:v>0.0003741431</c:v>
                </c:pt>
                <c:pt idx="253">
                  <c:v>0.0001953855</c:v>
                </c:pt>
                <c:pt idx="254">
                  <c:v>0.0002817331</c:v>
                </c:pt>
                <c:pt idx="255">
                  <c:v>0.0003704639</c:v>
                </c:pt>
                <c:pt idx="256">
                  <c:v>0.0007784669</c:v>
                </c:pt>
                <c:pt idx="257">
                  <c:v>0.0006837919</c:v>
                </c:pt>
                <c:pt idx="258">
                  <c:v>0.000310321</c:v>
                </c:pt>
                <c:pt idx="259">
                  <c:v>0.0009309702</c:v>
                </c:pt>
                <c:pt idx="260">
                  <c:v>0.001567355</c:v>
                </c:pt>
                <c:pt idx="261">
                  <c:v>0.001704722</c:v>
                </c:pt>
                <c:pt idx="262">
                  <c:v>0.001521591</c:v>
                </c:pt>
                <c:pt idx="263">
                  <c:v>0.0008570853</c:v>
                </c:pt>
                <c:pt idx="264">
                  <c:v>4.906855E-006</c:v>
                </c:pt>
                <c:pt idx="265">
                  <c:v>-8.128074E-008</c:v>
                </c:pt>
                <c:pt idx="266">
                  <c:v>-5.155407E-007</c:v>
                </c:pt>
                <c:pt idx="267">
                  <c:v>-1.097685E-006</c:v>
                </c:pt>
                <c:pt idx="268">
                  <c:v>-1.765603E-006</c:v>
                </c:pt>
                <c:pt idx="269">
                  <c:v>-2.454291E-006</c:v>
                </c:pt>
                <c:pt idx="270">
                  <c:v>-3.282573E-006</c:v>
                </c:pt>
                <c:pt idx="271">
                  <c:v>-4.069073E-006</c:v>
                </c:pt>
                <c:pt idx="272">
                  <c:v>-4.811952E-006</c:v>
                </c:pt>
                <c:pt idx="273">
                  <c:v>-5.26398E-006</c:v>
                </c:pt>
                <c:pt idx="274">
                  <c:v>-5.835373E-006</c:v>
                </c:pt>
                <c:pt idx="275">
                  <c:v>-6.537774E-006</c:v>
                </c:pt>
                <c:pt idx="276">
                  <c:v>-7.179213E-006</c:v>
                </c:pt>
                <c:pt idx="277">
                  <c:v>-7.741172E-006</c:v>
                </c:pt>
                <c:pt idx="278">
                  <c:v>-8.130993E-006</c:v>
                </c:pt>
                <c:pt idx="279">
                  <c:v>-8.407561E-006</c:v>
                </c:pt>
                <c:pt idx="280">
                  <c:v>-8.681703E-006</c:v>
                </c:pt>
                <c:pt idx="281">
                  <c:v>-8.906653E-006</c:v>
                </c:pt>
                <c:pt idx="282">
                  <c:v>-9.037903E-006</c:v>
                </c:pt>
                <c:pt idx="283">
                  <c:v>-9.183754E-006</c:v>
                </c:pt>
                <c:pt idx="284">
                  <c:v>-9.278449E-006</c:v>
                </c:pt>
                <c:pt idx="285">
                  <c:v>-9.350363E-006</c:v>
                </c:pt>
                <c:pt idx="286">
                  <c:v>-9.282291E-006</c:v>
                </c:pt>
                <c:pt idx="287">
                  <c:v>-9.333562E-006</c:v>
                </c:pt>
                <c:pt idx="288">
                  <c:v>-9.412812E-006</c:v>
                </c:pt>
                <c:pt idx="289">
                  <c:v>-9.419888E-006</c:v>
                </c:pt>
                <c:pt idx="290">
                  <c:v>-3.168701E-006</c:v>
                </c:pt>
                <c:pt idx="291">
                  <c:v>-6.119197E-006</c:v>
                </c:pt>
                <c:pt idx="292">
                  <c:v>-9.235903E-006</c:v>
                </c:pt>
                <c:pt idx="293">
                  <c:v>-9.613616E-006</c:v>
                </c:pt>
                <c:pt idx="294">
                  <c:v>-9.641049E-006</c:v>
                </c:pt>
                <c:pt idx="295">
                  <c:v>-9.727246E-006</c:v>
                </c:pt>
                <c:pt idx="296">
                  <c:v>-9.865383E-006</c:v>
                </c:pt>
                <c:pt idx="297">
                  <c:v>-1.003493E-005</c:v>
                </c:pt>
                <c:pt idx="298">
                  <c:v>-1.033705E-005</c:v>
                </c:pt>
                <c:pt idx="299">
                  <c:v>-1.049447E-005</c:v>
                </c:pt>
                <c:pt idx="300">
                  <c:v>-1.000999E-005</c:v>
                </c:pt>
                <c:pt idx="301">
                  <c:v>-9.986606E-006</c:v>
                </c:pt>
                <c:pt idx="302">
                  <c:v>-1.005172E-005</c:v>
                </c:pt>
                <c:pt idx="303">
                  <c:v>-1.030304E-005</c:v>
                </c:pt>
                <c:pt idx="304">
                  <c:v>-1.065615E-005</c:v>
                </c:pt>
                <c:pt idx="305">
                  <c:v>-1.090146E-005</c:v>
                </c:pt>
                <c:pt idx="306">
                  <c:v>-1.096437E-005</c:v>
                </c:pt>
                <c:pt idx="307">
                  <c:v>-1.103375E-005</c:v>
                </c:pt>
                <c:pt idx="308">
                  <c:v>-1.118553E-005</c:v>
                </c:pt>
                <c:pt idx="309">
                  <c:v>-1.123145E-005</c:v>
                </c:pt>
                <c:pt idx="310">
                  <c:v>-1.126462E-005</c:v>
                </c:pt>
                <c:pt idx="311">
                  <c:v>-1.119227E-005</c:v>
                </c:pt>
                <c:pt idx="312">
                  <c:v>-1.113299E-005</c:v>
                </c:pt>
                <c:pt idx="313">
                  <c:v>-1.118172E-005</c:v>
                </c:pt>
                <c:pt idx="314">
                  <c:v>-1.118626E-005</c:v>
                </c:pt>
                <c:pt idx="315">
                  <c:v>-1.114013E-005</c:v>
                </c:pt>
                <c:pt idx="316">
                  <c:v>-1.121673E-005</c:v>
                </c:pt>
                <c:pt idx="317">
                  <c:v>-1.136829E-005</c:v>
                </c:pt>
                <c:pt idx="318">
                  <c:v>-1.155565E-005</c:v>
                </c:pt>
                <c:pt idx="319">
                  <c:v>-1.168993E-005</c:v>
                </c:pt>
                <c:pt idx="320">
                  <c:v>-1.175958E-005</c:v>
                </c:pt>
                <c:pt idx="321">
                  <c:v>-1.189131E-005</c:v>
                </c:pt>
                <c:pt idx="322">
                  <c:v>-1.20124E-005</c:v>
                </c:pt>
                <c:pt idx="323">
                  <c:v>-1.205947E-005</c:v>
                </c:pt>
                <c:pt idx="324">
                  <c:v>-1.213677E-005</c:v>
                </c:pt>
                <c:pt idx="325">
                  <c:v>-1.226762E-005</c:v>
                </c:pt>
                <c:pt idx="326">
                  <c:v>-1.238046E-005</c:v>
                </c:pt>
                <c:pt idx="327">
                  <c:v>-1.229814E-005</c:v>
                </c:pt>
                <c:pt idx="328">
                  <c:v>-1.229087E-005</c:v>
                </c:pt>
                <c:pt idx="329">
                  <c:v>-1.219699E-005</c:v>
                </c:pt>
                <c:pt idx="330">
                  <c:v>-1.224475E-005</c:v>
                </c:pt>
                <c:pt idx="331">
                  <c:v>-1.210738E-005</c:v>
                </c:pt>
                <c:pt idx="332">
                  <c:v>-1.229386E-005</c:v>
                </c:pt>
                <c:pt idx="333">
                  <c:v>-1.249415E-005</c:v>
                </c:pt>
                <c:pt idx="334">
                  <c:v>-1.278806E-005</c:v>
                </c:pt>
                <c:pt idx="335">
                  <c:v>-1.312716E-005</c:v>
                </c:pt>
                <c:pt idx="336">
                  <c:v>-1.341407E-005</c:v>
                </c:pt>
                <c:pt idx="337">
                  <c:v>-1.36534E-005</c:v>
                </c:pt>
                <c:pt idx="338">
                  <c:v>-1.38066E-005</c:v>
                </c:pt>
                <c:pt idx="339">
                  <c:v>-1.381867E-005</c:v>
                </c:pt>
                <c:pt idx="340">
                  <c:v>-1.368195E-005</c:v>
                </c:pt>
                <c:pt idx="341">
                  <c:v>-1.34422E-005</c:v>
                </c:pt>
                <c:pt idx="342">
                  <c:v>-1.336014E-005</c:v>
                </c:pt>
                <c:pt idx="343">
                  <c:v>-1.319516E-005</c:v>
                </c:pt>
                <c:pt idx="344">
                  <c:v>-1.31392E-005</c:v>
                </c:pt>
                <c:pt idx="345">
                  <c:v>-1.293782E-005</c:v>
                </c:pt>
                <c:pt idx="346">
                  <c:v>-1.264113E-005</c:v>
                </c:pt>
                <c:pt idx="347">
                  <c:v>-1.236365E-005</c:v>
                </c:pt>
                <c:pt idx="348">
                  <c:v>-1.213934E-005</c:v>
                </c:pt>
                <c:pt idx="349">
                  <c:v>-1.203027E-005</c:v>
                </c:pt>
                <c:pt idx="350">
                  <c:v>-1.190849E-005</c:v>
                </c:pt>
                <c:pt idx="351">
                  <c:v>-1.173721E-005</c:v>
                </c:pt>
                <c:pt idx="352">
                  <c:v>-1.153106E-005</c:v>
                </c:pt>
                <c:pt idx="353">
                  <c:v>-1.152307E-005</c:v>
                </c:pt>
                <c:pt idx="354">
                  <c:v>-1.157922E-005</c:v>
                </c:pt>
                <c:pt idx="355">
                  <c:v>-1.150059E-005</c:v>
                </c:pt>
                <c:pt idx="356">
                  <c:v>-1.135597E-005</c:v>
                </c:pt>
                <c:pt idx="357">
                  <c:v>-1.123817E-005</c:v>
                </c:pt>
                <c:pt idx="358">
                  <c:v>-1.096713E-005</c:v>
                </c:pt>
                <c:pt idx="359">
                  <c:v>-1.064386E-005</c:v>
                </c:pt>
                <c:pt idx="360">
                  <c:v>-1.027674E-005</c:v>
                </c:pt>
                <c:pt idx="361">
                  <c:v>-1.01073E-005</c:v>
                </c:pt>
                <c:pt idx="362">
                  <c:v>-9.982376E-006</c:v>
                </c:pt>
                <c:pt idx="363">
                  <c:v>-9.802758E-006</c:v>
                </c:pt>
                <c:pt idx="364">
                  <c:v>-9.690628E-006</c:v>
                </c:pt>
              </c:numCache>
            </c:numRef>
          </c:val>
        </c:ser>
        <c:ser>
          <c:idx val="8"/>
          <c:order val="8"/>
          <c:tx>
            <c:strRef>
              <c:f>scen23_1998_planktonsoorten!$H$4</c:f>
              <c:strCache>
                <c:ptCount val="1"/>
                <c:pt idx="0">
                  <c:v>Marine flagellates, type 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3_1998_planktonsoorten!$H$6:$H$370</c:f>
              <c:numCache>
                <c:formatCode>General</c:formatCode>
                <c:ptCount val="365"/>
                <c:pt idx="0">
                  <c:v>5.449051E-008</c:v>
                </c:pt>
                <c:pt idx="1">
                  <c:v>3.318308E-007</c:v>
                </c:pt>
                <c:pt idx="2">
                  <c:v>7.22849E-008</c:v>
                </c:pt>
                <c:pt idx="3">
                  <c:v>9.316189E-008</c:v>
                </c:pt>
                <c:pt idx="4">
                  <c:v>9.231353E-008</c:v>
                </c:pt>
                <c:pt idx="5">
                  <c:v>8.168428E-008</c:v>
                </c:pt>
                <c:pt idx="6">
                  <c:v>7.017358E-008</c:v>
                </c:pt>
                <c:pt idx="7">
                  <c:v>1.707281E-006</c:v>
                </c:pt>
                <c:pt idx="8">
                  <c:v>3.906007E-006</c:v>
                </c:pt>
                <c:pt idx="9">
                  <c:v>6.600867E-006</c:v>
                </c:pt>
                <c:pt idx="10">
                  <c:v>1.011587E-005</c:v>
                </c:pt>
                <c:pt idx="11">
                  <c:v>7.967553E-006</c:v>
                </c:pt>
                <c:pt idx="12">
                  <c:v>5.987811E-006</c:v>
                </c:pt>
                <c:pt idx="13">
                  <c:v>2.760738E-006</c:v>
                </c:pt>
                <c:pt idx="14">
                  <c:v>1.879102E-006</c:v>
                </c:pt>
                <c:pt idx="15">
                  <c:v>1.121622E-006</c:v>
                </c:pt>
                <c:pt idx="16">
                  <c:v>1.299832E-006</c:v>
                </c:pt>
                <c:pt idx="17">
                  <c:v>7.787265E-007</c:v>
                </c:pt>
                <c:pt idx="18">
                  <c:v>1.735464E-007</c:v>
                </c:pt>
                <c:pt idx="19">
                  <c:v>1.099579E-007</c:v>
                </c:pt>
                <c:pt idx="20">
                  <c:v>9.302858E-008</c:v>
                </c:pt>
                <c:pt idx="21">
                  <c:v>1.229077E-006</c:v>
                </c:pt>
                <c:pt idx="22">
                  <c:v>4.805088E-006</c:v>
                </c:pt>
                <c:pt idx="23">
                  <c:v>8.915696E-006</c:v>
                </c:pt>
                <c:pt idx="24">
                  <c:v>3.03326E-005</c:v>
                </c:pt>
                <c:pt idx="25">
                  <c:v>2.628523E-005</c:v>
                </c:pt>
                <c:pt idx="26">
                  <c:v>1.612856E-005</c:v>
                </c:pt>
                <c:pt idx="27">
                  <c:v>1.056002E-005</c:v>
                </c:pt>
                <c:pt idx="28">
                  <c:v>7.704894E-006</c:v>
                </c:pt>
                <c:pt idx="29">
                  <c:v>6.510033E-006</c:v>
                </c:pt>
                <c:pt idx="30">
                  <c:v>7.509233E-006</c:v>
                </c:pt>
                <c:pt idx="31">
                  <c:v>8.001279E-006</c:v>
                </c:pt>
                <c:pt idx="32">
                  <c:v>7.604298E-006</c:v>
                </c:pt>
                <c:pt idx="33">
                  <c:v>4.733389E-006</c:v>
                </c:pt>
                <c:pt idx="34">
                  <c:v>5.302436E-006</c:v>
                </c:pt>
                <c:pt idx="35">
                  <c:v>7.738423E-006</c:v>
                </c:pt>
                <c:pt idx="36">
                  <c:v>9.324812E-006</c:v>
                </c:pt>
                <c:pt idx="37">
                  <c:v>1.441509E-005</c:v>
                </c:pt>
                <c:pt idx="38">
                  <c:v>1.840791E-005</c:v>
                </c:pt>
                <c:pt idx="39">
                  <c:v>2.241186E-005</c:v>
                </c:pt>
                <c:pt idx="40">
                  <c:v>2.43845E-005</c:v>
                </c:pt>
                <c:pt idx="41">
                  <c:v>2.149652E-005</c:v>
                </c:pt>
                <c:pt idx="42">
                  <c:v>3.408453E-005</c:v>
                </c:pt>
                <c:pt idx="43">
                  <c:v>3.584302E-005</c:v>
                </c:pt>
                <c:pt idx="44">
                  <c:v>4.399192E-005</c:v>
                </c:pt>
                <c:pt idx="45">
                  <c:v>5.913202E-005</c:v>
                </c:pt>
                <c:pt idx="46">
                  <c:v>3.956206E-005</c:v>
                </c:pt>
                <c:pt idx="47">
                  <c:v>7.107837E-005</c:v>
                </c:pt>
                <c:pt idx="48">
                  <c:v>7.842743E-005</c:v>
                </c:pt>
                <c:pt idx="49">
                  <c:v>8.041767E-005</c:v>
                </c:pt>
                <c:pt idx="50">
                  <c:v>8.516719E-005</c:v>
                </c:pt>
                <c:pt idx="51">
                  <c:v>7.226484E-005</c:v>
                </c:pt>
                <c:pt idx="52">
                  <c:v>7.688548E-005</c:v>
                </c:pt>
                <c:pt idx="53">
                  <c:v>0.0001133056</c:v>
                </c:pt>
                <c:pt idx="54">
                  <c:v>0.0001481836</c:v>
                </c:pt>
                <c:pt idx="55">
                  <c:v>0.0002286962</c:v>
                </c:pt>
                <c:pt idx="56">
                  <c:v>0.0002611143</c:v>
                </c:pt>
                <c:pt idx="57">
                  <c:v>0.0001850647</c:v>
                </c:pt>
                <c:pt idx="58">
                  <c:v>0.0001012271</c:v>
                </c:pt>
                <c:pt idx="59">
                  <c:v>9.544496E-005</c:v>
                </c:pt>
                <c:pt idx="60">
                  <c:v>6.399117E-005</c:v>
                </c:pt>
                <c:pt idx="61">
                  <c:v>5.844155E-005</c:v>
                </c:pt>
                <c:pt idx="62">
                  <c:v>4.217682E-005</c:v>
                </c:pt>
                <c:pt idx="63">
                  <c:v>2.220462E-005</c:v>
                </c:pt>
                <c:pt idx="64">
                  <c:v>3.058751E-005</c:v>
                </c:pt>
                <c:pt idx="65">
                  <c:v>1.848194E-005</c:v>
                </c:pt>
                <c:pt idx="66">
                  <c:v>2.014939E-005</c:v>
                </c:pt>
                <c:pt idx="67">
                  <c:v>5.039686E-005</c:v>
                </c:pt>
                <c:pt idx="68">
                  <c:v>0.0001410736</c:v>
                </c:pt>
                <c:pt idx="69">
                  <c:v>0.000171633</c:v>
                </c:pt>
                <c:pt idx="70">
                  <c:v>0.0003096255</c:v>
                </c:pt>
                <c:pt idx="71">
                  <c:v>0.0003203855</c:v>
                </c:pt>
                <c:pt idx="72">
                  <c:v>0.0002607171</c:v>
                </c:pt>
                <c:pt idx="73">
                  <c:v>0.0002188718</c:v>
                </c:pt>
                <c:pt idx="74">
                  <c:v>0.000171788</c:v>
                </c:pt>
                <c:pt idx="75">
                  <c:v>0.0001364087</c:v>
                </c:pt>
                <c:pt idx="76">
                  <c:v>0.0001069617</c:v>
                </c:pt>
                <c:pt idx="77">
                  <c:v>0.0002047839</c:v>
                </c:pt>
                <c:pt idx="78">
                  <c:v>0.0003975029</c:v>
                </c:pt>
                <c:pt idx="79">
                  <c:v>0.0007203524</c:v>
                </c:pt>
                <c:pt idx="80">
                  <c:v>0.0008761796</c:v>
                </c:pt>
                <c:pt idx="81">
                  <c:v>0.001320582</c:v>
                </c:pt>
                <c:pt idx="82">
                  <c:v>0.001459897</c:v>
                </c:pt>
                <c:pt idx="83">
                  <c:v>0.002390991</c:v>
                </c:pt>
                <c:pt idx="84">
                  <c:v>0.002165909</c:v>
                </c:pt>
                <c:pt idx="85">
                  <c:v>0.001741997</c:v>
                </c:pt>
                <c:pt idx="86">
                  <c:v>0.001595074</c:v>
                </c:pt>
                <c:pt idx="87">
                  <c:v>0.001495783</c:v>
                </c:pt>
                <c:pt idx="88">
                  <c:v>0.001644901</c:v>
                </c:pt>
                <c:pt idx="89">
                  <c:v>0.001883084</c:v>
                </c:pt>
                <c:pt idx="90">
                  <c:v>0.002232606</c:v>
                </c:pt>
                <c:pt idx="91">
                  <c:v>0.003121097</c:v>
                </c:pt>
                <c:pt idx="92">
                  <c:v>0.003865139</c:v>
                </c:pt>
                <c:pt idx="93">
                  <c:v>0.004338867</c:v>
                </c:pt>
                <c:pt idx="94">
                  <c:v>0.004992573</c:v>
                </c:pt>
                <c:pt idx="95">
                  <c:v>0.005600207</c:v>
                </c:pt>
                <c:pt idx="96">
                  <c:v>0.005604355</c:v>
                </c:pt>
                <c:pt idx="97">
                  <c:v>0.005743207</c:v>
                </c:pt>
                <c:pt idx="98">
                  <c:v>0.005892219</c:v>
                </c:pt>
                <c:pt idx="99">
                  <c:v>0.006088762</c:v>
                </c:pt>
                <c:pt idx="100">
                  <c:v>0.006176468</c:v>
                </c:pt>
                <c:pt idx="101">
                  <c:v>0.005741015</c:v>
                </c:pt>
                <c:pt idx="102">
                  <c:v>0.005481787</c:v>
                </c:pt>
                <c:pt idx="103">
                  <c:v>0.005383103</c:v>
                </c:pt>
                <c:pt idx="104">
                  <c:v>0.005259676</c:v>
                </c:pt>
                <c:pt idx="105">
                  <c:v>0.00511895</c:v>
                </c:pt>
                <c:pt idx="106">
                  <c:v>0.005126915</c:v>
                </c:pt>
                <c:pt idx="107">
                  <c:v>0.005152285</c:v>
                </c:pt>
                <c:pt idx="108">
                  <c:v>0.005032018</c:v>
                </c:pt>
                <c:pt idx="109">
                  <c:v>0.0047512</c:v>
                </c:pt>
                <c:pt idx="110">
                  <c:v>0.004598547</c:v>
                </c:pt>
                <c:pt idx="111">
                  <c:v>0.007195449</c:v>
                </c:pt>
                <c:pt idx="112">
                  <c:v>0.01125202</c:v>
                </c:pt>
                <c:pt idx="113">
                  <c:v>0.01264527</c:v>
                </c:pt>
                <c:pt idx="114">
                  <c:v>0.01333599</c:v>
                </c:pt>
                <c:pt idx="115">
                  <c:v>0.01555026</c:v>
                </c:pt>
                <c:pt idx="116">
                  <c:v>0.01589129</c:v>
                </c:pt>
                <c:pt idx="117">
                  <c:v>0.0149867</c:v>
                </c:pt>
                <c:pt idx="118">
                  <c:v>0.01447419</c:v>
                </c:pt>
                <c:pt idx="119">
                  <c:v>0.02023258</c:v>
                </c:pt>
                <c:pt idx="120">
                  <c:v>0.02227631</c:v>
                </c:pt>
                <c:pt idx="121">
                  <c:v>0.02401917</c:v>
                </c:pt>
                <c:pt idx="122">
                  <c:v>0.02601203</c:v>
                </c:pt>
                <c:pt idx="123">
                  <c:v>0.02914978</c:v>
                </c:pt>
                <c:pt idx="124">
                  <c:v>0.03149053</c:v>
                </c:pt>
                <c:pt idx="125">
                  <c:v>0.03426358</c:v>
                </c:pt>
                <c:pt idx="126">
                  <c:v>0.03314712</c:v>
                </c:pt>
                <c:pt idx="127">
                  <c:v>0.03390926</c:v>
                </c:pt>
                <c:pt idx="128">
                  <c:v>0.03724851</c:v>
                </c:pt>
                <c:pt idx="129">
                  <c:v>0.04039292</c:v>
                </c:pt>
                <c:pt idx="130">
                  <c:v>0.04337066</c:v>
                </c:pt>
                <c:pt idx="131">
                  <c:v>0.0477148</c:v>
                </c:pt>
                <c:pt idx="132">
                  <c:v>0.0527205</c:v>
                </c:pt>
                <c:pt idx="133">
                  <c:v>0.04742979</c:v>
                </c:pt>
                <c:pt idx="134">
                  <c:v>0.04926562</c:v>
                </c:pt>
                <c:pt idx="135">
                  <c:v>0.05139776</c:v>
                </c:pt>
                <c:pt idx="136">
                  <c:v>0.05533876</c:v>
                </c:pt>
                <c:pt idx="137">
                  <c:v>0.0585483</c:v>
                </c:pt>
                <c:pt idx="138">
                  <c:v>0.06153974</c:v>
                </c:pt>
                <c:pt idx="139">
                  <c:v>0.07024259</c:v>
                </c:pt>
                <c:pt idx="140">
                  <c:v>0.09932396</c:v>
                </c:pt>
                <c:pt idx="141">
                  <c:v>0.1373056</c:v>
                </c:pt>
                <c:pt idx="142">
                  <c:v>0.1852332</c:v>
                </c:pt>
                <c:pt idx="143">
                  <c:v>0.2487965</c:v>
                </c:pt>
                <c:pt idx="144">
                  <c:v>0.2797163</c:v>
                </c:pt>
                <c:pt idx="145">
                  <c:v>0.2873042</c:v>
                </c:pt>
                <c:pt idx="146">
                  <c:v>0.2626542</c:v>
                </c:pt>
                <c:pt idx="147">
                  <c:v>0.2519777</c:v>
                </c:pt>
                <c:pt idx="148">
                  <c:v>0.2491386</c:v>
                </c:pt>
                <c:pt idx="149">
                  <c:v>0.2467396</c:v>
                </c:pt>
                <c:pt idx="150">
                  <c:v>0.2404594</c:v>
                </c:pt>
                <c:pt idx="151">
                  <c:v>0.2470149</c:v>
                </c:pt>
                <c:pt idx="152">
                  <c:v>0.238667</c:v>
                </c:pt>
                <c:pt idx="153">
                  <c:v>0.2638136</c:v>
                </c:pt>
                <c:pt idx="154">
                  <c:v>0.2491529</c:v>
                </c:pt>
                <c:pt idx="155">
                  <c:v>0.2523281</c:v>
                </c:pt>
                <c:pt idx="156">
                  <c:v>0.268745</c:v>
                </c:pt>
                <c:pt idx="157">
                  <c:v>0.2792967</c:v>
                </c:pt>
                <c:pt idx="158">
                  <c:v>0.2840091</c:v>
                </c:pt>
                <c:pt idx="159">
                  <c:v>0.2725294</c:v>
                </c:pt>
                <c:pt idx="160">
                  <c:v>0.2595204</c:v>
                </c:pt>
                <c:pt idx="161">
                  <c:v>0.2312892</c:v>
                </c:pt>
                <c:pt idx="162">
                  <c:v>0.2226918</c:v>
                </c:pt>
                <c:pt idx="163">
                  <c:v>0.2045047</c:v>
                </c:pt>
                <c:pt idx="164">
                  <c:v>0.1740353</c:v>
                </c:pt>
                <c:pt idx="165">
                  <c:v>0.1458715</c:v>
                </c:pt>
                <c:pt idx="166">
                  <c:v>0.138143</c:v>
                </c:pt>
                <c:pt idx="167">
                  <c:v>0.1426108</c:v>
                </c:pt>
                <c:pt idx="168">
                  <c:v>0.1876574</c:v>
                </c:pt>
                <c:pt idx="169">
                  <c:v>0.2319372</c:v>
                </c:pt>
                <c:pt idx="170">
                  <c:v>0.2918027</c:v>
                </c:pt>
                <c:pt idx="171">
                  <c:v>0.3534907</c:v>
                </c:pt>
                <c:pt idx="172">
                  <c:v>0.3666623</c:v>
                </c:pt>
                <c:pt idx="173">
                  <c:v>0.3022829</c:v>
                </c:pt>
                <c:pt idx="174">
                  <c:v>0.197076</c:v>
                </c:pt>
                <c:pt idx="175">
                  <c:v>0.1956393</c:v>
                </c:pt>
                <c:pt idx="176">
                  <c:v>0.1773326</c:v>
                </c:pt>
                <c:pt idx="177">
                  <c:v>0.1984527</c:v>
                </c:pt>
                <c:pt idx="178">
                  <c:v>0.1908723</c:v>
                </c:pt>
                <c:pt idx="179">
                  <c:v>0.1861722</c:v>
                </c:pt>
                <c:pt idx="180">
                  <c:v>0.1865935</c:v>
                </c:pt>
                <c:pt idx="181">
                  <c:v>0.1968592</c:v>
                </c:pt>
                <c:pt idx="182">
                  <c:v>0.2319012</c:v>
                </c:pt>
                <c:pt idx="183">
                  <c:v>0.2316985</c:v>
                </c:pt>
                <c:pt idx="184">
                  <c:v>0.242274</c:v>
                </c:pt>
                <c:pt idx="185">
                  <c:v>0.2306736</c:v>
                </c:pt>
                <c:pt idx="186">
                  <c:v>0.2160658</c:v>
                </c:pt>
                <c:pt idx="187">
                  <c:v>0.1918156</c:v>
                </c:pt>
                <c:pt idx="188">
                  <c:v>0.1843093</c:v>
                </c:pt>
                <c:pt idx="189">
                  <c:v>0.2584535</c:v>
                </c:pt>
                <c:pt idx="190">
                  <c:v>0.3201998</c:v>
                </c:pt>
                <c:pt idx="191">
                  <c:v>0.3698613</c:v>
                </c:pt>
                <c:pt idx="192">
                  <c:v>0.3788359</c:v>
                </c:pt>
                <c:pt idx="193">
                  <c:v>0.3511755</c:v>
                </c:pt>
                <c:pt idx="194">
                  <c:v>0.3036277</c:v>
                </c:pt>
                <c:pt idx="195">
                  <c:v>0.2907976</c:v>
                </c:pt>
                <c:pt idx="196">
                  <c:v>0.2812137</c:v>
                </c:pt>
                <c:pt idx="197">
                  <c:v>0.2787611</c:v>
                </c:pt>
                <c:pt idx="198">
                  <c:v>0.2716663</c:v>
                </c:pt>
                <c:pt idx="199">
                  <c:v>0.2970737</c:v>
                </c:pt>
                <c:pt idx="200">
                  <c:v>0.3075372</c:v>
                </c:pt>
                <c:pt idx="201">
                  <c:v>0.326544</c:v>
                </c:pt>
                <c:pt idx="202">
                  <c:v>0.3476367</c:v>
                </c:pt>
                <c:pt idx="203">
                  <c:v>0.3734869</c:v>
                </c:pt>
                <c:pt idx="204">
                  <c:v>0.3229244</c:v>
                </c:pt>
                <c:pt idx="205">
                  <c:v>0.2519809</c:v>
                </c:pt>
                <c:pt idx="206">
                  <c:v>0.1988755</c:v>
                </c:pt>
                <c:pt idx="207">
                  <c:v>0.1477794</c:v>
                </c:pt>
                <c:pt idx="208">
                  <c:v>0.1183841</c:v>
                </c:pt>
                <c:pt idx="209">
                  <c:v>0.1602384</c:v>
                </c:pt>
                <c:pt idx="210">
                  <c:v>0.1955507</c:v>
                </c:pt>
                <c:pt idx="211">
                  <c:v>0.1500175</c:v>
                </c:pt>
                <c:pt idx="212">
                  <c:v>0.1272736</c:v>
                </c:pt>
                <c:pt idx="213">
                  <c:v>0.1256946</c:v>
                </c:pt>
                <c:pt idx="214">
                  <c:v>0.1365347</c:v>
                </c:pt>
                <c:pt idx="215">
                  <c:v>0.1408511</c:v>
                </c:pt>
                <c:pt idx="216">
                  <c:v>0.1611242</c:v>
                </c:pt>
                <c:pt idx="217">
                  <c:v>0.2581128</c:v>
                </c:pt>
                <c:pt idx="218">
                  <c:v>0.2454969</c:v>
                </c:pt>
                <c:pt idx="219">
                  <c:v>0.1022389</c:v>
                </c:pt>
                <c:pt idx="220">
                  <c:v>0.0400413</c:v>
                </c:pt>
                <c:pt idx="221">
                  <c:v>0.04670636</c:v>
                </c:pt>
                <c:pt idx="222">
                  <c:v>0.05415171</c:v>
                </c:pt>
                <c:pt idx="223">
                  <c:v>0.05690096</c:v>
                </c:pt>
                <c:pt idx="224">
                  <c:v>0.1148988</c:v>
                </c:pt>
                <c:pt idx="225">
                  <c:v>0.1412313</c:v>
                </c:pt>
                <c:pt idx="226">
                  <c:v>0.1081781</c:v>
                </c:pt>
                <c:pt idx="227">
                  <c:v>0.09600803</c:v>
                </c:pt>
                <c:pt idx="228">
                  <c:v>0.1051108</c:v>
                </c:pt>
                <c:pt idx="229">
                  <c:v>0.1167389</c:v>
                </c:pt>
                <c:pt idx="230">
                  <c:v>0.1193389</c:v>
                </c:pt>
                <c:pt idx="231">
                  <c:v>0.1070223</c:v>
                </c:pt>
                <c:pt idx="232">
                  <c:v>0.08644018</c:v>
                </c:pt>
                <c:pt idx="233">
                  <c:v>0.07516095</c:v>
                </c:pt>
                <c:pt idx="234">
                  <c:v>0.0641341</c:v>
                </c:pt>
                <c:pt idx="235">
                  <c:v>0.05095381</c:v>
                </c:pt>
                <c:pt idx="236">
                  <c:v>0.04413999</c:v>
                </c:pt>
                <c:pt idx="237">
                  <c:v>0.0358192</c:v>
                </c:pt>
                <c:pt idx="238">
                  <c:v>0.03029257</c:v>
                </c:pt>
                <c:pt idx="239">
                  <c:v>0.0273018</c:v>
                </c:pt>
                <c:pt idx="240">
                  <c:v>0.02443178</c:v>
                </c:pt>
                <c:pt idx="241">
                  <c:v>0.02224614</c:v>
                </c:pt>
                <c:pt idx="242">
                  <c:v>0.02146242</c:v>
                </c:pt>
                <c:pt idx="243">
                  <c:v>0.02263949</c:v>
                </c:pt>
                <c:pt idx="244">
                  <c:v>0.02928772</c:v>
                </c:pt>
                <c:pt idx="245">
                  <c:v>0.05024515</c:v>
                </c:pt>
                <c:pt idx="246">
                  <c:v>0.08098708</c:v>
                </c:pt>
                <c:pt idx="247">
                  <c:v>0.1183756</c:v>
                </c:pt>
                <c:pt idx="248">
                  <c:v>0.1552197</c:v>
                </c:pt>
                <c:pt idx="249">
                  <c:v>0.1378869</c:v>
                </c:pt>
                <c:pt idx="250">
                  <c:v>0.1178458</c:v>
                </c:pt>
                <c:pt idx="251">
                  <c:v>0.1105789</c:v>
                </c:pt>
                <c:pt idx="252">
                  <c:v>0.102979</c:v>
                </c:pt>
                <c:pt idx="253">
                  <c:v>0.08285382</c:v>
                </c:pt>
                <c:pt idx="254">
                  <c:v>0.06751866</c:v>
                </c:pt>
                <c:pt idx="255">
                  <c:v>0.05473977</c:v>
                </c:pt>
                <c:pt idx="256">
                  <c:v>0.0438868</c:v>
                </c:pt>
                <c:pt idx="257">
                  <c:v>0.04062897</c:v>
                </c:pt>
                <c:pt idx="258">
                  <c:v>0.0335562</c:v>
                </c:pt>
                <c:pt idx="259">
                  <c:v>0.02607351</c:v>
                </c:pt>
                <c:pt idx="260">
                  <c:v>0.02080789</c:v>
                </c:pt>
                <c:pt idx="261">
                  <c:v>0.01702422</c:v>
                </c:pt>
                <c:pt idx="262">
                  <c:v>0.01488398</c:v>
                </c:pt>
                <c:pt idx="263">
                  <c:v>0.01424429</c:v>
                </c:pt>
                <c:pt idx="264">
                  <c:v>0.01418281</c:v>
                </c:pt>
                <c:pt idx="265">
                  <c:v>0.01411142</c:v>
                </c:pt>
                <c:pt idx="266">
                  <c:v>0.01344772</c:v>
                </c:pt>
                <c:pt idx="267">
                  <c:v>0.01242003</c:v>
                </c:pt>
                <c:pt idx="268">
                  <c:v>0.01141514</c:v>
                </c:pt>
                <c:pt idx="269">
                  <c:v>0.01036201</c:v>
                </c:pt>
                <c:pt idx="270">
                  <c:v>0.009593152</c:v>
                </c:pt>
                <c:pt idx="271">
                  <c:v>0.008958976</c:v>
                </c:pt>
                <c:pt idx="272">
                  <c:v>0.008605494</c:v>
                </c:pt>
                <c:pt idx="273">
                  <c:v>0.009090067</c:v>
                </c:pt>
                <c:pt idx="274">
                  <c:v>0.01033045</c:v>
                </c:pt>
                <c:pt idx="275">
                  <c:v>0.01168021</c:v>
                </c:pt>
                <c:pt idx="276">
                  <c:v>0.01291673</c:v>
                </c:pt>
                <c:pt idx="277">
                  <c:v>0.01354145</c:v>
                </c:pt>
                <c:pt idx="278">
                  <c:v>0.01375891</c:v>
                </c:pt>
                <c:pt idx="279">
                  <c:v>0.01359148</c:v>
                </c:pt>
                <c:pt idx="280">
                  <c:v>0.01254368</c:v>
                </c:pt>
                <c:pt idx="281">
                  <c:v>0.01134745</c:v>
                </c:pt>
                <c:pt idx="282">
                  <c:v>0.009225656</c:v>
                </c:pt>
                <c:pt idx="283">
                  <c:v>0.007627364</c:v>
                </c:pt>
                <c:pt idx="284">
                  <c:v>0.006077127</c:v>
                </c:pt>
                <c:pt idx="285">
                  <c:v>0.005104824</c:v>
                </c:pt>
                <c:pt idx="286">
                  <c:v>0.00400724</c:v>
                </c:pt>
                <c:pt idx="287">
                  <c:v>0.003261474</c:v>
                </c:pt>
                <c:pt idx="288">
                  <c:v>0.002665092</c:v>
                </c:pt>
                <c:pt idx="289">
                  <c:v>0.001920149</c:v>
                </c:pt>
                <c:pt idx="290">
                  <c:v>0.001375918</c:v>
                </c:pt>
                <c:pt idx="291">
                  <c:v>0.001112362</c:v>
                </c:pt>
                <c:pt idx="292">
                  <c:v>0.0009927296</c:v>
                </c:pt>
                <c:pt idx="293">
                  <c:v>0.0008304177</c:v>
                </c:pt>
                <c:pt idx="294">
                  <c:v>0.0004924534</c:v>
                </c:pt>
                <c:pt idx="295">
                  <c:v>0.0001560671</c:v>
                </c:pt>
                <c:pt idx="296">
                  <c:v>4.341959E-005</c:v>
                </c:pt>
                <c:pt idx="297">
                  <c:v>4.311944E-006</c:v>
                </c:pt>
                <c:pt idx="298">
                  <c:v>2.629781E-006</c:v>
                </c:pt>
                <c:pt idx="299">
                  <c:v>4.371449E-006</c:v>
                </c:pt>
                <c:pt idx="300">
                  <c:v>2.408159E-005</c:v>
                </c:pt>
                <c:pt idx="301">
                  <c:v>1.299794E-005</c:v>
                </c:pt>
                <c:pt idx="302">
                  <c:v>4.41961E-006</c:v>
                </c:pt>
                <c:pt idx="303">
                  <c:v>1.149085E-006</c:v>
                </c:pt>
                <c:pt idx="304">
                  <c:v>7.433491E-006</c:v>
                </c:pt>
                <c:pt idx="305">
                  <c:v>7.205109E-006</c:v>
                </c:pt>
                <c:pt idx="306">
                  <c:v>3.271394E-006</c:v>
                </c:pt>
                <c:pt idx="307">
                  <c:v>1.124184E-005</c:v>
                </c:pt>
                <c:pt idx="308">
                  <c:v>8.945512E-006</c:v>
                </c:pt>
                <c:pt idx="309">
                  <c:v>6.061907E-006</c:v>
                </c:pt>
                <c:pt idx="310">
                  <c:v>7.223131E-006</c:v>
                </c:pt>
                <c:pt idx="311">
                  <c:v>5.03665E-006</c:v>
                </c:pt>
                <c:pt idx="312">
                  <c:v>4.975803E-006</c:v>
                </c:pt>
                <c:pt idx="313">
                  <c:v>3.091345E-006</c:v>
                </c:pt>
                <c:pt idx="314">
                  <c:v>5.324875E-006</c:v>
                </c:pt>
                <c:pt idx="315">
                  <c:v>3.3661E-006</c:v>
                </c:pt>
                <c:pt idx="316">
                  <c:v>3.862572E-006</c:v>
                </c:pt>
                <c:pt idx="317">
                  <c:v>5.983817E-006</c:v>
                </c:pt>
                <c:pt idx="318">
                  <c:v>1.334141E-005</c:v>
                </c:pt>
                <c:pt idx="319">
                  <c:v>1.470523E-005</c:v>
                </c:pt>
                <c:pt idx="320">
                  <c:v>1.398623E-005</c:v>
                </c:pt>
                <c:pt idx="321">
                  <c:v>1.030776E-005</c:v>
                </c:pt>
                <c:pt idx="322">
                  <c:v>8.066617E-006</c:v>
                </c:pt>
                <c:pt idx="323">
                  <c:v>6.747494E-006</c:v>
                </c:pt>
                <c:pt idx="324">
                  <c:v>4.953435E-006</c:v>
                </c:pt>
                <c:pt idx="325">
                  <c:v>4.82446E-006</c:v>
                </c:pt>
                <c:pt idx="326">
                  <c:v>5.928425E-006</c:v>
                </c:pt>
                <c:pt idx="327">
                  <c:v>5.415994E-006</c:v>
                </c:pt>
                <c:pt idx="328">
                  <c:v>8.233575E-006</c:v>
                </c:pt>
                <c:pt idx="329">
                  <c:v>0.0001222281</c:v>
                </c:pt>
                <c:pt idx="330">
                  <c:v>0.0001021044</c:v>
                </c:pt>
                <c:pt idx="331">
                  <c:v>5.153786E-005</c:v>
                </c:pt>
                <c:pt idx="332">
                  <c:v>2.238574E-005</c:v>
                </c:pt>
                <c:pt idx="333">
                  <c:v>3.236904E-005</c:v>
                </c:pt>
                <c:pt idx="334">
                  <c:v>4.621713E-005</c:v>
                </c:pt>
                <c:pt idx="335">
                  <c:v>6.199555E-005</c:v>
                </c:pt>
                <c:pt idx="336">
                  <c:v>6.49817E-005</c:v>
                </c:pt>
                <c:pt idx="337">
                  <c:v>4.901469E-005</c:v>
                </c:pt>
                <c:pt idx="338">
                  <c:v>4.901546E-005</c:v>
                </c:pt>
                <c:pt idx="339">
                  <c:v>4.824961E-005</c:v>
                </c:pt>
                <c:pt idx="340">
                  <c:v>5.76275E-005</c:v>
                </c:pt>
                <c:pt idx="341">
                  <c:v>5.693792E-005</c:v>
                </c:pt>
                <c:pt idx="342">
                  <c:v>4.130128E-005</c:v>
                </c:pt>
                <c:pt idx="343">
                  <c:v>4.216826E-005</c:v>
                </c:pt>
                <c:pt idx="344">
                  <c:v>5.144208E-005</c:v>
                </c:pt>
                <c:pt idx="345">
                  <c:v>4.191842E-005</c:v>
                </c:pt>
                <c:pt idx="346">
                  <c:v>2.833376E-005</c:v>
                </c:pt>
                <c:pt idx="347">
                  <c:v>2.927539E-005</c:v>
                </c:pt>
                <c:pt idx="348">
                  <c:v>2.462674E-005</c:v>
                </c:pt>
                <c:pt idx="349">
                  <c:v>4.62741E-005</c:v>
                </c:pt>
                <c:pt idx="350">
                  <c:v>4.914037E-005</c:v>
                </c:pt>
                <c:pt idx="351">
                  <c:v>4.269184E-005</c:v>
                </c:pt>
                <c:pt idx="352">
                  <c:v>3.509697E-005</c:v>
                </c:pt>
                <c:pt idx="353">
                  <c:v>4.381724E-005</c:v>
                </c:pt>
                <c:pt idx="354">
                  <c:v>4.577131E-005</c:v>
                </c:pt>
                <c:pt idx="355">
                  <c:v>3.529072E-005</c:v>
                </c:pt>
                <c:pt idx="356">
                  <c:v>2.783023E-005</c:v>
                </c:pt>
                <c:pt idx="357">
                  <c:v>2.172401E-005</c:v>
                </c:pt>
                <c:pt idx="358">
                  <c:v>1.450103E-005</c:v>
                </c:pt>
                <c:pt idx="359">
                  <c:v>9.259969E-006</c:v>
                </c:pt>
                <c:pt idx="360">
                  <c:v>4.39094E-006</c:v>
                </c:pt>
                <c:pt idx="361">
                  <c:v>7.108914E-006</c:v>
                </c:pt>
                <c:pt idx="362">
                  <c:v>1.269313E-005</c:v>
                </c:pt>
                <c:pt idx="363">
                  <c:v>1.477198E-005</c:v>
                </c:pt>
                <c:pt idx="364">
                  <c:v>1.754018E-005</c:v>
                </c:pt>
              </c:numCache>
            </c:numRef>
          </c:val>
        </c:ser>
        <c:ser>
          <c:idx val="9"/>
          <c:order val="9"/>
          <c:tx>
            <c:strRef>
              <c:f>scen23_1998_planktonsoorten!$L$4</c:f>
              <c:strCache>
                <c:ptCount val="1"/>
                <c:pt idx="0">
                  <c:v>Phaeocystis, type 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3_1998_planktonsoorten!$L$6:$L$370</c:f>
              <c:numCache>
                <c:formatCode>General</c:formatCode>
                <c:ptCount val="365"/>
                <c:pt idx="0">
                  <c:v>-7.646683E-006</c:v>
                </c:pt>
                <c:pt idx="1">
                  <c:v>-7.607367E-006</c:v>
                </c:pt>
                <c:pt idx="2">
                  <c:v>-7.573321E-006</c:v>
                </c:pt>
                <c:pt idx="3">
                  <c:v>-7.572493E-006</c:v>
                </c:pt>
                <c:pt idx="4">
                  <c:v>-7.586749E-006</c:v>
                </c:pt>
                <c:pt idx="5">
                  <c:v>-7.501245E-006</c:v>
                </c:pt>
                <c:pt idx="6">
                  <c:v>-7.425084E-006</c:v>
                </c:pt>
                <c:pt idx="7">
                  <c:v>-7.361233E-006</c:v>
                </c:pt>
                <c:pt idx="8">
                  <c:v>-7.289477E-006</c:v>
                </c:pt>
                <c:pt idx="9">
                  <c:v>-7.196064E-006</c:v>
                </c:pt>
                <c:pt idx="10">
                  <c:v>-7.085601E-006</c:v>
                </c:pt>
                <c:pt idx="11">
                  <c:v>-6.958898E-006</c:v>
                </c:pt>
                <c:pt idx="12">
                  <c:v>-6.814298E-006</c:v>
                </c:pt>
                <c:pt idx="13">
                  <c:v>-6.678765E-006</c:v>
                </c:pt>
                <c:pt idx="14">
                  <c:v>-6.567934E-006</c:v>
                </c:pt>
                <c:pt idx="15">
                  <c:v>-6.44246E-006</c:v>
                </c:pt>
                <c:pt idx="16">
                  <c:v>-6.308378E-006</c:v>
                </c:pt>
                <c:pt idx="17">
                  <c:v>-6.234381E-006</c:v>
                </c:pt>
                <c:pt idx="18">
                  <c:v>-6.138585E-006</c:v>
                </c:pt>
                <c:pt idx="19">
                  <c:v>-5.983363E-006</c:v>
                </c:pt>
                <c:pt idx="20">
                  <c:v>-5.893904E-006</c:v>
                </c:pt>
                <c:pt idx="21">
                  <c:v>-5.807504E-006</c:v>
                </c:pt>
                <c:pt idx="22">
                  <c:v>-5.69238E-006</c:v>
                </c:pt>
                <c:pt idx="23">
                  <c:v>-5.542006E-006</c:v>
                </c:pt>
                <c:pt idx="24">
                  <c:v>-5.373864E-006</c:v>
                </c:pt>
                <c:pt idx="25">
                  <c:v>-5.221468E-006</c:v>
                </c:pt>
                <c:pt idx="26">
                  <c:v>-5.096507E-006</c:v>
                </c:pt>
                <c:pt idx="27">
                  <c:v>-4.979069E-006</c:v>
                </c:pt>
                <c:pt idx="28">
                  <c:v>-4.872985E-006</c:v>
                </c:pt>
                <c:pt idx="29">
                  <c:v>-4.778173E-006</c:v>
                </c:pt>
                <c:pt idx="30">
                  <c:v>-4.695202E-006</c:v>
                </c:pt>
                <c:pt idx="31">
                  <c:v>-4.622844E-006</c:v>
                </c:pt>
                <c:pt idx="32">
                  <c:v>-4.552752E-006</c:v>
                </c:pt>
                <c:pt idx="33">
                  <c:v>-4.493492E-006</c:v>
                </c:pt>
                <c:pt idx="34">
                  <c:v>-4.466463E-006</c:v>
                </c:pt>
                <c:pt idx="35">
                  <c:v>-4.442271E-006</c:v>
                </c:pt>
                <c:pt idx="36">
                  <c:v>-4.429023E-006</c:v>
                </c:pt>
                <c:pt idx="37">
                  <c:v>-4.427824E-006</c:v>
                </c:pt>
                <c:pt idx="38">
                  <c:v>-4.415311E-006</c:v>
                </c:pt>
                <c:pt idx="39">
                  <c:v>-4.393925E-006</c:v>
                </c:pt>
                <c:pt idx="40">
                  <c:v>-4.367717E-006</c:v>
                </c:pt>
                <c:pt idx="41">
                  <c:v>-4.342208E-006</c:v>
                </c:pt>
                <c:pt idx="42">
                  <c:v>-4.318667E-006</c:v>
                </c:pt>
                <c:pt idx="43">
                  <c:v>-4.294785E-006</c:v>
                </c:pt>
                <c:pt idx="44">
                  <c:v>-4.266816E-006</c:v>
                </c:pt>
                <c:pt idx="45">
                  <c:v>-4.241082E-006</c:v>
                </c:pt>
                <c:pt idx="46">
                  <c:v>-4.23108E-006</c:v>
                </c:pt>
                <c:pt idx="47">
                  <c:v>-4.199372E-006</c:v>
                </c:pt>
                <c:pt idx="48">
                  <c:v>-4.160152E-006</c:v>
                </c:pt>
                <c:pt idx="49">
                  <c:v>-4.121642E-006</c:v>
                </c:pt>
                <c:pt idx="50">
                  <c:v>-4.08002E-006</c:v>
                </c:pt>
                <c:pt idx="51">
                  <c:v>-4.065982E-006</c:v>
                </c:pt>
                <c:pt idx="52">
                  <c:v>-4.051698E-006</c:v>
                </c:pt>
                <c:pt idx="53">
                  <c:v>-4.026234E-006</c:v>
                </c:pt>
                <c:pt idx="54">
                  <c:v>-4.002255E-006</c:v>
                </c:pt>
                <c:pt idx="55">
                  <c:v>-3.958393E-006</c:v>
                </c:pt>
                <c:pt idx="56">
                  <c:v>-3.915055E-006</c:v>
                </c:pt>
                <c:pt idx="57">
                  <c:v>-3.879493E-006</c:v>
                </c:pt>
                <c:pt idx="58">
                  <c:v>-3.84372E-006</c:v>
                </c:pt>
                <c:pt idx="59">
                  <c:v>-3.801558E-006</c:v>
                </c:pt>
                <c:pt idx="60">
                  <c:v>-3.789911E-006</c:v>
                </c:pt>
                <c:pt idx="61">
                  <c:v>-3.798587E-006</c:v>
                </c:pt>
                <c:pt idx="62">
                  <c:v>-3.83032E-006</c:v>
                </c:pt>
                <c:pt idx="63">
                  <c:v>-3.848369E-006</c:v>
                </c:pt>
                <c:pt idx="64">
                  <c:v>-3.882673E-006</c:v>
                </c:pt>
                <c:pt idx="65">
                  <c:v>-3.927098E-006</c:v>
                </c:pt>
                <c:pt idx="66">
                  <c:v>-3.907322E-006</c:v>
                </c:pt>
                <c:pt idx="67">
                  <c:v>-3.882518E-006</c:v>
                </c:pt>
                <c:pt idx="68">
                  <c:v>-3.88803E-006</c:v>
                </c:pt>
                <c:pt idx="69">
                  <c:v>-3.773505E-006</c:v>
                </c:pt>
                <c:pt idx="70">
                  <c:v>-3.703397E-006</c:v>
                </c:pt>
                <c:pt idx="71">
                  <c:v>-3.633396E-006</c:v>
                </c:pt>
                <c:pt idx="72">
                  <c:v>-3.532643E-006</c:v>
                </c:pt>
                <c:pt idx="73">
                  <c:v>-3.445356E-006</c:v>
                </c:pt>
                <c:pt idx="74">
                  <c:v>-3.367908E-006</c:v>
                </c:pt>
                <c:pt idx="75">
                  <c:v>-3.286979E-006</c:v>
                </c:pt>
                <c:pt idx="76">
                  <c:v>-3.191861E-006</c:v>
                </c:pt>
                <c:pt idx="77">
                  <c:v>-3.089688E-006</c:v>
                </c:pt>
                <c:pt idx="78">
                  <c:v>-2.992931E-006</c:v>
                </c:pt>
                <c:pt idx="79">
                  <c:v>-2.922807E-006</c:v>
                </c:pt>
                <c:pt idx="80">
                  <c:v>-2.899428E-006</c:v>
                </c:pt>
                <c:pt idx="81">
                  <c:v>-2.808662E-006</c:v>
                </c:pt>
                <c:pt idx="82">
                  <c:v>-2.773546E-006</c:v>
                </c:pt>
                <c:pt idx="83">
                  <c:v>-2.728015E-006</c:v>
                </c:pt>
                <c:pt idx="84">
                  <c:v>-2.702391E-006</c:v>
                </c:pt>
                <c:pt idx="85">
                  <c:v>-2.448764E-006</c:v>
                </c:pt>
                <c:pt idx="86">
                  <c:v>-2.09941E-006</c:v>
                </c:pt>
                <c:pt idx="87">
                  <c:v>-1.803854E-006</c:v>
                </c:pt>
                <c:pt idx="88">
                  <c:v>-1.651381E-006</c:v>
                </c:pt>
                <c:pt idx="89">
                  <c:v>-1.451729E-006</c:v>
                </c:pt>
                <c:pt idx="90">
                  <c:v>-1.357231E-006</c:v>
                </c:pt>
                <c:pt idx="91">
                  <c:v>-1.304375E-006</c:v>
                </c:pt>
                <c:pt idx="92">
                  <c:v>-1.218456E-006</c:v>
                </c:pt>
                <c:pt idx="93">
                  <c:v>-9.339823E-007</c:v>
                </c:pt>
                <c:pt idx="94">
                  <c:v>-5.08885E-007</c:v>
                </c:pt>
                <c:pt idx="95">
                  <c:v>-3.952669E-007</c:v>
                </c:pt>
                <c:pt idx="96">
                  <c:v>-3.165513E-007</c:v>
                </c:pt>
                <c:pt idx="97">
                  <c:v>-2.823486E-007</c:v>
                </c:pt>
                <c:pt idx="98">
                  <c:v>-2.224923E-007</c:v>
                </c:pt>
                <c:pt idx="99">
                  <c:v>-3.147717E-007</c:v>
                </c:pt>
                <c:pt idx="100">
                  <c:v>-3.803669E-007</c:v>
                </c:pt>
                <c:pt idx="101">
                  <c:v>-4.217034E-007</c:v>
                </c:pt>
                <c:pt idx="102">
                  <c:v>-4.048094E-007</c:v>
                </c:pt>
                <c:pt idx="103">
                  <c:v>-1.054939E-006</c:v>
                </c:pt>
                <c:pt idx="104">
                  <c:v>-3.651046E-006</c:v>
                </c:pt>
                <c:pt idx="105">
                  <c:v>-8.155837E-006</c:v>
                </c:pt>
                <c:pt idx="106">
                  <c:v>-1.547908E-005</c:v>
                </c:pt>
                <c:pt idx="107">
                  <c:v>-2.255754E-005</c:v>
                </c:pt>
                <c:pt idx="108">
                  <c:v>-2.747561E-005</c:v>
                </c:pt>
                <c:pt idx="109">
                  <c:v>-3.053308E-005</c:v>
                </c:pt>
                <c:pt idx="110">
                  <c:v>-3.16186E-005</c:v>
                </c:pt>
                <c:pt idx="111">
                  <c:v>-3.000368E-005</c:v>
                </c:pt>
                <c:pt idx="112">
                  <c:v>-2.638816E-005</c:v>
                </c:pt>
                <c:pt idx="113">
                  <c:v>-2.224056E-005</c:v>
                </c:pt>
                <c:pt idx="114">
                  <c:v>-1.873007E-005</c:v>
                </c:pt>
                <c:pt idx="115">
                  <c:v>-1.56435E-005</c:v>
                </c:pt>
                <c:pt idx="116">
                  <c:v>-1.369873E-005</c:v>
                </c:pt>
                <c:pt idx="117">
                  <c:v>-1.195592E-005</c:v>
                </c:pt>
                <c:pt idx="118">
                  <c:v>-1.061969E-005</c:v>
                </c:pt>
                <c:pt idx="119">
                  <c:v>-8.223852E-006</c:v>
                </c:pt>
                <c:pt idx="120">
                  <c:v>-6.467905E-006</c:v>
                </c:pt>
                <c:pt idx="121">
                  <c:v>-4.952911E-006</c:v>
                </c:pt>
                <c:pt idx="122">
                  <c:v>-3.68361E-006</c:v>
                </c:pt>
                <c:pt idx="123">
                  <c:v>-2.701709E-006</c:v>
                </c:pt>
                <c:pt idx="124">
                  <c:v>-2.304104E-006</c:v>
                </c:pt>
                <c:pt idx="125">
                  <c:v>0.0004298191</c:v>
                </c:pt>
                <c:pt idx="126">
                  <c:v>-0.0002662273</c:v>
                </c:pt>
                <c:pt idx="127">
                  <c:v>-0.0001101174</c:v>
                </c:pt>
                <c:pt idx="128">
                  <c:v>-5.880922E-005</c:v>
                </c:pt>
                <c:pt idx="129">
                  <c:v>-3.407368E-005</c:v>
                </c:pt>
                <c:pt idx="130">
                  <c:v>-2.247608E-005</c:v>
                </c:pt>
                <c:pt idx="131">
                  <c:v>-1.624645E-005</c:v>
                </c:pt>
                <c:pt idx="132">
                  <c:v>-1.402962E-005</c:v>
                </c:pt>
                <c:pt idx="133">
                  <c:v>-1.517874E-005</c:v>
                </c:pt>
                <c:pt idx="134">
                  <c:v>-1.753588E-005</c:v>
                </c:pt>
                <c:pt idx="135">
                  <c:v>-2.124702E-005</c:v>
                </c:pt>
                <c:pt idx="136">
                  <c:v>-2.349676E-005</c:v>
                </c:pt>
                <c:pt idx="137">
                  <c:v>-2.446577E-005</c:v>
                </c:pt>
                <c:pt idx="138">
                  <c:v>-2.142107E-005</c:v>
                </c:pt>
                <c:pt idx="139">
                  <c:v>-1.818995E-005</c:v>
                </c:pt>
                <c:pt idx="140">
                  <c:v>-1.356251E-005</c:v>
                </c:pt>
                <c:pt idx="141">
                  <c:v>-1.540983E-005</c:v>
                </c:pt>
                <c:pt idx="142">
                  <c:v>-1.972425E-005</c:v>
                </c:pt>
                <c:pt idx="143">
                  <c:v>-2.966569E-005</c:v>
                </c:pt>
                <c:pt idx="144">
                  <c:v>5.928061E-005</c:v>
                </c:pt>
                <c:pt idx="145">
                  <c:v>-2.686903E-006</c:v>
                </c:pt>
                <c:pt idx="146">
                  <c:v>-5.340376E-005</c:v>
                </c:pt>
                <c:pt idx="147">
                  <c:v>-6.05328E-005</c:v>
                </c:pt>
                <c:pt idx="148">
                  <c:v>-4.308652E-005</c:v>
                </c:pt>
                <c:pt idx="149">
                  <c:v>-3.444924E-005</c:v>
                </c:pt>
                <c:pt idx="150">
                  <c:v>-2.694291E-005</c:v>
                </c:pt>
                <c:pt idx="151">
                  <c:v>-2.059815E-005</c:v>
                </c:pt>
                <c:pt idx="152">
                  <c:v>-1.615585E-005</c:v>
                </c:pt>
                <c:pt idx="153">
                  <c:v>-1.295069E-005</c:v>
                </c:pt>
                <c:pt idx="154">
                  <c:v>-1.157034E-005</c:v>
                </c:pt>
                <c:pt idx="155">
                  <c:v>-1.003973E-005</c:v>
                </c:pt>
                <c:pt idx="156">
                  <c:v>-8.003343E-006</c:v>
                </c:pt>
                <c:pt idx="157">
                  <c:v>-7.474582E-006</c:v>
                </c:pt>
                <c:pt idx="158">
                  <c:v>-7.898831E-006</c:v>
                </c:pt>
                <c:pt idx="159">
                  <c:v>-8.329966E-006</c:v>
                </c:pt>
                <c:pt idx="160">
                  <c:v>-8.993449E-006</c:v>
                </c:pt>
                <c:pt idx="161">
                  <c:v>-1.012831E-005</c:v>
                </c:pt>
                <c:pt idx="162">
                  <c:v>-1.120611E-005</c:v>
                </c:pt>
                <c:pt idx="163">
                  <c:v>-1.141628E-005</c:v>
                </c:pt>
                <c:pt idx="164">
                  <c:v>-1.144751E-005</c:v>
                </c:pt>
                <c:pt idx="165">
                  <c:v>-1.162043E-005</c:v>
                </c:pt>
                <c:pt idx="166">
                  <c:v>-1.074409E-005</c:v>
                </c:pt>
                <c:pt idx="167">
                  <c:v>-9.346657E-006</c:v>
                </c:pt>
                <c:pt idx="168">
                  <c:v>-7.322363E-006</c:v>
                </c:pt>
                <c:pt idx="169">
                  <c:v>-5.297659E-006</c:v>
                </c:pt>
                <c:pt idx="170">
                  <c:v>-4.071027E-006</c:v>
                </c:pt>
                <c:pt idx="171">
                  <c:v>-3.272899E-006</c:v>
                </c:pt>
                <c:pt idx="172">
                  <c:v>-2.638371E-006</c:v>
                </c:pt>
                <c:pt idx="173">
                  <c:v>-2.23473E-006</c:v>
                </c:pt>
                <c:pt idx="174">
                  <c:v>-2.131623E-006</c:v>
                </c:pt>
                <c:pt idx="175">
                  <c:v>-2.429178E-006</c:v>
                </c:pt>
                <c:pt idx="176">
                  <c:v>-2.93443E-006</c:v>
                </c:pt>
                <c:pt idx="177">
                  <c:v>-3.403522E-006</c:v>
                </c:pt>
                <c:pt idx="178">
                  <c:v>-3.840467E-006</c:v>
                </c:pt>
                <c:pt idx="179">
                  <c:v>-4.080626E-006</c:v>
                </c:pt>
                <c:pt idx="180">
                  <c:v>-4.141632E-006</c:v>
                </c:pt>
                <c:pt idx="181">
                  <c:v>-3.707733E-006</c:v>
                </c:pt>
                <c:pt idx="182">
                  <c:v>-3.133394E-006</c:v>
                </c:pt>
                <c:pt idx="183">
                  <c:v>-2.747433E-006</c:v>
                </c:pt>
                <c:pt idx="184">
                  <c:v>-2.393694E-006</c:v>
                </c:pt>
                <c:pt idx="185">
                  <c:v>-2.115427E-006</c:v>
                </c:pt>
                <c:pt idx="186">
                  <c:v>-1.845875E-006</c:v>
                </c:pt>
                <c:pt idx="187">
                  <c:v>-1.630604E-006</c:v>
                </c:pt>
                <c:pt idx="188">
                  <c:v>-1.499649E-006</c:v>
                </c:pt>
                <c:pt idx="189">
                  <c:v>-1.290193E-006</c:v>
                </c:pt>
                <c:pt idx="190">
                  <c:v>-1.187998E-006</c:v>
                </c:pt>
                <c:pt idx="191">
                  <c:v>-1.380469E-006</c:v>
                </c:pt>
                <c:pt idx="192">
                  <c:v>-2.163337E-006</c:v>
                </c:pt>
                <c:pt idx="193">
                  <c:v>-3.00292E-006</c:v>
                </c:pt>
                <c:pt idx="194">
                  <c:v>-3.659473E-006</c:v>
                </c:pt>
                <c:pt idx="195">
                  <c:v>-3.239192E-006</c:v>
                </c:pt>
                <c:pt idx="196">
                  <c:v>-4.419008E-006</c:v>
                </c:pt>
                <c:pt idx="197">
                  <c:v>-1.272584E-005</c:v>
                </c:pt>
                <c:pt idx="198">
                  <c:v>-1.800713E-005</c:v>
                </c:pt>
                <c:pt idx="199">
                  <c:v>-2.007195E-005</c:v>
                </c:pt>
                <c:pt idx="200">
                  <c:v>-1.972387E-005</c:v>
                </c:pt>
                <c:pt idx="201">
                  <c:v>-1.661435E-005</c:v>
                </c:pt>
                <c:pt idx="202">
                  <c:v>-1.3661E-005</c:v>
                </c:pt>
                <c:pt idx="203">
                  <c:v>-1.192191E-005</c:v>
                </c:pt>
                <c:pt idx="204">
                  <c:v>-1.0968E-005</c:v>
                </c:pt>
                <c:pt idx="205">
                  <c:v>-8.808684E-006</c:v>
                </c:pt>
                <c:pt idx="206">
                  <c:v>-7.793666E-006</c:v>
                </c:pt>
                <c:pt idx="207">
                  <c:v>-9.65154E-006</c:v>
                </c:pt>
                <c:pt idx="208">
                  <c:v>-9.010887E-006</c:v>
                </c:pt>
                <c:pt idx="209">
                  <c:v>-1.24872E-005</c:v>
                </c:pt>
                <c:pt idx="210">
                  <c:v>-1.06088E-005</c:v>
                </c:pt>
                <c:pt idx="211">
                  <c:v>-1.047152E-005</c:v>
                </c:pt>
                <c:pt idx="212">
                  <c:v>-1.015135E-005</c:v>
                </c:pt>
                <c:pt idx="213">
                  <c:v>-9.041964E-006</c:v>
                </c:pt>
                <c:pt idx="214">
                  <c:v>6.519966E-006</c:v>
                </c:pt>
                <c:pt idx="215">
                  <c:v>-1.174325E-005</c:v>
                </c:pt>
                <c:pt idx="216">
                  <c:v>-9.933999E-006</c:v>
                </c:pt>
                <c:pt idx="217">
                  <c:v>-6.130299E-006</c:v>
                </c:pt>
                <c:pt idx="218">
                  <c:v>-6.339311E-006</c:v>
                </c:pt>
                <c:pt idx="219">
                  <c:v>-6.077508E-006</c:v>
                </c:pt>
                <c:pt idx="220">
                  <c:v>-1.961611E-005</c:v>
                </c:pt>
                <c:pt idx="221">
                  <c:v>-2.252646E-005</c:v>
                </c:pt>
                <c:pt idx="222">
                  <c:v>-1.82262E-005</c:v>
                </c:pt>
                <c:pt idx="223">
                  <c:v>-1.196207E-005</c:v>
                </c:pt>
                <c:pt idx="224">
                  <c:v>-1.04046E-005</c:v>
                </c:pt>
                <c:pt idx="225">
                  <c:v>-9.701679E-006</c:v>
                </c:pt>
                <c:pt idx="226">
                  <c:v>-1.121227E-005</c:v>
                </c:pt>
                <c:pt idx="227">
                  <c:v>-1.213666E-005</c:v>
                </c:pt>
                <c:pt idx="228">
                  <c:v>-1.197372E-005</c:v>
                </c:pt>
                <c:pt idx="229">
                  <c:v>-1.172422E-005</c:v>
                </c:pt>
                <c:pt idx="230">
                  <c:v>-1.111233E-005</c:v>
                </c:pt>
                <c:pt idx="231">
                  <c:v>-1.125882E-005</c:v>
                </c:pt>
                <c:pt idx="232">
                  <c:v>-1.104296E-005</c:v>
                </c:pt>
                <c:pt idx="233">
                  <c:v>-1.128573E-005</c:v>
                </c:pt>
                <c:pt idx="234">
                  <c:v>-1.260123E-005</c:v>
                </c:pt>
                <c:pt idx="235">
                  <c:v>-1.358451E-005</c:v>
                </c:pt>
                <c:pt idx="236">
                  <c:v>-1.401549E-005</c:v>
                </c:pt>
                <c:pt idx="237">
                  <c:v>-1.37847E-005</c:v>
                </c:pt>
                <c:pt idx="238">
                  <c:v>-1.335185E-005</c:v>
                </c:pt>
                <c:pt idx="239">
                  <c:v>-1.257246E-005</c:v>
                </c:pt>
                <c:pt idx="240">
                  <c:v>-1.169302E-005</c:v>
                </c:pt>
                <c:pt idx="241">
                  <c:v>-1.094172E-005</c:v>
                </c:pt>
                <c:pt idx="242">
                  <c:v>-1.010959E-005</c:v>
                </c:pt>
                <c:pt idx="243">
                  <c:v>-9.216158E-006</c:v>
                </c:pt>
                <c:pt idx="244">
                  <c:v>-8.22892E-006</c:v>
                </c:pt>
                <c:pt idx="245">
                  <c:v>-5.493089E-006</c:v>
                </c:pt>
                <c:pt idx="246">
                  <c:v>-3.955884E-006</c:v>
                </c:pt>
                <c:pt idx="247">
                  <c:v>-3.054315E-006</c:v>
                </c:pt>
                <c:pt idx="248">
                  <c:v>-2.578755E-006</c:v>
                </c:pt>
                <c:pt idx="249">
                  <c:v>-2.469062E-006</c:v>
                </c:pt>
                <c:pt idx="250">
                  <c:v>-2.266856E-006</c:v>
                </c:pt>
                <c:pt idx="251">
                  <c:v>-2.585556E-006</c:v>
                </c:pt>
                <c:pt idx="252">
                  <c:v>-3.140395E-006</c:v>
                </c:pt>
                <c:pt idx="253">
                  <c:v>-3.703373E-006</c:v>
                </c:pt>
                <c:pt idx="254">
                  <c:v>-4.237731E-006</c:v>
                </c:pt>
                <c:pt idx="255">
                  <c:v>-4.576723E-006</c:v>
                </c:pt>
                <c:pt idx="256">
                  <c:v>-4.927157E-006</c:v>
                </c:pt>
                <c:pt idx="257">
                  <c:v>-4.622405E-006</c:v>
                </c:pt>
                <c:pt idx="258">
                  <c:v>-4.486698E-006</c:v>
                </c:pt>
                <c:pt idx="259">
                  <c:v>-4.785634E-006</c:v>
                </c:pt>
                <c:pt idx="260">
                  <c:v>-4.822979E-006</c:v>
                </c:pt>
                <c:pt idx="261">
                  <c:v>-4.961474E-006</c:v>
                </c:pt>
                <c:pt idx="262">
                  <c:v>-5.072486E-006</c:v>
                </c:pt>
                <c:pt idx="263">
                  <c:v>-5.262201E-006</c:v>
                </c:pt>
                <c:pt idx="264">
                  <c:v>-5.614625E-006</c:v>
                </c:pt>
                <c:pt idx="265">
                  <c:v>-6.076761E-006</c:v>
                </c:pt>
                <c:pt idx="266">
                  <c:v>-6.600241E-006</c:v>
                </c:pt>
                <c:pt idx="267">
                  <c:v>-7.089329E-006</c:v>
                </c:pt>
                <c:pt idx="268">
                  <c:v>-7.567654E-006</c:v>
                </c:pt>
                <c:pt idx="269">
                  <c:v>-7.888105E-006</c:v>
                </c:pt>
                <c:pt idx="270">
                  <c:v>-8.110263E-006</c:v>
                </c:pt>
                <c:pt idx="271">
                  <c:v>-8.176436E-006</c:v>
                </c:pt>
                <c:pt idx="272">
                  <c:v>-8.199843E-006</c:v>
                </c:pt>
                <c:pt idx="273">
                  <c:v>-7.873185E-006</c:v>
                </c:pt>
                <c:pt idx="274">
                  <c:v>-7.707865E-006</c:v>
                </c:pt>
                <c:pt idx="275">
                  <c:v>-7.860472E-006</c:v>
                </c:pt>
                <c:pt idx="276">
                  <c:v>-7.802507E-006</c:v>
                </c:pt>
                <c:pt idx="277">
                  <c:v>-7.608111E-006</c:v>
                </c:pt>
                <c:pt idx="278">
                  <c:v>-7.376049E-006</c:v>
                </c:pt>
                <c:pt idx="279">
                  <c:v>-7.132159E-006</c:v>
                </c:pt>
                <c:pt idx="280">
                  <c:v>-6.850999E-006</c:v>
                </c:pt>
                <c:pt idx="281">
                  <c:v>-6.56623E-006</c:v>
                </c:pt>
                <c:pt idx="282">
                  <c:v>-6.389228E-006</c:v>
                </c:pt>
                <c:pt idx="283">
                  <c:v>-6.226929E-006</c:v>
                </c:pt>
                <c:pt idx="284">
                  <c:v>-6.065695E-006</c:v>
                </c:pt>
                <c:pt idx="285">
                  <c:v>-5.971021E-006</c:v>
                </c:pt>
                <c:pt idx="286">
                  <c:v>-6.016915E-006</c:v>
                </c:pt>
                <c:pt idx="287">
                  <c:v>-5.987898E-006</c:v>
                </c:pt>
                <c:pt idx="288">
                  <c:v>-5.975278E-006</c:v>
                </c:pt>
                <c:pt idx="289">
                  <c:v>-6.069833E-006</c:v>
                </c:pt>
                <c:pt idx="290">
                  <c:v>-6.079847E-006</c:v>
                </c:pt>
                <c:pt idx="291">
                  <c:v>-5.967967E-006</c:v>
                </c:pt>
                <c:pt idx="292">
                  <c:v>-5.852462E-006</c:v>
                </c:pt>
                <c:pt idx="293">
                  <c:v>-5.897658E-006</c:v>
                </c:pt>
                <c:pt idx="294">
                  <c:v>-6.056592E-006</c:v>
                </c:pt>
                <c:pt idx="295">
                  <c:v>-6.245535E-006</c:v>
                </c:pt>
                <c:pt idx="296">
                  <c:v>-6.348282E-006</c:v>
                </c:pt>
                <c:pt idx="297">
                  <c:v>-7.072894E-006</c:v>
                </c:pt>
                <c:pt idx="298">
                  <c:v>-7.034221E-006</c:v>
                </c:pt>
                <c:pt idx="299">
                  <c:v>-7.31067E-006</c:v>
                </c:pt>
                <c:pt idx="300">
                  <c:v>-8.157879E-006</c:v>
                </c:pt>
                <c:pt idx="301">
                  <c:v>-8.349968E-006</c:v>
                </c:pt>
                <c:pt idx="302">
                  <c:v>-8.374284E-006</c:v>
                </c:pt>
                <c:pt idx="303">
                  <c:v>-8.389804E-006</c:v>
                </c:pt>
                <c:pt idx="304">
                  <c:v>-8.467498E-006</c:v>
                </c:pt>
                <c:pt idx="305">
                  <c:v>-8.403503E-006</c:v>
                </c:pt>
                <c:pt idx="306">
                  <c:v>-8.441345E-006</c:v>
                </c:pt>
                <c:pt idx="307">
                  <c:v>-8.44529E-006</c:v>
                </c:pt>
                <c:pt idx="308">
                  <c:v>-8.388115E-006</c:v>
                </c:pt>
                <c:pt idx="309">
                  <c:v>-8.370222E-006</c:v>
                </c:pt>
                <c:pt idx="310">
                  <c:v>-8.23833E-006</c:v>
                </c:pt>
                <c:pt idx="311">
                  <c:v>-8.150878E-006</c:v>
                </c:pt>
                <c:pt idx="312">
                  <c:v>-8.116763E-006</c:v>
                </c:pt>
                <c:pt idx="313">
                  <c:v>-8.145073E-006</c:v>
                </c:pt>
                <c:pt idx="314">
                  <c:v>-8.07113E-006</c:v>
                </c:pt>
                <c:pt idx="315">
                  <c:v>-7.987131E-006</c:v>
                </c:pt>
                <c:pt idx="316">
                  <c:v>-7.996032E-006</c:v>
                </c:pt>
                <c:pt idx="317">
                  <c:v>-7.982456E-006</c:v>
                </c:pt>
                <c:pt idx="318">
                  <c:v>-7.924988E-006</c:v>
                </c:pt>
                <c:pt idx="319">
                  <c:v>-7.825823E-006</c:v>
                </c:pt>
                <c:pt idx="320">
                  <c:v>-7.704227E-006</c:v>
                </c:pt>
                <c:pt idx="321">
                  <c:v>-7.598667E-006</c:v>
                </c:pt>
                <c:pt idx="322">
                  <c:v>-7.486087E-006</c:v>
                </c:pt>
                <c:pt idx="323">
                  <c:v>-7.354853E-006</c:v>
                </c:pt>
                <c:pt idx="324">
                  <c:v>-7.245788E-006</c:v>
                </c:pt>
                <c:pt idx="325">
                  <c:v>-7.140858E-006</c:v>
                </c:pt>
                <c:pt idx="326">
                  <c:v>-7.024504E-006</c:v>
                </c:pt>
                <c:pt idx="327">
                  <c:v>-6.885604E-006</c:v>
                </c:pt>
                <c:pt idx="328">
                  <c:v>-6.756525E-006</c:v>
                </c:pt>
                <c:pt idx="329">
                  <c:v>-6.56509E-006</c:v>
                </c:pt>
                <c:pt idx="330">
                  <c:v>-6.334009E-006</c:v>
                </c:pt>
                <c:pt idx="331">
                  <c:v>-5.998655E-006</c:v>
                </c:pt>
                <c:pt idx="332">
                  <c:v>-5.888114E-006</c:v>
                </c:pt>
                <c:pt idx="333">
                  <c:v>-5.677683E-006</c:v>
                </c:pt>
                <c:pt idx="334">
                  <c:v>-5.543085E-006</c:v>
                </c:pt>
                <c:pt idx="335">
                  <c:v>-5.439085E-006</c:v>
                </c:pt>
                <c:pt idx="336">
                  <c:v>-5.355542E-006</c:v>
                </c:pt>
                <c:pt idx="337">
                  <c:v>-5.360122E-006</c:v>
                </c:pt>
                <c:pt idx="338">
                  <c:v>-5.321905E-006</c:v>
                </c:pt>
                <c:pt idx="339">
                  <c:v>-5.257114E-006</c:v>
                </c:pt>
                <c:pt idx="340">
                  <c:v>-5.172257E-006</c:v>
                </c:pt>
                <c:pt idx="341">
                  <c:v>-5.078474E-006</c:v>
                </c:pt>
                <c:pt idx="342">
                  <c:v>-5.071668E-006</c:v>
                </c:pt>
                <c:pt idx="343">
                  <c:v>-5.033306E-006</c:v>
                </c:pt>
                <c:pt idx="344">
                  <c:v>-5.053726E-006</c:v>
                </c:pt>
                <c:pt idx="345">
                  <c:v>-5.056307E-006</c:v>
                </c:pt>
                <c:pt idx="346">
                  <c:v>-5.157468E-006</c:v>
                </c:pt>
                <c:pt idx="347">
                  <c:v>-5.196348E-006</c:v>
                </c:pt>
                <c:pt idx="348">
                  <c:v>-5.36364E-006</c:v>
                </c:pt>
                <c:pt idx="349">
                  <c:v>-5.47842E-006</c:v>
                </c:pt>
                <c:pt idx="350">
                  <c:v>-5.572527E-006</c:v>
                </c:pt>
                <c:pt idx="351">
                  <c:v>-5.815502E-006</c:v>
                </c:pt>
                <c:pt idx="352">
                  <c:v>-6.239131E-006</c:v>
                </c:pt>
                <c:pt idx="353">
                  <c:v>-6.501615E-006</c:v>
                </c:pt>
                <c:pt idx="354">
                  <c:v>-6.599562E-006</c:v>
                </c:pt>
                <c:pt idx="355">
                  <c:v>-6.669306E-006</c:v>
                </c:pt>
                <c:pt idx="356">
                  <c:v>-6.825514E-006</c:v>
                </c:pt>
                <c:pt idx="357">
                  <c:v>-7.102263E-006</c:v>
                </c:pt>
                <c:pt idx="358">
                  <c:v>-7.456991E-006</c:v>
                </c:pt>
                <c:pt idx="359">
                  <c:v>-7.998638E-006</c:v>
                </c:pt>
                <c:pt idx="360">
                  <c:v>-8.628796E-006</c:v>
                </c:pt>
                <c:pt idx="361">
                  <c:v>-9.056864E-006</c:v>
                </c:pt>
                <c:pt idx="362">
                  <c:v>-9.377269E-006</c:v>
                </c:pt>
                <c:pt idx="363">
                  <c:v>-9.666151E-006</c:v>
                </c:pt>
                <c:pt idx="364">
                  <c:v>-1.016847E-005</c:v>
                </c:pt>
              </c:numCache>
            </c:numRef>
          </c:val>
        </c:ser>
        <c:ser>
          <c:idx val="10"/>
          <c:order val="10"/>
          <c:tx>
            <c:strRef>
              <c:f>scen23_1998_planktonsoorten!$M$4</c:f>
              <c:strCache>
                <c:ptCount val="1"/>
                <c:pt idx="0">
                  <c:v>Phaeocystis, type 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3_1998_planktonsoorten!$M$6:$M$370</c:f>
              <c:numCache>
                <c:formatCode>General</c:formatCode>
                <c:ptCount val="365"/>
                <c:pt idx="0">
                  <c:v>-1.136312E-006</c:v>
                </c:pt>
                <c:pt idx="1">
                  <c:v>-1.519957E-006</c:v>
                </c:pt>
                <c:pt idx="2">
                  <c:v>-1.765788E-006</c:v>
                </c:pt>
                <c:pt idx="3">
                  <c:v>-1.90553E-006</c:v>
                </c:pt>
                <c:pt idx="4">
                  <c:v>-1.998818E-006</c:v>
                </c:pt>
                <c:pt idx="5">
                  <c:v>-2.037805E-006</c:v>
                </c:pt>
                <c:pt idx="6">
                  <c:v>-2.062614E-006</c:v>
                </c:pt>
                <c:pt idx="7">
                  <c:v>-2.083297E-006</c:v>
                </c:pt>
                <c:pt idx="8">
                  <c:v>-2.080336E-006</c:v>
                </c:pt>
                <c:pt idx="9">
                  <c:v>-2.077236E-006</c:v>
                </c:pt>
                <c:pt idx="10">
                  <c:v>-2.07669E-006</c:v>
                </c:pt>
                <c:pt idx="11">
                  <c:v>-2.074407E-006</c:v>
                </c:pt>
                <c:pt idx="12">
                  <c:v>-2.071072E-006</c:v>
                </c:pt>
                <c:pt idx="13">
                  <c:v>-2.022915E-006</c:v>
                </c:pt>
                <c:pt idx="14">
                  <c:v>-1.78684E-006</c:v>
                </c:pt>
                <c:pt idx="15">
                  <c:v>-1.68749E-006</c:v>
                </c:pt>
                <c:pt idx="16">
                  <c:v>-1.695907E-006</c:v>
                </c:pt>
                <c:pt idx="17">
                  <c:v>-1.712515E-006</c:v>
                </c:pt>
                <c:pt idx="18">
                  <c:v>-1.700711E-006</c:v>
                </c:pt>
                <c:pt idx="19">
                  <c:v>-1.694067E-006</c:v>
                </c:pt>
                <c:pt idx="20">
                  <c:v>-1.683155E-006</c:v>
                </c:pt>
                <c:pt idx="21">
                  <c:v>-1.666241E-006</c:v>
                </c:pt>
                <c:pt idx="22">
                  <c:v>-1.650759E-006</c:v>
                </c:pt>
                <c:pt idx="23">
                  <c:v>-1.633957E-006</c:v>
                </c:pt>
                <c:pt idx="24">
                  <c:v>-1.609087E-006</c:v>
                </c:pt>
                <c:pt idx="25">
                  <c:v>-1.569125E-006</c:v>
                </c:pt>
                <c:pt idx="26">
                  <c:v>-1.522591E-006</c:v>
                </c:pt>
                <c:pt idx="27">
                  <c:v>-1.477481E-006</c:v>
                </c:pt>
                <c:pt idx="28">
                  <c:v>-1.435354E-006</c:v>
                </c:pt>
                <c:pt idx="29">
                  <c:v>-1.403659E-006</c:v>
                </c:pt>
                <c:pt idx="30">
                  <c:v>-1.38937E-006</c:v>
                </c:pt>
                <c:pt idx="31">
                  <c:v>-1.383096E-006</c:v>
                </c:pt>
                <c:pt idx="32">
                  <c:v>-1.385909E-006</c:v>
                </c:pt>
                <c:pt idx="33">
                  <c:v>-1.406176E-006</c:v>
                </c:pt>
                <c:pt idx="34">
                  <c:v>-1.444079E-006</c:v>
                </c:pt>
                <c:pt idx="35">
                  <c:v>-1.485206E-006</c:v>
                </c:pt>
                <c:pt idx="36">
                  <c:v>-1.555367E-006</c:v>
                </c:pt>
                <c:pt idx="37">
                  <c:v>-1.594984E-006</c:v>
                </c:pt>
                <c:pt idx="38">
                  <c:v>-1.554205E-006</c:v>
                </c:pt>
                <c:pt idx="39">
                  <c:v>-1.481101E-006</c:v>
                </c:pt>
                <c:pt idx="40">
                  <c:v>-1.441425E-006</c:v>
                </c:pt>
                <c:pt idx="41">
                  <c:v>-1.434624E-006</c:v>
                </c:pt>
                <c:pt idx="42">
                  <c:v>-1.457891E-006</c:v>
                </c:pt>
                <c:pt idx="43">
                  <c:v>-1.524036E-006</c:v>
                </c:pt>
                <c:pt idx="44">
                  <c:v>-1.660159E-006</c:v>
                </c:pt>
                <c:pt idx="45">
                  <c:v>-1.844381E-006</c:v>
                </c:pt>
                <c:pt idx="46">
                  <c:v>-1.989863E-006</c:v>
                </c:pt>
                <c:pt idx="47">
                  <c:v>-1.93242E-006</c:v>
                </c:pt>
                <c:pt idx="48">
                  <c:v>-1.853018E-006</c:v>
                </c:pt>
                <c:pt idx="49">
                  <c:v>-1.811448E-006</c:v>
                </c:pt>
                <c:pt idx="50">
                  <c:v>-1.787866E-006</c:v>
                </c:pt>
                <c:pt idx="51">
                  <c:v>-1.79234E-006</c:v>
                </c:pt>
                <c:pt idx="52">
                  <c:v>-1.765635E-006</c:v>
                </c:pt>
                <c:pt idx="53">
                  <c:v>-1.712692E-006</c:v>
                </c:pt>
                <c:pt idx="54">
                  <c:v>-1.703501E-006</c:v>
                </c:pt>
                <c:pt idx="55">
                  <c:v>-1.667288E-006</c:v>
                </c:pt>
                <c:pt idx="56">
                  <c:v>-1.629742E-006</c:v>
                </c:pt>
                <c:pt idx="57">
                  <c:v>-1.657215E-006</c:v>
                </c:pt>
                <c:pt idx="58">
                  <c:v>-1.755171E-006</c:v>
                </c:pt>
                <c:pt idx="59">
                  <c:v>-1.723372E-006</c:v>
                </c:pt>
                <c:pt idx="60">
                  <c:v>-1.712991E-006</c:v>
                </c:pt>
                <c:pt idx="61">
                  <c:v>-1.736161E-006</c:v>
                </c:pt>
                <c:pt idx="62">
                  <c:v>-1.946838E-006</c:v>
                </c:pt>
                <c:pt idx="63">
                  <c:v>-2.194968E-006</c:v>
                </c:pt>
                <c:pt idx="64">
                  <c:v>-2.529506E-006</c:v>
                </c:pt>
                <c:pt idx="65">
                  <c:v>-1.024392E-006</c:v>
                </c:pt>
                <c:pt idx="66">
                  <c:v>-3.092003E-006</c:v>
                </c:pt>
                <c:pt idx="67">
                  <c:v>-4.595513E-006</c:v>
                </c:pt>
                <c:pt idx="68">
                  <c:v>-5.183569E-006</c:v>
                </c:pt>
                <c:pt idx="69">
                  <c:v>-5.927905E-006</c:v>
                </c:pt>
                <c:pt idx="70">
                  <c:v>-5.973673E-006</c:v>
                </c:pt>
                <c:pt idx="71">
                  <c:v>-5.686452E-006</c:v>
                </c:pt>
                <c:pt idx="72">
                  <c:v>-5.268165E-006</c:v>
                </c:pt>
                <c:pt idx="73">
                  <c:v>-4.89695E-006</c:v>
                </c:pt>
                <c:pt idx="74">
                  <c:v>-4.425508E-006</c:v>
                </c:pt>
                <c:pt idx="75">
                  <c:v>-4.059136E-006</c:v>
                </c:pt>
                <c:pt idx="76">
                  <c:v>-3.775616E-006</c:v>
                </c:pt>
                <c:pt idx="77">
                  <c:v>-3.495404E-006</c:v>
                </c:pt>
                <c:pt idx="78">
                  <c:v>-3.3549E-006</c:v>
                </c:pt>
                <c:pt idx="79">
                  <c:v>-3.017326E-006</c:v>
                </c:pt>
                <c:pt idx="80">
                  <c:v>-2.50285E-006</c:v>
                </c:pt>
                <c:pt idx="81">
                  <c:v>-1.841175E-006</c:v>
                </c:pt>
                <c:pt idx="82">
                  <c:v>-1.333063E-006</c:v>
                </c:pt>
                <c:pt idx="83">
                  <c:v>-1.331395E-006</c:v>
                </c:pt>
                <c:pt idx="84">
                  <c:v>-1.217833E-006</c:v>
                </c:pt>
                <c:pt idx="85">
                  <c:v>-6.753763E-008</c:v>
                </c:pt>
                <c:pt idx="86">
                  <c:v>3.495961E-007</c:v>
                </c:pt>
                <c:pt idx="87">
                  <c:v>1.003471E-006</c:v>
                </c:pt>
                <c:pt idx="88">
                  <c:v>7.059535E-007</c:v>
                </c:pt>
                <c:pt idx="89">
                  <c:v>2.406464E-007</c:v>
                </c:pt>
                <c:pt idx="90">
                  <c:v>5.863201E-007</c:v>
                </c:pt>
                <c:pt idx="91">
                  <c:v>-1.078214E-006</c:v>
                </c:pt>
                <c:pt idx="92">
                  <c:v>-1.699342E-006</c:v>
                </c:pt>
                <c:pt idx="93">
                  <c:v>-2.330618E-006</c:v>
                </c:pt>
                <c:pt idx="94">
                  <c:v>-2.132022E-006</c:v>
                </c:pt>
                <c:pt idx="95">
                  <c:v>-9.404831E-007</c:v>
                </c:pt>
                <c:pt idx="96">
                  <c:v>3.640211E-007</c:v>
                </c:pt>
                <c:pt idx="97">
                  <c:v>1.319282E-006</c:v>
                </c:pt>
                <c:pt idx="98">
                  <c:v>2.335894E-006</c:v>
                </c:pt>
                <c:pt idx="99">
                  <c:v>7.058445E-006</c:v>
                </c:pt>
                <c:pt idx="100">
                  <c:v>1.71477E-005</c:v>
                </c:pt>
                <c:pt idx="101">
                  <c:v>3.290511E-005</c:v>
                </c:pt>
                <c:pt idx="102">
                  <c:v>7.647061E-005</c:v>
                </c:pt>
                <c:pt idx="103">
                  <c:v>0.000164749</c:v>
                </c:pt>
                <c:pt idx="104">
                  <c:v>0.0006314212</c:v>
                </c:pt>
                <c:pt idx="105">
                  <c:v>0.0008677288</c:v>
                </c:pt>
                <c:pt idx="106">
                  <c:v>0.001078033</c:v>
                </c:pt>
                <c:pt idx="107">
                  <c:v>0.001208777</c:v>
                </c:pt>
                <c:pt idx="108">
                  <c:v>0.001266783</c:v>
                </c:pt>
                <c:pt idx="109">
                  <c:v>0.001159722</c:v>
                </c:pt>
                <c:pt idx="110">
                  <c:v>0.0007968686</c:v>
                </c:pt>
                <c:pt idx="111">
                  <c:v>0.001303101</c:v>
                </c:pt>
                <c:pt idx="112">
                  <c:v>0.0006209859</c:v>
                </c:pt>
                <c:pt idx="113">
                  <c:v>0.0001769675</c:v>
                </c:pt>
                <c:pt idx="114">
                  <c:v>-0.0001486404</c:v>
                </c:pt>
                <c:pt idx="115">
                  <c:v>-4.351227E-005</c:v>
                </c:pt>
                <c:pt idx="116">
                  <c:v>0.001662768</c:v>
                </c:pt>
                <c:pt idx="117">
                  <c:v>5.364756E-005</c:v>
                </c:pt>
                <c:pt idx="118">
                  <c:v>0.001007529</c:v>
                </c:pt>
                <c:pt idx="119">
                  <c:v>6.270727E-005</c:v>
                </c:pt>
                <c:pt idx="120">
                  <c:v>0.0004621242</c:v>
                </c:pt>
                <c:pt idx="121">
                  <c:v>0.0005392116</c:v>
                </c:pt>
                <c:pt idx="122">
                  <c:v>0.0007296739</c:v>
                </c:pt>
                <c:pt idx="123">
                  <c:v>0.001871172</c:v>
                </c:pt>
                <c:pt idx="124">
                  <c:v>0.001731436</c:v>
                </c:pt>
                <c:pt idx="125">
                  <c:v>0.0007736419</c:v>
                </c:pt>
                <c:pt idx="126">
                  <c:v>0.006824425</c:v>
                </c:pt>
                <c:pt idx="127">
                  <c:v>0.003493081</c:v>
                </c:pt>
                <c:pt idx="128">
                  <c:v>0.001282546</c:v>
                </c:pt>
                <c:pt idx="129">
                  <c:v>0.01288595</c:v>
                </c:pt>
                <c:pt idx="130">
                  <c:v>0.001935773</c:v>
                </c:pt>
                <c:pt idx="131">
                  <c:v>0.004545026</c:v>
                </c:pt>
                <c:pt idx="132">
                  <c:v>0.00145791</c:v>
                </c:pt>
                <c:pt idx="133">
                  <c:v>0.02294453</c:v>
                </c:pt>
                <c:pt idx="134">
                  <c:v>0.007758625</c:v>
                </c:pt>
                <c:pt idx="135">
                  <c:v>0.003368231</c:v>
                </c:pt>
                <c:pt idx="136">
                  <c:v>0.002213595</c:v>
                </c:pt>
                <c:pt idx="137">
                  <c:v>0.001873399</c:v>
                </c:pt>
                <c:pt idx="138">
                  <c:v>0.001734276</c:v>
                </c:pt>
                <c:pt idx="139">
                  <c:v>0.002326391</c:v>
                </c:pt>
                <c:pt idx="140">
                  <c:v>0.003678208</c:v>
                </c:pt>
                <c:pt idx="141">
                  <c:v>0.04676501</c:v>
                </c:pt>
                <c:pt idx="142">
                  <c:v>0.07942057</c:v>
                </c:pt>
                <c:pt idx="143">
                  <c:v>0.1503429</c:v>
                </c:pt>
                <c:pt idx="144">
                  <c:v>0.1665392</c:v>
                </c:pt>
                <c:pt idx="145">
                  <c:v>0.1603209</c:v>
                </c:pt>
                <c:pt idx="146">
                  <c:v>0.1472903</c:v>
                </c:pt>
                <c:pt idx="147">
                  <c:v>0.09550611</c:v>
                </c:pt>
                <c:pt idx="148">
                  <c:v>0.07780323</c:v>
                </c:pt>
                <c:pt idx="149">
                  <c:v>0.06676187</c:v>
                </c:pt>
                <c:pt idx="150">
                  <c:v>0.06870412</c:v>
                </c:pt>
                <c:pt idx="151">
                  <c:v>0.08020116</c:v>
                </c:pt>
                <c:pt idx="152">
                  <c:v>0.07937648</c:v>
                </c:pt>
                <c:pt idx="153">
                  <c:v>0.07930351</c:v>
                </c:pt>
                <c:pt idx="154">
                  <c:v>0.05970584</c:v>
                </c:pt>
                <c:pt idx="155">
                  <c:v>0.04233877</c:v>
                </c:pt>
                <c:pt idx="156">
                  <c:v>0.03296771</c:v>
                </c:pt>
                <c:pt idx="157">
                  <c:v>0.02825537</c:v>
                </c:pt>
                <c:pt idx="158">
                  <c:v>0.03195089</c:v>
                </c:pt>
                <c:pt idx="159">
                  <c:v>0.03280686</c:v>
                </c:pt>
                <c:pt idx="160">
                  <c:v>0.02765834</c:v>
                </c:pt>
                <c:pt idx="161">
                  <c:v>0.01725308</c:v>
                </c:pt>
                <c:pt idx="162">
                  <c:v>0.01170588</c:v>
                </c:pt>
                <c:pt idx="163">
                  <c:v>0.01079887</c:v>
                </c:pt>
                <c:pt idx="164">
                  <c:v>0.00451953</c:v>
                </c:pt>
                <c:pt idx="165">
                  <c:v>0.003213349</c:v>
                </c:pt>
                <c:pt idx="166">
                  <c:v>0.001601493</c:v>
                </c:pt>
                <c:pt idx="167">
                  <c:v>0.0009086783</c:v>
                </c:pt>
                <c:pt idx="168">
                  <c:v>0.0001065389</c:v>
                </c:pt>
                <c:pt idx="169">
                  <c:v>0.00236992</c:v>
                </c:pt>
                <c:pt idx="170">
                  <c:v>0.007285157</c:v>
                </c:pt>
                <c:pt idx="171">
                  <c:v>0.01256012</c:v>
                </c:pt>
                <c:pt idx="172">
                  <c:v>0.03386876</c:v>
                </c:pt>
                <c:pt idx="173">
                  <c:v>0.0385857</c:v>
                </c:pt>
                <c:pt idx="174">
                  <c:v>0.0371219</c:v>
                </c:pt>
                <c:pt idx="175">
                  <c:v>0.02097699</c:v>
                </c:pt>
                <c:pt idx="176">
                  <c:v>0.01293366</c:v>
                </c:pt>
                <c:pt idx="177">
                  <c:v>0.008468679</c:v>
                </c:pt>
                <c:pt idx="178">
                  <c:v>0.008068469</c:v>
                </c:pt>
                <c:pt idx="179">
                  <c:v>0.007637227</c:v>
                </c:pt>
                <c:pt idx="180">
                  <c:v>0.01062812</c:v>
                </c:pt>
                <c:pt idx="181">
                  <c:v>0.01186654</c:v>
                </c:pt>
                <c:pt idx="182">
                  <c:v>0.00766918</c:v>
                </c:pt>
                <c:pt idx="183">
                  <c:v>0.006262107</c:v>
                </c:pt>
                <c:pt idx="184">
                  <c:v>0.005861808</c:v>
                </c:pt>
                <c:pt idx="185">
                  <c:v>0.004925926</c:v>
                </c:pt>
                <c:pt idx="186">
                  <c:v>0.003210673</c:v>
                </c:pt>
                <c:pt idx="187">
                  <c:v>0.001650079</c:v>
                </c:pt>
                <c:pt idx="188">
                  <c:v>0.001531362</c:v>
                </c:pt>
                <c:pt idx="189">
                  <c:v>4.244504E-005</c:v>
                </c:pt>
                <c:pt idx="190">
                  <c:v>0.004862222</c:v>
                </c:pt>
                <c:pt idx="191">
                  <c:v>0.0111542</c:v>
                </c:pt>
                <c:pt idx="192">
                  <c:v>0.01507722</c:v>
                </c:pt>
                <c:pt idx="193">
                  <c:v>0.01514161</c:v>
                </c:pt>
                <c:pt idx="194">
                  <c:v>0.01774837</c:v>
                </c:pt>
                <c:pt idx="195">
                  <c:v>0.01511996</c:v>
                </c:pt>
                <c:pt idx="196">
                  <c:v>0.009203284</c:v>
                </c:pt>
                <c:pt idx="197">
                  <c:v>0.005910361</c:v>
                </c:pt>
                <c:pt idx="198">
                  <c:v>0.005715542</c:v>
                </c:pt>
                <c:pt idx="199">
                  <c:v>0.007679619</c:v>
                </c:pt>
                <c:pt idx="200">
                  <c:v>0.007213255</c:v>
                </c:pt>
                <c:pt idx="201">
                  <c:v>0.008522943</c:v>
                </c:pt>
                <c:pt idx="202">
                  <c:v>0.008486691</c:v>
                </c:pt>
                <c:pt idx="203">
                  <c:v>0.01758657</c:v>
                </c:pt>
                <c:pt idx="204">
                  <c:v>0.01718824</c:v>
                </c:pt>
                <c:pt idx="205">
                  <c:v>0.01759355</c:v>
                </c:pt>
                <c:pt idx="206">
                  <c:v>0.01861165</c:v>
                </c:pt>
                <c:pt idx="207">
                  <c:v>0.01542831</c:v>
                </c:pt>
                <c:pt idx="208">
                  <c:v>0.01117973</c:v>
                </c:pt>
                <c:pt idx="209">
                  <c:v>0.006560034</c:v>
                </c:pt>
                <c:pt idx="210">
                  <c:v>0.00353809</c:v>
                </c:pt>
                <c:pt idx="211">
                  <c:v>0.002717756</c:v>
                </c:pt>
                <c:pt idx="212">
                  <c:v>0.002627758</c:v>
                </c:pt>
                <c:pt idx="213">
                  <c:v>0.003054216</c:v>
                </c:pt>
                <c:pt idx="214">
                  <c:v>0.0009240652</c:v>
                </c:pt>
                <c:pt idx="215">
                  <c:v>0.0007935747</c:v>
                </c:pt>
                <c:pt idx="216">
                  <c:v>0.0001760222</c:v>
                </c:pt>
                <c:pt idx="217">
                  <c:v>0.00929419</c:v>
                </c:pt>
                <c:pt idx="218">
                  <c:v>0.03765639</c:v>
                </c:pt>
                <c:pt idx="219">
                  <c:v>0.05269005</c:v>
                </c:pt>
                <c:pt idx="220">
                  <c:v>0.03423897</c:v>
                </c:pt>
                <c:pt idx="221">
                  <c:v>0.01944106</c:v>
                </c:pt>
                <c:pt idx="222">
                  <c:v>0.01139691</c:v>
                </c:pt>
                <c:pt idx="223">
                  <c:v>0.006536019</c:v>
                </c:pt>
                <c:pt idx="224">
                  <c:v>0.003795316</c:v>
                </c:pt>
                <c:pt idx="225">
                  <c:v>0.001828441</c:v>
                </c:pt>
                <c:pt idx="226">
                  <c:v>0.001662156</c:v>
                </c:pt>
                <c:pt idx="227">
                  <c:v>0.002538461</c:v>
                </c:pt>
                <c:pt idx="228">
                  <c:v>0.004063518</c:v>
                </c:pt>
                <c:pt idx="229">
                  <c:v>0.0029543</c:v>
                </c:pt>
                <c:pt idx="230">
                  <c:v>0.001555172</c:v>
                </c:pt>
                <c:pt idx="231">
                  <c:v>0.001726772</c:v>
                </c:pt>
                <c:pt idx="232">
                  <c:v>0.001297072</c:v>
                </c:pt>
                <c:pt idx="233">
                  <c:v>0.0006899115</c:v>
                </c:pt>
                <c:pt idx="234">
                  <c:v>0.0002511923</c:v>
                </c:pt>
                <c:pt idx="235">
                  <c:v>0.0002616382</c:v>
                </c:pt>
                <c:pt idx="236">
                  <c:v>4.452467E-007</c:v>
                </c:pt>
                <c:pt idx="237">
                  <c:v>3.095058E-005</c:v>
                </c:pt>
                <c:pt idx="238">
                  <c:v>2.183783E-006</c:v>
                </c:pt>
                <c:pt idx="239">
                  <c:v>6.86179E-008</c:v>
                </c:pt>
                <c:pt idx="240">
                  <c:v>3.776538E-006</c:v>
                </c:pt>
                <c:pt idx="241">
                  <c:v>1.293208E-005</c:v>
                </c:pt>
                <c:pt idx="242">
                  <c:v>1.148985E-007</c:v>
                </c:pt>
                <c:pt idx="243">
                  <c:v>8.944033E-008</c:v>
                </c:pt>
                <c:pt idx="244">
                  <c:v>0.0003170956</c:v>
                </c:pt>
                <c:pt idx="245">
                  <c:v>-0.0001352118</c:v>
                </c:pt>
                <c:pt idx="246">
                  <c:v>3.150043E-005</c:v>
                </c:pt>
                <c:pt idx="247">
                  <c:v>0.0002780594</c:v>
                </c:pt>
                <c:pt idx="248">
                  <c:v>0.00105374</c:v>
                </c:pt>
                <c:pt idx="249">
                  <c:v>0.004142125</c:v>
                </c:pt>
                <c:pt idx="250">
                  <c:v>0.002316904</c:v>
                </c:pt>
                <c:pt idx="251">
                  <c:v>0.0005337854</c:v>
                </c:pt>
                <c:pt idx="252">
                  <c:v>0.000352356</c:v>
                </c:pt>
                <c:pt idx="253">
                  <c:v>0.001369569</c:v>
                </c:pt>
                <c:pt idx="254">
                  <c:v>0.001050154</c:v>
                </c:pt>
                <c:pt idx="255">
                  <c:v>0.0007614416</c:v>
                </c:pt>
                <c:pt idx="256">
                  <c:v>6.53571E-005</c:v>
                </c:pt>
                <c:pt idx="257">
                  <c:v>-1.996928E-005</c:v>
                </c:pt>
                <c:pt idx="258">
                  <c:v>9.407166E-005</c:v>
                </c:pt>
                <c:pt idx="259">
                  <c:v>3.158717E-005</c:v>
                </c:pt>
                <c:pt idx="260">
                  <c:v>2.209919E-005</c:v>
                </c:pt>
                <c:pt idx="261">
                  <c:v>8.96131E-006</c:v>
                </c:pt>
                <c:pt idx="262">
                  <c:v>5.27144E-006</c:v>
                </c:pt>
                <c:pt idx="263">
                  <c:v>2.093892E-006</c:v>
                </c:pt>
                <c:pt idx="264">
                  <c:v>-2.136338E-006</c:v>
                </c:pt>
                <c:pt idx="265">
                  <c:v>-4.743511E-006</c:v>
                </c:pt>
                <c:pt idx="266">
                  <c:v>-5.398715E-006</c:v>
                </c:pt>
                <c:pt idx="267">
                  <c:v>-5.354163E-006</c:v>
                </c:pt>
                <c:pt idx="268">
                  <c:v>-5.214494E-006</c:v>
                </c:pt>
                <c:pt idx="269">
                  <c:v>-5.166988E-006</c:v>
                </c:pt>
                <c:pt idx="270">
                  <c:v>-5.201353E-006</c:v>
                </c:pt>
                <c:pt idx="271">
                  <c:v>-4.210784E-006</c:v>
                </c:pt>
                <c:pt idx="272">
                  <c:v>-3.25901E-006</c:v>
                </c:pt>
                <c:pt idx="273">
                  <c:v>0.0001378907</c:v>
                </c:pt>
                <c:pt idx="274">
                  <c:v>-5.086763E-006</c:v>
                </c:pt>
                <c:pt idx="275">
                  <c:v>-6.066128E-006</c:v>
                </c:pt>
                <c:pt idx="276">
                  <c:v>-6.369192E-006</c:v>
                </c:pt>
                <c:pt idx="277">
                  <c:v>-6.365912E-006</c:v>
                </c:pt>
                <c:pt idx="278">
                  <c:v>-5.939713E-006</c:v>
                </c:pt>
                <c:pt idx="279">
                  <c:v>-5.43623E-006</c:v>
                </c:pt>
                <c:pt idx="280">
                  <c:v>-4.901704E-006</c:v>
                </c:pt>
                <c:pt idx="281">
                  <c:v>-4.35327E-006</c:v>
                </c:pt>
                <c:pt idx="282">
                  <c:v>-4.021798E-006</c:v>
                </c:pt>
                <c:pt idx="283">
                  <c:v>-3.706065E-006</c:v>
                </c:pt>
                <c:pt idx="284">
                  <c:v>-3.517988E-006</c:v>
                </c:pt>
                <c:pt idx="285">
                  <c:v>-3.223764E-006</c:v>
                </c:pt>
                <c:pt idx="286">
                  <c:v>-3.165577E-006</c:v>
                </c:pt>
                <c:pt idx="287">
                  <c:v>-3.04507E-006</c:v>
                </c:pt>
                <c:pt idx="288">
                  <c:v>-2.92786E-006</c:v>
                </c:pt>
                <c:pt idx="289">
                  <c:v>-2.907479E-006</c:v>
                </c:pt>
                <c:pt idx="290">
                  <c:v>1.355906E-007</c:v>
                </c:pt>
                <c:pt idx="291">
                  <c:v>-2.332612E-006</c:v>
                </c:pt>
                <c:pt idx="292">
                  <c:v>-4.993884E-006</c:v>
                </c:pt>
                <c:pt idx="293">
                  <c:v>-5.724757E-006</c:v>
                </c:pt>
                <c:pt idx="294">
                  <c:v>-5.79846E-006</c:v>
                </c:pt>
                <c:pt idx="295">
                  <c:v>-5.53596E-006</c:v>
                </c:pt>
                <c:pt idx="296">
                  <c:v>-5.382175E-006</c:v>
                </c:pt>
                <c:pt idx="297">
                  <c:v>-4.508519E-006</c:v>
                </c:pt>
                <c:pt idx="298">
                  <c:v>-4.416316E-006</c:v>
                </c:pt>
                <c:pt idx="299">
                  <c:v>-4.01729E-006</c:v>
                </c:pt>
                <c:pt idx="300">
                  <c:v>-2.951875E-006</c:v>
                </c:pt>
                <c:pt idx="301">
                  <c:v>-2.555407E-006</c:v>
                </c:pt>
                <c:pt idx="302">
                  <c:v>-2.480062E-006</c:v>
                </c:pt>
                <c:pt idx="303">
                  <c:v>-2.49523E-006</c:v>
                </c:pt>
                <c:pt idx="304">
                  <c:v>-2.481903E-006</c:v>
                </c:pt>
                <c:pt idx="305">
                  <c:v>-2.521203E-006</c:v>
                </c:pt>
                <c:pt idx="306">
                  <c:v>-2.469189E-006</c:v>
                </c:pt>
                <c:pt idx="307">
                  <c:v>-2.423845E-006</c:v>
                </c:pt>
                <c:pt idx="308">
                  <c:v>-2.400101E-006</c:v>
                </c:pt>
                <c:pt idx="309">
                  <c:v>-2.303636E-006</c:v>
                </c:pt>
                <c:pt idx="310">
                  <c:v>-2.236525E-006</c:v>
                </c:pt>
                <c:pt idx="311">
                  <c:v>-2.14385E-006</c:v>
                </c:pt>
                <c:pt idx="312">
                  <c:v>-2.027775E-006</c:v>
                </c:pt>
                <c:pt idx="313">
                  <c:v>-1.927413E-006</c:v>
                </c:pt>
                <c:pt idx="314">
                  <c:v>-1.85182E-006</c:v>
                </c:pt>
                <c:pt idx="315">
                  <c:v>-1.765456E-006</c:v>
                </c:pt>
                <c:pt idx="316">
                  <c:v>-1.684977E-006</c:v>
                </c:pt>
                <c:pt idx="317">
                  <c:v>-1.606996E-006</c:v>
                </c:pt>
                <c:pt idx="318">
                  <c:v>-1.416578E-006</c:v>
                </c:pt>
                <c:pt idx="319">
                  <c:v>-1.109384E-006</c:v>
                </c:pt>
                <c:pt idx="320">
                  <c:v>-1.536766E-006</c:v>
                </c:pt>
                <c:pt idx="321">
                  <c:v>-1.960557E-006</c:v>
                </c:pt>
                <c:pt idx="322">
                  <c:v>-2.357703E-006</c:v>
                </c:pt>
                <c:pt idx="323">
                  <c:v>-2.712344E-006</c:v>
                </c:pt>
                <c:pt idx="324">
                  <c:v>-2.901048E-006</c:v>
                </c:pt>
                <c:pt idx="325">
                  <c:v>-2.904076E-006</c:v>
                </c:pt>
                <c:pt idx="326">
                  <c:v>-2.712378E-006</c:v>
                </c:pt>
                <c:pt idx="327">
                  <c:v>-2.478911E-006</c:v>
                </c:pt>
                <c:pt idx="328">
                  <c:v>-2.169751E-006</c:v>
                </c:pt>
                <c:pt idx="329">
                  <c:v>-1.885212E-006</c:v>
                </c:pt>
                <c:pt idx="330">
                  <c:v>1.426791E-005</c:v>
                </c:pt>
                <c:pt idx="331">
                  <c:v>-3.138813E-008</c:v>
                </c:pt>
                <c:pt idx="332">
                  <c:v>-8.69622E-008</c:v>
                </c:pt>
                <c:pt idx="333">
                  <c:v>-1.568893E-007</c:v>
                </c:pt>
                <c:pt idx="334">
                  <c:v>-2.548469E-007</c:v>
                </c:pt>
                <c:pt idx="335">
                  <c:v>-3.553195E-007</c:v>
                </c:pt>
                <c:pt idx="336">
                  <c:v>-4.247304E-007</c:v>
                </c:pt>
                <c:pt idx="337">
                  <c:v>-4.666019E-007</c:v>
                </c:pt>
                <c:pt idx="338">
                  <c:v>-5.078892E-007</c:v>
                </c:pt>
                <c:pt idx="339">
                  <c:v>-5.300205E-007</c:v>
                </c:pt>
                <c:pt idx="340">
                  <c:v>-5.374571E-007</c:v>
                </c:pt>
                <c:pt idx="341">
                  <c:v>-5.319043E-007</c:v>
                </c:pt>
                <c:pt idx="342">
                  <c:v>-5.416044E-007</c:v>
                </c:pt>
                <c:pt idx="343">
                  <c:v>-5.491135E-007</c:v>
                </c:pt>
                <c:pt idx="344">
                  <c:v>-5.446235E-007</c:v>
                </c:pt>
                <c:pt idx="345">
                  <c:v>-5.256958E-007</c:v>
                </c:pt>
                <c:pt idx="346">
                  <c:v>-4.813153E-007</c:v>
                </c:pt>
                <c:pt idx="347">
                  <c:v>-4.485069E-007</c:v>
                </c:pt>
                <c:pt idx="348">
                  <c:v>-4.157701E-007</c:v>
                </c:pt>
                <c:pt idx="349">
                  <c:v>-3.970831E-007</c:v>
                </c:pt>
                <c:pt idx="350">
                  <c:v>-3.813718E-007</c:v>
                </c:pt>
                <c:pt idx="351">
                  <c:v>-3.605165E-007</c:v>
                </c:pt>
                <c:pt idx="352">
                  <c:v>-3.489801E-007</c:v>
                </c:pt>
                <c:pt idx="353">
                  <c:v>-3.557249E-007</c:v>
                </c:pt>
                <c:pt idx="354">
                  <c:v>-3.663429E-007</c:v>
                </c:pt>
                <c:pt idx="355">
                  <c:v>-3.804941E-007</c:v>
                </c:pt>
                <c:pt idx="356">
                  <c:v>-3.89517E-007</c:v>
                </c:pt>
                <c:pt idx="357">
                  <c:v>-3.807874E-007</c:v>
                </c:pt>
                <c:pt idx="358">
                  <c:v>-3.795931E-007</c:v>
                </c:pt>
                <c:pt idx="359">
                  <c:v>-4.002169E-007</c:v>
                </c:pt>
                <c:pt idx="360">
                  <c:v>-4.535535E-007</c:v>
                </c:pt>
                <c:pt idx="361">
                  <c:v>-4.858026E-007</c:v>
                </c:pt>
                <c:pt idx="362">
                  <c:v>-5.150392E-007</c:v>
                </c:pt>
                <c:pt idx="363">
                  <c:v>-5.663929E-007</c:v>
                </c:pt>
                <c:pt idx="364">
                  <c:v>-6.412376E-007</c:v>
                </c:pt>
              </c:numCache>
            </c:numRef>
          </c:val>
        </c:ser>
        <c:ser>
          <c:idx val="11"/>
          <c:order val="11"/>
          <c:tx>
            <c:strRef>
              <c:f>scen23_1998_planktonsoorten!$K$4</c:f>
              <c:strCache>
                <c:ptCount val="1"/>
                <c:pt idx="0">
                  <c:v>Phaeocystis, type 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3_1998_planktonsoorten!$K$6:$K$370</c:f>
              <c:numCache>
                <c:formatCode>General</c:formatCode>
                <c:ptCount val="365"/>
                <c:pt idx="0">
                  <c:v>6.619407E-008</c:v>
                </c:pt>
                <c:pt idx="1">
                  <c:v>1.821137E-007</c:v>
                </c:pt>
                <c:pt idx="2">
                  <c:v>5.219781E-008</c:v>
                </c:pt>
                <c:pt idx="3">
                  <c:v>7.998341E-008</c:v>
                </c:pt>
                <c:pt idx="4">
                  <c:v>4.710899E-008</c:v>
                </c:pt>
                <c:pt idx="5">
                  <c:v>3.398922E-008</c:v>
                </c:pt>
                <c:pt idx="6">
                  <c:v>2.16825E-008</c:v>
                </c:pt>
                <c:pt idx="7">
                  <c:v>7.955027E-009</c:v>
                </c:pt>
                <c:pt idx="8">
                  <c:v>-5.752216E-009</c:v>
                </c:pt>
                <c:pt idx="9">
                  <c:v>5.063149E-006</c:v>
                </c:pt>
                <c:pt idx="10">
                  <c:v>9.029998E-006</c:v>
                </c:pt>
                <c:pt idx="11">
                  <c:v>7.616049E-006</c:v>
                </c:pt>
                <c:pt idx="12">
                  <c:v>5.912692E-006</c:v>
                </c:pt>
                <c:pt idx="13">
                  <c:v>2.782326E-006</c:v>
                </c:pt>
                <c:pt idx="14">
                  <c:v>1.918083E-006</c:v>
                </c:pt>
                <c:pt idx="15">
                  <c:v>1.138584E-006</c:v>
                </c:pt>
                <c:pt idx="16">
                  <c:v>4.439369E-006</c:v>
                </c:pt>
                <c:pt idx="17">
                  <c:v>8.09519E-007</c:v>
                </c:pt>
                <c:pt idx="18">
                  <c:v>1.692473E-007</c:v>
                </c:pt>
                <c:pt idx="19">
                  <c:v>2.254127E-007</c:v>
                </c:pt>
                <c:pt idx="20">
                  <c:v>5.899754E-008</c:v>
                </c:pt>
                <c:pt idx="21">
                  <c:v>1.233518E-006</c:v>
                </c:pt>
                <c:pt idx="22">
                  <c:v>4.842122E-006</c:v>
                </c:pt>
                <c:pt idx="23">
                  <c:v>9.050513E-006</c:v>
                </c:pt>
                <c:pt idx="24">
                  <c:v>3.09069E-005</c:v>
                </c:pt>
                <c:pt idx="25">
                  <c:v>2.693867E-005</c:v>
                </c:pt>
                <c:pt idx="26">
                  <c:v>1.679463E-005</c:v>
                </c:pt>
                <c:pt idx="27">
                  <c:v>1.06339E-005</c:v>
                </c:pt>
                <c:pt idx="28">
                  <c:v>7.876645E-006</c:v>
                </c:pt>
                <c:pt idx="29">
                  <c:v>6.678255E-006</c:v>
                </c:pt>
                <c:pt idx="30">
                  <c:v>7.765392E-006</c:v>
                </c:pt>
                <c:pt idx="31">
                  <c:v>8.612766E-006</c:v>
                </c:pt>
                <c:pt idx="32">
                  <c:v>9.19224E-006</c:v>
                </c:pt>
                <c:pt idx="33">
                  <c:v>6.417906E-006</c:v>
                </c:pt>
                <c:pt idx="34">
                  <c:v>6.499992E-006</c:v>
                </c:pt>
                <c:pt idx="35">
                  <c:v>9.100358E-006</c:v>
                </c:pt>
                <c:pt idx="36">
                  <c:v>1.073253E-005</c:v>
                </c:pt>
                <c:pt idx="37">
                  <c:v>1.641441E-005</c:v>
                </c:pt>
                <c:pt idx="38">
                  <c:v>2.677788E-005</c:v>
                </c:pt>
                <c:pt idx="39">
                  <c:v>2.787678E-005</c:v>
                </c:pt>
                <c:pt idx="40">
                  <c:v>3.423486E-005</c:v>
                </c:pt>
                <c:pt idx="41">
                  <c:v>5.830371E-005</c:v>
                </c:pt>
                <c:pt idx="42">
                  <c:v>0.0001021775</c:v>
                </c:pt>
                <c:pt idx="43">
                  <c:v>0.0001226515</c:v>
                </c:pt>
                <c:pt idx="44">
                  <c:v>0.0002045848</c:v>
                </c:pt>
                <c:pt idx="45">
                  <c:v>0.0002368298</c:v>
                </c:pt>
                <c:pt idx="46">
                  <c:v>0.0001821878</c:v>
                </c:pt>
                <c:pt idx="47">
                  <c:v>0.0003321017</c:v>
                </c:pt>
                <c:pt idx="48">
                  <c:v>0.0004634706</c:v>
                </c:pt>
                <c:pt idx="49">
                  <c:v>0.0006469025</c:v>
                </c:pt>
                <c:pt idx="50">
                  <c:v>0.0008493132</c:v>
                </c:pt>
                <c:pt idx="51">
                  <c:v>0.0007228159</c:v>
                </c:pt>
                <c:pt idx="52">
                  <c:v>0.0006978935</c:v>
                </c:pt>
                <c:pt idx="53">
                  <c:v>0.001007441</c:v>
                </c:pt>
                <c:pt idx="54">
                  <c:v>0.001060647</c:v>
                </c:pt>
                <c:pt idx="55">
                  <c:v>0.001279008</c:v>
                </c:pt>
                <c:pt idx="56">
                  <c:v>0.001437222</c:v>
                </c:pt>
                <c:pt idx="57">
                  <c:v>0.0014285</c:v>
                </c:pt>
                <c:pt idx="58">
                  <c:v>0.001244726</c:v>
                </c:pt>
                <c:pt idx="59">
                  <c:v>0.001367297</c:v>
                </c:pt>
                <c:pt idx="60">
                  <c:v>0.001380136</c:v>
                </c:pt>
                <c:pt idx="61">
                  <c:v>0.001843342</c:v>
                </c:pt>
                <c:pt idx="62">
                  <c:v>0.001855679</c:v>
                </c:pt>
                <c:pt idx="63">
                  <c:v>0.001861308</c:v>
                </c:pt>
                <c:pt idx="64">
                  <c:v>0.002187604</c:v>
                </c:pt>
                <c:pt idx="65">
                  <c:v>0.002458815</c:v>
                </c:pt>
                <c:pt idx="66">
                  <c:v>0.002376718</c:v>
                </c:pt>
                <c:pt idx="67">
                  <c:v>0.002753896</c:v>
                </c:pt>
                <c:pt idx="68">
                  <c:v>0.003479605</c:v>
                </c:pt>
                <c:pt idx="69">
                  <c:v>0.003068361</c:v>
                </c:pt>
                <c:pt idx="70">
                  <c:v>0.003356635</c:v>
                </c:pt>
                <c:pt idx="71">
                  <c:v>0.003244655</c:v>
                </c:pt>
                <c:pt idx="72">
                  <c:v>0.002988826</c:v>
                </c:pt>
                <c:pt idx="73">
                  <c:v>0.002868599</c:v>
                </c:pt>
                <c:pt idx="74">
                  <c:v>0.002931183</c:v>
                </c:pt>
                <c:pt idx="75">
                  <c:v>0.00286463</c:v>
                </c:pt>
                <c:pt idx="76">
                  <c:v>0.002920403</c:v>
                </c:pt>
                <c:pt idx="77">
                  <c:v>0.003079831</c:v>
                </c:pt>
                <c:pt idx="78">
                  <c:v>0.003231938</c:v>
                </c:pt>
                <c:pt idx="79">
                  <c:v>0.003458012</c:v>
                </c:pt>
                <c:pt idx="80">
                  <c:v>0.003833775</c:v>
                </c:pt>
                <c:pt idx="81">
                  <c:v>0.0041956</c:v>
                </c:pt>
                <c:pt idx="82">
                  <c:v>0.006411968</c:v>
                </c:pt>
                <c:pt idx="83">
                  <c:v>0.007011939</c:v>
                </c:pt>
                <c:pt idx="84">
                  <c:v>0.006280858</c:v>
                </c:pt>
                <c:pt idx="85">
                  <c:v>0.005309237</c:v>
                </c:pt>
                <c:pt idx="86">
                  <c:v>0.005443923</c:v>
                </c:pt>
                <c:pt idx="87">
                  <c:v>0.005679736</c:v>
                </c:pt>
                <c:pt idx="88">
                  <c:v>0.006287143</c:v>
                </c:pt>
                <c:pt idx="89">
                  <c:v>0.006651016</c:v>
                </c:pt>
                <c:pt idx="90">
                  <c:v>0.007048911</c:v>
                </c:pt>
                <c:pt idx="91">
                  <c:v>0.007694442</c:v>
                </c:pt>
                <c:pt idx="92">
                  <c:v>0.008468227</c:v>
                </c:pt>
                <c:pt idx="93">
                  <c:v>0.008716831</c:v>
                </c:pt>
                <c:pt idx="94">
                  <c:v>0.009567525</c:v>
                </c:pt>
                <c:pt idx="95">
                  <c:v>0.01077088</c:v>
                </c:pt>
                <c:pt idx="96">
                  <c:v>0.01136181</c:v>
                </c:pt>
                <c:pt idx="97">
                  <c:v>0.01166992</c:v>
                </c:pt>
                <c:pt idx="98">
                  <c:v>0.01171164</c:v>
                </c:pt>
                <c:pt idx="99">
                  <c:v>0.01166903</c:v>
                </c:pt>
                <c:pt idx="100">
                  <c:v>0.01128737</c:v>
                </c:pt>
                <c:pt idx="101">
                  <c:v>0.01152241</c:v>
                </c:pt>
                <c:pt idx="102">
                  <c:v>0.01188635</c:v>
                </c:pt>
                <c:pt idx="103">
                  <c:v>0.01278582</c:v>
                </c:pt>
                <c:pt idx="104">
                  <c:v>0.01266163</c:v>
                </c:pt>
                <c:pt idx="105">
                  <c:v>0.01212218</c:v>
                </c:pt>
                <c:pt idx="106">
                  <c:v>0.01164105</c:v>
                </c:pt>
                <c:pt idx="107">
                  <c:v>0.01179034</c:v>
                </c:pt>
                <c:pt idx="108">
                  <c:v>0.01203847</c:v>
                </c:pt>
                <c:pt idx="109">
                  <c:v>0.01181679</c:v>
                </c:pt>
                <c:pt idx="110">
                  <c:v>0.01176126</c:v>
                </c:pt>
                <c:pt idx="111">
                  <c:v>0.01313861</c:v>
                </c:pt>
                <c:pt idx="112">
                  <c:v>0.01700184</c:v>
                </c:pt>
                <c:pt idx="113">
                  <c:v>0.02072116</c:v>
                </c:pt>
                <c:pt idx="114">
                  <c:v>0.02195946</c:v>
                </c:pt>
                <c:pt idx="115">
                  <c:v>0.02423464</c:v>
                </c:pt>
                <c:pt idx="116">
                  <c:v>0.02509441</c:v>
                </c:pt>
                <c:pt idx="117">
                  <c:v>0.02910217</c:v>
                </c:pt>
                <c:pt idx="118">
                  <c:v>0.03079865</c:v>
                </c:pt>
                <c:pt idx="119">
                  <c:v>0.03953914</c:v>
                </c:pt>
                <c:pt idx="120">
                  <c:v>0.04915037</c:v>
                </c:pt>
                <c:pt idx="121">
                  <c:v>0.06053182</c:v>
                </c:pt>
                <c:pt idx="122">
                  <c:v>0.07096339</c:v>
                </c:pt>
                <c:pt idx="123">
                  <c:v>0.08828849</c:v>
                </c:pt>
                <c:pt idx="124">
                  <c:v>0.0983195</c:v>
                </c:pt>
                <c:pt idx="125">
                  <c:v>0.106417</c:v>
                </c:pt>
                <c:pt idx="126">
                  <c:v>0.09618846</c:v>
                </c:pt>
                <c:pt idx="127">
                  <c:v>0.09834307</c:v>
                </c:pt>
                <c:pt idx="128">
                  <c:v>0.1107081</c:v>
                </c:pt>
                <c:pt idx="129">
                  <c:v>0.1079379</c:v>
                </c:pt>
                <c:pt idx="130">
                  <c:v>0.1284881</c:v>
                </c:pt>
                <c:pt idx="131">
                  <c:v>0.1351744</c:v>
                </c:pt>
                <c:pt idx="132">
                  <c:v>0.1521278</c:v>
                </c:pt>
                <c:pt idx="133">
                  <c:v>0.1094822</c:v>
                </c:pt>
                <c:pt idx="134">
                  <c:v>0.1230454</c:v>
                </c:pt>
                <c:pt idx="135">
                  <c:v>0.1289736</c:v>
                </c:pt>
                <c:pt idx="136">
                  <c:v>0.1298454</c:v>
                </c:pt>
                <c:pt idx="137">
                  <c:v>0.1289601</c:v>
                </c:pt>
                <c:pt idx="138">
                  <c:v>0.1269682</c:v>
                </c:pt>
                <c:pt idx="139">
                  <c:v>0.1286296</c:v>
                </c:pt>
                <c:pt idx="140">
                  <c:v>0.1650679</c:v>
                </c:pt>
                <c:pt idx="141">
                  <c:v>0.1477665</c:v>
                </c:pt>
                <c:pt idx="142">
                  <c:v>0.1271201</c:v>
                </c:pt>
                <c:pt idx="143">
                  <c:v>0.06309216</c:v>
                </c:pt>
                <c:pt idx="144">
                  <c:v>0.04503899</c:v>
                </c:pt>
                <c:pt idx="145">
                  <c:v>0.03120839</c:v>
                </c:pt>
                <c:pt idx="146">
                  <c:v>0.02569145</c:v>
                </c:pt>
                <c:pt idx="147">
                  <c:v>0.03001115</c:v>
                </c:pt>
                <c:pt idx="148">
                  <c:v>0.02161207</c:v>
                </c:pt>
                <c:pt idx="149">
                  <c:v>0.01819069</c:v>
                </c:pt>
                <c:pt idx="150">
                  <c:v>0.01395059</c:v>
                </c:pt>
                <c:pt idx="151">
                  <c:v>0.008826816</c:v>
                </c:pt>
                <c:pt idx="152">
                  <c:v>0.008962966</c:v>
                </c:pt>
                <c:pt idx="153">
                  <c:v>0.008806767</c:v>
                </c:pt>
                <c:pt idx="154">
                  <c:v>0.0126314</c:v>
                </c:pt>
                <c:pt idx="155">
                  <c:v>0.0186179</c:v>
                </c:pt>
                <c:pt idx="156">
                  <c:v>0.02138272</c:v>
                </c:pt>
                <c:pt idx="157">
                  <c:v>0.02002732</c:v>
                </c:pt>
                <c:pt idx="158">
                  <c:v>0.01105566</c:v>
                </c:pt>
                <c:pt idx="159">
                  <c:v>0.005113708</c:v>
                </c:pt>
                <c:pt idx="160">
                  <c:v>0.004231561</c:v>
                </c:pt>
                <c:pt idx="161">
                  <c:v>0.006094776</c:v>
                </c:pt>
                <c:pt idx="162">
                  <c:v>0.005560461</c:v>
                </c:pt>
                <c:pt idx="163">
                  <c:v>0.00292465</c:v>
                </c:pt>
                <c:pt idx="164">
                  <c:v>0.004878292</c:v>
                </c:pt>
                <c:pt idx="165">
                  <c:v>0.004640846</c:v>
                </c:pt>
                <c:pt idx="166">
                  <c:v>0.006212551</c:v>
                </c:pt>
                <c:pt idx="167">
                  <c:v>0.006598196</c:v>
                </c:pt>
                <c:pt idx="168">
                  <c:v>0.01920291</c:v>
                </c:pt>
                <c:pt idx="169">
                  <c:v>0.02006432</c:v>
                </c:pt>
                <c:pt idx="170">
                  <c:v>0.01898679</c:v>
                </c:pt>
                <c:pt idx="171">
                  <c:v>0.01980463</c:v>
                </c:pt>
                <c:pt idx="172">
                  <c:v>0.004405407</c:v>
                </c:pt>
                <c:pt idx="173">
                  <c:v>0.002318355</c:v>
                </c:pt>
                <c:pt idx="174">
                  <c:v>0.001033585</c:v>
                </c:pt>
                <c:pt idx="175">
                  <c:v>0.0003095411</c:v>
                </c:pt>
                <c:pt idx="176">
                  <c:v>0.0002825244</c:v>
                </c:pt>
                <c:pt idx="177">
                  <c:v>0.0001347396</c:v>
                </c:pt>
                <c:pt idx="178">
                  <c:v>6.750786E-005</c:v>
                </c:pt>
                <c:pt idx="179">
                  <c:v>0.0002490129</c:v>
                </c:pt>
                <c:pt idx="180">
                  <c:v>-7.181902E-005</c:v>
                </c:pt>
                <c:pt idx="181">
                  <c:v>-6.232109E-006</c:v>
                </c:pt>
                <c:pt idx="182">
                  <c:v>3.504508E-005</c:v>
                </c:pt>
                <c:pt idx="183">
                  <c:v>0.001398895</c:v>
                </c:pt>
                <c:pt idx="184">
                  <c:v>0.002690152</c:v>
                </c:pt>
                <c:pt idx="185">
                  <c:v>0.002258496</c:v>
                </c:pt>
                <c:pt idx="186">
                  <c:v>0.003920539</c:v>
                </c:pt>
                <c:pt idx="187">
                  <c:v>0.005500148</c:v>
                </c:pt>
                <c:pt idx="188">
                  <c:v>0.006397296</c:v>
                </c:pt>
                <c:pt idx="189">
                  <c:v>0.02205102</c:v>
                </c:pt>
                <c:pt idx="190">
                  <c:v>0.01749086</c:v>
                </c:pt>
                <c:pt idx="191">
                  <c:v>0.01134981</c:v>
                </c:pt>
                <c:pt idx="192">
                  <c:v>0.0076242</c:v>
                </c:pt>
                <c:pt idx="193">
                  <c:v>0.00645996</c:v>
                </c:pt>
                <c:pt idx="194">
                  <c:v>0.003299892</c:v>
                </c:pt>
                <c:pt idx="195">
                  <c:v>0.003459783</c:v>
                </c:pt>
                <c:pt idx="196">
                  <c:v>0.003327551</c:v>
                </c:pt>
                <c:pt idx="197">
                  <c:v>0.004212981</c:v>
                </c:pt>
                <c:pt idx="198">
                  <c:v>0.005245792</c:v>
                </c:pt>
                <c:pt idx="199">
                  <c:v>0.007456314</c:v>
                </c:pt>
                <c:pt idx="200">
                  <c:v>0.01266174</c:v>
                </c:pt>
                <c:pt idx="201">
                  <c:v>0.01313339</c:v>
                </c:pt>
                <c:pt idx="202">
                  <c:v>0.01439037</c:v>
                </c:pt>
                <c:pt idx="203">
                  <c:v>0.006115671</c:v>
                </c:pt>
                <c:pt idx="204">
                  <c:v>0.004755438</c:v>
                </c:pt>
                <c:pt idx="205">
                  <c:v>0.003069699</c:v>
                </c:pt>
                <c:pt idx="206">
                  <c:v>0.001158202</c:v>
                </c:pt>
                <c:pt idx="207">
                  <c:v>0.001604834</c:v>
                </c:pt>
                <c:pt idx="208">
                  <c:v>0.0009716023</c:v>
                </c:pt>
                <c:pt idx="209">
                  <c:v>-0.0001564389</c:v>
                </c:pt>
                <c:pt idx="210">
                  <c:v>0.0004873966</c:v>
                </c:pt>
                <c:pt idx="211">
                  <c:v>0.0003730503</c:v>
                </c:pt>
                <c:pt idx="212">
                  <c:v>0.0003025445</c:v>
                </c:pt>
                <c:pt idx="213">
                  <c:v>0.001057162</c:v>
                </c:pt>
                <c:pt idx="214">
                  <c:v>0.007416254</c:v>
                </c:pt>
                <c:pt idx="215">
                  <c:v>0.01160765</c:v>
                </c:pt>
                <c:pt idx="216">
                  <c:v>0.01447096</c:v>
                </c:pt>
                <c:pt idx="217">
                  <c:v>0.02508447</c:v>
                </c:pt>
                <c:pt idx="218">
                  <c:v>0.01066481</c:v>
                </c:pt>
                <c:pt idx="219">
                  <c:v>0.001691295</c:v>
                </c:pt>
                <c:pt idx="220">
                  <c:v>0.001266448</c:v>
                </c:pt>
                <c:pt idx="221">
                  <c:v>-3.336648E-005</c:v>
                </c:pt>
                <c:pt idx="222">
                  <c:v>-0.0003194143</c:v>
                </c:pt>
                <c:pt idx="223">
                  <c:v>-0.0001806787</c:v>
                </c:pt>
                <c:pt idx="224">
                  <c:v>-0.0001381803</c:v>
                </c:pt>
                <c:pt idx="225">
                  <c:v>0.0002066181</c:v>
                </c:pt>
                <c:pt idx="226">
                  <c:v>0.0001443641</c:v>
                </c:pt>
                <c:pt idx="227">
                  <c:v>0.0001183172</c:v>
                </c:pt>
                <c:pt idx="228">
                  <c:v>0.001375693</c:v>
                </c:pt>
                <c:pt idx="229">
                  <c:v>0.007033334</c:v>
                </c:pt>
                <c:pt idx="230">
                  <c:v>0.00911826</c:v>
                </c:pt>
                <c:pt idx="231">
                  <c:v>0.004327747</c:v>
                </c:pt>
                <c:pt idx="232">
                  <c:v>0.002861904</c:v>
                </c:pt>
                <c:pt idx="233">
                  <c:v>0.002403788</c:v>
                </c:pt>
                <c:pt idx="234">
                  <c:v>0.002264482</c:v>
                </c:pt>
                <c:pt idx="235">
                  <c:v>0.001920953</c:v>
                </c:pt>
                <c:pt idx="236">
                  <c:v>0.002425566</c:v>
                </c:pt>
                <c:pt idx="237">
                  <c:v>0.001700714</c:v>
                </c:pt>
                <c:pt idx="238">
                  <c:v>0.001221641</c:v>
                </c:pt>
                <c:pt idx="239">
                  <c:v>0.0008842973</c:v>
                </c:pt>
                <c:pt idx="240">
                  <c:v>0.0006370361</c:v>
                </c:pt>
                <c:pt idx="241">
                  <c:v>0.001263748</c:v>
                </c:pt>
                <c:pt idx="242">
                  <c:v>0.002338969</c:v>
                </c:pt>
                <c:pt idx="243">
                  <c:v>0.003524163</c:v>
                </c:pt>
                <c:pt idx="244">
                  <c:v>0.004984894</c:v>
                </c:pt>
                <c:pt idx="245">
                  <c:v>0.02024658</c:v>
                </c:pt>
                <c:pt idx="246">
                  <c:v>0.0243513</c:v>
                </c:pt>
                <c:pt idx="247">
                  <c:v>0.02624635</c:v>
                </c:pt>
                <c:pt idx="248">
                  <c:v>0.02318419</c:v>
                </c:pt>
                <c:pt idx="249">
                  <c:v>0.009749102</c:v>
                </c:pt>
                <c:pt idx="250">
                  <c:v>0.006394275</c:v>
                </c:pt>
                <c:pt idx="251">
                  <c:v>0.005692868</c:v>
                </c:pt>
                <c:pt idx="252">
                  <c:v>0.004514555</c:v>
                </c:pt>
                <c:pt idx="253">
                  <c:v>0.002715136</c:v>
                </c:pt>
                <c:pt idx="254">
                  <c:v>0.002020431</c:v>
                </c:pt>
                <c:pt idx="255">
                  <c:v>0.00110512</c:v>
                </c:pt>
                <c:pt idx="256">
                  <c:v>0.001155079</c:v>
                </c:pt>
                <c:pt idx="257">
                  <c:v>0.001233918</c:v>
                </c:pt>
                <c:pt idx="258">
                  <c:v>0.001012713</c:v>
                </c:pt>
                <c:pt idx="259">
                  <c:v>0.0008287258</c:v>
                </c:pt>
                <c:pt idx="260">
                  <c:v>0.0004198482</c:v>
                </c:pt>
                <c:pt idx="261">
                  <c:v>0.0002271586</c:v>
                </c:pt>
                <c:pt idx="262">
                  <c:v>0.000195383</c:v>
                </c:pt>
                <c:pt idx="263">
                  <c:v>0.0002438797</c:v>
                </c:pt>
                <c:pt idx="264">
                  <c:v>0.0002797446</c:v>
                </c:pt>
                <c:pt idx="265">
                  <c:v>0.0002804085</c:v>
                </c:pt>
                <c:pt idx="266">
                  <c:v>0.0002687583</c:v>
                </c:pt>
                <c:pt idx="267">
                  <c:v>0.000268649</c:v>
                </c:pt>
                <c:pt idx="268">
                  <c:v>0.0002788786</c:v>
                </c:pt>
                <c:pt idx="269">
                  <c:v>0.0002822897</c:v>
                </c:pt>
                <c:pt idx="270">
                  <c:v>0.0003063757</c:v>
                </c:pt>
                <c:pt idx="271">
                  <c:v>0.0003281828</c:v>
                </c:pt>
                <c:pt idx="272">
                  <c:v>0.0004093818</c:v>
                </c:pt>
                <c:pt idx="273">
                  <c:v>0.0004645277</c:v>
                </c:pt>
                <c:pt idx="274">
                  <c:v>0.0007229852</c:v>
                </c:pt>
                <c:pt idx="275">
                  <c:v>0.000883193</c:v>
                </c:pt>
                <c:pt idx="276">
                  <c:v>0.0008543028</c:v>
                </c:pt>
                <c:pt idx="277">
                  <c:v>0.0005619944</c:v>
                </c:pt>
                <c:pt idx="278">
                  <c:v>0.0002572457</c:v>
                </c:pt>
                <c:pt idx="279">
                  <c:v>0.0001678452</c:v>
                </c:pt>
                <c:pt idx="280">
                  <c:v>5.402405E-005</c:v>
                </c:pt>
                <c:pt idx="281">
                  <c:v>1.148903E-005</c:v>
                </c:pt>
                <c:pt idx="282">
                  <c:v>5.76162E-006</c:v>
                </c:pt>
                <c:pt idx="283">
                  <c:v>2.631254E-006</c:v>
                </c:pt>
                <c:pt idx="284">
                  <c:v>3.377635E-006</c:v>
                </c:pt>
                <c:pt idx="285">
                  <c:v>4.436414E-006</c:v>
                </c:pt>
                <c:pt idx="286">
                  <c:v>2.392732E-006</c:v>
                </c:pt>
                <c:pt idx="287">
                  <c:v>9.841975E-006</c:v>
                </c:pt>
                <c:pt idx="288">
                  <c:v>1.309368E-005</c:v>
                </c:pt>
                <c:pt idx="289">
                  <c:v>1.171362E-005</c:v>
                </c:pt>
                <c:pt idx="290">
                  <c:v>1.337826E-005</c:v>
                </c:pt>
                <c:pt idx="291">
                  <c:v>2.082878E-005</c:v>
                </c:pt>
                <c:pt idx="292">
                  <c:v>1.835704E-005</c:v>
                </c:pt>
                <c:pt idx="293">
                  <c:v>3.875763E-006</c:v>
                </c:pt>
                <c:pt idx="294">
                  <c:v>2.645105E-006</c:v>
                </c:pt>
                <c:pt idx="295">
                  <c:v>1.942972E-006</c:v>
                </c:pt>
                <c:pt idx="296">
                  <c:v>2.431461E-006</c:v>
                </c:pt>
                <c:pt idx="297">
                  <c:v>5.428674E-007</c:v>
                </c:pt>
                <c:pt idx="298">
                  <c:v>1.090457E-006</c:v>
                </c:pt>
                <c:pt idx="299">
                  <c:v>1.112161E-006</c:v>
                </c:pt>
                <c:pt idx="300">
                  <c:v>3.433734E-007</c:v>
                </c:pt>
                <c:pt idx="301">
                  <c:v>1.094546E-007</c:v>
                </c:pt>
                <c:pt idx="302">
                  <c:v>1.036607E-007</c:v>
                </c:pt>
                <c:pt idx="303">
                  <c:v>9.460712E-008</c:v>
                </c:pt>
                <c:pt idx="304">
                  <c:v>7.773625E-008</c:v>
                </c:pt>
                <c:pt idx="305">
                  <c:v>6.246612E-008</c:v>
                </c:pt>
                <c:pt idx="306">
                  <c:v>3.030728E-006</c:v>
                </c:pt>
                <c:pt idx="307">
                  <c:v>7.470856E-006</c:v>
                </c:pt>
                <c:pt idx="308">
                  <c:v>7.301427E-006</c:v>
                </c:pt>
                <c:pt idx="309">
                  <c:v>5.513686E-006</c:v>
                </c:pt>
                <c:pt idx="310">
                  <c:v>7.346675E-006</c:v>
                </c:pt>
                <c:pt idx="311">
                  <c:v>4.905868E-006</c:v>
                </c:pt>
                <c:pt idx="312">
                  <c:v>4.747513E-006</c:v>
                </c:pt>
                <c:pt idx="313">
                  <c:v>2.62456E-006</c:v>
                </c:pt>
                <c:pt idx="314">
                  <c:v>4.377318E-006</c:v>
                </c:pt>
                <c:pt idx="315">
                  <c:v>3.520346E-006</c:v>
                </c:pt>
                <c:pt idx="316">
                  <c:v>3.886886E-006</c:v>
                </c:pt>
                <c:pt idx="317">
                  <c:v>5.733867E-006</c:v>
                </c:pt>
                <c:pt idx="318">
                  <c:v>1.304156E-005</c:v>
                </c:pt>
                <c:pt idx="319">
                  <c:v>1.397657E-005</c:v>
                </c:pt>
                <c:pt idx="320">
                  <c:v>1.35513E-005</c:v>
                </c:pt>
                <c:pt idx="321">
                  <c:v>9.940033E-006</c:v>
                </c:pt>
                <c:pt idx="322">
                  <c:v>7.784623E-006</c:v>
                </c:pt>
                <c:pt idx="323">
                  <c:v>6.670585E-006</c:v>
                </c:pt>
                <c:pt idx="324">
                  <c:v>5.116777E-006</c:v>
                </c:pt>
                <c:pt idx="325">
                  <c:v>5.109556E-006</c:v>
                </c:pt>
                <c:pt idx="326">
                  <c:v>6.232332E-006</c:v>
                </c:pt>
                <c:pt idx="327">
                  <c:v>5.896953E-006</c:v>
                </c:pt>
                <c:pt idx="328">
                  <c:v>8.320757E-006</c:v>
                </c:pt>
                <c:pt idx="329">
                  <c:v>0.000124187</c:v>
                </c:pt>
                <c:pt idx="330">
                  <c:v>6.24852E-005</c:v>
                </c:pt>
                <c:pt idx="331">
                  <c:v>8.220611E-006</c:v>
                </c:pt>
                <c:pt idx="332">
                  <c:v>7.105039E-006</c:v>
                </c:pt>
                <c:pt idx="333">
                  <c:v>1.595021E-005</c:v>
                </c:pt>
                <c:pt idx="334">
                  <c:v>1.24635E-005</c:v>
                </c:pt>
                <c:pt idx="335">
                  <c:v>1.850422E-006</c:v>
                </c:pt>
                <c:pt idx="336">
                  <c:v>4.357421E-007</c:v>
                </c:pt>
                <c:pt idx="337">
                  <c:v>1.524603E-007</c:v>
                </c:pt>
                <c:pt idx="338">
                  <c:v>1.535425E-007</c:v>
                </c:pt>
                <c:pt idx="339">
                  <c:v>1.76348E-006</c:v>
                </c:pt>
                <c:pt idx="340">
                  <c:v>1.713919E-006</c:v>
                </c:pt>
                <c:pt idx="341">
                  <c:v>4.600046E-006</c:v>
                </c:pt>
                <c:pt idx="342">
                  <c:v>2.284616E-006</c:v>
                </c:pt>
                <c:pt idx="343">
                  <c:v>3.01138E-006</c:v>
                </c:pt>
                <c:pt idx="344">
                  <c:v>4.551189E-006</c:v>
                </c:pt>
                <c:pt idx="345">
                  <c:v>2.456155E-006</c:v>
                </c:pt>
                <c:pt idx="346">
                  <c:v>3.543409E-007</c:v>
                </c:pt>
                <c:pt idx="347">
                  <c:v>3.479323E-007</c:v>
                </c:pt>
                <c:pt idx="348">
                  <c:v>2.453729E-007</c:v>
                </c:pt>
                <c:pt idx="349">
                  <c:v>4.197123E-006</c:v>
                </c:pt>
                <c:pt idx="350">
                  <c:v>5.695178E-006</c:v>
                </c:pt>
                <c:pt idx="351">
                  <c:v>6.386631E-006</c:v>
                </c:pt>
                <c:pt idx="352">
                  <c:v>3.150197E-006</c:v>
                </c:pt>
                <c:pt idx="353">
                  <c:v>6.56148E-006</c:v>
                </c:pt>
                <c:pt idx="354">
                  <c:v>7.367307E-006</c:v>
                </c:pt>
                <c:pt idx="355">
                  <c:v>5.674664E-006</c:v>
                </c:pt>
                <c:pt idx="356">
                  <c:v>4.474E-006</c:v>
                </c:pt>
                <c:pt idx="357">
                  <c:v>1.83816E-006</c:v>
                </c:pt>
                <c:pt idx="358">
                  <c:v>8.20893E-007</c:v>
                </c:pt>
                <c:pt idx="359">
                  <c:v>1.417741E-007</c:v>
                </c:pt>
                <c:pt idx="360">
                  <c:v>2.541812E-007</c:v>
                </c:pt>
                <c:pt idx="361">
                  <c:v>1.584928E-006</c:v>
                </c:pt>
                <c:pt idx="362">
                  <c:v>5.717464E-007</c:v>
                </c:pt>
                <c:pt idx="363">
                  <c:v>3.616057E-006</c:v>
                </c:pt>
                <c:pt idx="364">
                  <c:v>2.817593E-006</c:v>
                </c:pt>
              </c:numCache>
            </c:numRef>
          </c:val>
        </c:ser>
        <c:axId val="70724394"/>
        <c:axId val="93575361"/>
      </c:areaChart>
      <c:catAx>
        <c:axId val="7072439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575361"/>
        <c:crossesAt val="0"/>
        <c:auto val="1"/>
        <c:lblAlgn val="ctr"/>
        <c:lblOffset val="100"/>
        <c:noMultiLvlLbl val="0"/>
      </c:catAx>
      <c:valAx>
        <c:axId val="93575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4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86480840786"/>
          <c:y val="0.224918433931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900538072721"/>
          <c:y val="0.0346044239381192"/>
          <c:w val="0.790184249143975"/>
          <c:h val="0.863007192292034"/>
        </c:manualLayout>
      </c:layout>
      <c:areaChart>
        <c:grouping val="stacked"/>
        <c:ser>
          <c:idx val="0"/>
          <c:order val="0"/>
          <c:tx>
            <c:strRef>
              <c:f>scen23_1998_planktonsoorten!$C$4</c:f>
              <c:strCache>
                <c:ptCount val="1"/>
                <c:pt idx="0">
                  <c:v>Dinoflagellates, type 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C$79:$C$156</c:f>
              <c:numCache>
                <c:formatCode>General</c:formatCode>
                <c:ptCount val="78"/>
                <c:pt idx="0">
                  <c:v>-5.902957E-007</c:v>
                </c:pt>
                <c:pt idx="1">
                  <c:v>-5.92744E-007</c:v>
                </c:pt>
                <c:pt idx="2">
                  <c:v>-5.966355E-007</c:v>
                </c:pt>
                <c:pt idx="3">
                  <c:v>-5.985316E-007</c:v>
                </c:pt>
                <c:pt idx="4">
                  <c:v>-5.973108E-007</c:v>
                </c:pt>
                <c:pt idx="5">
                  <c:v>-5.960623E-007</c:v>
                </c:pt>
                <c:pt idx="6">
                  <c:v>-5.922723E-007</c:v>
                </c:pt>
                <c:pt idx="7">
                  <c:v>-5.860475E-007</c:v>
                </c:pt>
                <c:pt idx="8">
                  <c:v>-5.608443E-007</c:v>
                </c:pt>
                <c:pt idx="9">
                  <c:v>-5.460323E-007</c:v>
                </c:pt>
                <c:pt idx="10">
                  <c:v>-5.352683E-007</c:v>
                </c:pt>
                <c:pt idx="11">
                  <c:v>-5.323915E-007</c:v>
                </c:pt>
                <c:pt idx="12">
                  <c:v>-5.283925E-007</c:v>
                </c:pt>
                <c:pt idx="13">
                  <c:v>-5.162523E-007</c:v>
                </c:pt>
                <c:pt idx="14">
                  <c:v>-5.018126E-007</c:v>
                </c:pt>
                <c:pt idx="15">
                  <c:v>-4.84724E-007</c:v>
                </c:pt>
                <c:pt idx="16">
                  <c:v>-4.672941E-007</c:v>
                </c:pt>
                <c:pt idx="17">
                  <c:v>4.017737E-008</c:v>
                </c:pt>
                <c:pt idx="18">
                  <c:v>1.608335E-006</c:v>
                </c:pt>
                <c:pt idx="19">
                  <c:v>2.065603E-006</c:v>
                </c:pt>
                <c:pt idx="20">
                  <c:v>1.490662E-006</c:v>
                </c:pt>
                <c:pt idx="21">
                  <c:v>1.609673E-006</c:v>
                </c:pt>
                <c:pt idx="22">
                  <c:v>4.713657E-006</c:v>
                </c:pt>
                <c:pt idx="23">
                  <c:v>1.329371E-005</c:v>
                </c:pt>
                <c:pt idx="24">
                  <c:v>1.587834E-005</c:v>
                </c:pt>
                <c:pt idx="25">
                  <c:v>1.483537E-005</c:v>
                </c:pt>
                <c:pt idx="26">
                  <c:v>1.06601E-005</c:v>
                </c:pt>
                <c:pt idx="27">
                  <c:v>8.977491E-006</c:v>
                </c:pt>
                <c:pt idx="28">
                  <c:v>7.877602E-006</c:v>
                </c:pt>
                <c:pt idx="29">
                  <c:v>5.163477E-006</c:v>
                </c:pt>
                <c:pt idx="30">
                  <c:v>3.533939E-006</c:v>
                </c:pt>
                <c:pt idx="31">
                  <c:v>3.666514E-006</c:v>
                </c:pt>
                <c:pt idx="32">
                  <c:v>3.893031E-006</c:v>
                </c:pt>
                <c:pt idx="33">
                  <c:v>5.926737E-006</c:v>
                </c:pt>
                <c:pt idx="34">
                  <c:v>7.376117E-006</c:v>
                </c:pt>
                <c:pt idx="35">
                  <c:v>3.319497E-006</c:v>
                </c:pt>
                <c:pt idx="36">
                  <c:v>2.88405E-006</c:v>
                </c:pt>
                <c:pt idx="37">
                  <c:v>1.342024E-005</c:v>
                </c:pt>
                <c:pt idx="38">
                  <c:v>2.491832E-005</c:v>
                </c:pt>
                <c:pt idx="39">
                  <c:v>0.0001555396</c:v>
                </c:pt>
                <c:pt idx="40">
                  <c:v>0.0002469514</c:v>
                </c:pt>
                <c:pt idx="41">
                  <c:v>-4.806467E-005</c:v>
                </c:pt>
                <c:pt idx="42">
                  <c:v>-3.076832E-005</c:v>
                </c:pt>
                <c:pt idx="43">
                  <c:v>3.124548E-006</c:v>
                </c:pt>
                <c:pt idx="44">
                  <c:v>1.038551E-005</c:v>
                </c:pt>
                <c:pt idx="45">
                  <c:v>4.009621E-005</c:v>
                </c:pt>
                <c:pt idx="46">
                  <c:v>-1.98728E-005</c:v>
                </c:pt>
                <c:pt idx="47">
                  <c:v>-8.903591E-006</c:v>
                </c:pt>
                <c:pt idx="48">
                  <c:v>8.588284E-005</c:v>
                </c:pt>
                <c:pt idx="49">
                  <c:v>-0.0001154474</c:v>
                </c:pt>
                <c:pt idx="50">
                  <c:v>-4.372744E-005</c:v>
                </c:pt>
                <c:pt idx="51">
                  <c:v>-1.684528E-005</c:v>
                </c:pt>
                <c:pt idx="52">
                  <c:v>0.001083483</c:v>
                </c:pt>
                <c:pt idx="53">
                  <c:v>0.0005744384</c:v>
                </c:pt>
                <c:pt idx="54">
                  <c:v>-0.0001286821</c:v>
                </c:pt>
                <c:pt idx="55">
                  <c:v>2.449502E-007</c:v>
                </c:pt>
                <c:pt idx="56">
                  <c:v>8.755628E-005</c:v>
                </c:pt>
                <c:pt idx="57">
                  <c:v>6.496453E-006</c:v>
                </c:pt>
                <c:pt idx="58">
                  <c:v>7.328389E-005</c:v>
                </c:pt>
                <c:pt idx="59">
                  <c:v>0.0001117468</c:v>
                </c:pt>
                <c:pt idx="60">
                  <c:v>0.0006203629</c:v>
                </c:pt>
                <c:pt idx="61">
                  <c:v>-0.0002076709</c:v>
                </c:pt>
                <c:pt idx="62">
                  <c:v>-8.557497E-005</c:v>
                </c:pt>
                <c:pt idx="63">
                  <c:v>-4.738671E-005</c:v>
                </c:pt>
                <c:pt idx="64">
                  <c:v>-2.790275E-005</c:v>
                </c:pt>
                <c:pt idx="65">
                  <c:v>-1.630485E-005</c:v>
                </c:pt>
                <c:pt idx="66">
                  <c:v>-5.45199E-006</c:v>
                </c:pt>
                <c:pt idx="67">
                  <c:v>1.03307E-005</c:v>
                </c:pt>
                <c:pt idx="68">
                  <c:v>0.0004344762</c:v>
                </c:pt>
                <c:pt idx="69">
                  <c:v>0.00132189</c:v>
                </c:pt>
                <c:pt idx="70">
                  <c:v>0.001091991</c:v>
                </c:pt>
                <c:pt idx="71">
                  <c:v>4.897847E-005</c:v>
                </c:pt>
                <c:pt idx="72">
                  <c:v>0.0006753347</c:v>
                </c:pt>
                <c:pt idx="73">
                  <c:v>0.001454213</c:v>
                </c:pt>
                <c:pt idx="74">
                  <c:v>-0.0001491629</c:v>
                </c:pt>
                <c:pt idx="75">
                  <c:v>0.0002311758</c:v>
                </c:pt>
                <c:pt idx="76">
                  <c:v>-4.399402E-005</c:v>
                </c:pt>
                <c:pt idx="77">
                  <c:v>-1.573652E-005</c:v>
                </c:pt>
              </c:numCache>
            </c:numRef>
          </c:val>
        </c:ser>
        <c:ser>
          <c:idx val="1"/>
          <c:order val="1"/>
          <c:tx>
            <c:strRef>
              <c:f>scen23_1998_planktonsoorten!$D$4</c:f>
              <c:strCache>
                <c:ptCount val="1"/>
                <c:pt idx="0">
                  <c:v>Dinoflagellates, type P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D$79:$D$156</c:f>
              <c:numCache>
                <c:formatCode>General</c:formatCode>
                <c:ptCount val="78"/>
                <c:pt idx="0">
                  <c:v>-4.932511E-007</c:v>
                </c:pt>
                <c:pt idx="1">
                  <c:v>-4.763073E-007</c:v>
                </c:pt>
                <c:pt idx="2">
                  <c:v>-4.625261E-007</c:v>
                </c:pt>
                <c:pt idx="3">
                  <c:v>-4.48558E-007</c:v>
                </c:pt>
                <c:pt idx="4">
                  <c:v>-4.327993E-007</c:v>
                </c:pt>
                <c:pt idx="5">
                  <c:v>-4.178671E-007</c:v>
                </c:pt>
                <c:pt idx="6">
                  <c:v>-4.038668E-007</c:v>
                </c:pt>
                <c:pt idx="7">
                  <c:v>-3.916095E-007</c:v>
                </c:pt>
                <c:pt idx="8">
                  <c:v>-3.700403E-007</c:v>
                </c:pt>
                <c:pt idx="9">
                  <c:v>-3.530975E-007</c:v>
                </c:pt>
                <c:pt idx="10">
                  <c:v>-3.411721E-007</c:v>
                </c:pt>
                <c:pt idx="11">
                  <c:v>-3.358766E-007</c:v>
                </c:pt>
                <c:pt idx="12">
                  <c:v>-3.29879E-007</c:v>
                </c:pt>
                <c:pt idx="13">
                  <c:v>-3.18284E-007</c:v>
                </c:pt>
                <c:pt idx="14">
                  <c:v>-3.039949E-007</c:v>
                </c:pt>
                <c:pt idx="15">
                  <c:v>-2.892445E-007</c:v>
                </c:pt>
                <c:pt idx="16">
                  <c:v>-2.752573E-007</c:v>
                </c:pt>
                <c:pt idx="17">
                  <c:v>-2.602635E-007</c:v>
                </c:pt>
                <c:pt idx="18">
                  <c:v>-2.450942E-007</c:v>
                </c:pt>
                <c:pt idx="19">
                  <c:v>-2.321971E-007</c:v>
                </c:pt>
                <c:pt idx="20">
                  <c:v>-2.240696E-007</c:v>
                </c:pt>
                <c:pt idx="21">
                  <c:v>-2.166326E-007</c:v>
                </c:pt>
                <c:pt idx="22">
                  <c:v>-2.054735E-007</c:v>
                </c:pt>
                <c:pt idx="23">
                  <c:v>-1.994189E-007</c:v>
                </c:pt>
                <c:pt idx="24">
                  <c:v>-1.896371E-007</c:v>
                </c:pt>
                <c:pt idx="25">
                  <c:v>-1.748425E-007</c:v>
                </c:pt>
                <c:pt idx="26">
                  <c:v>-1.609448E-007</c:v>
                </c:pt>
                <c:pt idx="27">
                  <c:v>-1.493756E-007</c:v>
                </c:pt>
                <c:pt idx="28">
                  <c:v>-1.354155E-007</c:v>
                </c:pt>
                <c:pt idx="29">
                  <c:v>-1.223384E-007</c:v>
                </c:pt>
                <c:pt idx="30">
                  <c:v>-1.109094E-007</c:v>
                </c:pt>
                <c:pt idx="31">
                  <c:v>-1.023093E-007</c:v>
                </c:pt>
                <c:pt idx="32">
                  <c:v>-9.6717E-008</c:v>
                </c:pt>
                <c:pt idx="33">
                  <c:v>-8.927477E-008</c:v>
                </c:pt>
                <c:pt idx="34">
                  <c:v>-8.201172E-008</c:v>
                </c:pt>
                <c:pt idx="35">
                  <c:v>-7.677786E-008</c:v>
                </c:pt>
                <c:pt idx="36">
                  <c:v>-7.423664E-008</c:v>
                </c:pt>
                <c:pt idx="37">
                  <c:v>-7.008106E-008</c:v>
                </c:pt>
                <c:pt idx="38">
                  <c:v>-6.130081E-008</c:v>
                </c:pt>
                <c:pt idx="39">
                  <c:v>-5.066317E-008</c:v>
                </c:pt>
                <c:pt idx="40">
                  <c:v>-4.202279E-008</c:v>
                </c:pt>
                <c:pt idx="41">
                  <c:v>-3.908758E-008</c:v>
                </c:pt>
                <c:pt idx="42">
                  <c:v>-4.140682E-008</c:v>
                </c:pt>
                <c:pt idx="43">
                  <c:v>-5.111554E-008</c:v>
                </c:pt>
                <c:pt idx="44">
                  <c:v>-6.446965E-008</c:v>
                </c:pt>
                <c:pt idx="45">
                  <c:v>-7.161941E-008</c:v>
                </c:pt>
                <c:pt idx="46">
                  <c:v>-5.52359E-008</c:v>
                </c:pt>
                <c:pt idx="47">
                  <c:v>-4.346436E-008</c:v>
                </c:pt>
                <c:pt idx="48">
                  <c:v>-1.623412E-007</c:v>
                </c:pt>
                <c:pt idx="49">
                  <c:v>-1.525661E-007</c:v>
                </c:pt>
                <c:pt idx="50">
                  <c:v>-1.852236E-007</c:v>
                </c:pt>
                <c:pt idx="51">
                  <c:v>-2.395043E-007</c:v>
                </c:pt>
                <c:pt idx="52">
                  <c:v>-5.679573E-007</c:v>
                </c:pt>
                <c:pt idx="53">
                  <c:v>1.792671E-006</c:v>
                </c:pt>
                <c:pt idx="54">
                  <c:v>-7.799529E-006</c:v>
                </c:pt>
                <c:pt idx="55">
                  <c:v>-1.102313E-005</c:v>
                </c:pt>
                <c:pt idx="56">
                  <c:v>-8.739642E-006</c:v>
                </c:pt>
                <c:pt idx="57">
                  <c:v>-3.653666E-005</c:v>
                </c:pt>
                <c:pt idx="58">
                  <c:v>-2.671631E-005</c:v>
                </c:pt>
                <c:pt idx="59">
                  <c:v>-2.511252E-005</c:v>
                </c:pt>
                <c:pt idx="60">
                  <c:v>-2.292325E-005</c:v>
                </c:pt>
                <c:pt idx="61">
                  <c:v>-1.589164E-005</c:v>
                </c:pt>
                <c:pt idx="62">
                  <c:v>-1.04477E-005</c:v>
                </c:pt>
                <c:pt idx="63">
                  <c:v>-7.470617E-006</c:v>
                </c:pt>
                <c:pt idx="64">
                  <c:v>-1.119826E-005</c:v>
                </c:pt>
                <c:pt idx="65">
                  <c:v>-4.065993E-006</c:v>
                </c:pt>
                <c:pt idx="66">
                  <c:v>2.353539E-007</c:v>
                </c:pt>
                <c:pt idx="67">
                  <c:v>-3.383208E-006</c:v>
                </c:pt>
                <c:pt idx="68">
                  <c:v>0.001345649</c:v>
                </c:pt>
                <c:pt idx="69">
                  <c:v>0.003959039</c:v>
                </c:pt>
                <c:pt idx="70">
                  <c:v>0.00640085</c:v>
                </c:pt>
                <c:pt idx="71">
                  <c:v>0.01379621</c:v>
                </c:pt>
                <c:pt idx="72">
                  <c:v>0.01248627</c:v>
                </c:pt>
                <c:pt idx="73">
                  <c:v>0.00921891</c:v>
                </c:pt>
                <c:pt idx="74">
                  <c:v>0.005826132</c:v>
                </c:pt>
                <c:pt idx="75">
                  <c:v>0.00438768</c:v>
                </c:pt>
                <c:pt idx="76">
                  <c:v>0.004681216</c:v>
                </c:pt>
                <c:pt idx="77">
                  <c:v>0.00839171</c:v>
                </c:pt>
              </c:numCache>
            </c:numRef>
          </c:val>
        </c:ser>
        <c:ser>
          <c:idx val="2"/>
          <c:order val="2"/>
          <c:tx>
            <c:strRef>
              <c:f>scen23_1998_planktonsoorten!$B$4</c:f>
              <c:strCache>
                <c:ptCount val="1"/>
                <c:pt idx="0">
                  <c:v>Dinoflagellates, type 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B$79:$B$156</c:f>
              <c:numCache>
                <c:formatCode>General</c:formatCode>
                <c:ptCount val="78"/>
                <c:pt idx="0">
                  <c:v>-4.654996E-007</c:v>
                </c:pt>
                <c:pt idx="1">
                  <c:v>-4.58157E-007</c:v>
                </c:pt>
                <c:pt idx="2">
                  <c:v>-4.525974E-007</c:v>
                </c:pt>
                <c:pt idx="3">
                  <c:v>-4.46818E-007</c:v>
                </c:pt>
                <c:pt idx="4">
                  <c:v>-4.399328E-007</c:v>
                </c:pt>
                <c:pt idx="5">
                  <c:v>-4.333108E-007</c:v>
                </c:pt>
                <c:pt idx="6">
                  <c:v>-4.262164E-007</c:v>
                </c:pt>
                <c:pt idx="7">
                  <c:v>-4.188171E-007</c:v>
                </c:pt>
                <c:pt idx="8">
                  <c:v>-3.985213E-007</c:v>
                </c:pt>
                <c:pt idx="9">
                  <c:v>-3.868679E-007</c:v>
                </c:pt>
                <c:pt idx="10">
                  <c:v>-3.764846E-007</c:v>
                </c:pt>
                <c:pt idx="11">
                  <c:v>-3.721422E-007</c:v>
                </c:pt>
                <c:pt idx="12">
                  <c:v>-3.68438E-007</c:v>
                </c:pt>
                <c:pt idx="13">
                  <c:v>-3.584106E-007</c:v>
                </c:pt>
                <c:pt idx="14">
                  <c:v>-3.459962E-007</c:v>
                </c:pt>
                <c:pt idx="15">
                  <c:v>-3.316855E-007</c:v>
                </c:pt>
                <c:pt idx="16">
                  <c:v>-3.174637E-007</c:v>
                </c:pt>
                <c:pt idx="17">
                  <c:v>-3.020346E-007</c:v>
                </c:pt>
                <c:pt idx="18">
                  <c:v>-2.84169E-007</c:v>
                </c:pt>
                <c:pt idx="19">
                  <c:v>-2.682198E-007</c:v>
                </c:pt>
                <c:pt idx="20">
                  <c:v>-2.581499E-007</c:v>
                </c:pt>
                <c:pt idx="21">
                  <c:v>-2.475348E-007</c:v>
                </c:pt>
                <c:pt idx="22">
                  <c:v>-2.326269E-007</c:v>
                </c:pt>
                <c:pt idx="23">
                  <c:v>-2.24682E-007</c:v>
                </c:pt>
                <c:pt idx="24">
                  <c:v>-2.134865E-007</c:v>
                </c:pt>
                <c:pt idx="25">
                  <c:v>-1.979295E-007</c:v>
                </c:pt>
                <c:pt idx="26">
                  <c:v>-1.83553E-007</c:v>
                </c:pt>
                <c:pt idx="27">
                  <c:v>-1.714406E-007</c:v>
                </c:pt>
                <c:pt idx="28">
                  <c:v>-1.562696E-007</c:v>
                </c:pt>
                <c:pt idx="29">
                  <c:v>-1.415106E-007</c:v>
                </c:pt>
                <c:pt idx="30">
                  <c:v>-1.284928E-007</c:v>
                </c:pt>
                <c:pt idx="31">
                  <c:v>-1.184963E-007</c:v>
                </c:pt>
                <c:pt idx="32">
                  <c:v>-1.118299E-007</c:v>
                </c:pt>
                <c:pt idx="33">
                  <c:v>-1.034512E-007</c:v>
                </c:pt>
                <c:pt idx="34">
                  <c:v>-9.538648E-008</c:v>
                </c:pt>
                <c:pt idx="35">
                  <c:v>-8.900008E-008</c:v>
                </c:pt>
                <c:pt idx="36">
                  <c:v>-8.563301E-008</c:v>
                </c:pt>
                <c:pt idx="37">
                  <c:v>-8.041477E-008</c:v>
                </c:pt>
                <c:pt idx="38">
                  <c:v>-6.99992E-008</c:v>
                </c:pt>
                <c:pt idx="39">
                  <c:v>-5.778581E-008</c:v>
                </c:pt>
                <c:pt idx="40">
                  <c:v>8.405889E-006</c:v>
                </c:pt>
                <c:pt idx="41">
                  <c:v>0.0002620978</c:v>
                </c:pt>
                <c:pt idx="42">
                  <c:v>0.0002023012</c:v>
                </c:pt>
                <c:pt idx="43">
                  <c:v>0.0001588447</c:v>
                </c:pt>
                <c:pt idx="44">
                  <c:v>0.000175617</c:v>
                </c:pt>
                <c:pt idx="45">
                  <c:v>0.001154969</c:v>
                </c:pt>
                <c:pt idx="46">
                  <c:v>0.003593359</c:v>
                </c:pt>
                <c:pt idx="47">
                  <c:v>0.003341645</c:v>
                </c:pt>
                <c:pt idx="48">
                  <c:v>0.00315697</c:v>
                </c:pt>
                <c:pt idx="49">
                  <c:v>0.002826302</c:v>
                </c:pt>
                <c:pt idx="50">
                  <c:v>0.002588821</c:v>
                </c:pt>
                <c:pt idx="51">
                  <c:v>0.002400484</c:v>
                </c:pt>
                <c:pt idx="52">
                  <c:v>0.001618628</c:v>
                </c:pt>
                <c:pt idx="53">
                  <c:v>0.001424735</c:v>
                </c:pt>
                <c:pt idx="54">
                  <c:v>0.001043832</c:v>
                </c:pt>
                <c:pt idx="55">
                  <c:v>0.0006848867</c:v>
                </c:pt>
                <c:pt idx="56">
                  <c:v>0.0004213401</c:v>
                </c:pt>
                <c:pt idx="57">
                  <c:v>0.001319922</c:v>
                </c:pt>
                <c:pt idx="58">
                  <c:v>0.001692113</c:v>
                </c:pt>
                <c:pt idx="59">
                  <c:v>0.001934589</c:v>
                </c:pt>
                <c:pt idx="60">
                  <c:v>0.000826939</c:v>
                </c:pt>
                <c:pt idx="61">
                  <c:v>0.0008241202</c:v>
                </c:pt>
                <c:pt idx="62">
                  <c:v>0.0005202504</c:v>
                </c:pt>
                <c:pt idx="63">
                  <c:v>0.0004457237</c:v>
                </c:pt>
                <c:pt idx="64">
                  <c:v>0.0003332936</c:v>
                </c:pt>
                <c:pt idx="65">
                  <c:v>0.001172508</c:v>
                </c:pt>
                <c:pt idx="66">
                  <c:v>0.00372188</c:v>
                </c:pt>
                <c:pt idx="67">
                  <c:v>0.01936669</c:v>
                </c:pt>
                <c:pt idx="68">
                  <c:v>0.01859264</c:v>
                </c:pt>
                <c:pt idx="69">
                  <c:v>0.01582593</c:v>
                </c:pt>
                <c:pt idx="70">
                  <c:v>0.01440203</c:v>
                </c:pt>
                <c:pt idx="71">
                  <c:v>0.007214189</c:v>
                </c:pt>
                <c:pt idx="72">
                  <c:v>0.004394867</c:v>
                </c:pt>
                <c:pt idx="73">
                  <c:v>0.00323646</c:v>
                </c:pt>
                <c:pt idx="74">
                  <c:v>0.002808357</c:v>
                </c:pt>
                <c:pt idx="75">
                  <c:v>0.001644892</c:v>
                </c:pt>
                <c:pt idx="76">
                  <c:v>0.001083774</c:v>
                </c:pt>
                <c:pt idx="77">
                  <c:v>0.0007243342</c:v>
                </c:pt>
              </c:numCache>
            </c:numRef>
          </c:val>
        </c:ser>
        <c:ser>
          <c:idx val="3"/>
          <c:order val="3"/>
          <c:tx>
            <c:strRef>
              <c:f>scen23_1998_planktonsoorten!$F$4</c:f>
              <c:strCache>
                <c:ptCount val="1"/>
                <c:pt idx="0">
                  <c:v>Marine diatoms, type 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F$79:$F$156</c:f>
              <c:numCache>
                <c:formatCode>General</c:formatCode>
                <c:ptCount val="78"/>
                <c:pt idx="0">
                  <c:v>-5.245547E-007</c:v>
                </c:pt>
                <c:pt idx="1">
                  <c:v>-5.091488E-007</c:v>
                </c:pt>
                <c:pt idx="2">
                  <c:v>-4.967445E-007</c:v>
                </c:pt>
                <c:pt idx="3">
                  <c:v>-4.847552E-007</c:v>
                </c:pt>
                <c:pt idx="4">
                  <c:v>-4.710724E-007</c:v>
                </c:pt>
                <c:pt idx="5">
                  <c:v>-4.576965E-007</c:v>
                </c:pt>
                <c:pt idx="6">
                  <c:v>-4.454933E-007</c:v>
                </c:pt>
                <c:pt idx="7">
                  <c:v>-4.346332E-007</c:v>
                </c:pt>
                <c:pt idx="8">
                  <c:v>-4.133667E-007</c:v>
                </c:pt>
                <c:pt idx="9">
                  <c:v>-3.978451E-007</c:v>
                </c:pt>
                <c:pt idx="10">
                  <c:v>-3.847905E-007</c:v>
                </c:pt>
                <c:pt idx="11">
                  <c:v>-3.792823E-007</c:v>
                </c:pt>
                <c:pt idx="12">
                  <c:v>-3.431998E-007</c:v>
                </c:pt>
                <c:pt idx="13">
                  <c:v>-2.554761E-007</c:v>
                </c:pt>
                <c:pt idx="14">
                  <c:v>-2.593189E-007</c:v>
                </c:pt>
                <c:pt idx="15">
                  <c:v>-2.730566E-007</c:v>
                </c:pt>
                <c:pt idx="16">
                  <c:v>-2.803154E-007</c:v>
                </c:pt>
                <c:pt idx="17">
                  <c:v>-2.749066E-007</c:v>
                </c:pt>
                <c:pt idx="18">
                  <c:v>-2.584254E-007</c:v>
                </c:pt>
                <c:pt idx="19">
                  <c:v>-2.384344E-007</c:v>
                </c:pt>
                <c:pt idx="20">
                  <c:v>-2.084906E-007</c:v>
                </c:pt>
                <c:pt idx="21">
                  <c:v>-1.690656E-007</c:v>
                </c:pt>
                <c:pt idx="22">
                  <c:v>-1.281062E-007</c:v>
                </c:pt>
                <c:pt idx="23">
                  <c:v>-1.097523E-007</c:v>
                </c:pt>
                <c:pt idx="24">
                  <c:v>-1.058333E-007</c:v>
                </c:pt>
                <c:pt idx="25">
                  <c:v>-9.707014E-008</c:v>
                </c:pt>
                <c:pt idx="26">
                  <c:v>-9.907598E-008</c:v>
                </c:pt>
                <c:pt idx="27">
                  <c:v>-8.247341E-008</c:v>
                </c:pt>
                <c:pt idx="28">
                  <c:v>-1.024728E-007</c:v>
                </c:pt>
                <c:pt idx="29">
                  <c:v>-9.36152E-008</c:v>
                </c:pt>
                <c:pt idx="30">
                  <c:v>-8.540477E-008</c:v>
                </c:pt>
                <c:pt idx="31">
                  <c:v>-7.937972E-008</c:v>
                </c:pt>
                <c:pt idx="32">
                  <c:v>-5.829932E-008</c:v>
                </c:pt>
                <c:pt idx="33">
                  <c:v>-5.109546E-008</c:v>
                </c:pt>
                <c:pt idx="34">
                  <c:v>-4.774923E-008</c:v>
                </c:pt>
                <c:pt idx="35">
                  <c:v>-4.602127E-008</c:v>
                </c:pt>
                <c:pt idx="36">
                  <c:v>-3.547192E-008</c:v>
                </c:pt>
                <c:pt idx="37">
                  <c:v>-2.085211E-008</c:v>
                </c:pt>
                <c:pt idx="38">
                  <c:v>-1.725744E-008</c:v>
                </c:pt>
                <c:pt idx="39">
                  <c:v>-4.532376E-008</c:v>
                </c:pt>
                <c:pt idx="40">
                  <c:v>-2.054324E-007</c:v>
                </c:pt>
                <c:pt idx="41">
                  <c:v>-3.57557E-007</c:v>
                </c:pt>
                <c:pt idx="42">
                  <c:v>-5.431365E-007</c:v>
                </c:pt>
                <c:pt idx="43">
                  <c:v>-6.7867E-007</c:v>
                </c:pt>
                <c:pt idx="44">
                  <c:v>-6.865321E-007</c:v>
                </c:pt>
                <c:pt idx="45">
                  <c:v>-3.857219E-007</c:v>
                </c:pt>
                <c:pt idx="46">
                  <c:v>-4.456397E-007</c:v>
                </c:pt>
                <c:pt idx="47">
                  <c:v>-5.025743E-007</c:v>
                </c:pt>
                <c:pt idx="48">
                  <c:v>-4.45042E-007</c:v>
                </c:pt>
                <c:pt idx="49">
                  <c:v>-3.273607E-007</c:v>
                </c:pt>
                <c:pt idx="50">
                  <c:v>-2.944429E-007</c:v>
                </c:pt>
                <c:pt idx="51">
                  <c:v>-3.491158E-007</c:v>
                </c:pt>
                <c:pt idx="52">
                  <c:v>-5.81904E-007</c:v>
                </c:pt>
                <c:pt idx="53">
                  <c:v>-1.150106E-006</c:v>
                </c:pt>
                <c:pt idx="54">
                  <c:v>-1.283055E-006</c:v>
                </c:pt>
                <c:pt idx="55">
                  <c:v>-1.099201E-006</c:v>
                </c:pt>
                <c:pt idx="56">
                  <c:v>-9.546815E-007</c:v>
                </c:pt>
                <c:pt idx="57">
                  <c:v>-8.619695E-007</c:v>
                </c:pt>
                <c:pt idx="58">
                  <c:v>-7.102807E-007</c:v>
                </c:pt>
                <c:pt idx="59">
                  <c:v>-5.617326E-007</c:v>
                </c:pt>
                <c:pt idx="60">
                  <c:v>-4.790408E-007</c:v>
                </c:pt>
                <c:pt idx="61">
                  <c:v>-3.993142E-007</c:v>
                </c:pt>
                <c:pt idx="62">
                  <c:v>-3.961343E-007</c:v>
                </c:pt>
                <c:pt idx="63">
                  <c:v>-4.805128E-007</c:v>
                </c:pt>
                <c:pt idx="64">
                  <c:v>-6.073594E-007</c:v>
                </c:pt>
                <c:pt idx="65">
                  <c:v>-7.340694E-007</c:v>
                </c:pt>
                <c:pt idx="66">
                  <c:v>-9.368595E-007</c:v>
                </c:pt>
                <c:pt idx="67">
                  <c:v>-1.027885E-006</c:v>
                </c:pt>
                <c:pt idx="68">
                  <c:v>-1.231904E-006</c:v>
                </c:pt>
                <c:pt idx="69">
                  <c:v>-1.527214E-006</c:v>
                </c:pt>
                <c:pt idx="70">
                  <c:v>-2.112605E-006</c:v>
                </c:pt>
                <c:pt idx="71">
                  <c:v>-2.876864E-006</c:v>
                </c:pt>
                <c:pt idx="72">
                  <c:v>-3.921665E-006</c:v>
                </c:pt>
                <c:pt idx="73">
                  <c:v>-5.056056E-006</c:v>
                </c:pt>
                <c:pt idx="74">
                  <c:v>-5.944567E-006</c:v>
                </c:pt>
                <c:pt idx="75">
                  <c:v>-6.214319E-006</c:v>
                </c:pt>
                <c:pt idx="76">
                  <c:v>-6.290264E-006</c:v>
                </c:pt>
                <c:pt idx="77">
                  <c:v>-6.544694E-006</c:v>
                </c:pt>
              </c:numCache>
            </c:numRef>
          </c:val>
        </c:ser>
        <c:ser>
          <c:idx val="4"/>
          <c:order val="4"/>
          <c:tx>
            <c:strRef>
              <c:f>scen23_1998_planktonsoorten!$G$4</c:f>
              <c:strCache>
                <c:ptCount val="1"/>
                <c:pt idx="0">
                  <c:v>Marine diatoms, type P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G$79:$G$156</c:f>
              <c:numCache>
                <c:formatCode>General</c:formatCode>
                <c:ptCount val="78"/>
                <c:pt idx="0">
                  <c:v>-4.673122E-007</c:v>
                </c:pt>
                <c:pt idx="1">
                  <c:v>-5.09719E-007</c:v>
                </c:pt>
                <c:pt idx="2">
                  <c:v>-6.038786E-007</c:v>
                </c:pt>
                <c:pt idx="3">
                  <c:v>-7.393573E-007</c:v>
                </c:pt>
                <c:pt idx="4">
                  <c:v>-9.023747E-007</c:v>
                </c:pt>
                <c:pt idx="5">
                  <c:v>-1.106913E-006</c:v>
                </c:pt>
                <c:pt idx="6">
                  <c:v>-1.316054E-006</c:v>
                </c:pt>
                <c:pt idx="7">
                  <c:v>-1.528662E-006</c:v>
                </c:pt>
                <c:pt idx="8">
                  <c:v>-1.689461E-006</c:v>
                </c:pt>
                <c:pt idx="9">
                  <c:v>-1.817462E-006</c:v>
                </c:pt>
                <c:pt idx="10">
                  <c:v>-1.9878E-006</c:v>
                </c:pt>
                <c:pt idx="11">
                  <c:v>-2.033876E-006</c:v>
                </c:pt>
                <c:pt idx="12">
                  <c:v>-1.946235E-006</c:v>
                </c:pt>
                <c:pt idx="13">
                  <c:v>-1.697778E-006</c:v>
                </c:pt>
                <c:pt idx="14">
                  <c:v>-1.470014E-006</c:v>
                </c:pt>
                <c:pt idx="15">
                  <c:v>-1.260619E-006</c:v>
                </c:pt>
                <c:pt idx="16">
                  <c:v>-1.273857E-006</c:v>
                </c:pt>
                <c:pt idx="17">
                  <c:v>-1.570383E-006</c:v>
                </c:pt>
                <c:pt idx="18">
                  <c:v>-2.0943E-006</c:v>
                </c:pt>
                <c:pt idx="19">
                  <c:v>-2.52881E-006</c:v>
                </c:pt>
                <c:pt idx="20">
                  <c:v>-2.646404E-006</c:v>
                </c:pt>
                <c:pt idx="21">
                  <c:v>-2.346762E-006</c:v>
                </c:pt>
                <c:pt idx="22">
                  <c:v>-1.951986E-006</c:v>
                </c:pt>
                <c:pt idx="23">
                  <c:v>-2.252815E-006</c:v>
                </c:pt>
                <c:pt idx="24">
                  <c:v>-2.66075E-006</c:v>
                </c:pt>
                <c:pt idx="25">
                  <c:v>-2.955574E-006</c:v>
                </c:pt>
                <c:pt idx="26">
                  <c:v>-4.179244E-006</c:v>
                </c:pt>
                <c:pt idx="27">
                  <c:v>-5.829676E-006</c:v>
                </c:pt>
                <c:pt idx="28">
                  <c:v>-7.222171E-006</c:v>
                </c:pt>
                <c:pt idx="29">
                  <c:v>-7.552802E-006</c:v>
                </c:pt>
                <c:pt idx="30">
                  <c:v>-7.336115E-006</c:v>
                </c:pt>
                <c:pt idx="31">
                  <c:v>-4.853364E-006</c:v>
                </c:pt>
                <c:pt idx="32">
                  <c:v>1.323534E-006</c:v>
                </c:pt>
                <c:pt idx="33">
                  <c:v>8.7965E-006</c:v>
                </c:pt>
                <c:pt idx="34">
                  <c:v>1.394651E-005</c:v>
                </c:pt>
                <c:pt idx="35">
                  <c:v>1.405768E-005</c:v>
                </c:pt>
                <c:pt idx="36">
                  <c:v>1.144442E-005</c:v>
                </c:pt>
                <c:pt idx="37">
                  <c:v>1.351327E-005</c:v>
                </c:pt>
                <c:pt idx="38">
                  <c:v>1.904198E-005</c:v>
                </c:pt>
                <c:pt idx="39">
                  <c:v>1.001773E-005</c:v>
                </c:pt>
                <c:pt idx="40">
                  <c:v>7.786277E-005</c:v>
                </c:pt>
                <c:pt idx="41">
                  <c:v>3.678311E-005</c:v>
                </c:pt>
                <c:pt idx="42">
                  <c:v>0.0002218736</c:v>
                </c:pt>
                <c:pt idx="43">
                  <c:v>0.0005254017</c:v>
                </c:pt>
                <c:pt idx="44">
                  <c:v>0.0009015568</c:v>
                </c:pt>
                <c:pt idx="45">
                  <c:v>0.001280831</c:v>
                </c:pt>
                <c:pt idx="46">
                  <c:v>0.001391487</c:v>
                </c:pt>
                <c:pt idx="47">
                  <c:v>0.00178195</c:v>
                </c:pt>
                <c:pt idx="48">
                  <c:v>0.003520482</c:v>
                </c:pt>
                <c:pt idx="49">
                  <c:v>0.006669926</c:v>
                </c:pt>
                <c:pt idx="50">
                  <c:v>0.006966084</c:v>
                </c:pt>
                <c:pt idx="51">
                  <c:v>0.00539678</c:v>
                </c:pt>
                <c:pt idx="52">
                  <c:v>0.003199249</c:v>
                </c:pt>
                <c:pt idx="53">
                  <c:v>0.002279187</c:v>
                </c:pt>
                <c:pt idx="54">
                  <c:v>0.001816362</c:v>
                </c:pt>
                <c:pt idx="55">
                  <c:v>0.00136983</c:v>
                </c:pt>
                <c:pt idx="56">
                  <c:v>0.001347074</c:v>
                </c:pt>
                <c:pt idx="57">
                  <c:v>0.001262205</c:v>
                </c:pt>
                <c:pt idx="58">
                  <c:v>0.001546217</c:v>
                </c:pt>
                <c:pt idx="59">
                  <c:v>0.002366601</c:v>
                </c:pt>
                <c:pt idx="60">
                  <c:v>0.005230777</c:v>
                </c:pt>
                <c:pt idx="61">
                  <c:v>0.005284276</c:v>
                </c:pt>
                <c:pt idx="62">
                  <c:v>0.004927371</c:v>
                </c:pt>
                <c:pt idx="63">
                  <c:v>0.004225199</c:v>
                </c:pt>
                <c:pt idx="64">
                  <c:v>0.003487806</c:v>
                </c:pt>
                <c:pt idx="65">
                  <c:v>0.002975822</c:v>
                </c:pt>
                <c:pt idx="66">
                  <c:v>0.002652266</c:v>
                </c:pt>
                <c:pt idx="67">
                  <c:v>0.001485643</c:v>
                </c:pt>
                <c:pt idx="68">
                  <c:v>0.0075773</c:v>
                </c:pt>
                <c:pt idx="69">
                  <c:v>0.05891007</c:v>
                </c:pt>
                <c:pt idx="70">
                  <c:v>0.1581104</c:v>
                </c:pt>
                <c:pt idx="71">
                  <c:v>0.2465977</c:v>
                </c:pt>
                <c:pt idx="72">
                  <c:v>0.2894441</c:v>
                </c:pt>
                <c:pt idx="73">
                  <c:v>0.2902878</c:v>
                </c:pt>
                <c:pt idx="74">
                  <c:v>0.2332953</c:v>
                </c:pt>
                <c:pt idx="75">
                  <c:v>0.2040492</c:v>
                </c:pt>
                <c:pt idx="76">
                  <c:v>0.1840115</c:v>
                </c:pt>
                <c:pt idx="77">
                  <c:v>0.1743761</c:v>
                </c:pt>
              </c:numCache>
            </c:numRef>
          </c:val>
        </c:ser>
        <c:ser>
          <c:idx val="5"/>
          <c:order val="5"/>
          <c:tx>
            <c:strRef>
              <c:f>scen23_1998_planktonsoorten!$E$4</c:f>
              <c:strCache>
                <c:ptCount val="1"/>
                <c:pt idx="0">
                  <c:v>Marine diatoms, type 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E$79:$E$156</c:f>
              <c:numCache>
                <c:formatCode>General</c:formatCode>
                <c:ptCount val="78"/>
                <c:pt idx="0">
                  <c:v>0.0001429958</c:v>
                </c:pt>
                <c:pt idx="1">
                  <c:v>6.125601E-005</c:v>
                </c:pt>
                <c:pt idx="2">
                  <c:v>3.533834E-005</c:v>
                </c:pt>
                <c:pt idx="3">
                  <c:v>9.026256E-005</c:v>
                </c:pt>
                <c:pt idx="4">
                  <c:v>0.0001471777</c:v>
                </c:pt>
                <c:pt idx="5">
                  <c:v>0.0002183794</c:v>
                </c:pt>
                <c:pt idx="6">
                  <c:v>0.0002887974</c:v>
                </c:pt>
                <c:pt idx="7">
                  <c:v>0.0003546234</c:v>
                </c:pt>
                <c:pt idx="8">
                  <c:v>0.0016533</c:v>
                </c:pt>
                <c:pt idx="9">
                  <c:v>0.002143438</c:v>
                </c:pt>
                <c:pt idx="10">
                  <c:v>0.002433353</c:v>
                </c:pt>
                <c:pt idx="11">
                  <c:v>0.002054105</c:v>
                </c:pt>
                <c:pt idx="12">
                  <c:v>0.001716082</c:v>
                </c:pt>
                <c:pt idx="13">
                  <c:v>0.001821231</c:v>
                </c:pt>
                <c:pt idx="14">
                  <c:v>0.002026229</c:v>
                </c:pt>
                <c:pt idx="15">
                  <c:v>0.002261434</c:v>
                </c:pt>
                <c:pt idx="16">
                  <c:v>0.002458816</c:v>
                </c:pt>
                <c:pt idx="17">
                  <c:v>0.002675599</c:v>
                </c:pt>
                <c:pt idx="18">
                  <c:v>0.003358899</c:v>
                </c:pt>
                <c:pt idx="19">
                  <c:v>0.003919259</c:v>
                </c:pt>
                <c:pt idx="20">
                  <c:v>0.004252232</c:v>
                </c:pt>
                <c:pt idx="21">
                  <c:v>0.005219604</c:v>
                </c:pt>
                <c:pt idx="22">
                  <c:v>0.005976479</c:v>
                </c:pt>
                <c:pt idx="23">
                  <c:v>0.006267702</c:v>
                </c:pt>
                <c:pt idx="24">
                  <c:v>0.006535174</c:v>
                </c:pt>
                <c:pt idx="25">
                  <c:v>0.007203047</c:v>
                </c:pt>
                <c:pt idx="26">
                  <c:v>0.007522644</c:v>
                </c:pt>
                <c:pt idx="27">
                  <c:v>0.007436723</c:v>
                </c:pt>
                <c:pt idx="28">
                  <c:v>0.007735601</c:v>
                </c:pt>
                <c:pt idx="29">
                  <c:v>0.00823776</c:v>
                </c:pt>
                <c:pt idx="30">
                  <c:v>0.008435791</c:v>
                </c:pt>
                <c:pt idx="31">
                  <c:v>0.008614716</c:v>
                </c:pt>
                <c:pt idx="32">
                  <c:v>0.008837302</c:v>
                </c:pt>
                <c:pt idx="33">
                  <c:v>0.009704427</c:v>
                </c:pt>
                <c:pt idx="34">
                  <c:v>0.01043807</c:v>
                </c:pt>
                <c:pt idx="35">
                  <c:v>0.01056307</c:v>
                </c:pt>
                <c:pt idx="36">
                  <c:v>0.01014095</c:v>
                </c:pt>
                <c:pt idx="37">
                  <c:v>0.01055348</c:v>
                </c:pt>
                <c:pt idx="38">
                  <c:v>0.01215386</c:v>
                </c:pt>
                <c:pt idx="39">
                  <c:v>0.01577555</c:v>
                </c:pt>
                <c:pt idx="40">
                  <c:v>0.01835643</c:v>
                </c:pt>
                <c:pt idx="41">
                  <c:v>0.02062372</c:v>
                </c:pt>
                <c:pt idx="42">
                  <c:v>0.02542425</c:v>
                </c:pt>
                <c:pt idx="43">
                  <c:v>0.03115631</c:v>
                </c:pt>
                <c:pt idx="44">
                  <c:v>0.03828895</c:v>
                </c:pt>
                <c:pt idx="45">
                  <c:v>0.04633883</c:v>
                </c:pt>
                <c:pt idx="46">
                  <c:v>0.06689789</c:v>
                </c:pt>
                <c:pt idx="47">
                  <c:v>0.08928692</c:v>
                </c:pt>
                <c:pt idx="48">
                  <c:v>0.1113365</c:v>
                </c:pt>
                <c:pt idx="49">
                  <c:v>0.1341713</c:v>
                </c:pt>
                <c:pt idx="50">
                  <c:v>0.157471</c:v>
                </c:pt>
                <c:pt idx="51">
                  <c:v>0.1771234</c:v>
                </c:pt>
                <c:pt idx="52">
                  <c:v>0.1772705</c:v>
                </c:pt>
                <c:pt idx="53">
                  <c:v>0.1580601</c:v>
                </c:pt>
                <c:pt idx="54">
                  <c:v>0.159621</c:v>
                </c:pt>
                <c:pt idx="55">
                  <c:v>0.1678631</c:v>
                </c:pt>
                <c:pt idx="56">
                  <c:v>0.1756526</c:v>
                </c:pt>
                <c:pt idx="57">
                  <c:v>0.1838171</c:v>
                </c:pt>
                <c:pt idx="58">
                  <c:v>0.1932309</c:v>
                </c:pt>
                <c:pt idx="59">
                  <c:v>0.2000605</c:v>
                </c:pt>
                <c:pt idx="60">
                  <c:v>0.1831478</c:v>
                </c:pt>
                <c:pt idx="61">
                  <c:v>0.1775573</c:v>
                </c:pt>
                <c:pt idx="62">
                  <c:v>0.1717947</c:v>
                </c:pt>
                <c:pt idx="63">
                  <c:v>0.1657656</c:v>
                </c:pt>
                <c:pt idx="64">
                  <c:v>0.1589514</c:v>
                </c:pt>
                <c:pt idx="65">
                  <c:v>0.1574527</c:v>
                </c:pt>
                <c:pt idx="66">
                  <c:v>0.1613618</c:v>
                </c:pt>
                <c:pt idx="67">
                  <c:v>0.2120992</c:v>
                </c:pt>
                <c:pt idx="68">
                  <c:v>0.2578542</c:v>
                </c:pt>
                <c:pt idx="69">
                  <c:v>0.2517452</c:v>
                </c:pt>
                <c:pt idx="70">
                  <c:v>0.197544</c:v>
                </c:pt>
                <c:pt idx="71">
                  <c:v>0.1389516</c:v>
                </c:pt>
                <c:pt idx="72">
                  <c:v>0.09637061</c:v>
                </c:pt>
                <c:pt idx="73">
                  <c:v>0.07399408</c:v>
                </c:pt>
                <c:pt idx="74">
                  <c:v>0.08088439</c:v>
                </c:pt>
                <c:pt idx="75">
                  <c:v>0.0729466</c:v>
                </c:pt>
                <c:pt idx="76">
                  <c:v>0.06296467</c:v>
                </c:pt>
                <c:pt idx="77">
                  <c:v>0.05417844</c:v>
                </c:pt>
              </c:numCache>
            </c:numRef>
          </c:val>
        </c:ser>
        <c:ser>
          <c:idx val="6"/>
          <c:order val="6"/>
          <c:tx>
            <c:strRef>
              <c:f>scen23_1998_planktonsoorten!$I$4</c:f>
              <c:strCache>
                <c:ptCount val="1"/>
                <c:pt idx="0">
                  <c:v>Marine flagellates, type 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I$79:$I$156</c:f>
              <c:numCache>
                <c:formatCode>General</c:formatCode>
                <c:ptCount val="78"/>
                <c:pt idx="0">
                  <c:v>-1.076387E-006</c:v>
                </c:pt>
                <c:pt idx="1">
                  <c:v>-1.045876E-006</c:v>
                </c:pt>
                <c:pt idx="2">
                  <c:v>-1.020147E-006</c:v>
                </c:pt>
                <c:pt idx="3">
                  <c:v>-9.953783E-007</c:v>
                </c:pt>
                <c:pt idx="4">
                  <c:v>-9.669187E-007</c:v>
                </c:pt>
                <c:pt idx="5">
                  <c:v>-9.383963E-007</c:v>
                </c:pt>
                <c:pt idx="6">
                  <c:v>-9.117721E-007</c:v>
                </c:pt>
                <c:pt idx="7">
                  <c:v>-8.877716E-007</c:v>
                </c:pt>
                <c:pt idx="8">
                  <c:v>-8.363093E-007</c:v>
                </c:pt>
                <c:pt idx="9">
                  <c:v>-8.039306E-007</c:v>
                </c:pt>
                <c:pt idx="10">
                  <c:v>-7.767267E-007</c:v>
                </c:pt>
                <c:pt idx="11">
                  <c:v>-7.636825E-007</c:v>
                </c:pt>
                <c:pt idx="12">
                  <c:v>-7.546851E-007</c:v>
                </c:pt>
                <c:pt idx="13">
                  <c:v>-7.311925E-007</c:v>
                </c:pt>
                <c:pt idx="14">
                  <c:v>-7.010256E-007</c:v>
                </c:pt>
                <c:pt idx="15">
                  <c:v>-6.704257E-007</c:v>
                </c:pt>
                <c:pt idx="16">
                  <c:v>-6.486336E-007</c:v>
                </c:pt>
                <c:pt idx="17">
                  <c:v>-6.216959E-007</c:v>
                </c:pt>
                <c:pt idx="18">
                  <c:v>-5.91985E-007</c:v>
                </c:pt>
                <c:pt idx="19">
                  <c:v>-5.730888E-007</c:v>
                </c:pt>
                <c:pt idx="20">
                  <c:v>-6.618923E-007</c:v>
                </c:pt>
                <c:pt idx="21">
                  <c:v>-7.74093E-007</c:v>
                </c:pt>
                <c:pt idx="22">
                  <c:v>-8.016784E-007</c:v>
                </c:pt>
                <c:pt idx="23">
                  <c:v>-7.592039E-007</c:v>
                </c:pt>
                <c:pt idx="24">
                  <c:v>-6.882049E-007</c:v>
                </c:pt>
                <c:pt idx="25">
                  <c:v>-6.075859E-007</c:v>
                </c:pt>
                <c:pt idx="26">
                  <c:v>-5.519136E-007</c:v>
                </c:pt>
                <c:pt idx="27">
                  <c:v>-5.788648E-007</c:v>
                </c:pt>
                <c:pt idx="28">
                  <c:v>-5.769514E-007</c:v>
                </c:pt>
                <c:pt idx="29">
                  <c:v>-5.482806E-007</c:v>
                </c:pt>
                <c:pt idx="30">
                  <c:v>-5.087585E-007</c:v>
                </c:pt>
                <c:pt idx="31">
                  <c:v>-4.774309E-007</c:v>
                </c:pt>
                <c:pt idx="32">
                  <c:v>-4.181115E-007</c:v>
                </c:pt>
                <c:pt idx="33">
                  <c:v>-3.506808E-007</c:v>
                </c:pt>
                <c:pt idx="34">
                  <c:v>-3.054911E-007</c:v>
                </c:pt>
                <c:pt idx="35">
                  <c:v>-2.705849E-007</c:v>
                </c:pt>
                <c:pt idx="36">
                  <c:v>-2.41321E-007</c:v>
                </c:pt>
                <c:pt idx="37">
                  <c:v>-2.077341E-007</c:v>
                </c:pt>
                <c:pt idx="38">
                  <c:v>-1.62717E-007</c:v>
                </c:pt>
                <c:pt idx="39">
                  <c:v>-1.790962E-007</c:v>
                </c:pt>
                <c:pt idx="40">
                  <c:v>-3.766277E-007</c:v>
                </c:pt>
                <c:pt idx="41">
                  <c:v>-5.601885E-007</c:v>
                </c:pt>
                <c:pt idx="42">
                  <c:v>-8.218194E-007</c:v>
                </c:pt>
                <c:pt idx="43">
                  <c:v>-9.44447E-007</c:v>
                </c:pt>
                <c:pt idx="44">
                  <c:v>-9.469015E-007</c:v>
                </c:pt>
                <c:pt idx="45">
                  <c:v>-8.457604E-007</c:v>
                </c:pt>
                <c:pt idx="46">
                  <c:v>-6.169749E-007</c:v>
                </c:pt>
                <c:pt idx="47">
                  <c:v>-6.612884E-007</c:v>
                </c:pt>
                <c:pt idx="48">
                  <c:v>-5.294699E-007</c:v>
                </c:pt>
                <c:pt idx="49">
                  <c:v>-3.673801E-007</c:v>
                </c:pt>
                <c:pt idx="50">
                  <c:v>-3.006467E-007</c:v>
                </c:pt>
                <c:pt idx="51">
                  <c:v>-2.866158E-007</c:v>
                </c:pt>
                <c:pt idx="52">
                  <c:v>-5.794917E-007</c:v>
                </c:pt>
                <c:pt idx="53">
                  <c:v>-1.204858E-006</c:v>
                </c:pt>
                <c:pt idx="54">
                  <c:v>-1.274857E-006</c:v>
                </c:pt>
                <c:pt idx="55">
                  <c:v>-1.070529E-006</c:v>
                </c:pt>
                <c:pt idx="56">
                  <c:v>-1.162167E-006</c:v>
                </c:pt>
                <c:pt idx="57">
                  <c:v>-1.161528E-006</c:v>
                </c:pt>
                <c:pt idx="58">
                  <c:v>-1.321278E-006</c:v>
                </c:pt>
                <c:pt idx="59">
                  <c:v>-1.615008E-006</c:v>
                </c:pt>
                <c:pt idx="60">
                  <c:v>-2.731577E-006</c:v>
                </c:pt>
                <c:pt idx="61">
                  <c:v>-5.123748E-006</c:v>
                </c:pt>
                <c:pt idx="62">
                  <c:v>-9.108867E-006</c:v>
                </c:pt>
                <c:pt idx="63">
                  <c:v>-1.4155E-005</c:v>
                </c:pt>
                <c:pt idx="64">
                  <c:v>-1.736682E-005</c:v>
                </c:pt>
                <c:pt idx="65">
                  <c:v>-2.084105E-005</c:v>
                </c:pt>
                <c:pt idx="66">
                  <c:v>-2.029207E-005</c:v>
                </c:pt>
                <c:pt idx="67">
                  <c:v>-1.434925E-005</c:v>
                </c:pt>
                <c:pt idx="68">
                  <c:v>-1.505598E-005</c:v>
                </c:pt>
                <c:pt idx="69">
                  <c:v>-1.449018E-006</c:v>
                </c:pt>
                <c:pt idx="70">
                  <c:v>-2.40314E-005</c:v>
                </c:pt>
                <c:pt idx="71">
                  <c:v>-1.884328E-005</c:v>
                </c:pt>
                <c:pt idx="72">
                  <c:v>-2.532161E-005</c:v>
                </c:pt>
                <c:pt idx="73">
                  <c:v>-3.636011E-005</c:v>
                </c:pt>
                <c:pt idx="74">
                  <c:v>-2.933027E-005</c:v>
                </c:pt>
                <c:pt idx="75">
                  <c:v>-2.806565E-005</c:v>
                </c:pt>
                <c:pt idx="76">
                  <c:v>-2.754321E-005</c:v>
                </c:pt>
                <c:pt idx="77">
                  <c:v>-2.507224E-005</c:v>
                </c:pt>
              </c:numCache>
            </c:numRef>
          </c:val>
        </c:ser>
        <c:ser>
          <c:idx val="7"/>
          <c:order val="7"/>
          <c:tx>
            <c:strRef>
              <c:f>scen23_1998_planktonsoorten!$J$4</c:f>
              <c:strCache>
                <c:ptCount val="1"/>
                <c:pt idx="0">
                  <c:v>Marine flagellates, type P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J$79:$J$156</c:f>
              <c:numCache>
                <c:formatCode>General</c:formatCode>
                <c:ptCount val="78"/>
                <c:pt idx="0">
                  <c:v>-1.228448E-005</c:v>
                </c:pt>
                <c:pt idx="1">
                  <c:v>-1.223799E-005</c:v>
                </c:pt>
                <c:pt idx="2">
                  <c:v>-1.223627E-005</c:v>
                </c:pt>
                <c:pt idx="3">
                  <c:v>-1.222084E-005</c:v>
                </c:pt>
                <c:pt idx="4">
                  <c:v>-1.214186E-005</c:v>
                </c:pt>
                <c:pt idx="5">
                  <c:v>-1.206465E-005</c:v>
                </c:pt>
                <c:pt idx="6">
                  <c:v>-1.199039E-005</c:v>
                </c:pt>
                <c:pt idx="7">
                  <c:v>-1.17577E-005</c:v>
                </c:pt>
                <c:pt idx="8">
                  <c:v>-1.107367E-005</c:v>
                </c:pt>
                <c:pt idx="9">
                  <c:v>-1.063048E-005</c:v>
                </c:pt>
                <c:pt idx="10">
                  <c:v>-1.021577E-005</c:v>
                </c:pt>
                <c:pt idx="11">
                  <c:v>-1.024745E-005</c:v>
                </c:pt>
                <c:pt idx="12">
                  <c:v>-1.032654E-005</c:v>
                </c:pt>
                <c:pt idx="13">
                  <c:v>-9.739232E-006</c:v>
                </c:pt>
                <c:pt idx="14">
                  <c:v>-8.779994E-006</c:v>
                </c:pt>
                <c:pt idx="15">
                  <c:v>-7.732632E-006</c:v>
                </c:pt>
                <c:pt idx="16">
                  <c:v>-6.501659E-006</c:v>
                </c:pt>
                <c:pt idx="17">
                  <c:v>-6.377008E-006</c:v>
                </c:pt>
                <c:pt idx="18">
                  <c:v>-7.261214E-006</c:v>
                </c:pt>
                <c:pt idx="19">
                  <c:v>-8.261738E-006</c:v>
                </c:pt>
                <c:pt idx="20">
                  <c:v>-8.669666E-006</c:v>
                </c:pt>
                <c:pt idx="21">
                  <c:v>-8.234739E-006</c:v>
                </c:pt>
                <c:pt idx="22">
                  <c:v>-7.669035E-006</c:v>
                </c:pt>
                <c:pt idx="23">
                  <c:v>-7.313332E-006</c:v>
                </c:pt>
                <c:pt idx="24">
                  <c:v>-7.002653E-006</c:v>
                </c:pt>
                <c:pt idx="25">
                  <c:v>-7.636716E-006</c:v>
                </c:pt>
                <c:pt idx="26">
                  <c:v>-9.459664E-006</c:v>
                </c:pt>
                <c:pt idx="27">
                  <c:v>-9.432838E-006</c:v>
                </c:pt>
                <c:pt idx="28">
                  <c:v>-8.871516E-006</c:v>
                </c:pt>
                <c:pt idx="29">
                  <c:v>-6.843341E-006</c:v>
                </c:pt>
                <c:pt idx="30">
                  <c:v>-6.732193E-006</c:v>
                </c:pt>
                <c:pt idx="31">
                  <c:v>-4.909944E-006</c:v>
                </c:pt>
                <c:pt idx="32">
                  <c:v>-3.784732E-006</c:v>
                </c:pt>
                <c:pt idx="33">
                  <c:v>-3.221293E-006</c:v>
                </c:pt>
                <c:pt idx="34">
                  <c:v>-3.43068E-006</c:v>
                </c:pt>
                <c:pt idx="35">
                  <c:v>-4.024242E-006</c:v>
                </c:pt>
                <c:pt idx="36">
                  <c:v>-4.657282E-006</c:v>
                </c:pt>
                <c:pt idx="37">
                  <c:v>-4.689648E-006</c:v>
                </c:pt>
                <c:pt idx="38">
                  <c:v>-5.50794E-006</c:v>
                </c:pt>
                <c:pt idx="39">
                  <c:v>-6.022837E-006</c:v>
                </c:pt>
                <c:pt idx="40">
                  <c:v>0.0001325075</c:v>
                </c:pt>
                <c:pt idx="41">
                  <c:v>-5.909468E-005</c:v>
                </c:pt>
                <c:pt idx="42">
                  <c:v>-2.659116E-005</c:v>
                </c:pt>
                <c:pt idx="43">
                  <c:v>-1.756764E-005</c:v>
                </c:pt>
                <c:pt idx="44">
                  <c:v>-1.233385E-005</c:v>
                </c:pt>
                <c:pt idx="45">
                  <c:v>-5.091472E-006</c:v>
                </c:pt>
                <c:pt idx="46">
                  <c:v>-8.119131E-006</c:v>
                </c:pt>
                <c:pt idx="47">
                  <c:v>-3.657999E-005</c:v>
                </c:pt>
                <c:pt idx="48">
                  <c:v>-6.110276E-005</c:v>
                </c:pt>
                <c:pt idx="49">
                  <c:v>-3.896523E-005</c:v>
                </c:pt>
                <c:pt idx="50">
                  <c:v>1.285328E-005</c:v>
                </c:pt>
                <c:pt idx="51">
                  <c:v>0.0001185676</c:v>
                </c:pt>
                <c:pt idx="52">
                  <c:v>-0.0002093109</c:v>
                </c:pt>
                <c:pt idx="53">
                  <c:v>-6.867097E-005</c:v>
                </c:pt>
                <c:pt idx="54">
                  <c:v>-2.325154E-005</c:v>
                </c:pt>
                <c:pt idx="55">
                  <c:v>4.486139E-006</c:v>
                </c:pt>
                <c:pt idx="56">
                  <c:v>-4.089E-005</c:v>
                </c:pt>
                <c:pt idx="57">
                  <c:v>-6.766046E-005</c:v>
                </c:pt>
                <c:pt idx="58">
                  <c:v>-2.76259E-008</c:v>
                </c:pt>
                <c:pt idx="59">
                  <c:v>3.673087E-005</c:v>
                </c:pt>
                <c:pt idx="60">
                  <c:v>0.002040107</c:v>
                </c:pt>
                <c:pt idx="61">
                  <c:v>0.0004658604</c:v>
                </c:pt>
                <c:pt idx="62">
                  <c:v>-6.310184E-005</c:v>
                </c:pt>
                <c:pt idx="63">
                  <c:v>9.126254E-005</c:v>
                </c:pt>
                <c:pt idx="64">
                  <c:v>-2.312227E-005</c:v>
                </c:pt>
                <c:pt idx="65">
                  <c:v>7.352012E-005</c:v>
                </c:pt>
                <c:pt idx="66">
                  <c:v>2.637629E-005</c:v>
                </c:pt>
                <c:pt idx="67">
                  <c:v>7.465721E-005</c:v>
                </c:pt>
                <c:pt idx="68">
                  <c:v>0.0004757062</c:v>
                </c:pt>
                <c:pt idx="69">
                  <c:v>0.003522019</c:v>
                </c:pt>
                <c:pt idx="70">
                  <c:v>0.002736117</c:v>
                </c:pt>
                <c:pt idx="71">
                  <c:v>0.004830816</c:v>
                </c:pt>
                <c:pt idx="72">
                  <c:v>0.01641705</c:v>
                </c:pt>
                <c:pt idx="73">
                  <c:v>0.04758042</c:v>
                </c:pt>
                <c:pt idx="74">
                  <c:v>0.02457212</c:v>
                </c:pt>
                <c:pt idx="75">
                  <c:v>0.01818522</c:v>
                </c:pt>
                <c:pt idx="76">
                  <c:v>0.0171798</c:v>
                </c:pt>
                <c:pt idx="77">
                  <c:v>0.02066684</c:v>
                </c:pt>
              </c:numCache>
            </c:numRef>
          </c:val>
        </c:ser>
        <c:ser>
          <c:idx val="8"/>
          <c:order val="8"/>
          <c:tx>
            <c:strRef>
              <c:f>scen23_1998_planktonsoorten!$H$4</c:f>
              <c:strCache>
                <c:ptCount val="1"/>
                <c:pt idx="0">
                  <c:v>Marine flagellates, type 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H$79:$H$156</c:f>
              <c:numCache>
                <c:formatCode>General</c:formatCode>
                <c:ptCount val="78"/>
                <c:pt idx="0">
                  <c:v>0.0002188718</c:v>
                </c:pt>
                <c:pt idx="1">
                  <c:v>0.000171788</c:v>
                </c:pt>
                <c:pt idx="2">
                  <c:v>0.0001364087</c:v>
                </c:pt>
                <c:pt idx="3">
                  <c:v>0.0001069617</c:v>
                </c:pt>
                <c:pt idx="4">
                  <c:v>0.0002047839</c:v>
                </c:pt>
                <c:pt idx="5">
                  <c:v>0.0003975029</c:v>
                </c:pt>
                <c:pt idx="6">
                  <c:v>0.0007203524</c:v>
                </c:pt>
                <c:pt idx="7">
                  <c:v>0.0008761796</c:v>
                </c:pt>
                <c:pt idx="8">
                  <c:v>0.001320582</c:v>
                </c:pt>
                <c:pt idx="9">
                  <c:v>0.001459897</c:v>
                </c:pt>
                <c:pt idx="10">
                  <c:v>0.002390991</c:v>
                </c:pt>
                <c:pt idx="11">
                  <c:v>0.002165909</c:v>
                </c:pt>
                <c:pt idx="12">
                  <c:v>0.001741997</c:v>
                </c:pt>
                <c:pt idx="13">
                  <c:v>0.001595074</c:v>
                </c:pt>
                <c:pt idx="14">
                  <c:v>0.001495783</c:v>
                </c:pt>
                <c:pt idx="15">
                  <c:v>0.001644901</c:v>
                </c:pt>
                <c:pt idx="16">
                  <c:v>0.001883084</c:v>
                </c:pt>
                <c:pt idx="17">
                  <c:v>0.002232606</c:v>
                </c:pt>
                <c:pt idx="18">
                  <c:v>0.003121097</c:v>
                </c:pt>
                <c:pt idx="19">
                  <c:v>0.003865139</c:v>
                </c:pt>
                <c:pt idx="20">
                  <c:v>0.004338867</c:v>
                </c:pt>
                <c:pt idx="21">
                  <c:v>0.004992573</c:v>
                </c:pt>
                <c:pt idx="22">
                  <c:v>0.005600207</c:v>
                </c:pt>
                <c:pt idx="23">
                  <c:v>0.005604355</c:v>
                </c:pt>
                <c:pt idx="24">
                  <c:v>0.005743207</c:v>
                </c:pt>
                <c:pt idx="25">
                  <c:v>0.005892219</c:v>
                </c:pt>
                <c:pt idx="26">
                  <c:v>0.006088762</c:v>
                </c:pt>
                <c:pt idx="27">
                  <c:v>0.006176468</c:v>
                </c:pt>
                <c:pt idx="28">
                  <c:v>0.005741015</c:v>
                </c:pt>
                <c:pt idx="29">
                  <c:v>0.005481787</c:v>
                </c:pt>
                <c:pt idx="30">
                  <c:v>0.005383103</c:v>
                </c:pt>
                <c:pt idx="31">
                  <c:v>0.005259676</c:v>
                </c:pt>
                <c:pt idx="32">
                  <c:v>0.00511895</c:v>
                </c:pt>
                <c:pt idx="33">
                  <c:v>0.005126915</c:v>
                </c:pt>
                <c:pt idx="34">
                  <c:v>0.005152285</c:v>
                </c:pt>
                <c:pt idx="35">
                  <c:v>0.005032018</c:v>
                </c:pt>
                <c:pt idx="36">
                  <c:v>0.0047512</c:v>
                </c:pt>
                <c:pt idx="37">
                  <c:v>0.004598547</c:v>
                </c:pt>
                <c:pt idx="38">
                  <c:v>0.007195449</c:v>
                </c:pt>
                <c:pt idx="39">
                  <c:v>0.01125202</c:v>
                </c:pt>
                <c:pt idx="40">
                  <c:v>0.01264527</c:v>
                </c:pt>
                <c:pt idx="41">
                  <c:v>0.01333599</c:v>
                </c:pt>
                <c:pt idx="42">
                  <c:v>0.01555026</c:v>
                </c:pt>
                <c:pt idx="43">
                  <c:v>0.01589129</c:v>
                </c:pt>
                <c:pt idx="44">
                  <c:v>0.0149867</c:v>
                </c:pt>
                <c:pt idx="45">
                  <c:v>0.01447419</c:v>
                </c:pt>
                <c:pt idx="46">
                  <c:v>0.02023258</c:v>
                </c:pt>
                <c:pt idx="47">
                  <c:v>0.02227631</c:v>
                </c:pt>
                <c:pt idx="48">
                  <c:v>0.02401917</c:v>
                </c:pt>
                <c:pt idx="49">
                  <c:v>0.02601203</c:v>
                </c:pt>
                <c:pt idx="50">
                  <c:v>0.02914978</c:v>
                </c:pt>
                <c:pt idx="51">
                  <c:v>0.03149053</c:v>
                </c:pt>
                <c:pt idx="52">
                  <c:v>0.03426358</c:v>
                </c:pt>
                <c:pt idx="53">
                  <c:v>0.03314712</c:v>
                </c:pt>
                <c:pt idx="54">
                  <c:v>0.03390926</c:v>
                </c:pt>
                <c:pt idx="55">
                  <c:v>0.03724851</c:v>
                </c:pt>
                <c:pt idx="56">
                  <c:v>0.04039292</c:v>
                </c:pt>
                <c:pt idx="57">
                  <c:v>0.04337066</c:v>
                </c:pt>
                <c:pt idx="58">
                  <c:v>0.0477148</c:v>
                </c:pt>
                <c:pt idx="59">
                  <c:v>0.0527205</c:v>
                </c:pt>
                <c:pt idx="60">
                  <c:v>0.04742979</c:v>
                </c:pt>
                <c:pt idx="61">
                  <c:v>0.04926562</c:v>
                </c:pt>
                <c:pt idx="62">
                  <c:v>0.05139776</c:v>
                </c:pt>
                <c:pt idx="63">
                  <c:v>0.05533876</c:v>
                </c:pt>
                <c:pt idx="64">
                  <c:v>0.0585483</c:v>
                </c:pt>
                <c:pt idx="65">
                  <c:v>0.06153974</c:v>
                </c:pt>
                <c:pt idx="66">
                  <c:v>0.07024259</c:v>
                </c:pt>
                <c:pt idx="67">
                  <c:v>0.09932396</c:v>
                </c:pt>
                <c:pt idx="68">
                  <c:v>0.1373056</c:v>
                </c:pt>
                <c:pt idx="69">
                  <c:v>0.1852332</c:v>
                </c:pt>
                <c:pt idx="70">
                  <c:v>0.2487965</c:v>
                </c:pt>
                <c:pt idx="71">
                  <c:v>0.2797163</c:v>
                </c:pt>
                <c:pt idx="72">
                  <c:v>0.2873042</c:v>
                </c:pt>
                <c:pt idx="73">
                  <c:v>0.2626542</c:v>
                </c:pt>
                <c:pt idx="74">
                  <c:v>0.2519777</c:v>
                </c:pt>
                <c:pt idx="75">
                  <c:v>0.2491386</c:v>
                </c:pt>
                <c:pt idx="76">
                  <c:v>0.2467396</c:v>
                </c:pt>
                <c:pt idx="77">
                  <c:v>0.2404594</c:v>
                </c:pt>
              </c:numCache>
            </c:numRef>
          </c:val>
        </c:ser>
        <c:ser>
          <c:idx val="9"/>
          <c:order val="9"/>
          <c:tx>
            <c:strRef>
              <c:f>scen23_1998_planktonsoorten!$L$4</c:f>
              <c:strCache>
                <c:ptCount val="1"/>
                <c:pt idx="0">
                  <c:v>Phaeocystis, type 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L$79:$L$156</c:f>
              <c:numCache>
                <c:formatCode>General</c:formatCode>
                <c:ptCount val="78"/>
                <c:pt idx="0">
                  <c:v>-3.445356E-006</c:v>
                </c:pt>
                <c:pt idx="1">
                  <c:v>-3.367908E-006</c:v>
                </c:pt>
                <c:pt idx="2">
                  <c:v>-3.286979E-006</c:v>
                </c:pt>
                <c:pt idx="3">
                  <c:v>-3.191861E-006</c:v>
                </c:pt>
                <c:pt idx="4">
                  <c:v>-3.089688E-006</c:v>
                </c:pt>
                <c:pt idx="5">
                  <c:v>-2.992931E-006</c:v>
                </c:pt>
                <c:pt idx="6">
                  <c:v>-2.922807E-006</c:v>
                </c:pt>
                <c:pt idx="7">
                  <c:v>-2.899428E-006</c:v>
                </c:pt>
                <c:pt idx="8">
                  <c:v>-2.808662E-006</c:v>
                </c:pt>
                <c:pt idx="9">
                  <c:v>-2.773546E-006</c:v>
                </c:pt>
                <c:pt idx="10">
                  <c:v>-2.728015E-006</c:v>
                </c:pt>
                <c:pt idx="11">
                  <c:v>-2.702391E-006</c:v>
                </c:pt>
                <c:pt idx="12">
                  <c:v>-2.448764E-006</c:v>
                </c:pt>
                <c:pt idx="13">
                  <c:v>-2.09941E-006</c:v>
                </c:pt>
                <c:pt idx="14">
                  <c:v>-1.803854E-006</c:v>
                </c:pt>
                <c:pt idx="15">
                  <c:v>-1.651381E-006</c:v>
                </c:pt>
                <c:pt idx="16">
                  <c:v>-1.451729E-006</c:v>
                </c:pt>
                <c:pt idx="17">
                  <c:v>-1.357231E-006</c:v>
                </c:pt>
                <c:pt idx="18">
                  <c:v>-1.304375E-006</c:v>
                </c:pt>
                <c:pt idx="19">
                  <c:v>-1.218456E-006</c:v>
                </c:pt>
                <c:pt idx="20">
                  <c:v>-9.339823E-007</c:v>
                </c:pt>
                <c:pt idx="21">
                  <c:v>-5.08885E-007</c:v>
                </c:pt>
                <c:pt idx="22">
                  <c:v>-3.952669E-007</c:v>
                </c:pt>
                <c:pt idx="23">
                  <c:v>-3.165513E-007</c:v>
                </c:pt>
                <c:pt idx="24">
                  <c:v>-2.823486E-007</c:v>
                </c:pt>
                <c:pt idx="25">
                  <c:v>-2.224923E-007</c:v>
                </c:pt>
                <c:pt idx="26">
                  <c:v>-3.147717E-007</c:v>
                </c:pt>
                <c:pt idx="27">
                  <c:v>-3.803669E-007</c:v>
                </c:pt>
                <c:pt idx="28">
                  <c:v>-4.217034E-007</c:v>
                </c:pt>
                <c:pt idx="29">
                  <c:v>-4.048094E-007</c:v>
                </c:pt>
                <c:pt idx="30">
                  <c:v>-1.054939E-006</c:v>
                </c:pt>
                <c:pt idx="31">
                  <c:v>-3.651046E-006</c:v>
                </c:pt>
                <c:pt idx="32">
                  <c:v>-8.155837E-006</c:v>
                </c:pt>
                <c:pt idx="33">
                  <c:v>-1.547908E-005</c:v>
                </c:pt>
                <c:pt idx="34">
                  <c:v>-2.255754E-005</c:v>
                </c:pt>
                <c:pt idx="35">
                  <c:v>-2.747561E-005</c:v>
                </c:pt>
                <c:pt idx="36">
                  <c:v>-3.053308E-005</c:v>
                </c:pt>
                <c:pt idx="37">
                  <c:v>-3.16186E-005</c:v>
                </c:pt>
                <c:pt idx="38">
                  <c:v>-3.000368E-005</c:v>
                </c:pt>
                <c:pt idx="39">
                  <c:v>-2.638816E-005</c:v>
                </c:pt>
                <c:pt idx="40">
                  <c:v>-2.224056E-005</c:v>
                </c:pt>
                <c:pt idx="41">
                  <c:v>-1.873007E-005</c:v>
                </c:pt>
                <c:pt idx="42">
                  <c:v>-1.56435E-005</c:v>
                </c:pt>
                <c:pt idx="43">
                  <c:v>-1.369873E-005</c:v>
                </c:pt>
                <c:pt idx="44">
                  <c:v>-1.195592E-005</c:v>
                </c:pt>
                <c:pt idx="45">
                  <c:v>-1.061969E-005</c:v>
                </c:pt>
                <c:pt idx="46">
                  <c:v>-8.223852E-006</c:v>
                </c:pt>
                <c:pt idx="47">
                  <c:v>-6.467905E-006</c:v>
                </c:pt>
                <c:pt idx="48">
                  <c:v>-4.952911E-006</c:v>
                </c:pt>
                <c:pt idx="49">
                  <c:v>-3.68361E-006</c:v>
                </c:pt>
                <c:pt idx="50">
                  <c:v>-2.701709E-006</c:v>
                </c:pt>
                <c:pt idx="51">
                  <c:v>-2.304104E-006</c:v>
                </c:pt>
                <c:pt idx="52">
                  <c:v>0.0004298191</c:v>
                </c:pt>
                <c:pt idx="53">
                  <c:v>-0.0002662273</c:v>
                </c:pt>
                <c:pt idx="54">
                  <c:v>-0.0001101174</c:v>
                </c:pt>
                <c:pt idx="55">
                  <c:v>-5.880922E-005</c:v>
                </c:pt>
                <c:pt idx="56">
                  <c:v>-3.407368E-005</c:v>
                </c:pt>
                <c:pt idx="57">
                  <c:v>-2.247608E-005</c:v>
                </c:pt>
                <c:pt idx="58">
                  <c:v>-1.624645E-005</c:v>
                </c:pt>
                <c:pt idx="59">
                  <c:v>-1.402962E-005</c:v>
                </c:pt>
                <c:pt idx="60">
                  <c:v>-1.517874E-005</c:v>
                </c:pt>
                <c:pt idx="61">
                  <c:v>-1.753588E-005</c:v>
                </c:pt>
                <c:pt idx="62">
                  <c:v>-2.124702E-005</c:v>
                </c:pt>
                <c:pt idx="63">
                  <c:v>-2.349676E-005</c:v>
                </c:pt>
                <c:pt idx="64">
                  <c:v>-2.446577E-005</c:v>
                </c:pt>
                <c:pt idx="65">
                  <c:v>-2.142107E-005</c:v>
                </c:pt>
                <c:pt idx="66">
                  <c:v>-1.818995E-005</c:v>
                </c:pt>
                <c:pt idx="67">
                  <c:v>-1.356251E-005</c:v>
                </c:pt>
                <c:pt idx="68">
                  <c:v>-1.540983E-005</c:v>
                </c:pt>
                <c:pt idx="69">
                  <c:v>-1.972425E-005</c:v>
                </c:pt>
                <c:pt idx="70">
                  <c:v>-2.966569E-005</c:v>
                </c:pt>
                <c:pt idx="71">
                  <c:v>5.928061E-005</c:v>
                </c:pt>
                <c:pt idx="72">
                  <c:v>-2.686903E-006</c:v>
                </c:pt>
                <c:pt idx="73">
                  <c:v>-5.340376E-005</c:v>
                </c:pt>
                <c:pt idx="74">
                  <c:v>-6.05328E-005</c:v>
                </c:pt>
                <c:pt idx="75">
                  <c:v>-4.308652E-005</c:v>
                </c:pt>
                <c:pt idx="76">
                  <c:v>-3.444924E-005</c:v>
                </c:pt>
                <c:pt idx="77">
                  <c:v>-2.694291E-005</c:v>
                </c:pt>
              </c:numCache>
            </c:numRef>
          </c:val>
        </c:ser>
        <c:ser>
          <c:idx val="10"/>
          <c:order val="10"/>
          <c:tx>
            <c:strRef>
              <c:f>scen23_1998_planktonsoorten!$M$4</c:f>
              <c:strCache>
                <c:ptCount val="1"/>
                <c:pt idx="0">
                  <c:v>Phaeocystis, type 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M$79:$M$156</c:f>
              <c:numCache>
                <c:formatCode>General</c:formatCode>
                <c:ptCount val="78"/>
                <c:pt idx="0">
                  <c:v>-4.89695E-006</c:v>
                </c:pt>
                <c:pt idx="1">
                  <c:v>-4.425508E-006</c:v>
                </c:pt>
                <c:pt idx="2">
                  <c:v>-4.059136E-006</c:v>
                </c:pt>
                <c:pt idx="3">
                  <c:v>-3.775616E-006</c:v>
                </c:pt>
                <c:pt idx="4">
                  <c:v>-3.495404E-006</c:v>
                </c:pt>
                <c:pt idx="5">
                  <c:v>-3.3549E-006</c:v>
                </c:pt>
                <c:pt idx="6">
                  <c:v>-3.017326E-006</c:v>
                </c:pt>
                <c:pt idx="7">
                  <c:v>-2.50285E-006</c:v>
                </c:pt>
                <c:pt idx="8">
                  <c:v>-1.841175E-006</c:v>
                </c:pt>
                <c:pt idx="9">
                  <c:v>-1.333063E-006</c:v>
                </c:pt>
                <c:pt idx="10">
                  <c:v>-1.331395E-006</c:v>
                </c:pt>
                <c:pt idx="11">
                  <c:v>-1.217833E-006</c:v>
                </c:pt>
                <c:pt idx="12">
                  <c:v>-6.753763E-008</c:v>
                </c:pt>
                <c:pt idx="13">
                  <c:v>3.495961E-007</c:v>
                </c:pt>
                <c:pt idx="14">
                  <c:v>1.003471E-006</c:v>
                </c:pt>
                <c:pt idx="15">
                  <c:v>7.059535E-007</c:v>
                </c:pt>
                <c:pt idx="16">
                  <c:v>2.406464E-007</c:v>
                </c:pt>
                <c:pt idx="17">
                  <c:v>5.863201E-007</c:v>
                </c:pt>
                <c:pt idx="18">
                  <c:v>-1.078214E-006</c:v>
                </c:pt>
                <c:pt idx="19">
                  <c:v>-1.699342E-006</c:v>
                </c:pt>
                <c:pt idx="20">
                  <c:v>-2.330618E-006</c:v>
                </c:pt>
                <c:pt idx="21">
                  <c:v>-2.132022E-006</c:v>
                </c:pt>
                <c:pt idx="22">
                  <c:v>-9.404831E-007</c:v>
                </c:pt>
                <c:pt idx="23">
                  <c:v>3.640211E-007</c:v>
                </c:pt>
                <c:pt idx="24">
                  <c:v>1.319282E-006</c:v>
                </c:pt>
                <c:pt idx="25">
                  <c:v>2.335894E-006</c:v>
                </c:pt>
                <c:pt idx="26">
                  <c:v>7.058445E-006</c:v>
                </c:pt>
                <c:pt idx="27">
                  <c:v>1.71477E-005</c:v>
                </c:pt>
                <c:pt idx="28">
                  <c:v>3.290511E-005</c:v>
                </c:pt>
                <c:pt idx="29">
                  <c:v>7.647061E-005</c:v>
                </c:pt>
                <c:pt idx="30">
                  <c:v>0.000164749</c:v>
                </c:pt>
                <c:pt idx="31">
                  <c:v>0.0006314212</c:v>
                </c:pt>
                <c:pt idx="32">
                  <c:v>0.0008677288</c:v>
                </c:pt>
                <c:pt idx="33">
                  <c:v>0.001078033</c:v>
                </c:pt>
                <c:pt idx="34">
                  <c:v>0.001208777</c:v>
                </c:pt>
                <c:pt idx="35">
                  <c:v>0.001266783</c:v>
                </c:pt>
                <c:pt idx="36">
                  <c:v>0.001159722</c:v>
                </c:pt>
                <c:pt idx="37">
                  <c:v>0.0007968686</c:v>
                </c:pt>
                <c:pt idx="38">
                  <c:v>0.001303101</c:v>
                </c:pt>
                <c:pt idx="39">
                  <c:v>0.0006209859</c:v>
                </c:pt>
                <c:pt idx="40">
                  <c:v>0.0001769675</c:v>
                </c:pt>
                <c:pt idx="41">
                  <c:v>-0.0001486404</c:v>
                </c:pt>
                <c:pt idx="42">
                  <c:v>-4.351227E-005</c:v>
                </c:pt>
                <c:pt idx="43">
                  <c:v>0.001662768</c:v>
                </c:pt>
                <c:pt idx="44">
                  <c:v>5.364756E-005</c:v>
                </c:pt>
                <c:pt idx="45">
                  <c:v>0.001007529</c:v>
                </c:pt>
                <c:pt idx="46">
                  <c:v>6.270727E-005</c:v>
                </c:pt>
                <c:pt idx="47">
                  <c:v>0.0004621242</c:v>
                </c:pt>
                <c:pt idx="48">
                  <c:v>0.0005392116</c:v>
                </c:pt>
                <c:pt idx="49">
                  <c:v>0.0007296739</c:v>
                </c:pt>
                <c:pt idx="50">
                  <c:v>0.001871172</c:v>
                </c:pt>
                <c:pt idx="51">
                  <c:v>0.001731436</c:v>
                </c:pt>
                <c:pt idx="52">
                  <c:v>0.0007736419</c:v>
                </c:pt>
                <c:pt idx="53">
                  <c:v>0.006824425</c:v>
                </c:pt>
                <c:pt idx="54">
                  <c:v>0.003493081</c:v>
                </c:pt>
                <c:pt idx="55">
                  <c:v>0.001282546</c:v>
                </c:pt>
                <c:pt idx="56">
                  <c:v>0.01288595</c:v>
                </c:pt>
                <c:pt idx="57">
                  <c:v>0.001935773</c:v>
                </c:pt>
                <c:pt idx="58">
                  <c:v>0.004545026</c:v>
                </c:pt>
                <c:pt idx="59">
                  <c:v>0.00145791</c:v>
                </c:pt>
                <c:pt idx="60">
                  <c:v>0.02294453</c:v>
                </c:pt>
                <c:pt idx="61">
                  <c:v>0.007758625</c:v>
                </c:pt>
                <c:pt idx="62">
                  <c:v>0.003368231</c:v>
                </c:pt>
                <c:pt idx="63">
                  <c:v>0.002213595</c:v>
                </c:pt>
                <c:pt idx="64">
                  <c:v>0.001873399</c:v>
                </c:pt>
                <c:pt idx="65">
                  <c:v>0.001734276</c:v>
                </c:pt>
                <c:pt idx="66">
                  <c:v>0.002326391</c:v>
                </c:pt>
                <c:pt idx="67">
                  <c:v>0.003678208</c:v>
                </c:pt>
                <c:pt idx="68">
                  <c:v>0.04676501</c:v>
                </c:pt>
                <c:pt idx="69">
                  <c:v>0.07942057</c:v>
                </c:pt>
                <c:pt idx="70">
                  <c:v>0.1503429</c:v>
                </c:pt>
                <c:pt idx="71">
                  <c:v>0.1665392</c:v>
                </c:pt>
                <c:pt idx="72">
                  <c:v>0.1603209</c:v>
                </c:pt>
                <c:pt idx="73">
                  <c:v>0.1472903</c:v>
                </c:pt>
                <c:pt idx="74">
                  <c:v>0.09550611</c:v>
                </c:pt>
                <c:pt idx="75">
                  <c:v>0.07780323</c:v>
                </c:pt>
                <c:pt idx="76">
                  <c:v>0.06676187</c:v>
                </c:pt>
                <c:pt idx="77">
                  <c:v>0.06870412</c:v>
                </c:pt>
              </c:numCache>
            </c:numRef>
          </c:val>
        </c:ser>
        <c:ser>
          <c:idx val="11"/>
          <c:order val="11"/>
          <c:tx>
            <c:strRef>
              <c:f>scen23_1998_planktonsoorten!$K$4</c:f>
              <c:strCache>
                <c:ptCount val="1"/>
                <c:pt idx="0">
                  <c:v>Phaeocystis, type 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K$79:$K$156</c:f>
              <c:numCache>
                <c:formatCode>General</c:formatCode>
                <c:ptCount val="78"/>
                <c:pt idx="0">
                  <c:v>0.002868599</c:v>
                </c:pt>
                <c:pt idx="1">
                  <c:v>0.002931183</c:v>
                </c:pt>
                <c:pt idx="2">
                  <c:v>0.00286463</c:v>
                </c:pt>
                <c:pt idx="3">
                  <c:v>0.002920403</c:v>
                </c:pt>
                <c:pt idx="4">
                  <c:v>0.003079831</c:v>
                </c:pt>
                <c:pt idx="5">
                  <c:v>0.003231938</c:v>
                </c:pt>
                <c:pt idx="6">
                  <c:v>0.003458012</c:v>
                </c:pt>
                <c:pt idx="7">
                  <c:v>0.003833775</c:v>
                </c:pt>
                <c:pt idx="8">
                  <c:v>0.0041956</c:v>
                </c:pt>
                <c:pt idx="9">
                  <c:v>0.006411968</c:v>
                </c:pt>
                <c:pt idx="10">
                  <c:v>0.007011939</c:v>
                </c:pt>
                <c:pt idx="11">
                  <c:v>0.006280858</c:v>
                </c:pt>
                <c:pt idx="12">
                  <c:v>0.005309237</c:v>
                </c:pt>
                <c:pt idx="13">
                  <c:v>0.005443923</c:v>
                </c:pt>
                <c:pt idx="14">
                  <c:v>0.005679736</c:v>
                </c:pt>
                <c:pt idx="15">
                  <c:v>0.006287143</c:v>
                </c:pt>
                <c:pt idx="16">
                  <c:v>0.006651016</c:v>
                </c:pt>
                <c:pt idx="17">
                  <c:v>0.007048911</c:v>
                </c:pt>
                <c:pt idx="18">
                  <c:v>0.007694442</c:v>
                </c:pt>
                <c:pt idx="19">
                  <c:v>0.008468227</c:v>
                </c:pt>
                <c:pt idx="20">
                  <c:v>0.008716831</c:v>
                </c:pt>
                <c:pt idx="21">
                  <c:v>0.009567525</c:v>
                </c:pt>
                <c:pt idx="22">
                  <c:v>0.01077088</c:v>
                </c:pt>
                <c:pt idx="23">
                  <c:v>0.01136181</c:v>
                </c:pt>
                <c:pt idx="24">
                  <c:v>0.01166992</c:v>
                </c:pt>
                <c:pt idx="25">
                  <c:v>0.01171164</c:v>
                </c:pt>
                <c:pt idx="26">
                  <c:v>0.01166903</c:v>
                </c:pt>
                <c:pt idx="27">
                  <c:v>0.01128737</c:v>
                </c:pt>
                <c:pt idx="28">
                  <c:v>0.01152241</c:v>
                </c:pt>
                <c:pt idx="29">
                  <c:v>0.01188635</c:v>
                </c:pt>
                <c:pt idx="30">
                  <c:v>0.01278582</c:v>
                </c:pt>
                <c:pt idx="31">
                  <c:v>0.01266163</c:v>
                </c:pt>
                <c:pt idx="32">
                  <c:v>0.01212218</c:v>
                </c:pt>
                <c:pt idx="33">
                  <c:v>0.01164105</c:v>
                </c:pt>
                <c:pt idx="34">
                  <c:v>0.01179034</c:v>
                </c:pt>
                <c:pt idx="35">
                  <c:v>0.01203847</c:v>
                </c:pt>
                <c:pt idx="36">
                  <c:v>0.01181679</c:v>
                </c:pt>
                <c:pt idx="37">
                  <c:v>0.01176126</c:v>
                </c:pt>
                <c:pt idx="38">
                  <c:v>0.01313861</c:v>
                </c:pt>
                <c:pt idx="39">
                  <c:v>0.01700184</c:v>
                </c:pt>
                <c:pt idx="40">
                  <c:v>0.02072116</c:v>
                </c:pt>
                <c:pt idx="41">
                  <c:v>0.02195946</c:v>
                </c:pt>
                <c:pt idx="42">
                  <c:v>0.02423464</c:v>
                </c:pt>
                <c:pt idx="43">
                  <c:v>0.02509441</c:v>
                </c:pt>
                <c:pt idx="44">
                  <c:v>0.02910217</c:v>
                </c:pt>
                <c:pt idx="45">
                  <c:v>0.03079865</c:v>
                </c:pt>
                <c:pt idx="46">
                  <c:v>0.03953914</c:v>
                </c:pt>
                <c:pt idx="47">
                  <c:v>0.04915037</c:v>
                </c:pt>
                <c:pt idx="48">
                  <c:v>0.06053182</c:v>
                </c:pt>
                <c:pt idx="49">
                  <c:v>0.07096339</c:v>
                </c:pt>
                <c:pt idx="50">
                  <c:v>0.08828849</c:v>
                </c:pt>
                <c:pt idx="51">
                  <c:v>0.0983195</c:v>
                </c:pt>
                <c:pt idx="52">
                  <c:v>0.106417</c:v>
                </c:pt>
                <c:pt idx="53">
                  <c:v>0.09618846</c:v>
                </c:pt>
                <c:pt idx="54">
                  <c:v>0.09834307</c:v>
                </c:pt>
                <c:pt idx="55">
                  <c:v>0.1107081</c:v>
                </c:pt>
                <c:pt idx="56">
                  <c:v>0.1079379</c:v>
                </c:pt>
                <c:pt idx="57">
                  <c:v>0.1284881</c:v>
                </c:pt>
                <c:pt idx="58">
                  <c:v>0.1351744</c:v>
                </c:pt>
                <c:pt idx="59">
                  <c:v>0.1521278</c:v>
                </c:pt>
                <c:pt idx="60">
                  <c:v>0.1094822</c:v>
                </c:pt>
                <c:pt idx="61">
                  <c:v>0.1230454</c:v>
                </c:pt>
                <c:pt idx="62">
                  <c:v>0.1289736</c:v>
                </c:pt>
                <c:pt idx="63">
                  <c:v>0.1298454</c:v>
                </c:pt>
                <c:pt idx="64">
                  <c:v>0.1289601</c:v>
                </c:pt>
                <c:pt idx="65">
                  <c:v>0.1269682</c:v>
                </c:pt>
                <c:pt idx="66">
                  <c:v>0.1286296</c:v>
                </c:pt>
                <c:pt idx="67">
                  <c:v>0.1650679</c:v>
                </c:pt>
                <c:pt idx="68">
                  <c:v>0.1477665</c:v>
                </c:pt>
                <c:pt idx="69">
                  <c:v>0.1271201</c:v>
                </c:pt>
                <c:pt idx="70">
                  <c:v>0.06309216</c:v>
                </c:pt>
                <c:pt idx="71">
                  <c:v>0.04503899</c:v>
                </c:pt>
                <c:pt idx="72">
                  <c:v>0.03120839</c:v>
                </c:pt>
                <c:pt idx="73">
                  <c:v>0.02569145</c:v>
                </c:pt>
                <c:pt idx="74">
                  <c:v>0.03001115</c:v>
                </c:pt>
                <c:pt idx="75">
                  <c:v>0.02161207</c:v>
                </c:pt>
                <c:pt idx="76">
                  <c:v>0.01819069</c:v>
                </c:pt>
                <c:pt idx="77">
                  <c:v>0.01395059</c:v>
                </c:pt>
              </c:numCache>
            </c:numRef>
          </c:val>
        </c:ser>
        <c:axId val="77130469"/>
        <c:axId val="74143380"/>
      </c:areaChart>
      <c:catAx>
        <c:axId val="7713046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143380"/>
        <c:crossesAt val="0"/>
        <c:auto val="1"/>
        <c:lblAlgn val="ctr"/>
        <c:lblOffset val="100"/>
        <c:noMultiLvlLbl val="0"/>
      </c:catAx>
      <c:valAx>
        <c:axId val="74143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0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13093102886"/>
          <c:y val="0.19303840412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07135177402"/>
          <c:y val="0.0345411445987132"/>
          <c:w val="0.790440817124426"/>
          <c:h val="0.863054520826278"/>
        </c:manualLayout>
      </c:layout>
      <c:areaChart>
        <c:grouping val="stacked"/>
        <c:ser>
          <c:idx val="0"/>
          <c:order val="0"/>
          <c:tx>
            <c:strRef>
              <c:f>scen23_1998_planktonsoorten!$C$4</c:f>
              <c:strCache>
                <c:ptCount val="1"/>
                <c:pt idx="0">
                  <c:v>Dinoflagellates, type 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C$79:$C$156</c:f>
              <c:numCache>
                <c:formatCode>General</c:formatCode>
                <c:ptCount val="78"/>
                <c:pt idx="0">
                  <c:v>-5.902957E-007</c:v>
                </c:pt>
                <c:pt idx="1">
                  <c:v>-5.92744E-007</c:v>
                </c:pt>
                <c:pt idx="2">
                  <c:v>-5.966355E-007</c:v>
                </c:pt>
                <c:pt idx="3">
                  <c:v>-5.985316E-007</c:v>
                </c:pt>
                <c:pt idx="4">
                  <c:v>-5.973108E-007</c:v>
                </c:pt>
                <c:pt idx="5">
                  <c:v>-5.960623E-007</c:v>
                </c:pt>
                <c:pt idx="6">
                  <c:v>-5.922723E-007</c:v>
                </c:pt>
                <c:pt idx="7">
                  <c:v>-5.860475E-007</c:v>
                </c:pt>
                <c:pt idx="8">
                  <c:v>-5.608443E-007</c:v>
                </c:pt>
                <c:pt idx="9">
                  <c:v>-5.460323E-007</c:v>
                </c:pt>
                <c:pt idx="10">
                  <c:v>-5.352683E-007</c:v>
                </c:pt>
                <c:pt idx="11">
                  <c:v>-5.323915E-007</c:v>
                </c:pt>
                <c:pt idx="12">
                  <c:v>-5.283925E-007</c:v>
                </c:pt>
                <c:pt idx="13">
                  <c:v>-5.162523E-007</c:v>
                </c:pt>
                <c:pt idx="14">
                  <c:v>-5.018126E-007</c:v>
                </c:pt>
                <c:pt idx="15">
                  <c:v>-4.84724E-007</c:v>
                </c:pt>
                <c:pt idx="16">
                  <c:v>-4.672941E-007</c:v>
                </c:pt>
                <c:pt idx="17">
                  <c:v>4.017737E-008</c:v>
                </c:pt>
                <c:pt idx="18">
                  <c:v>1.608335E-006</c:v>
                </c:pt>
                <c:pt idx="19">
                  <c:v>2.065603E-006</c:v>
                </c:pt>
                <c:pt idx="20">
                  <c:v>1.490662E-006</c:v>
                </c:pt>
                <c:pt idx="21">
                  <c:v>1.609673E-006</c:v>
                </c:pt>
                <c:pt idx="22">
                  <c:v>4.713657E-006</c:v>
                </c:pt>
                <c:pt idx="23">
                  <c:v>1.329371E-005</c:v>
                </c:pt>
                <c:pt idx="24">
                  <c:v>1.587834E-005</c:v>
                </c:pt>
                <c:pt idx="25">
                  <c:v>1.483537E-005</c:v>
                </c:pt>
                <c:pt idx="26">
                  <c:v>1.06601E-005</c:v>
                </c:pt>
                <c:pt idx="27">
                  <c:v>8.977491E-006</c:v>
                </c:pt>
                <c:pt idx="28">
                  <c:v>7.877602E-006</c:v>
                </c:pt>
                <c:pt idx="29">
                  <c:v>5.163477E-006</c:v>
                </c:pt>
                <c:pt idx="30">
                  <c:v>3.533939E-006</c:v>
                </c:pt>
                <c:pt idx="31">
                  <c:v>3.666514E-006</c:v>
                </c:pt>
                <c:pt idx="32">
                  <c:v>3.893031E-006</c:v>
                </c:pt>
                <c:pt idx="33">
                  <c:v>5.926737E-006</c:v>
                </c:pt>
                <c:pt idx="34">
                  <c:v>7.376117E-006</c:v>
                </c:pt>
                <c:pt idx="35">
                  <c:v>3.319497E-006</c:v>
                </c:pt>
                <c:pt idx="36">
                  <c:v>2.88405E-006</c:v>
                </c:pt>
                <c:pt idx="37">
                  <c:v>1.342024E-005</c:v>
                </c:pt>
                <c:pt idx="38">
                  <c:v>2.491832E-005</c:v>
                </c:pt>
                <c:pt idx="39">
                  <c:v>0.0001555396</c:v>
                </c:pt>
                <c:pt idx="40">
                  <c:v>0.0002469514</c:v>
                </c:pt>
                <c:pt idx="41">
                  <c:v>-4.806467E-005</c:v>
                </c:pt>
                <c:pt idx="42">
                  <c:v>-3.076832E-005</c:v>
                </c:pt>
                <c:pt idx="43">
                  <c:v>3.124548E-006</c:v>
                </c:pt>
                <c:pt idx="44">
                  <c:v>1.038551E-005</c:v>
                </c:pt>
                <c:pt idx="45">
                  <c:v>4.009621E-005</c:v>
                </c:pt>
                <c:pt idx="46">
                  <c:v>-1.98728E-005</c:v>
                </c:pt>
                <c:pt idx="47">
                  <c:v>-8.903591E-006</c:v>
                </c:pt>
                <c:pt idx="48">
                  <c:v>8.588284E-005</c:v>
                </c:pt>
                <c:pt idx="49">
                  <c:v>-0.0001154474</c:v>
                </c:pt>
                <c:pt idx="50">
                  <c:v>-4.372744E-005</c:v>
                </c:pt>
                <c:pt idx="51">
                  <c:v>-1.684528E-005</c:v>
                </c:pt>
                <c:pt idx="52">
                  <c:v>0.001083483</c:v>
                </c:pt>
                <c:pt idx="53">
                  <c:v>0.0005744384</c:v>
                </c:pt>
                <c:pt idx="54">
                  <c:v>-0.0001286821</c:v>
                </c:pt>
                <c:pt idx="55">
                  <c:v>2.449502E-007</c:v>
                </c:pt>
                <c:pt idx="56">
                  <c:v>8.755628E-005</c:v>
                </c:pt>
                <c:pt idx="57">
                  <c:v>6.496453E-006</c:v>
                </c:pt>
                <c:pt idx="58">
                  <c:v>7.328389E-005</c:v>
                </c:pt>
                <c:pt idx="59">
                  <c:v>0.0001117468</c:v>
                </c:pt>
                <c:pt idx="60">
                  <c:v>0.0006203629</c:v>
                </c:pt>
                <c:pt idx="61">
                  <c:v>-0.0002076709</c:v>
                </c:pt>
                <c:pt idx="62">
                  <c:v>-8.557497E-005</c:v>
                </c:pt>
                <c:pt idx="63">
                  <c:v>-4.738671E-005</c:v>
                </c:pt>
                <c:pt idx="64">
                  <c:v>-2.790275E-005</c:v>
                </c:pt>
                <c:pt idx="65">
                  <c:v>-1.630485E-005</c:v>
                </c:pt>
                <c:pt idx="66">
                  <c:v>-5.45199E-006</c:v>
                </c:pt>
                <c:pt idx="67">
                  <c:v>1.03307E-005</c:v>
                </c:pt>
                <c:pt idx="68">
                  <c:v>0.0004344762</c:v>
                </c:pt>
                <c:pt idx="69">
                  <c:v>0.00132189</c:v>
                </c:pt>
                <c:pt idx="70">
                  <c:v>0.001091991</c:v>
                </c:pt>
                <c:pt idx="71">
                  <c:v>4.897847E-005</c:v>
                </c:pt>
                <c:pt idx="72">
                  <c:v>0.0006753347</c:v>
                </c:pt>
                <c:pt idx="73">
                  <c:v>0.001454213</c:v>
                </c:pt>
                <c:pt idx="74">
                  <c:v>-0.0001491629</c:v>
                </c:pt>
                <c:pt idx="75">
                  <c:v>0.0002311758</c:v>
                </c:pt>
                <c:pt idx="76">
                  <c:v>-4.399402E-005</c:v>
                </c:pt>
                <c:pt idx="77">
                  <c:v>-1.573652E-005</c:v>
                </c:pt>
              </c:numCache>
            </c:numRef>
          </c:val>
        </c:ser>
        <c:ser>
          <c:idx val="1"/>
          <c:order val="1"/>
          <c:tx>
            <c:strRef>
              <c:f>scen23_1998_planktonsoorten!$D$4</c:f>
              <c:strCache>
                <c:ptCount val="1"/>
                <c:pt idx="0">
                  <c:v>Dinoflagellates, type P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D$79:$D$156</c:f>
              <c:numCache>
                <c:formatCode>General</c:formatCode>
                <c:ptCount val="78"/>
                <c:pt idx="0">
                  <c:v>-4.932511E-007</c:v>
                </c:pt>
                <c:pt idx="1">
                  <c:v>-4.763073E-007</c:v>
                </c:pt>
                <c:pt idx="2">
                  <c:v>-4.625261E-007</c:v>
                </c:pt>
                <c:pt idx="3">
                  <c:v>-4.48558E-007</c:v>
                </c:pt>
                <c:pt idx="4">
                  <c:v>-4.327993E-007</c:v>
                </c:pt>
                <c:pt idx="5">
                  <c:v>-4.178671E-007</c:v>
                </c:pt>
                <c:pt idx="6">
                  <c:v>-4.038668E-007</c:v>
                </c:pt>
                <c:pt idx="7">
                  <c:v>-3.916095E-007</c:v>
                </c:pt>
                <c:pt idx="8">
                  <c:v>-3.700403E-007</c:v>
                </c:pt>
                <c:pt idx="9">
                  <c:v>-3.530975E-007</c:v>
                </c:pt>
                <c:pt idx="10">
                  <c:v>-3.411721E-007</c:v>
                </c:pt>
                <c:pt idx="11">
                  <c:v>-3.358766E-007</c:v>
                </c:pt>
                <c:pt idx="12">
                  <c:v>-3.29879E-007</c:v>
                </c:pt>
                <c:pt idx="13">
                  <c:v>-3.18284E-007</c:v>
                </c:pt>
                <c:pt idx="14">
                  <c:v>-3.039949E-007</c:v>
                </c:pt>
                <c:pt idx="15">
                  <c:v>-2.892445E-007</c:v>
                </c:pt>
                <c:pt idx="16">
                  <c:v>-2.752573E-007</c:v>
                </c:pt>
                <c:pt idx="17">
                  <c:v>-2.602635E-007</c:v>
                </c:pt>
                <c:pt idx="18">
                  <c:v>-2.450942E-007</c:v>
                </c:pt>
                <c:pt idx="19">
                  <c:v>-2.321971E-007</c:v>
                </c:pt>
                <c:pt idx="20">
                  <c:v>-2.240696E-007</c:v>
                </c:pt>
                <c:pt idx="21">
                  <c:v>-2.166326E-007</c:v>
                </c:pt>
                <c:pt idx="22">
                  <c:v>-2.054735E-007</c:v>
                </c:pt>
                <c:pt idx="23">
                  <c:v>-1.994189E-007</c:v>
                </c:pt>
                <c:pt idx="24">
                  <c:v>-1.896371E-007</c:v>
                </c:pt>
                <c:pt idx="25">
                  <c:v>-1.748425E-007</c:v>
                </c:pt>
                <c:pt idx="26">
                  <c:v>-1.609448E-007</c:v>
                </c:pt>
                <c:pt idx="27">
                  <c:v>-1.493756E-007</c:v>
                </c:pt>
                <c:pt idx="28">
                  <c:v>-1.354155E-007</c:v>
                </c:pt>
                <c:pt idx="29">
                  <c:v>-1.223384E-007</c:v>
                </c:pt>
                <c:pt idx="30">
                  <c:v>-1.109094E-007</c:v>
                </c:pt>
                <c:pt idx="31">
                  <c:v>-1.023093E-007</c:v>
                </c:pt>
                <c:pt idx="32">
                  <c:v>-9.6717E-008</c:v>
                </c:pt>
                <c:pt idx="33">
                  <c:v>-8.927477E-008</c:v>
                </c:pt>
                <c:pt idx="34">
                  <c:v>-8.201172E-008</c:v>
                </c:pt>
                <c:pt idx="35">
                  <c:v>-7.677786E-008</c:v>
                </c:pt>
                <c:pt idx="36">
                  <c:v>-7.423664E-008</c:v>
                </c:pt>
                <c:pt idx="37">
                  <c:v>-7.008106E-008</c:v>
                </c:pt>
                <c:pt idx="38">
                  <c:v>-6.130081E-008</c:v>
                </c:pt>
                <c:pt idx="39">
                  <c:v>-5.066317E-008</c:v>
                </c:pt>
                <c:pt idx="40">
                  <c:v>-4.202279E-008</c:v>
                </c:pt>
                <c:pt idx="41">
                  <c:v>-3.908758E-008</c:v>
                </c:pt>
                <c:pt idx="42">
                  <c:v>-4.140682E-008</c:v>
                </c:pt>
                <c:pt idx="43">
                  <c:v>-5.111554E-008</c:v>
                </c:pt>
                <c:pt idx="44">
                  <c:v>-6.446965E-008</c:v>
                </c:pt>
                <c:pt idx="45">
                  <c:v>-7.161941E-008</c:v>
                </c:pt>
                <c:pt idx="46">
                  <c:v>-5.52359E-008</c:v>
                </c:pt>
                <c:pt idx="47">
                  <c:v>-4.346436E-008</c:v>
                </c:pt>
                <c:pt idx="48">
                  <c:v>-1.623412E-007</c:v>
                </c:pt>
                <c:pt idx="49">
                  <c:v>-1.525661E-007</c:v>
                </c:pt>
                <c:pt idx="50">
                  <c:v>-1.852236E-007</c:v>
                </c:pt>
                <c:pt idx="51">
                  <c:v>-2.395043E-007</c:v>
                </c:pt>
                <c:pt idx="52">
                  <c:v>-5.679573E-007</c:v>
                </c:pt>
                <c:pt idx="53">
                  <c:v>1.792671E-006</c:v>
                </c:pt>
                <c:pt idx="54">
                  <c:v>-7.799529E-006</c:v>
                </c:pt>
                <c:pt idx="55">
                  <c:v>-1.102313E-005</c:v>
                </c:pt>
                <c:pt idx="56">
                  <c:v>-8.739642E-006</c:v>
                </c:pt>
                <c:pt idx="57">
                  <c:v>-3.653666E-005</c:v>
                </c:pt>
                <c:pt idx="58">
                  <c:v>-2.671631E-005</c:v>
                </c:pt>
                <c:pt idx="59">
                  <c:v>-2.511252E-005</c:v>
                </c:pt>
                <c:pt idx="60">
                  <c:v>-2.292325E-005</c:v>
                </c:pt>
                <c:pt idx="61">
                  <c:v>-1.589164E-005</c:v>
                </c:pt>
                <c:pt idx="62">
                  <c:v>-1.04477E-005</c:v>
                </c:pt>
                <c:pt idx="63">
                  <c:v>-7.470617E-006</c:v>
                </c:pt>
                <c:pt idx="64">
                  <c:v>-1.119826E-005</c:v>
                </c:pt>
                <c:pt idx="65">
                  <c:v>-4.065993E-006</c:v>
                </c:pt>
                <c:pt idx="66">
                  <c:v>2.353539E-007</c:v>
                </c:pt>
                <c:pt idx="67">
                  <c:v>-3.383208E-006</c:v>
                </c:pt>
                <c:pt idx="68">
                  <c:v>0.001345649</c:v>
                </c:pt>
                <c:pt idx="69">
                  <c:v>0.003959039</c:v>
                </c:pt>
                <c:pt idx="70">
                  <c:v>0.00640085</c:v>
                </c:pt>
                <c:pt idx="71">
                  <c:v>0.01379621</c:v>
                </c:pt>
                <c:pt idx="72">
                  <c:v>0.01248627</c:v>
                </c:pt>
                <c:pt idx="73">
                  <c:v>0.00921891</c:v>
                </c:pt>
                <c:pt idx="74">
                  <c:v>0.005826132</c:v>
                </c:pt>
                <c:pt idx="75">
                  <c:v>0.00438768</c:v>
                </c:pt>
                <c:pt idx="76">
                  <c:v>0.004681216</c:v>
                </c:pt>
                <c:pt idx="77">
                  <c:v>0.00839171</c:v>
                </c:pt>
              </c:numCache>
            </c:numRef>
          </c:val>
        </c:ser>
        <c:ser>
          <c:idx val="2"/>
          <c:order val="2"/>
          <c:tx>
            <c:strRef>
              <c:f>scen23_1998_planktonsoorten!$B$4</c:f>
              <c:strCache>
                <c:ptCount val="1"/>
                <c:pt idx="0">
                  <c:v>Dinoflagellates, type 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B$79:$B$156</c:f>
              <c:numCache>
                <c:formatCode>General</c:formatCode>
                <c:ptCount val="78"/>
                <c:pt idx="0">
                  <c:v>-4.654996E-007</c:v>
                </c:pt>
                <c:pt idx="1">
                  <c:v>-4.58157E-007</c:v>
                </c:pt>
                <c:pt idx="2">
                  <c:v>-4.525974E-007</c:v>
                </c:pt>
                <c:pt idx="3">
                  <c:v>-4.46818E-007</c:v>
                </c:pt>
                <c:pt idx="4">
                  <c:v>-4.399328E-007</c:v>
                </c:pt>
                <c:pt idx="5">
                  <c:v>-4.333108E-007</c:v>
                </c:pt>
                <c:pt idx="6">
                  <c:v>-4.262164E-007</c:v>
                </c:pt>
                <c:pt idx="7">
                  <c:v>-4.188171E-007</c:v>
                </c:pt>
                <c:pt idx="8">
                  <c:v>-3.985213E-007</c:v>
                </c:pt>
                <c:pt idx="9">
                  <c:v>-3.868679E-007</c:v>
                </c:pt>
                <c:pt idx="10">
                  <c:v>-3.764846E-007</c:v>
                </c:pt>
                <c:pt idx="11">
                  <c:v>-3.721422E-007</c:v>
                </c:pt>
                <c:pt idx="12">
                  <c:v>-3.68438E-007</c:v>
                </c:pt>
                <c:pt idx="13">
                  <c:v>-3.584106E-007</c:v>
                </c:pt>
                <c:pt idx="14">
                  <c:v>-3.459962E-007</c:v>
                </c:pt>
                <c:pt idx="15">
                  <c:v>-3.316855E-007</c:v>
                </c:pt>
                <c:pt idx="16">
                  <c:v>-3.174637E-007</c:v>
                </c:pt>
                <c:pt idx="17">
                  <c:v>-3.020346E-007</c:v>
                </c:pt>
                <c:pt idx="18">
                  <c:v>-2.84169E-007</c:v>
                </c:pt>
                <c:pt idx="19">
                  <c:v>-2.682198E-007</c:v>
                </c:pt>
                <c:pt idx="20">
                  <c:v>-2.581499E-007</c:v>
                </c:pt>
                <c:pt idx="21">
                  <c:v>-2.475348E-007</c:v>
                </c:pt>
                <c:pt idx="22">
                  <c:v>-2.326269E-007</c:v>
                </c:pt>
                <c:pt idx="23">
                  <c:v>-2.24682E-007</c:v>
                </c:pt>
                <c:pt idx="24">
                  <c:v>-2.134865E-007</c:v>
                </c:pt>
                <c:pt idx="25">
                  <c:v>-1.979295E-007</c:v>
                </c:pt>
                <c:pt idx="26">
                  <c:v>-1.83553E-007</c:v>
                </c:pt>
                <c:pt idx="27">
                  <c:v>-1.714406E-007</c:v>
                </c:pt>
                <c:pt idx="28">
                  <c:v>-1.562696E-007</c:v>
                </c:pt>
                <c:pt idx="29">
                  <c:v>-1.415106E-007</c:v>
                </c:pt>
                <c:pt idx="30">
                  <c:v>-1.284928E-007</c:v>
                </c:pt>
                <c:pt idx="31">
                  <c:v>-1.184963E-007</c:v>
                </c:pt>
                <c:pt idx="32">
                  <c:v>-1.118299E-007</c:v>
                </c:pt>
                <c:pt idx="33">
                  <c:v>-1.034512E-007</c:v>
                </c:pt>
                <c:pt idx="34">
                  <c:v>-9.538648E-008</c:v>
                </c:pt>
                <c:pt idx="35">
                  <c:v>-8.900008E-008</c:v>
                </c:pt>
                <c:pt idx="36">
                  <c:v>-8.563301E-008</c:v>
                </c:pt>
                <c:pt idx="37">
                  <c:v>-8.041477E-008</c:v>
                </c:pt>
                <c:pt idx="38">
                  <c:v>-6.99992E-008</c:v>
                </c:pt>
                <c:pt idx="39">
                  <c:v>-5.778581E-008</c:v>
                </c:pt>
                <c:pt idx="40">
                  <c:v>8.405889E-006</c:v>
                </c:pt>
                <c:pt idx="41">
                  <c:v>0.0002620978</c:v>
                </c:pt>
                <c:pt idx="42">
                  <c:v>0.0002023012</c:v>
                </c:pt>
                <c:pt idx="43">
                  <c:v>0.0001588447</c:v>
                </c:pt>
                <c:pt idx="44">
                  <c:v>0.000175617</c:v>
                </c:pt>
                <c:pt idx="45">
                  <c:v>0.001154969</c:v>
                </c:pt>
                <c:pt idx="46">
                  <c:v>0.003593359</c:v>
                </c:pt>
                <c:pt idx="47">
                  <c:v>0.003341645</c:v>
                </c:pt>
                <c:pt idx="48">
                  <c:v>0.00315697</c:v>
                </c:pt>
                <c:pt idx="49">
                  <c:v>0.002826302</c:v>
                </c:pt>
                <c:pt idx="50">
                  <c:v>0.002588821</c:v>
                </c:pt>
                <c:pt idx="51">
                  <c:v>0.002400484</c:v>
                </c:pt>
                <c:pt idx="52">
                  <c:v>0.001618628</c:v>
                </c:pt>
                <c:pt idx="53">
                  <c:v>0.001424735</c:v>
                </c:pt>
                <c:pt idx="54">
                  <c:v>0.001043832</c:v>
                </c:pt>
                <c:pt idx="55">
                  <c:v>0.0006848867</c:v>
                </c:pt>
                <c:pt idx="56">
                  <c:v>0.0004213401</c:v>
                </c:pt>
                <c:pt idx="57">
                  <c:v>0.001319922</c:v>
                </c:pt>
                <c:pt idx="58">
                  <c:v>0.001692113</c:v>
                </c:pt>
                <c:pt idx="59">
                  <c:v>0.001934589</c:v>
                </c:pt>
                <c:pt idx="60">
                  <c:v>0.000826939</c:v>
                </c:pt>
                <c:pt idx="61">
                  <c:v>0.0008241202</c:v>
                </c:pt>
                <c:pt idx="62">
                  <c:v>0.0005202504</c:v>
                </c:pt>
                <c:pt idx="63">
                  <c:v>0.0004457237</c:v>
                </c:pt>
                <c:pt idx="64">
                  <c:v>0.0003332936</c:v>
                </c:pt>
                <c:pt idx="65">
                  <c:v>0.001172508</c:v>
                </c:pt>
                <c:pt idx="66">
                  <c:v>0.00372188</c:v>
                </c:pt>
                <c:pt idx="67">
                  <c:v>0.01936669</c:v>
                </c:pt>
                <c:pt idx="68">
                  <c:v>0.01859264</c:v>
                </c:pt>
                <c:pt idx="69">
                  <c:v>0.01582593</c:v>
                </c:pt>
                <c:pt idx="70">
                  <c:v>0.01440203</c:v>
                </c:pt>
                <c:pt idx="71">
                  <c:v>0.007214189</c:v>
                </c:pt>
                <c:pt idx="72">
                  <c:v>0.004394867</c:v>
                </c:pt>
                <c:pt idx="73">
                  <c:v>0.00323646</c:v>
                </c:pt>
                <c:pt idx="74">
                  <c:v>0.002808357</c:v>
                </c:pt>
                <c:pt idx="75">
                  <c:v>0.001644892</c:v>
                </c:pt>
                <c:pt idx="76">
                  <c:v>0.001083774</c:v>
                </c:pt>
                <c:pt idx="77">
                  <c:v>0.0007243342</c:v>
                </c:pt>
              </c:numCache>
            </c:numRef>
          </c:val>
        </c:ser>
        <c:ser>
          <c:idx val="3"/>
          <c:order val="3"/>
          <c:tx>
            <c:strRef>
              <c:f>scen23_1998_planktonsoorten!$F$4</c:f>
              <c:strCache>
                <c:ptCount val="1"/>
                <c:pt idx="0">
                  <c:v>Marine diatoms, type 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F$79:$F$156</c:f>
              <c:numCache>
                <c:formatCode>General</c:formatCode>
                <c:ptCount val="78"/>
                <c:pt idx="0">
                  <c:v>-5.245547E-007</c:v>
                </c:pt>
                <c:pt idx="1">
                  <c:v>-5.091488E-007</c:v>
                </c:pt>
                <c:pt idx="2">
                  <c:v>-4.967445E-007</c:v>
                </c:pt>
                <c:pt idx="3">
                  <c:v>-4.847552E-007</c:v>
                </c:pt>
                <c:pt idx="4">
                  <c:v>-4.710724E-007</c:v>
                </c:pt>
                <c:pt idx="5">
                  <c:v>-4.576965E-007</c:v>
                </c:pt>
                <c:pt idx="6">
                  <c:v>-4.454933E-007</c:v>
                </c:pt>
                <c:pt idx="7">
                  <c:v>-4.346332E-007</c:v>
                </c:pt>
                <c:pt idx="8">
                  <c:v>-4.133667E-007</c:v>
                </c:pt>
                <c:pt idx="9">
                  <c:v>-3.978451E-007</c:v>
                </c:pt>
                <c:pt idx="10">
                  <c:v>-3.847905E-007</c:v>
                </c:pt>
                <c:pt idx="11">
                  <c:v>-3.792823E-007</c:v>
                </c:pt>
                <c:pt idx="12">
                  <c:v>-3.431998E-007</c:v>
                </c:pt>
                <c:pt idx="13">
                  <c:v>-2.554761E-007</c:v>
                </c:pt>
                <c:pt idx="14">
                  <c:v>-2.593189E-007</c:v>
                </c:pt>
                <c:pt idx="15">
                  <c:v>-2.730566E-007</c:v>
                </c:pt>
                <c:pt idx="16">
                  <c:v>-2.803154E-007</c:v>
                </c:pt>
                <c:pt idx="17">
                  <c:v>-2.749066E-007</c:v>
                </c:pt>
                <c:pt idx="18">
                  <c:v>-2.584254E-007</c:v>
                </c:pt>
                <c:pt idx="19">
                  <c:v>-2.384344E-007</c:v>
                </c:pt>
                <c:pt idx="20">
                  <c:v>-2.084906E-007</c:v>
                </c:pt>
                <c:pt idx="21">
                  <c:v>-1.690656E-007</c:v>
                </c:pt>
                <c:pt idx="22">
                  <c:v>-1.281062E-007</c:v>
                </c:pt>
                <c:pt idx="23">
                  <c:v>-1.097523E-007</c:v>
                </c:pt>
                <c:pt idx="24">
                  <c:v>-1.058333E-007</c:v>
                </c:pt>
                <c:pt idx="25">
                  <c:v>-9.707014E-008</c:v>
                </c:pt>
                <c:pt idx="26">
                  <c:v>-9.907598E-008</c:v>
                </c:pt>
                <c:pt idx="27">
                  <c:v>-8.247341E-008</c:v>
                </c:pt>
                <c:pt idx="28">
                  <c:v>-1.024728E-007</c:v>
                </c:pt>
                <c:pt idx="29">
                  <c:v>-9.36152E-008</c:v>
                </c:pt>
                <c:pt idx="30">
                  <c:v>-8.540477E-008</c:v>
                </c:pt>
                <c:pt idx="31">
                  <c:v>-7.937972E-008</c:v>
                </c:pt>
                <c:pt idx="32">
                  <c:v>-5.829932E-008</c:v>
                </c:pt>
                <c:pt idx="33">
                  <c:v>-5.109546E-008</c:v>
                </c:pt>
                <c:pt idx="34">
                  <c:v>-4.774923E-008</c:v>
                </c:pt>
                <c:pt idx="35">
                  <c:v>-4.602127E-008</c:v>
                </c:pt>
                <c:pt idx="36">
                  <c:v>-3.547192E-008</c:v>
                </c:pt>
                <c:pt idx="37">
                  <c:v>-2.085211E-008</c:v>
                </c:pt>
                <c:pt idx="38">
                  <c:v>-1.725744E-008</c:v>
                </c:pt>
                <c:pt idx="39">
                  <c:v>-4.532376E-008</c:v>
                </c:pt>
                <c:pt idx="40">
                  <c:v>-2.054324E-007</c:v>
                </c:pt>
                <c:pt idx="41">
                  <c:v>-3.57557E-007</c:v>
                </c:pt>
                <c:pt idx="42">
                  <c:v>-5.431365E-007</c:v>
                </c:pt>
                <c:pt idx="43">
                  <c:v>-6.7867E-007</c:v>
                </c:pt>
                <c:pt idx="44">
                  <c:v>-6.865321E-007</c:v>
                </c:pt>
                <c:pt idx="45">
                  <c:v>-3.857219E-007</c:v>
                </c:pt>
                <c:pt idx="46">
                  <c:v>-4.456397E-007</c:v>
                </c:pt>
                <c:pt idx="47">
                  <c:v>-5.025743E-007</c:v>
                </c:pt>
                <c:pt idx="48">
                  <c:v>-4.45042E-007</c:v>
                </c:pt>
                <c:pt idx="49">
                  <c:v>-3.273607E-007</c:v>
                </c:pt>
                <c:pt idx="50">
                  <c:v>-2.944429E-007</c:v>
                </c:pt>
                <c:pt idx="51">
                  <c:v>-3.491158E-007</c:v>
                </c:pt>
                <c:pt idx="52">
                  <c:v>-5.81904E-007</c:v>
                </c:pt>
                <c:pt idx="53">
                  <c:v>-1.150106E-006</c:v>
                </c:pt>
                <c:pt idx="54">
                  <c:v>-1.283055E-006</c:v>
                </c:pt>
                <c:pt idx="55">
                  <c:v>-1.099201E-006</c:v>
                </c:pt>
                <c:pt idx="56">
                  <c:v>-9.546815E-007</c:v>
                </c:pt>
                <c:pt idx="57">
                  <c:v>-8.619695E-007</c:v>
                </c:pt>
                <c:pt idx="58">
                  <c:v>-7.102807E-007</c:v>
                </c:pt>
                <c:pt idx="59">
                  <c:v>-5.617326E-007</c:v>
                </c:pt>
                <c:pt idx="60">
                  <c:v>-4.790408E-007</c:v>
                </c:pt>
                <c:pt idx="61">
                  <c:v>-3.993142E-007</c:v>
                </c:pt>
                <c:pt idx="62">
                  <c:v>-3.961343E-007</c:v>
                </c:pt>
                <c:pt idx="63">
                  <c:v>-4.805128E-007</c:v>
                </c:pt>
                <c:pt idx="64">
                  <c:v>-6.073594E-007</c:v>
                </c:pt>
                <c:pt idx="65">
                  <c:v>-7.340694E-007</c:v>
                </c:pt>
                <c:pt idx="66">
                  <c:v>-9.368595E-007</c:v>
                </c:pt>
                <c:pt idx="67">
                  <c:v>-1.027885E-006</c:v>
                </c:pt>
                <c:pt idx="68">
                  <c:v>-1.231904E-006</c:v>
                </c:pt>
                <c:pt idx="69">
                  <c:v>-1.527214E-006</c:v>
                </c:pt>
                <c:pt idx="70">
                  <c:v>-2.112605E-006</c:v>
                </c:pt>
                <c:pt idx="71">
                  <c:v>-2.876864E-006</c:v>
                </c:pt>
                <c:pt idx="72">
                  <c:v>-3.921665E-006</c:v>
                </c:pt>
                <c:pt idx="73">
                  <c:v>-5.056056E-006</c:v>
                </c:pt>
                <c:pt idx="74">
                  <c:v>-5.944567E-006</c:v>
                </c:pt>
                <c:pt idx="75">
                  <c:v>-6.214319E-006</c:v>
                </c:pt>
                <c:pt idx="76">
                  <c:v>-6.290264E-006</c:v>
                </c:pt>
                <c:pt idx="77">
                  <c:v>-6.544694E-006</c:v>
                </c:pt>
              </c:numCache>
            </c:numRef>
          </c:val>
        </c:ser>
        <c:ser>
          <c:idx val="4"/>
          <c:order val="4"/>
          <c:tx>
            <c:strRef>
              <c:f>scen23_1998_planktonsoorten!$G$4</c:f>
              <c:strCache>
                <c:ptCount val="1"/>
                <c:pt idx="0">
                  <c:v>Marine diatoms, type P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G$79:$G$156</c:f>
              <c:numCache>
                <c:formatCode>General</c:formatCode>
                <c:ptCount val="78"/>
                <c:pt idx="0">
                  <c:v>-4.673122E-007</c:v>
                </c:pt>
                <c:pt idx="1">
                  <c:v>-5.09719E-007</c:v>
                </c:pt>
                <c:pt idx="2">
                  <c:v>-6.038786E-007</c:v>
                </c:pt>
                <c:pt idx="3">
                  <c:v>-7.393573E-007</c:v>
                </c:pt>
                <c:pt idx="4">
                  <c:v>-9.023747E-007</c:v>
                </c:pt>
                <c:pt idx="5">
                  <c:v>-1.106913E-006</c:v>
                </c:pt>
                <c:pt idx="6">
                  <c:v>-1.316054E-006</c:v>
                </c:pt>
                <c:pt idx="7">
                  <c:v>-1.528662E-006</c:v>
                </c:pt>
                <c:pt idx="8">
                  <c:v>-1.689461E-006</c:v>
                </c:pt>
                <c:pt idx="9">
                  <c:v>-1.817462E-006</c:v>
                </c:pt>
                <c:pt idx="10">
                  <c:v>-1.9878E-006</c:v>
                </c:pt>
                <c:pt idx="11">
                  <c:v>-2.033876E-006</c:v>
                </c:pt>
                <c:pt idx="12">
                  <c:v>-1.946235E-006</c:v>
                </c:pt>
                <c:pt idx="13">
                  <c:v>-1.697778E-006</c:v>
                </c:pt>
                <c:pt idx="14">
                  <c:v>-1.470014E-006</c:v>
                </c:pt>
                <c:pt idx="15">
                  <c:v>-1.260619E-006</c:v>
                </c:pt>
                <c:pt idx="16">
                  <c:v>-1.273857E-006</c:v>
                </c:pt>
                <c:pt idx="17">
                  <c:v>-1.570383E-006</c:v>
                </c:pt>
                <c:pt idx="18">
                  <c:v>-2.0943E-006</c:v>
                </c:pt>
                <c:pt idx="19">
                  <c:v>-2.52881E-006</c:v>
                </c:pt>
                <c:pt idx="20">
                  <c:v>-2.646404E-006</c:v>
                </c:pt>
                <c:pt idx="21">
                  <c:v>-2.346762E-006</c:v>
                </c:pt>
                <c:pt idx="22">
                  <c:v>-1.951986E-006</c:v>
                </c:pt>
                <c:pt idx="23">
                  <c:v>-2.252815E-006</c:v>
                </c:pt>
                <c:pt idx="24">
                  <c:v>-2.66075E-006</c:v>
                </c:pt>
                <c:pt idx="25">
                  <c:v>-2.955574E-006</c:v>
                </c:pt>
                <c:pt idx="26">
                  <c:v>-4.179244E-006</c:v>
                </c:pt>
                <c:pt idx="27">
                  <c:v>-5.829676E-006</c:v>
                </c:pt>
                <c:pt idx="28">
                  <c:v>-7.222171E-006</c:v>
                </c:pt>
                <c:pt idx="29">
                  <c:v>-7.552802E-006</c:v>
                </c:pt>
                <c:pt idx="30">
                  <c:v>-7.336115E-006</c:v>
                </c:pt>
                <c:pt idx="31">
                  <c:v>-4.853364E-006</c:v>
                </c:pt>
                <c:pt idx="32">
                  <c:v>1.323534E-006</c:v>
                </c:pt>
                <c:pt idx="33">
                  <c:v>8.7965E-006</c:v>
                </c:pt>
                <c:pt idx="34">
                  <c:v>1.394651E-005</c:v>
                </c:pt>
                <c:pt idx="35">
                  <c:v>1.405768E-005</c:v>
                </c:pt>
                <c:pt idx="36">
                  <c:v>1.144442E-005</c:v>
                </c:pt>
                <c:pt idx="37">
                  <c:v>1.351327E-005</c:v>
                </c:pt>
                <c:pt idx="38">
                  <c:v>1.904198E-005</c:v>
                </c:pt>
                <c:pt idx="39">
                  <c:v>1.001773E-005</c:v>
                </c:pt>
                <c:pt idx="40">
                  <c:v>7.786277E-005</c:v>
                </c:pt>
                <c:pt idx="41">
                  <c:v>3.678311E-005</c:v>
                </c:pt>
                <c:pt idx="42">
                  <c:v>0.0002218736</c:v>
                </c:pt>
                <c:pt idx="43">
                  <c:v>0.0005254017</c:v>
                </c:pt>
                <c:pt idx="44">
                  <c:v>0.0009015568</c:v>
                </c:pt>
                <c:pt idx="45">
                  <c:v>0.001280831</c:v>
                </c:pt>
                <c:pt idx="46">
                  <c:v>0.001391487</c:v>
                </c:pt>
                <c:pt idx="47">
                  <c:v>0.00178195</c:v>
                </c:pt>
                <c:pt idx="48">
                  <c:v>0.003520482</c:v>
                </c:pt>
                <c:pt idx="49">
                  <c:v>0.006669926</c:v>
                </c:pt>
                <c:pt idx="50">
                  <c:v>0.006966084</c:v>
                </c:pt>
                <c:pt idx="51">
                  <c:v>0.00539678</c:v>
                </c:pt>
                <c:pt idx="52">
                  <c:v>0.003199249</c:v>
                </c:pt>
                <c:pt idx="53">
                  <c:v>0.002279187</c:v>
                </c:pt>
                <c:pt idx="54">
                  <c:v>0.001816362</c:v>
                </c:pt>
                <c:pt idx="55">
                  <c:v>0.00136983</c:v>
                </c:pt>
                <c:pt idx="56">
                  <c:v>0.001347074</c:v>
                </c:pt>
                <c:pt idx="57">
                  <c:v>0.001262205</c:v>
                </c:pt>
                <c:pt idx="58">
                  <c:v>0.001546217</c:v>
                </c:pt>
                <c:pt idx="59">
                  <c:v>0.002366601</c:v>
                </c:pt>
                <c:pt idx="60">
                  <c:v>0.005230777</c:v>
                </c:pt>
                <c:pt idx="61">
                  <c:v>0.005284276</c:v>
                </c:pt>
                <c:pt idx="62">
                  <c:v>0.004927371</c:v>
                </c:pt>
                <c:pt idx="63">
                  <c:v>0.004225199</c:v>
                </c:pt>
                <c:pt idx="64">
                  <c:v>0.003487806</c:v>
                </c:pt>
                <c:pt idx="65">
                  <c:v>0.002975822</c:v>
                </c:pt>
                <c:pt idx="66">
                  <c:v>0.002652266</c:v>
                </c:pt>
                <c:pt idx="67">
                  <c:v>0.001485643</c:v>
                </c:pt>
                <c:pt idx="68">
                  <c:v>0.0075773</c:v>
                </c:pt>
                <c:pt idx="69">
                  <c:v>0.05891007</c:v>
                </c:pt>
                <c:pt idx="70">
                  <c:v>0.1581104</c:v>
                </c:pt>
                <c:pt idx="71">
                  <c:v>0.2465977</c:v>
                </c:pt>
                <c:pt idx="72">
                  <c:v>0.2894441</c:v>
                </c:pt>
                <c:pt idx="73">
                  <c:v>0.2902878</c:v>
                </c:pt>
                <c:pt idx="74">
                  <c:v>0.2332953</c:v>
                </c:pt>
                <c:pt idx="75">
                  <c:v>0.2040492</c:v>
                </c:pt>
                <c:pt idx="76">
                  <c:v>0.1840115</c:v>
                </c:pt>
                <c:pt idx="77">
                  <c:v>0.1743761</c:v>
                </c:pt>
              </c:numCache>
            </c:numRef>
          </c:val>
        </c:ser>
        <c:ser>
          <c:idx val="5"/>
          <c:order val="5"/>
          <c:tx>
            <c:strRef>
              <c:f>scen23_1998_planktonsoorten!$E$4</c:f>
              <c:strCache>
                <c:ptCount val="1"/>
                <c:pt idx="0">
                  <c:v>Marine diatoms, type 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E$79:$E$156</c:f>
              <c:numCache>
                <c:formatCode>General</c:formatCode>
                <c:ptCount val="78"/>
                <c:pt idx="0">
                  <c:v>0.0001429958</c:v>
                </c:pt>
                <c:pt idx="1">
                  <c:v>6.125601E-005</c:v>
                </c:pt>
                <c:pt idx="2">
                  <c:v>3.533834E-005</c:v>
                </c:pt>
                <c:pt idx="3">
                  <c:v>9.026256E-005</c:v>
                </c:pt>
                <c:pt idx="4">
                  <c:v>0.0001471777</c:v>
                </c:pt>
                <c:pt idx="5">
                  <c:v>0.0002183794</c:v>
                </c:pt>
                <c:pt idx="6">
                  <c:v>0.0002887974</c:v>
                </c:pt>
                <c:pt idx="7">
                  <c:v>0.0003546234</c:v>
                </c:pt>
                <c:pt idx="8">
                  <c:v>0.0016533</c:v>
                </c:pt>
                <c:pt idx="9">
                  <c:v>0.002143438</c:v>
                </c:pt>
                <c:pt idx="10">
                  <c:v>0.002433353</c:v>
                </c:pt>
                <c:pt idx="11">
                  <c:v>0.002054105</c:v>
                </c:pt>
                <c:pt idx="12">
                  <c:v>0.001716082</c:v>
                </c:pt>
                <c:pt idx="13">
                  <c:v>0.001821231</c:v>
                </c:pt>
                <c:pt idx="14">
                  <c:v>0.002026229</c:v>
                </c:pt>
                <c:pt idx="15">
                  <c:v>0.002261434</c:v>
                </c:pt>
                <c:pt idx="16">
                  <c:v>0.002458816</c:v>
                </c:pt>
                <c:pt idx="17">
                  <c:v>0.002675599</c:v>
                </c:pt>
                <c:pt idx="18">
                  <c:v>0.003358899</c:v>
                </c:pt>
                <c:pt idx="19">
                  <c:v>0.003919259</c:v>
                </c:pt>
                <c:pt idx="20">
                  <c:v>0.004252232</c:v>
                </c:pt>
                <c:pt idx="21">
                  <c:v>0.005219604</c:v>
                </c:pt>
                <c:pt idx="22">
                  <c:v>0.005976479</c:v>
                </c:pt>
                <c:pt idx="23">
                  <c:v>0.006267702</c:v>
                </c:pt>
                <c:pt idx="24">
                  <c:v>0.006535174</c:v>
                </c:pt>
                <c:pt idx="25">
                  <c:v>0.007203047</c:v>
                </c:pt>
                <c:pt idx="26">
                  <c:v>0.007522644</c:v>
                </c:pt>
                <c:pt idx="27">
                  <c:v>0.007436723</c:v>
                </c:pt>
                <c:pt idx="28">
                  <c:v>0.007735601</c:v>
                </c:pt>
                <c:pt idx="29">
                  <c:v>0.00823776</c:v>
                </c:pt>
                <c:pt idx="30">
                  <c:v>0.008435791</c:v>
                </c:pt>
                <c:pt idx="31">
                  <c:v>0.008614716</c:v>
                </c:pt>
                <c:pt idx="32">
                  <c:v>0.008837302</c:v>
                </c:pt>
                <c:pt idx="33">
                  <c:v>0.009704427</c:v>
                </c:pt>
                <c:pt idx="34">
                  <c:v>0.01043807</c:v>
                </c:pt>
                <c:pt idx="35">
                  <c:v>0.01056307</c:v>
                </c:pt>
                <c:pt idx="36">
                  <c:v>0.01014095</c:v>
                </c:pt>
                <c:pt idx="37">
                  <c:v>0.01055348</c:v>
                </c:pt>
                <c:pt idx="38">
                  <c:v>0.01215386</c:v>
                </c:pt>
                <c:pt idx="39">
                  <c:v>0.01577555</c:v>
                </c:pt>
                <c:pt idx="40">
                  <c:v>0.01835643</c:v>
                </c:pt>
                <c:pt idx="41">
                  <c:v>0.02062372</c:v>
                </c:pt>
                <c:pt idx="42">
                  <c:v>0.02542425</c:v>
                </c:pt>
                <c:pt idx="43">
                  <c:v>0.03115631</c:v>
                </c:pt>
                <c:pt idx="44">
                  <c:v>0.03828895</c:v>
                </c:pt>
                <c:pt idx="45">
                  <c:v>0.04633883</c:v>
                </c:pt>
                <c:pt idx="46">
                  <c:v>0.06689789</c:v>
                </c:pt>
                <c:pt idx="47">
                  <c:v>0.08928692</c:v>
                </c:pt>
                <c:pt idx="48">
                  <c:v>0.1113365</c:v>
                </c:pt>
                <c:pt idx="49">
                  <c:v>0.1341713</c:v>
                </c:pt>
                <c:pt idx="50">
                  <c:v>0.157471</c:v>
                </c:pt>
                <c:pt idx="51">
                  <c:v>0.1771234</c:v>
                </c:pt>
                <c:pt idx="52">
                  <c:v>0.1772705</c:v>
                </c:pt>
                <c:pt idx="53">
                  <c:v>0.1580601</c:v>
                </c:pt>
                <c:pt idx="54">
                  <c:v>0.159621</c:v>
                </c:pt>
                <c:pt idx="55">
                  <c:v>0.1678631</c:v>
                </c:pt>
                <c:pt idx="56">
                  <c:v>0.1756526</c:v>
                </c:pt>
                <c:pt idx="57">
                  <c:v>0.1838171</c:v>
                </c:pt>
                <c:pt idx="58">
                  <c:v>0.1932309</c:v>
                </c:pt>
                <c:pt idx="59">
                  <c:v>0.2000605</c:v>
                </c:pt>
                <c:pt idx="60">
                  <c:v>0.1831478</c:v>
                </c:pt>
                <c:pt idx="61">
                  <c:v>0.1775573</c:v>
                </c:pt>
                <c:pt idx="62">
                  <c:v>0.1717947</c:v>
                </c:pt>
                <c:pt idx="63">
                  <c:v>0.1657656</c:v>
                </c:pt>
                <c:pt idx="64">
                  <c:v>0.1589514</c:v>
                </c:pt>
                <c:pt idx="65">
                  <c:v>0.1574527</c:v>
                </c:pt>
                <c:pt idx="66">
                  <c:v>0.1613618</c:v>
                </c:pt>
                <c:pt idx="67">
                  <c:v>0.2120992</c:v>
                </c:pt>
                <c:pt idx="68">
                  <c:v>0.2578542</c:v>
                </c:pt>
                <c:pt idx="69">
                  <c:v>0.2517452</c:v>
                </c:pt>
                <c:pt idx="70">
                  <c:v>0.197544</c:v>
                </c:pt>
                <c:pt idx="71">
                  <c:v>0.1389516</c:v>
                </c:pt>
                <c:pt idx="72">
                  <c:v>0.09637061</c:v>
                </c:pt>
                <c:pt idx="73">
                  <c:v>0.07399408</c:v>
                </c:pt>
                <c:pt idx="74">
                  <c:v>0.08088439</c:v>
                </c:pt>
                <c:pt idx="75">
                  <c:v>0.0729466</c:v>
                </c:pt>
                <c:pt idx="76">
                  <c:v>0.06296467</c:v>
                </c:pt>
                <c:pt idx="77">
                  <c:v>0.05417844</c:v>
                </c:pt>
              </c:numCache>
            </c:numRef>
          </c:val>
        </c:ser>
        <c:ser>
          <c:idx val="6"/>
          <c:order val="6"/>
          <c:tx>
            <c:strRef>
              <c:f>scen23_1998_planktonsoorten!$I$4</c:f>
              <c:strCache>
                <c:ptCount val="1"/>
                <c:pt idx="0">
                  <c:v>Marine flagellates, type 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I$79:$I$156</c:f>
              <c:numCache>
                <c:formatCode>General</c:formatCode>
                <c:ptCount val="78"/>
                <c:pt idx="0">
                  <c:v>-1.076387E-006</c:v>
                </c:pt>
                <c:pt idx="1">
                  <c:v>-1.045876E-006</c:v>
                </c:pt>
                <c:pt idx="2">
                  <c:v>-1.020147E-006</c:v>
                </c:pt>
                <c:pt idx="3">
                  <c:v>-9.953783E-007</c:v>
                </c:pt>
                <c:pt idx="4">
                  <c:v>-9.669187E-007</c:v>
                </c:pt>
                <c:pt idx="5">
                  <c:v>-9.383963E-007</c:v>
                </c:pt>
                <c:pt idx="6">
                  <c:v>-9.117721E-007</c:v>
                </c:pt>
                <c:pt idx="7">
                  <c:v>-8.877716E-007</c:v>
                </c:pt>
                <c:pt idx="8">
                  <c:v>-8.363093E-007</c:v>
                </c:pt>
                <c:pt idx="9">
                  <c:v>-8.039306E-007</c:v>
                </c:pt>
                <c:pt idx="10">
                  <c:v>-7.767267E-007</c:v>
                </c:pt>
                <c:pt idx="11">
                  <c:v>-7.636825E-007</c:v>
                </c:pt>
                <c:pt idx="12">
                  <c:v>-7.546851E-007</c:v>
                </c:pt>
                <c:pt idx="13">
                  <c:v>-7.311925E-007</c:v>
                </c:pt>
                <c:pt idx="14">
                  <c:v>-7.010256E-007</c:v>
                </c:pt>
                <c:pt idx="15">
                  <c:v>-6.704257E-007</c:v>
                </c:pt>
                <c:pt idx="16">
                  <c:v>-6.486336E-007</c:v>
                </c:pt>
                <c:pt idx="17">
                  <c:v>-6.216959E-007</c:v>
                </c:pt>
                <c:pt idx="18">
                  <c:v>-5.91985E-007</c:v>
                </c:pt>
                <c:pt idx="19">
                  <c:v>-5.730888E-007</c:v>
                </c:pt>
                <c:pt idx="20">
                  <c:v>-6.618923E-007</c:v>
                </c:pt>
                <c:pt idx="21">
                  <c:v>-7.74093E-007</c:v>
                </c:pt>
                <c:pt idx="22">
                  <c:v>-8.016784E-007</c:v>
                </c:pt>
                <c:pt idx="23">
                  <c:v>-7.592039E-007</c:v>
                </c:pt>
                <c:pt idx="24">
                  <c:v>-6.882049E-007</c:v>
                </c:pt>
                <c:pt idx="25">
                  <c:v>-6.075859E-007</c:v>
                </c:pt>
                <c:pt idx="26">
                  <c:v>-5.519136E-007</c:v>
                </c:pt>
                <c:pt idx="27">
                  <c:v>-5.788648E-007</c:v>
                </c:pt>
                <c:pt idx="28">
                  <c:v>-5.769514E-007</c:v>
                </c:pt>
                <c:pt idx="29">
                  <c:v>-5.482806E-007</c:v>
                </c:pt>
                <c:pt idx="30">
                  <c:v>-5.087585E-007</c:v>
                </c:pt>
                <c:pt idx="31">
                  <c:v>-4.774309E-007</c:v>
                </c:pt>
                <c:pt idx="32">
                  <c:v>-4.181115E-007</c:v>
                </c:pt>
                <c:pt idx="33">
                  <c:v>-3.506808E-007</c:v>
                </c:pt>
                <c:pt idx="34">
                  <c:v>-3.054911E-007</c:v>
                </c:pt>
                <c:pt idx="35">
                  <c:v>-2.705849E-007</c:v>
                </c:pt>
                <c:pt idx="36">
                  <c:v>-2.41321E-007</c:v>
                </c:pt>
                <c:pt idx="37">
                  <c:v>-2.077341E-007</c:v>
                </c:pt>
                <c:pt idx="38">
                  <c:v>-1.62717E-007</c:v>
                </c:pt>
                <c:pt idx="39">
                  <c:v>-1.790962E-007</c:v>
                </c:pt>
                <c:pt idx="40">
                  <c:v>-3.766277E-007</c:v>
                </c:pt>
                <c:pt idx="41">
                  <c:v>-5.601885E-007</c:v>
                </c:pt>
                <c:pt idx="42">
                  <c:v>-8.218194E-007</c:v>
                </c:pt>
                <c:pt idx="43">
                  <c:v>-9.44447E-007</c:v>
                </c:pt>
                <c:pt idx="44">
                  <c:v>-9.469015E-007</c:v>
                </c:pt>
                <c:pt idx="45">
                  <c:v>-8.457604E-007</c:v>
                </c:pt>
                <c:pt idx="46">
                  <c:v>-6.169749E-007</c:v>
                </c:pt>
                <c:pt idx="47">
                  <c:v>-6.612884E-007</c:v>
                </c:pt>
                <c:pt idx="48">
                  <c:v>-5.294699E-007</c:v>
                </c:pt>
                <c:pt idx="49">
                  <c:v>-3.673801E-007</c:v>
                </c:pt>
                <c:pt idx="50">
                  <c:v>-3.006467E-007</c:v>
                </c:pt>
                <c:pt idx="51">
                  <c:v>-2.866158E-007</c:v>
                </c:pt>
                <c:pt idx="52">
                  <c:v>-5.794917E-007</c:v>
                </c:pt>
                <c:pt idx="53">
                  <c:v>-1.204858E-006</c:v>
                </c:pt>
                <c:pt idx="54">
                  <c:v>-1.274857E-006</c:v>
                </c:pt>
                <c:pt idx="55">
                  <c:v>-1.070529E-006</c:v>
                </c:pt>
                <c:pt idx="56">
                  <c:v>-1.162167E-006</c:v>
                </c:pt>
                <c:pt idx="57">
                  <c:v>-1.161528E-006</c:v>
                </c:pt>
                <c:pt idx="58">
                  <c:v>-1.321278E-006</c:v>
                </c:pt>
                <c:pt idx="59">
                  <c:v>-1.615008E-006</c:v>
                </c:pt>
                <c:pt idx="60">
                  <c:v>-2.731577E-006</c:v>
                </c:pt>
                <c:pt idx="61">
                  <c:v>-5.123748E-006</c:v>
                </c:pt>
                <c:pt idx="62">
                  <c:v>-9.108867E-006</c:v>
                </c:pt>
                <c:pt idx="63">
                  <c:v>-1.4155E-005</c:v>
                </c:pt>
                <c:pt idx="64">
                  <c:v>-1.736682E-005</c:v>
                </c:pt>
                <c:pt idx="65">
                  <c:v>-2.084105E-005</c:v>
                </c:pt>
                <c:pt idx="66">
                  <c:v>-2.029207E-005</c:v>
                </c:pt>
                <c:pt idx="67">
                  <c:v>-1.434925E-005</c:v>
                </c:pt>
                <c:pt idx="68">
                  <c:v>-1.505598E-005</c:v>
                </c:pt>
                <c:pt idx="69">
                  <c:v>-1.449018E-006</c:v>
                </c:pt>
                <c:pt idx="70">
                  <c:v>-2.40314E-005</c:v>
                </c:pt>
                <c:pt idx="71">
                  <c:v>-1.884328E-005</c:v>
                </c:pt>
                <c:pt idx="72">
                  <c:v>-2.532161E-005</c:v>
                </c:pt>
                <c:pt idx="73">
                  <c:v>-3.636011E-005</c:v>
                </c:pt>
                <c:pt idx="74">
                  <c:v>-2.933027E-005</c:v>
                </c:pt>
                <c:pt idx="75">
                  <c:v>-2.806565E-005</c:v>
                </c:pt>
                <c:pt idx="76">
                  <c:v>-2.754321E-005</c:v>
                </c:pt>
                <c:pt idx="77">
                  <c:v>-2.507224E-005</c:v>
                </c:pt>
              </c:numCache>
            </c:numRef>
          </c:val>
        </c:ser>
        <c:ser>
          <c:idx val="7"/>
          <c:order val="7"/>
          <c:tx>
            <c:strRef>
              <c:f>scen23_1998_planktonsoorten!$J$4</c:f>
              <c:strCache>
                <c:ptCount val="1"/>
                <c:pt idx="0">
                  <c:v>Marine flagellates, type P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J$79:$J$156</c:f>
              <c:numCache>
                <c:formatCode>General</c:formatCode>
                <c:ptCount val="78"/>
                <c:pt idx="0">
                  <c:v>-1.228448E-005</c:v>
                </c:pt>
                <c:pt idx="1">
                  <c:v>-1.223799E-005</c:v>
                </c:pt>
                <c:pt idx="2">
                  <c:v>-1.223627E-005</c:v>
                </c:pt>
                <c:pt idx="3">
                  <c:v>-1.222084E-005</c:v>
                </c:pt>
                <c:pt idx="4">
                  <c:v>-1.214186E-005</c:v>
                </c:pt>
                <c:pt idx="5">
                  <c:v>-1.206465E-005</c:v>
                </c:pt>
                <c:pt idx="6">
                  <c:v>-1.199039E-005</c:v>
                </c:pt>
                <c:pt idx="7">
                  <c:v>-1.17577E-005</c:v>
                </c:pt>
                <c:pt idx="8">
                  <c:v>-1.107367E-005</c:v>
                </c:pt>
                <c:pt idx="9">
                  <c:v>-1.063048E-005</c:v>
                </c:pt>
                <c:pt idx="10">
                  <c:v>-1.021577E-005</c:v>
                </c:pt>
                <c:pt idx="11">
                  <c:v>-1.024745E-005</c:v>
                </c:pt>
                <c:pt idx="12">
                  <c:v>-1.032654E-005</c:v>
                </c:pt>
                <c:pt idx="13">
                  <c:v>-9.739232E-006</c:v>
                </c:pt>
                <c:pt idx="14">
                  <c:v>-8.779994E-006</c:v>
                </c:pt>
                <c:pt idx="15">
                  <c:v>-7.732632E-006</c:v>
                </c:pt>
                <c:pt idx="16">
                  <c:v>-6.501659E-006</c:v>
                </c:pt>
                <c:pt idx="17">
                  <c:v>-6.377008E-006</c:v>
                </c:pt>
                <c:pt idx="18">
                  <c:v>-7.261214E-006</c:v>
                </c:pt>
                <c:pt idx="19">
                  <c:v>-8.261738E-006</c:v>
                </c:pt>
                <c:pt idx="20">
                  <c:v>-8.669666E-006</c:v>
                </c:pt>
                <c:pt idx="21">
                  <c:v>-8.234739E-006</c:v>
                </c:pt>
                <c:pt idx="22">
                  <c:v>-7.669035E-006</c:v>
                </c:pt>
                <c:pt idx="23">
                  <c:v>-7.313332E-006</c:v>
                </c:pt>
                <c:pt idx="24">
                  <c:v>-7.002653E-006</c:v>
                </c:pt>
                <c:pt idx="25">
                  <c:v>-7.636716E-006</c:v>
                </c:pt>
                <c:pt idx="26">
                  <c:v>-9.459664E-006</c:v>
                </c:pt>
                <c:pt idx="27">
                  <c:v>-9.432838E-006</c:v>
                </c:pt>
                <c:pt idx="28">
                  <c:v>-8.871516E-006</c:v>
                </c:pt>
                <c:pt idx="29">
                  <c:v>-6.843341E-006</c:v>
                </c:pt>
                <c:pt idx="30">
                  <c:v>-6.732193E-006</c:v>
                </c:pt>
                <c:pt idx="31">
                  <c:v>-4.909944E-006</c:v>
                </c:pt>
                <c:pt idx="32">
                  <c:v>-3.784732E-006</c:v>
                </c:pt>
                <c:pt idx="33">
                  <c:v>-3.221293E-006</c:v>
                </c:pt>
                <c:pt idx="34">
                  <c:v>-3.43068E-006</c:v>
                </c:pt>
                <c:pt idx="35">
                  <c:v>-4.024242E-006</c:v>
                </c:pt>
                <c:pt idx="36">
                  <c:v>-4.657282E-006</c:v>
                </c:pt>
                <c:pt idx="37">
                  <c:v>-4.689648E-006</c:v>
                </c:pt>
                <c:pt idx="38">
                  <c:v>-5.50794E-006</c:v>
                </c:pt>
                <c:pt idx="39">
                  <c:v>-6.022837E-006</c:v>
                </c:pt>
                <c:pt idx="40">
                  <c:v>0.0001325075</c:v>
                </c:pt>
                <c:pt idx="41">
                  <c:v>-5.909468E-005</c:v>
                </c:pt>
                <c:pt idx="42">
                  <c:v>-2.659116E-005</c:v>
                </c:pt>
                <c:pt idx="43">
                  <c:v>-1.756764E-005</c:v>
                </c:pt>
                <c:pt idx="44">
                  <c:v>-1.233385E-005</c:v>
                </c:pt>
                <c:pt idx="45">
                  <c:v>-5.091472E-006</c:v>
                </c:pt>
                <c:pt idx="46">
                  <c:v>-8.119131E-006</c:v>
                </c:pt>
                <c:pt idx="47">
                  <c:v>-3.657999E-005</c:v>
                </c:pt>
                <c:pt idx="48">
                  <c:v>-6.110276E-005</c:v>
                </c:pt>
                <c:pt idx="49">
                  <c:v>-3.896523E-005</c:v>
                </c:pt>
                <c:pt idx="50">
                  <c:v>1.285328E-005</c:v>
                </c:pt>
                <c:pt idx="51">
                  <c:v>0.0001185676</c:v>
                </c:pt>
                <c:pt idx="52">
                  <c:v>-0.0002093109</c:v>
                </c:pt>
                <c:pt idx="53">
                  <c:v>-6.867097E-005</c:v>
                </c:pt>
                <c:pt idx="54">
                  <c:v>-2.325154E-005</c:v>
                </c:pt>
                <c:pt idx="55">
                  <c:v>4.486139E-006</c:v>
                </c:pt>
                <c:pt idx="56">
                  <c:v>-4.089E-005</c:v>
                </c:pt>
                <c:pt idx="57">
                  <c:v>-6.766046E-005</c:v>
                </c:pt>
                <c:pt idx="58">
                  <c:v>-2.76259E-008</c:v>
                </c:pt>
                <c:pt idx="59">
                  <c:v>3.673087E-005</c:v>
                </c:pt>
                <c:pt idx="60">
                  <c:v>0.002040107</c:v>
                </c:pt>
                <c:pt idx="61">
                  <c:v>0.0004658604</c:v>
                </c:pt>
                <c:pt idx="62">
                  <c:v>-6.310184E-005</c:v>
                </c:pt>
                <c:pt idx="63">
                  <c:v>9.126254E-005</c:v>
                </c:pt>
                <c:pt idx="64">
                  <c:v>-2.312227E-005</c:v>
                </c:pt>
                <c:pt idx="65">
                  <c:v>7.352012E-005</c:v>
                </c:pt>
                <c:pt idx="66">
                  <c:v>2.637629E-005</c:v>
                </c:pt>
                <c:pt idx="67">
                  <c:v>7.465721E-005</c:v>
                </c:pt>
                <c:pt idx="68">
                  <c:v>0.0004757062</c:v>
                </c:pt>
                <c:pt idx="69">
                  <c:v>0.003522019</c:v>
                </c:pt>
                <c:pt idx="70">
                  <c:v>0.002736117</c:v>
                </c:pt>
                <c:pt idx="71">
                  <c:v>0.004830816</c:v>
                </c:pt>
                <c:pt idx="72">
                  <c:v>0.01641705</c:v>
                </c:pt>
                <c:pt idx="73">
                  <c:v>0.04758042</c:v>
                </c:pt>
                <c:pt idx="74">
                  <c:v>0.02457212</c:v>
                </c:pt>
                <c:pt idx="75">
                  <c:v>0.01818522</c:v>
                </c:pt>
                <c:pt idx="76">
                  <c:v>0.0171798</c:v>
                </c:pt>
                <c:pt idx="77">
                  <c:v>0.02066684</c:v>
                </c:pt>
              </c:numCache>
            </c:numRef>
          </c:val>
        </c:ser>
        <c:ser>
          <c:idx val="8"/>
          <c:order val="8"/>
          <c:tx>
            <c:strRef>
              <c:f>scen23_1998_planktonsoorten!$H$4</c:f>
              <c:strCache>
                <c:ptCount val="1"/>
                <c:pt idx="0">
                  <c:v>Marine flagellates, type 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H$79:$H$156</c:f>
              <c:numCache>
                <c:formatCode>General</c:formatCode>
                <c:ptCount val="78"/>
                <c:pt idx="0">
                  <c:v>0.0002188718</c:v>
                </c:pt>
                <c:pt idx="1">
                  <c:v>0.000171788</c:v>
                </c:pt>
                <c:pt idx="2">
                  <c:v>0.0001364087</c:v>
                </c:pt>
                <c:pt idx="3">
                  <c:v>0.0001069617</c:v>
                </c:pt>
                <c:pt idx="4">
                  <c:v>0.0002047839</c:v>
                </c:pt>
                <c:pt idx="5">
                  <c:v>0.0003975029</c:v>
                </c:pt>
                <c:pt idx="6">
                  <c:v>0.0007203524</c:v>
                </c:pt>
                <c:pt idx="7">
                  <c:v>0.0008761796</c:v>
                </c:pt>
                <c:pt idx="8">
                  <c:v>0.001320582</c:v>
                </c:pt>
                <c:pt idx="9">
                  <c:v>0.001459897</c:v>
                </c:pt>
                <c:pt idx="10">
                  <c:v>0.002390991</c:v>
                </c:pt>
                <c:pt idx="11">
                  <c:v>0.002165909</c:v>
                </c:pt>
                <c:pt idx="12">
                  <c:v>0.001741997</c:v>
                </c:pt>
                <c:pt idx="13">
                  <c:v>0.001595074</c:v>
                </c:pt>
                <c:pt idx="14">
                  <c:v>0.001495783</c:v>
                </c:pt>
                <c:pt idx="15">
                  <c:v>0.001644901</c:v>
                </c:pt>
                <c:pt idx="16">
                  <c:v>0.001883084</c:v>
                </c:pt>
                <c:pt idx="17">
                  <c:v>0.002232606</c:v>
                </c:pt>
                <c:pt idx="18">
                  <c:v>0.003121097</c:v>
                </c:pt>
                <c:pt idx="19">
                  <c:v>0.003865139</c:v>
                </c:pt>
                <c:pt idx="20">
                  <c:v>0.004338867</c:v>
                </c:pt>
                <c:pt idx="21">
                  <c:v>0.004992573</c:v>
                </c:pt>
                <c:pt idx="22">
                  <c:v>0.005600207</c:v>
                </c:pt>
                <c:pt idx="23">
                  <c:v>0.005604355</c:v>
                </c:pt>
                <c:pt idx="24">
                  <c:v>0.005743207</c:v>
                </c:pt>
                <c:pt idx="25">
                  <c:v>0.005892219</c:v>
                </c:pt>
                <c:pt idx="26">
                  <c:v>0.006088762</c:v>
                </c:pt>
                <c:pt idx="27">
                  <c:v>0.006176468</c:v>
                </c:pt>
                <c:pt idx="28">
                  <c:v>0.005741015</c:v>
                </c:pt>
                <c:pt idx="29">
                  <c:v>0.005481787</c:v>
                </c:pt>
                <c:pt idx="30">
                  <c:v>0.005383103</c:v>
                </c:pt>
                <c:pt idx="31">
                  <c:v>0.005259676</c:v>
                </c:pt>
                <c:pt idx="32">
                  <c:v>0.00511895</c:v>
                </c:pt>
                <c:pt idx="33">
                  <c:v>0.005126915</c:v>
                </c:pt>
                <c:pt idx="34">
                  <c:v>0.005152285</c:v>
                </c:pt>
                <c:pt idx="35">
                  <c:v>0.005032018</c:v>
                </c:pt>
                <c:pt idx="36">
                  <c:v>0.0047512</c:v>
                </c:pt>
                <c:pt idx="37">
                  <c:v>0.004598547</c:v>
                </c:pt>
                <c:pt idx="38">
                  <c:v>0.007195449</c:v>
                </c:pt>
                <c:pt idx="39">
                  <c:v>0.01125202</c:v>
                </c:pt>
                <c:pt idx="40">
                  <c:v>0.01264527</c:v>
                </c:pt>
                <c:pt idx="41">
                  <c:v>0.01333599</c:v>
                </c:pt>
                <c:pt idx="42">
                  <c:v>0.01555026</c:v>
                </c:pt>
                <c:pt idx="43">
                  <c:v>0.01589129</c:v>
                </c:pt>
                <c:pt idx="44">
                  <c:v>0.0149867</c:v>
                </c:pt>
                <c:pt idx="45">
                  <c:v>0.01447419</c:v>
                </c:pt>
                <c:pt idx="46">
                  <c:v>0.02023258</c:v>
                </c:pt>
                <c:pt idx="47">
                  <c:v>0.02227631</c:v>
                </c:pt>
                <c:pt idx="48">
                  <c:v>0.02401917</c:v>
                </c:pt>
                <c:pt idx="49">
                  <c:v>0.02601203</c:v>
                </c:pt>
                <c:pt idx="50">
                  <c:v>0.02914978</c:v>
                </c:pt>
                <c:pt idx="51">
                  <c:v>0.03149053</c:v>
                </c:pt>
                <c:pt idx="52">
                  <c:v>0.03426358</c:v>
                </c:pt>
                <c:pt idx="53">
                  <c:v>0.03314712</c:v>
                </c:pt>
                <c:pt idx="54">
                  <c:v>0.03390926</c:v>
                </c:pt>
                <c:pt idx="55">
                  <c:v>0.03724851</c:v>
                </c:pt>
                <c:pt idx="56">
                  <c:v>0.04039292</c:v>
                </c:pt>
                <c:pt idx="57">
                  <c:v>0.04337066</c:v>
                </c:pt>
                <c:pt idx="58">
                  <c:v>0.0477148</c:v>
                </c:pt>
                <c:pt idx="59">
                  <c:v>0.0527205</c:v>
                </c:pt>
                <c:pt idx="60">
                  <c:v>0.04742979</c:v>
                </c:pt>
                <c:pt idx="61">
                  <c:v>0.04926562</c:v>
                </c:pt>
                <c:pt idx="62">
                  <c:v>0.05139776</c:v>
                </c:pt>
                <c:pt idx="63">
                  <c:v>0.05533876</c:v>
                </c:pt>
                <c:pt idx="64">
                  <c:v>0.0585483</c:v>
                </c:pt>
                <c:pt idx="65">
                  <c:v>0.06153974</c:v>
                </c:pt>
                <c:pt idx="66">
                  <c:v>0.07024259</c:v>
                </c:pt>
                <c:pt idx="67">
                  <c:v>0.09932396</c:v>
                </c:pt>
                <c:pt idx="68">
                  <c:v>0.1373056</c:v>
                </c:pt>
                <c:pt idx="69">
                  <c:v>0.1852332</c:v>
                </c:pt>
                <c:pt idx="70">
                  <c:v>0.2487965</c:v>
                </c:pt>
                <c:pt idx="71">
                  <c:v>0.2797163</c:v>
                </c:pt>
                <c:pt idx="72">
                  <c:v>0.2873042</c:v>
                </c:pt>
                <c:pt idx="73">
                  <c:v>0.2626542</c:v>
                </c:pt>
                <c:pt idx="74">
                  <c:v>0.2519777</c:v>
                </c:pt>
                <c:pt idx="75">
                  <c:v>0.2491386</c:v>
                </c:pt>
                <c:pt idx="76">
                  <c:v>0.2467396</c:v>
                </c:pt>
                <c:pt idx="77">
                  <c:v>0.2404594</c:v>
                </c:pt>
              </c:numCache>
            </c:numRef>
          </c:val>
        </c:ser>
        <c:ser>
          <c:idx val="9"/>
          <c:order val="9"/>
          <c:tx>
            <c:strRef>
              <c:f>scen23_1998_planktonsoorten!$L$4</c:f>
              <c:strCache>
                <c:ptCount val="1"/>
                <c:pt idx="0">
                  <c:v>Phaeocystis, type 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L$79:$L$156</c:f>
              <c:numCache>
                <c:formatCode>General</c:formatCode>
                <c:ptCount val="78"/>
                <c:pt idx="0">
                  <c:v>-3.445356E-006</c:v>
                </c:pt>
                <c:pt idx="1">
                  <c:v>-3.367908E-006</c:v>
                </c:pt>
                <c:pt idx="2">
                  <c:v>-3.286979E-006</c:v>
                </c:pt>
                <c:pt idx="3">
                  <c:v>-3.191861E-006</c:v>
                </c:pt>
                <c:pt idx="4">
                  <c:v>-3.089688E-006</c:v>
                </c:pt>
                <c:pt idx="5">
                  <c:v>-2.992931E-006</c:v>
                </c:pt>
                <c:pt idx="6">
                  <c:v>-2.922807E-006</c:v>
                </c:pt>
                <c:pt idx="7">
                  <c:v>-2.899428E-006</c:v>
                </c:pt>
                <c:pt idx="8">
                  <c:v>-2.808662E-006</c:v>
                </c:pt>
                <c:pt idx="9">
                  <c:v>-2.773546E-006</c:v>
                </c:pt>
                <c:pt idx="10">
                  <c:v>-2.728015E-006</c:v>
                </c:pt>
                <c:pt idx="11">
                  <c:v>-2.702391E-006</c:v>
                </c:pt>
                <c:pt idx="12">
                  <c:v>-2.448764E-006</c:v>
                </c:pt>
                <c:pt idx="13">
                  <c:v>-2.09941E-006</c:v>
                </c:pt>
                <c:pt idx="14">
                  <c:v>-1.803854E-006</c:v>
                </c:pt>
                <c:pt idx="15">
                  <c:v>-1.651381E-006</c:v>
                </c:pt>
                <c:pt idx="16">
                  <c:v>-1.451729E-006</c:v>
                </c:pt>
                <c:pt idx="17">
                  <c:v>-1.357231E-006</c:v>
                </c:pt>
                <c:pt idx="18">
                  <c:v>-1.304375E-006</c:v>
                </c:pt>
                <c:pt idx="19">
                  <c:v>-1.218456E-006</c:v>
                </c:pt>
                <c:pt idx="20">
                  <c:v>-9.339823E-007</c:v>
                </c:pt>
                <c:pt idx="21">
                  <c:v>-5.08885E-007</c:v>
                </c:pt>
                <c:pt idx="22">
                  <c:v>-3.952669E-007</c:v>
                </c:pt>
                <c:pt idx="23">
                  <c:v>-3.165513E-007</c:v>
                </c:pt>
                <c:pt idx="24">
                  <c:v>-2.823486E-007</c:v>
                </c:pt>
                <c:pt idx="25">
                  <c:v>-2.224923E-007</c:v>
                </c:pt>
                <c:pt idx="26">
                  <c:v>-3.147717E-007</c:v>
                </c:pt>
                <c:pt idx="27">
                  <c:v>-3.803669E-007</c:v>
                </c:pt>
                <c:pt idx="28">
                  <c:v>-4.217034E-007</c:v>
                </c:pt>
                <c:pt idx="29">
                  <c:v>-4.048094E-007</c:v>
                </c:pt>
                <c:pt idx="30">
                  <c:v>-1.054939E-006</c:v>
                </c:pt>
                <c:pt idx="31">
                  <c:v>-3.651046E-006</c:v>
                </c:pt>
                <c:pt idx="32">
                  <c:v>-8.155837E-006</c:v>
                </c:pt>
                <c:pt idx="33">
                  <c:v>-1.547908E-005</c:v>
                </c:pt>
                <c:pt idx="34">
                  <c:v>-2.255754E-005</c:v>
                </c:pt>
                <c:pt idx="35">
                  <c:v>-2.747561E-005</c:v>
                </c:pt>
                <c:pt idx="36">
                  <c:v>-3.053308E-005</c:v>
                </c:pt>
                <c:pt idx="37">
                  <c:v>-3.16186E-005</c:v>
                </c:pt>
                <c:pt idx="38">
                  <c:v>-3.000368E-005</c:v>
                </c:pt>
                <c:pt idx="39">
                  <c:v>-2.638816E-005</c:v>
                </c:pt>
                <c:pt idx="40">
                  <c:v>-2.224056E-005</c:v>
                </c:pt>
                <c:pt idx="41">
                  <c:v>-1.873007E-005</c:v>
                </c:pt>
                <c:pt idx="42">
                  <c:v>-1.56435E-005</c:v>
                </c:pt>
                <c:pt idx="43">
                  <c:v>-1.369873E-005</c:v>
                </c:pt>
                <c:pt idx="44">
                  <c:v>-1.195592E-005</c:v>
                </c:pt>
                <c:pt idx="45">
                  <c:v>-1.061969E-005</c:v>
                </c:pt>
                <c:pt idx="46">
                  <c:v>-8.223852E-006</c:v>
                </c:pt>
                <c:pt idx="47">
                  <c:v>-6.467905E-006</c:v>
                </c:pt>
                <c:pt idx="48">
                  <c:v>-4.952911E-006</c:v>
                </c:pt>
                <c:pt idx="49">
                  <c:v>-3.68361E-006</c:v>
                </c:pt>
                <c:pt idx="50">
                  <c:v>-2.701709E-006</c:v>
                </c:pt>
                <c:pt idx="51">
                  <c:v>-2.304104E-006</c:v>
                </c:pt>
                <c:pt idx="52">
                  <c:v>0.0004298191</c:v>
                </c:pt>
                <c:pt idx="53">
                  <c:v>-0.0002662273</c:v>
                </c:pt>
                <c:pt idx="54">
                  <c:v>-0.0001101174</c:v>
                </c:pt>
                <c:pt idx="55">
                  <c:v>-5.880922E-005</c:v>
                </c:pt>
                <c:pt idx="56">
                  <c:v>-3.407368E-005</c:v>
                </c:pt>
                <c:pt idx="57">
                  <c:v>-2.247608E-005</c:v>
                </c:pt>
                <c:pt idx="58">
                  <c:v>-1.624645E-005</c:v>
                </c:pt>
                <c:pt idx="59">
                  <c:v>-1.402962E-005</c:v>
                </c:pt>
                <c:pt idx="60">
                  <c:v>-1.517874E-005</c:v>
                </c:pt>
                <c:pt idx="61">
                  <c:v>-1.753588E-005</c:v>
                </c:pt>
                <c:pt idx="62">
                  <c:v>-2.124702E-005</c:v>
                </c:pt>
                <c:pt idx="63">
                  <c:v>-2.349676E-005</c:v>
                </c:pt>
                <c:pt idx="64">
                  <c:v>-2.446577E-005</c:v>
                </c:pt>
                <c:pt idx="65">
                  <c:v>-2.142107E-005</c:v>
                </c:pt>
                <c:pt idx="66">
                  <c:v>-1.818995E-005</c:v>
                </c:pt>
                <c:pt idx="67">
                  <c:v>-1.356251E-005</c:v>
                </c:pt>
                <c:pt idx="68">
                  <c:v>-1.540983E-005</c:v>
                </c:pt>
                <c:pt idx="69">
                  <c:v>-1.972425E-005</c:v>
                </c:pt>
                <c:pt idx="70">
                  <c:v>-2.966569E-005</c:v>
                </c:pt>
                <c:pt idx="71">
                  <c:v>5.928061E-005</c:v>
                </c:pt>
                <c:pt idx="72">
                  <c:v>-2.686903E-006</c:v>
                </c:pt>
                <c:pt idx="73">
                  <c:v>-5.340376E-005</c:v>
                </c:pt>
                <c:pt idx="74">
                  <c:v>-6.05328E-005</c:v>
                </c:pt>
                <c:pt idx="75">
                  <c:v>-4.308652E-005</c:v>
                </c:pt>
                <c:pt idx="76">
                  <c:v>-3.444924E-005</c:v>
                </c:pt>
                <c:pt idx="77">
                  <c:v>-2.694291E-005</c:v>
                </c:pt>
              </c:numCache>
            </c:numRef>
          </c:val>
        </c:ser>
        <c:ser>
          <c:idx val="10"/>
          <c:order val="10"/>
          <c:tx>
            <c:strRef>
              <c:f>scen23_1998_planktonsoorten!$M$4</c:f>
              <c:strCache>
                <c:ptCount val="1"/>
                <c:pt idx="0">
                  <c:v>Phaeocystis, type 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M$79:$M$156</c:f>
              <c:numCache>
                <c:formatCode>General</c:formatCode>
                <c:ptCount val="78"/>
                <c:pt idx="0">
                  <c:v>-4.89695E-006</c:v>
                </c:pt>
                <c:pt idx="1">
                  <c:v>-4.425508E-006</c:v>
                </c:pt>
                <c:pt idx="2">
                  <c:v>-4.059136E-006</c:v>
                </c:pt>
                <c:pt idx="3">
                  <c:v>-3.775616E-006</c:v>
                </c:pt>
                <c:pt idx="4">
                  <c:v>-3.495404E-006</c:v>
                </c:pt>
                <c:pt idx="5">
                  <c:v>-3.3549E-006</c:v>
                </c:pt>
                <c:pt idx="6">
                  <c:v>-3.017326E-006</c:v>
                </c:pt>
                <c:pt idx="7">
                  <c:v>-2.50285E-006</c:v>
                </c:pt>
                <c:pt idx="8">
                  <c:v>-1.841175E-006</c:v>
                </c:pt>
                <c:pt idx="9">
                  <c:v>-1.333063E-006</c:v>
                </c:pt>
                <c:pt idx="10">
                  <c:v>-1.331395E-006</c:v>
                </c:pt>
                <c:pt idx="11">
                  <c:v>-1.217833E-006</c:v>
                </c:pt>
                <c:pt idx="12">
                  <c:v>-6.753763E-008</c:v>
                </c:pt>
                <c:pt idx="13">
                  <c:v>3.495961E-007</c:v>
                </c:pt>
                <c:pt idx="14">
                  <c:v>1.003471E-006</c:v>
                </c:pt>
                <c:pt idx="15">
                  <c:v>7.059535E-007</c:v>
                </c:pt>
                <c:pt idx="16">
                  <c:v>2.406464E-007</c:v>
                </c:pt>
                <c:pt idx="17">
                  <c:v>5.863201E-007</c:v>
                </c:pt>
                <c:pt idx="18">
                  <c:v>-1.078214E-006</c:v>
                </c:pt>
                <c:pt idx="19">
                  <c:v>-1.699342E-006</c:v>
                </c:pt>
                <c:pt idx="20">
                  <c:v>-2.330618E-006</c:v>
                </c:pt>
                <c:pt idx="21">
                  <c:v>-2.132022E-006</c:v>
                </c:pt>
                <c:pt idx="22">
                  <c:v>-9.404831E-007</c:v>
                </c:pt>
                <c:pt idx="23">
                  <c:v>3.640211E-007</c:v>
                </c:pt>
                <c:pt idx="24">
                  <c:v>1.319282E-006</c:v>
                </c:pt>
                <c:pt idx="25">
                  <c:v>2.335894E-006</c:v>
                </c:pt>
                <c:pt idx="26">
                  <c:v>7.058445E-006</c:v>
                </c:pt>
                <c:pt idx="27">
                  <c:v>1.71477E-005</c:v>
                </c:pt>
                <c:pt idx="28">
                  <c:v>3.290511E-005</c:v>
                </c:pt>
                <c:pt idx="29">
                  <c:v>7.647061E-005</c:v>
                </c:pt>
                <c:pt idx="30">
                  <c:v>0.000164749</c:v>
                </c:pt>
                <c:pt idx="31">
                  <c:v>0.0006314212</c:v>
                </c:pt>
                <c:pt idx="32">
                  <c:v>0.0008677288</c:v>
                </c:pt>
                <c:pt idx="33">
                  <c:v>0.001078033</c:v>
                </c:pt>
                <c:pt idx="34">
                  <c:v>0.001208777</c:v>
                </c:pt>
                <c:pt idx="35">
                  <c:v>0.001266783</c:v>
                </c:pt>
                <c:pt idx="36">
                  <c:v>0.001159722</c:v>
                </c:pt>
                <c:pt idx="37">
                  <c:v>0.0007968686</c:v>
                </c:pt>
                <c:pt idx="38">
                  <c:v>0.001303101</c:v>
                </c:pt>
                <c:pt idx="39">
                  <c:v>0.0006209859</c:v>
                </c:pt>
                <c:pt idx="40">
                  <c:v>0.0001769675</c:v>
                </c:pt>
                <c:pt idx="41">
                  <c:v>-0.0001486404</c:v>
                </c:pt>
                <c:pt idx="42">
                  <c:v>-4.351227E-005</c:v>
                </c:pt>
                <c:pt idx="43">
                  <c:v>0.001662768</c:v>
                </c:pt>
                <c:pt idx="44">
                  <c:v>5.364756E-005</c:v>
                </c:pt>
                <c:pt idx="45">
                  <c:v>0.001007529</c:v>
                </c:pt>
                <c:pt idx="46">
                  <c:v>6.270727E-005</c:v>
                </c:pt>
                <c:pt idx="47">
                  <c:v>0.0004621242</c:v>
                </c:pt>
                <c:pt idx="48">
                  <c:v>0.0005392116</c:v>
                </c:pt>
                <c:pt idx="49">
                  <c:v>0.0007296739</c:v>
                </c:pt>
                <c:pt idx="50">
                  <c:v>0.001871172</c:v>
                </c:pt>
                <c:pt idx="51">
                  <c:v>0.001731436</c:v>
                </c:pt>
                <c:pt idx="52">
                  <c:v>0.0007736419</c:v>
                </c:pt>
                <c:pt idx="53">
                  <c:v>0.006824425</c:v>
                </c:pt>
                <c:pt idx="54">
                  <c:v>0.003493081</c:v>
                </c:pt>
                <c:pt idx="55">
                  <c:v>0.001282546</c:v>
                </c:pt>
                <c:pt idx="56">
                  <c:v>0.01288595</c:v>
                </c:pt>
                <c:pt idx="57">
                  <c:v>0.001935773</c:v>
                </c:pt>
                <c:pt idx="58">
                  <c:v>0.004545026</c:v>
                </c:pt>
                <c:pt idx="59">
                  <c:v>0.00145791</c:v>
                </c:pt>
                <c:pt idx="60">
                  <c:v>0.02294453</c:v>
                </c:pt>
                <c:pt idx="61">
                  <c:v>0.007758625</c:v>
                </c:pt>
                <c:pt idx="62">
                  <c:v>0.003368231</c:v>
                </c:pt>
                <c:pt idx="63">
                  <c:v>0.002213595</c:v>
                </c:pt>
                <c:pt idx="64">
                  <c:v>0.001873399</c:v>
                </c:pt>
                <c:pt idx="65">
                  <c:v>0.001734276</c:v>
                </c:pt>
                <c:pt idx="66">
                  <c:v>0.002326391</c:v>
                </c:pt>
                <c:pt idx="67">
                  <c:v>0.003678208</c:v>
                </c:pt>
                <c:pt idx="68">
                  <c:v>0.04676501</c:v>
                </c:pt>
                <c:pt idx="69">
                  <c:v>0.07942057</c:v>
                </c:pt>
                <c:pt idx="70">
                  <c:v>0.1503429</c:v>
                </c:pt>
                <c:pt idx="71">
                  <c:v>0.1665392</c:v>
                </c:pt>
                <c:pt idx="72">
                  <c:v>0.1603209</c:v>
                </c:pt>
                <c:pt idx="73">
                  <c:v>0.1472903</c:v>
                </c:pt>
                <c:pt idx="74">
                  <c:v>0.09550611</c:v>
                </c:pt>
                <c:pt idx="75">
                  <c:v>0.07780323</c:v>
                </c:pt>
                <c:pt idx="76">
                  <c:v>0.06676187</c:v>
                </c:pt>
                <c:pt idx="77">
                  <c:v>0.06870412</c:v>
                </c:pt>
              </c:numCache>
            </c:numRef>
          </c:val>
        </c:ser>
        <c:ser>
          <c:idx val="11"/>
          <c:order val="11"/>
          <c:tx>
            <c:strRef>
              <c:f>scen23_1998_planktonsoorten!$K$4</c:f>
              <c:strCache>
                <c:ptCount val="1"/>
                <c:pt idx="0">
                  <c:v>Phaeocystis, type 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en23_1998_planktonsoorten!$A$79:$A$156</c:f>
              <c:strCache>
                <c:ptCount val="78"/>
                <c:pt idx="0">
                  <c:v>3/15/2002 0:00</c:v>
                </c:pt>
                <c:pt idx="1">
                  <c:v>3/16/2002 0:00</c:v>
                </c:pt>
                <c:pt idx="2">
                  <c:v>3/17/2002 0:00</c:v>
                </c:pt>
                <c:pt idx="3">
                  <c:v>3/18/2002 0:00</c:v>
                </c:pt>
                <c:pt idx="4">
                  <c:v>3/19/2002 0:00</c:v>
                </c:pt>
                <c:pt idx="5">
                  <c:v>3/20/2002 0:00</c:v>
                </c:pt>
                <c:pt idx="6">
                  <c:v>3/21/2002 0:00</c:v>
                </c:pt>
                <c:pt idx="7">
                  <c:v>3/22/2002 0:00</c:v>
                </c:pt>
                <c:pt idx="8">
                  <c:v>3/23/2002 0:00</c:v>
                </c:pt>
                <c:pt idx="9">
                  <c:v>3/24/2002 0:00</c:v>
                </c:pt>
                <c:pt idx="10">
                  <c:v>3/25/2002 0:00</c:v>
                </c:pt>
                <c:pt idx="11">
                  <c:v>3/26/2002 0:00</c:v>
                </c:pt>
                <c:pt idx="12">
                  <c:v>3/27/2002 0:00</c:v>
                </c:pt>
                <c:pt idx="13">
                  <c:v>3/28/2002 0:00</c:v>
                </c:pt>
                <c:pt idx="14">
                  <c:v>3/29/2002 0:00</c:v>
                </c:pt>
                <c:pt idx="15">
                  <c:v>3/30/2002 0:00</c:v>
                </c:pt>
                <c:pt idx="16">
                  <c:v>3/31/2002 0:00</c:v>
                </c:pt>
                <c:pt idx="17">
                  <c:v>4/1/2002 0:00</c:v>
                </c:pt>
                <c:pt idx="18">
                  <c:v>4/2/2002 0:00</c:v>
                </c:pt>
                <c:pt idx="19">
                  <c:v>4/3/2002 0:00</c:v>
                </c:pt>
                <c:pt idx="20">
                  <c:v>4/4/2002 0:00</c:v>
                </c:pt>
                <c:pt idx="21">
                  <c:v>4/5/2002 0:00</c:v>
                </c:pt>
                <c:pt idx="22">
                  <c:v>4/6/2002 0:00</c:v>
                </c:pt>
                <c:pt idx="23">
                  <c:v>4/7/2002 0:00</c:v>
                </c:pt>
                <c:pt idx="24">
                  <c:v>4/8/2002 0:00</c:v>
                </c:pt>
                <c:pt idx="25">
                  <c:v>4/9/2002 0:00</c:v>
                </c:pt>
                <c:pt idx="26">
                  <c:v>4/10/2002 0:00</c:v>
                </c:pt>
                <c:pt idx="27">
                  <c:v>4/11/2002 0:00</c:v>
                </c:pt>
                <c:pt idx="28">
                  <c:v>4/12/2002 0:00</c:v>
                </c:pt>
                <c:pt idx="29">
                  <c:v>4/13/2002 0:00</c:v>
                </c:pt>
                <c:pt idx="30">
                  <c:v>4/14/2002 0:00</c:v>
                </c:pt>
                <c:pt idx="31">
                  <c:v>4/15/2002 0:00</c:v>
                </c:pt>
                <c:pt idx="32">
                  <c:v>4/16/2002 0:00</c:v>
                </c:pt>
                <c:pt idx="33">
                  <c:v>4/17/2002 0:00</c:v>
                </c:pt>
                <c:pt idx="34">
                  <c:v>4/18/2002 0:00</c:v>
                </c:pt>
                <c:pt idx="35">
                  <c:v>4/19/2002 0:00</c:v>
                </c:pt>
                <c:pt idx="36">
                  <c:v>4/20/2002 0:00</c:v>
                </c:pt>
                <c:pt idx="37">
                  <c:v>4/21/2002 0:00</c:v>
                </c:pt>
                <c:pt idx="38">
                  <c:v>4/22/2002 0:00</c:v>
                </c:pt>
                <c:pt idx="39">
                  <c:v>4/23/2002 0:00</c:v>
                </c:pt>
                <c:pt idx="40">
                  <c:v>4/24/2002 0:00</c:v>
                </c:pt>
                <c:pt idx="41">
                  <c:v>4/25/2002 0:00</c:v>
                </c:pt>
                <c:pt idx="42">
                  <c:v>4/26/2002 0:00</c:v>
                </c:pt>
                <c:pt idx="43">
                  <c:v>4/27/2002 0:00</c:v>
                </c:pt>
                <c:pt idx="44">
                  <c:v>4/28/2002 0:00</c:v>
                </c:pt>
                <c:pt idx="45">
                  <c:v>4/29/2002 0:00</c:v>
                </c:pt>
                <c:pt idx="46">
                  <c:v>4/30/2002 0:00</c:v>
                </c:pt>
                <c:pt idx="47">
                  <c:v>5/1/2002 0:00</c:v>
                </c:pt>
                <c:pt idx="48">
                  <c:v>5/2/2002 0:00</c:v>
                </c:pt>
                <c:pt idx="49">
                  <c:v>5/3/2002 0:00</c:v>
                </c:pt>
                <c:pt idx="50">
                  <c:v>5/4/2002 0:00</c:v>
                </c:pt>
                <c:pt idx="51">
                  <c:v>5/5/2002 0:00</c:v>
                </c:pt>
                <c:pt idx="52">
                  <c:v>5/6/2002 0:00</c:v>
                </c:pt>
                <c:pt idx="53">
                  <c:v>5/7/2002 0:00</c:v>
                </c:pt>
                <c:pt idx="54">
                  <c:v>5/8/2002 0:00</c:v>
                </c:pt>
                <c:pt idx="55">
                  <c:v>5/9/2002 0:00</c:v>
                </c:pt>
                <c:pt idx="56">
                  <c:v>5/10/2002 0:00</c:v>
                </c:pt>
                <c:pt idx="57">
                  <c:v>5/11/2002 0:00</c:v>
                </c:pt>
                <c:pt idx="58">
                  <c:v>5/12/2002 0:00</c:v>
                </c:pt>
                <c:pt idx="59">
                  <c:v>5/13/2002 0:00</c:v>
                </c:pt>
                <c:pt idx="60">
                  <c:v>5/14/2002 0:00</c:v>
                </c:pt>
                <c:pt idx="61">
                  <c:v>5/15/2002 0:00</c:v>
                </c:pt>
                <c:pt idx="62">
                  <c:v>5/16/2002 0:00</c:v>
                </c:pt>
                <c:pt idx="63">
                  <c:v>5/17/2002 0:00</c:v>
                </c:pt>
                <c:pt idx="64">
                  <c:v>5/18/2002 0:00</c:v>
                </c:pt>
                <c:pt idx="65">
                  <c:v>5/19/2002 0:00</c:v>
                </c:pt>
                <c:pt idx="66">
                  <c:v>5/20/2002 0:00</c:v>
                </c:pt>
                <c:pt idx="67">
                  <c:v>5/21/2002 0:00</c:v>
                </c:pt>
                <c:pt idx="68">
                  <c:v>5/22/2002 0:00</c:v>
                </c:pt>
                <c:pt idx="69">
                  <c:v>5/23/2002 0:00</c:v>
                </c:pt>
                <c:pt idx="70">
                  <c:v>5/24/2002 0:00</c:v>
                </c:pt>
                <c:pt idx="71">
                  <c:v>5/25/2002 0:00</c:v>
                </c:pt>
                <c:pt idx="72">
                  <c:v>5/26/2002 0:00</c:v>
                </c:pt>
                <c:pt idx="73">
                  <c:v>5/27/2002 0:00</c:v>
                </c:pt>
                <c:pt idx="74">
                  <c:v>5/28/2002 0:00</c:v>
                </c:pt>
                <c:pt idx="75">
                  <c:v>5/29/2002 0:00</c:v>
                </c:pt>
                <c:pt idx="76">
                  <c:v>5/30/2002 0:00</c:v>
                </c:pt>
                <c:pt idx="77">
                  <c:v>5/31/2002 0:00</c:v>
                </c:pt>
              </c:strCache>
            </c:strRef>
          </c:cat>
          <c:val>
            <c:numRef>
              <c:f>scen23_1998_planktonsoorten!$K$79:$K$156</c:f>
              <c:numCache>
                <c:formatCode>General</c:formatCode>
                <c:ptCount val="78"/>
                <c:pt idx="0">
                  <c:v>0.002868599</c:v>
                </c:pt>
                <c:pt idx="1">
                  <c:v>0.002931183</c:v>
                </c:pt>
                <c:pt idx="2">
                  <c:v>0.00286463</c:v>
                </c:pt>
                <c:pt idx="3">
                  <c:v>0.002920403</c:v>
                </c:pt>
                <c:pt idx="4">
                  <c:v>0.003079831</c:v>
                </c:pt>
                <c:pt idx="5">
                  <c:v>0.003231938</c:v>
                </c:pt>
                <c:pt idx="6">
                  <c:v>0.003458012</c:v>
                </c:pt>
                <c:pt idx="7">
                  <c:v>0.003833775</c:v>
                </c:pt>
                <c:pt idx="8">
                  <c:v>0.0041956</c:v>
                </c:pt>
                <c:pt idx="9">
                  <c:v>0.006411968</c:v>
                </c:pt>
                <c:pt idx="10">
                  <c:v>0.007011939</c:v>
                </c:pt>
                <c:pt idx="11">
                  <c:v>0.006280858</c:v>
                </c:pt>
                <c:pt idx="12">
                  <c:v>0.005309237</c:v>
                </c:pt>
                <c:pt idx="13">
                  <c:v>0.005443923</c:v>
                </c:pt>
                <c:pt idx="14">
                  <c:v>0.005679736</c:v>
                </c:pt>
                <c:pt idx="15">
                  <c:v>0.006287143</c:v>
                </c:pt>
                <c:pt idx="16">
                  <c:v>0.006651016</c:v>
                </c:pt>
                <c:pt idx="17">
                  <c:v>0.007048911</c:v>
                </c:pt>
                <c:pt idx="18">
                  <c:v>0.007694442</c:v>
                </c:pt>
                <c:pt idx="19">
                  <c:v>0.008468227</c:v>
                </c:pt>
                <c:pt idx="20">
                  <c:v>0.008716831</c:v>
                </c:pt>
                <c:pt idx="21">
                  <c:v>0.009567525</c:v>
                </c:pt>
                <c:pt idx="22">
                  <c:v>0.01077088</c:v>
                </c:pt>
                <c:pt idx="23">
                  <c:v>0.01136181</c:v>
                </c:pt>
                <c:pt idx="24">
                  <c:v>0.01166992</c:v>
                </c:pt>
                <c:pt idx="25">
                  <c:v>0.01171164</c:v>
                </c:pt>
                <c:pt idx="26">
                  <c:v>0.01166903</c:v>
                </c:pt>
                <c:pt idx="27">
                  <c:v>0.01128737</c:v>
                </c:pt>
                <c:pt idx="28">
                  <c:v>0.01152241</c:v>
                </c:pt>
                <c:pt idx="29">
                  <c:v>0.01188635</c:v>
                </c:pt>
                <c:pt idx="30">
                  <c:v>0.01278582</c:v>
                </c:pt>
                <c:pt idx="31">
                  <c:v>0.01266163</c:v>
                </c:pt>
                <c:pt idx="32">
                  <c:v>0.01212218</c:v>
                </c:pt>
                <c:pt idx="33">
                  <c:v>0.01164105</c:v>
                </c:pt>
                <c:pt idx="34">
                  <c:v>0.01179034</c:v>
                </c:pt>
                <c:pt idx="35">
                  <c:v>0.01203847</c:v>
                </c:pt>
                <c:pt idx="36">
                  <c:v>0.01181679</c:v>
                </c:pt>
                <c:pt idx="37">
                  <c:v>0.01176126</c:v>
                </c:pt>
                <c:pt idx="38">
                  <c:v>0.01313861</c:v>
                </c:pt>
                <c:pt idx="39">
                  <c:v>0.01700184</c:v>
                </c:pt>
                <c:pt idx="40">
                  <c:v>0.02072116</c:v>
                </c:pt>
                <c:pt idx="41">
                  <c:v>0.02195946</c:v>
                </c:pt>
                <c:pt idx="42">
                  <c:v>0.02423464</c:v>
                </c:pt>
                <c:pt idx="43">
                  <c:v>0.02509441</c:v>
                </c:pt>
                <c:pt idx="44">
                  <c:v>0.02910217</c:v>
                </c:pt>
                <c:pt idx="45">
                  <c:v>0.03079865</c:v>
                </c:pt>
                <c:pt idx="46">
                  <c:v>0.03953914</c:v>
                </c:pt>
                <c:pt idx="47">
                  <c:v>0.04915037</c:v>
                </c:pt>
                <c:pt idx="48">
                  <c:v>0.06053182</c:v>
                </c:pt>
                <c:pt idx="49">
                  <c:v>0.07096339</c:v>
                </c:pt>
                <c:pt idx="50">
                  <c:v>0.08828849</c:v>
                </c:pt>
                <c:pt idx="51">
                  <c:v>0.0983195</c:v>
                </c:pt>
                <c:pt idx="52">
                  <c:v>0.106417</c:v>
                </c:pt>
                <c:pt idx="53">
                  <c:v>0.09618846</c:v>
                </c:pt>
                <c:pt idx="54">
                  <c:v>0.09834307</c:v>
                </c:pt>
                <c:pt idx="55">
                  <c:v>0.1107081</c:v>
                </c:pt>
                <c:pt idx="56">
                  <c:v>0.1079379</c:v>
                </c:pt>
                <c:pt idx="57">
                  <c:v>0.1284881</c:v>
                </c:pt>
                <c:pt idx="58">
                  <c:v>0.1351744</c:v>
                </c:pt>
                <c:pt idx="59">
                  <c:v>0.1521278</c:v>
                </c:pt>
                <c:pt idx="60">
                  <c:v>0.1094822</c:v>
                </c:pt>
                <c:pt idx="61">
                  <c:v>0.1230454</c:v>
                </c:pt>
                <c:pt idx="62">
                  <c:v>0.1289736</c:v>
                </c:pt>
                <c:pt idx="63">
                  <c:v>0.1298454</c:v>
                </c:pt>
                <c:pt idx="64">
                  <c:v>0.1289601</c:v>
                </c:pt>
                <c:pt idx="65">
                  <c:v>0.1269682</c:v>
                </c:pt>
                <c:pt idx="66">
                  <c:v>0.1286296</c:v>
                </c:pt>
                <c:pt idx="67">
                  <c:v>0.1650679</c:v>
                </c:pt>
                <c:pt idx="68">
                  <c:v>0.1477665</c:v>
                </c:pt>
                <c:pt idx="69">
                  <c:v>0.1271201</c:v>
                </c:pt>
                <c:pt idx="70">
                  <c:v>0.06309216</c:v>
                </c:pt>
                <c:pt idx="71">
                  <c:v>0.04503899</c:v>
                </c:pt>
                <c:pt idx="72">
                  <c:v>0.03120839</c:v>
                </c:pt>
                <c:pt idx="73">
                  <c:v>0.02569145</c:v>
                </c:pt>
                <c:pt idx="74">
                  <c:v>0.03001115</c:v>
                </c:pt>
                <c:pt idx="75">
                  <c:v>0.02161207</c:v>
                </c:pt>
                <c:pt idx="76">
                  <c:v>0.01819069</c:v>
                </c:pt>
                <c:pt idx="77">
                  <c:v>0.01395059</c:v>
                </c:pt>
              </c:numCache>
            </c:numRef>
          </c:val>
        </c:ser>
        <c:axId val="87933687"/>
        <c:axId val="72379147"/>
      </c:areaChart>
      <c:catAx>
        <c:axId val="8793368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379147"/>
        <c:crossesAt val="0"/>
        <c:auto val="1"/>
        <c:lblAlgn val="ctr"/>
        <c:lblOffset val="100"/>
        <c:noMultiLvlLbl val="0"/>
      </c:catAx>
      <c:valAx>
        <c:axId val="72379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33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70214706937"/>
          <c:y val="0.193701320690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05581486438"/>
          <c:y val="0.0345952558961463"/>
          <c:w val="0.790188334366942"/>
          <c:h val="0.862978318493849"/>
        </c:manualLayout>
      </c:layout>
      <c:areaChart>
        <c:grouping val="stacked"/>
        <c:ser>
          <c:idx val="0"/>
          <c:order val="0"/>
          <c:tx>
            <c:strRef>
              <c:f>scen22_2002_planktonsoorten!$C$4</c:f>
              <c:strCache>
                <c:ptCount val="1"/>
                <c:pt idx="0">
                  <c:v>Dinoflagellates, type 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2002_planktonsoorten!$C$6:$C$370</c:f>
              <c:numCache>
                <c:formatCode>General</c:formatCode>
                <c:ptCount val="365"/>
                <c:pt idx="76">
                  <c:v>4.902077E-008</c:v>
                </c:pt>
                <c:pt idx="77">
                  <c:v>2.760287E-007</c:v>
                </c:pt>
                <c:pt idx="78">
                  <c:v>1.408098E-006</c:v>
                </c:pt>
                <c:pt idx="79">
                  <c:v>1.69918E-006</c:v>
                </c:pt>
                <c:pt idx="80">
                  <c:v>2.600057E-006</c:v>
                </c:pt>
                <c:pt idx="81">
                  <c:v>5.818956E-006</c:v>
                </c:pt>
                <c:pt idx="82">
                  <c:v>8.173246E-006</c:v>
                </c:pt>
                <c:pt idx="83">
                  <c:v>1.016139E-005</c:v>
                </c:pt>
                <c:pt idx="84">
                  <c:v>0.0001531739</c:v>
                </c:pt>
                <c:pt idx="85">
                  <c:v>0.0002152958</c:v>
                </c:pt>
                <c:pt idx="86">
                  <c:v>0.0002207144</c:v>
                </c:pt>
                <c:pt idx="87">
                  <c:v>0.0002045693</c:v>
                </c:pt>
                <c:pt idx="88">
                  <c:v>0.0001929726</c:v>
                </c:pt>
                <c:pt idx="89">
                  <c:v>0.0002103271</c:v>
                </c:pt>
                <c:pt idx="90">
                  <c:v>0.0002247544</c:v>
                </c:pt>
                <c:pt idx="91">
                  <c:v>0.0002535909</c:v>
                </c:pt>
                <c:pt idx="92">
                  <c:v>0.0002818868</c:v>
                </c:pt>
                <c:pt idx="93">
                  <c:v>0.0003336508</c:v>
                </c:pt>
                <c:pt idx="94">
                  <c:v>0.0004329694</c:v>
                </c:pt>
                <c:pt idx="95">
                  <c:v>0.0006732912</c:v>
                </c:pt>
                <c:pt idx="96">
                  <c:v>0.0007161368</c:v>
                </c:pt>
                <c:pt idx="97">
                  <c:v>0.000593384</c:v>
                </c:pt>
                <c:pt idx="98">
                  <c:v>0.0004302439</c:v>
                </c:pt>
                <c:pt idx="99">
                  <c:v>0.0002134699</c:v>
                </c:pt>
                <c:pt idx="100">
                  <c:v>8.863596E-005</c:v>
                </c:pt>
                <c:pt idx="101">
                  <c:v>1.504329E-005</c:v>
                </c:pt>
                <c:pt idx="102">
                  <c:v>1.355202E-005</c:v>
                </c:pt>
                <c:pt idx="103">
                  <c:v>7.625556E-006</c:v>
                </c:pt>
                <c:pt idx="104">
                  <c:v>7.361304E-006</c:v>
                </c:pt>
                <c:pt idx="105">
                  <c:v>0.0001119475</c:v>
                </c:pt>
                <c:pt idx="106">
                  <c:v>0.0001415227</c:v>
                </c:pt>
                <c:pt idx="107">
                  <c:v>0.0001918082</c:v>
                </c:pt>
                <c:pt idx="108">
                  <c:v>0.0002381805</c:v>
                </c:pt>
                <c:pt idx="109">
                  <c:v>0.0002709688</c:v>
                </c:pt>
                <c:pt idx="110">
                  <c:v>0.0003358357</c:v>
                </c:pt>
                <c:pt idx="111">
                  <c:v>0.0003946959</c:v>
                </c:pt>
                <c:pt idx="112">
                  <c:v>0.001656286</c:v>
                </c:pt>
                <c:pt idx="113">
                  <c:v>0.0001332926</c:v>
                </c:pt>
                <c:pt idx="114">
                  <c:v>0.0001431057</c:v>
                </c:pt>
                <c:pt idx="115">
                  <c:v>0.0002173648</c:v>
                </c:pt>
                <c:pt idx="116">
                  <c:v>0.0001403621</c:v>
                </c:pt>
                <c:pt idx="119">
                  <c:v>6.184546E-005</c:v>
                </c:pt>
                <c:pt idx="122">
                  <c:v>1.935063E-005</c:v>
                </c:pt>
                <c:pt idx="123">
                  <c:v>7.684895E-005</c:v>
                </c:pt>
                <c:pt idx="124">
                  <c:v>1.52724E-005</c:v>
                </c:pt>
                <c:pt idx="125">
                  <c:v>2.00356E-005</c:v>
                </c:pt>
                <c:pt idx="126">
                  <c:v>0.001296236</c:v>
                </c:pt>
                <c:pt idx="127">
                  <c:v>0.000173577</c:v>
                </c:pt>
                <c:pt idx="129">
                  <c:v>0.000198365</c:v>
                </c:pt>
                <c:pt idx="130">
                  <c:v>0.0003603628</c:v>
                </c:pt>
                <c:pt idx="131">
                  <c:v>2.527814E-005</c:v>
                </c:pt>
                <c:pt idx="132">
                  <c:v>0.000107143</c:v>
                </c:pt>
                <c:pt idx="133">
                  <c:v>4.476122E-005</c:v>
                </c:pt>
                <c:pt idx="134">
                  <c:v>8.144434E-005</c:v>
                </c:pt>
                <c:pt idx="137">
                  <c:v>0.0001973936</c:v>
                </c:pt>
                <c:pt idx="138">
                  <c:v>0.0001509892</c:v>
                </c:pt>
                <c:pt idx="140">
                  <c:v>0.0007964641</c:v>
                </c:pt>
                <c:pt idx="143">
                  <c:v>0.001184944</c:v>
                </c:pt>
                <c:pt idx="144">
                  <c:v>0.0006419296</c:v>
                </c:pt>
                <c:pt idx="145">
                  <c:v>0.0003905927</c:v>
                </c:pt>
                <c:pt idx="161">
                  <c:v>0.0001394699</c:v>
                </c:pt>
                <c:pt idx="162">
                  <c:v>0.0002681144</c:v>
                </c:pt>
                <c:pt idx="164">
                  <c:v>9.023177E-007</c:v>
                </c:pt>
                <c:pt idx="165">
                  <c:v>3.368756E-005</c:v>
                </c:pt>
                <c:pt idx="176">
                  <c:v>6.955515E-005</c:v>
                </c:pt>
                <c:pt idx="177">
                  <c:v>7.595291E-005</c:v>
                </c:pt>
                <c:pt idx="178">
                  <c:v>0.0001023542</c:v>
                </c:pt>
                <c:pt idx="181">
                  <c:v>0.0001804221</c:v>
                </c:pt>
                <c:pt idx="182">
                  <c:v>6.791106E-005</c:v>
                </c:pt>
                <c:pt idx="184">
                  <c:v>4.810606E-007</c:v>
                </c:pt>
                <c:pt idx="185">
                  <c:v>4.550349E-005</c:v>
                </c:pt>
                <c:pt idx="192">
                  <c:v>7.974668E-006</c:v>
                </c:pt>
                <c:pt idx="194">
                  <c:v>0.001300478</c:v>
                </c:pt>
                <c:pt idx="195">
                  <c:v>0.0009021582</c:v>
                </c:pt>
                <c:pt idx="196">
                  <c:v>0.0003216897</c:v>
                </c:pt>
                <c:pt idx="197">
                  <c:v>0.000589138</c:v>
                </c:pt>
                <c:pt idx="198">
                  <c:v>0.0007765649</c:v>
                </c:pt>
                <c:pt idx="199">
                  <c:v>0.0006952321</c:v>
                </c:pt>
                <c:pt idx="200">
                  <c:v>0.0004031623</c:v>
                </c:pt>
                <c:pt idx="201">
                  <c:v>0.0001357587</c:v>
                </c:pt>
                <c:pt idx="202">
                  <c:v>0.0002441587</c:v>
                </c:pt>
                <c:pt idx="203">
                  <c:v>0.0001383982</c:v>
                </c:pt>
                <c:pt idx="205">
                  <c:v>0.0009920635</c:v>
                </c:pt>
                <c:pt idx="206">
                  <c:v>0.002086234</c:v>
                </c:pt>
                <c:pt idx="207">
                  <c:v>0.002248252</c:v>
                </c:pt>
                <c:pt idx="208">
                  <c:v>0.002016537</c:v>
                </c:pt>
                <c:pt idx="209">
                  <c:v>0.00168197</c:v>
                </c:pt>
                <c:pt idx="210">
                  <c:v>0.003467963</c:v>
                </c:pt>
                <c:pt idx="211">
                  <c:v>0.004500272</c:v>
                </c:pt>
                <c:pt idx="212">
                  <c:v>0.002429205</c:v>
                </c:pt>
                <c:pt idx="213">
                  <c:v>0.002396318</c:v>
                </c:pt>
                <c:pt idx="214">
                  <c:v>0.002345157</c:v>
                </c:pt>
                <c:pt idx="215">
                  <c:v>0.003039801</c:v>
                </c:pt>
                <c:pt idx="216">
                  <c:v>0.002925315</c:v>
                </c:pt>
                <c:pt idx="217">
                  <c:v>0.002446031</c:v>
                </c:pt>
                <c:pt idx="218">
                  <c:v>0.001229634</c:v>
                </c:pt>
                <c:pt idx="219">
                  <c:v>0.0003107481</c:v>
                </c:pt>
                <c:pt idx="220">
                  <c:v>0.001587083</c:v>
                </c:pt>
                <c:pt idx="221">
                  <c:v>0.001845373</c:v>
                </c:pt>
                <c:pt idx="222">
                  <c:v>0.001515681</c:v>
                </c:pt>
                <c:pt idx="223">
                  <c:v>0.001030252</c:v>
                </c:pt>
                <c:pt idx="224">
                  <c:v>0.0001021381</c:v>
                </c:pt>
                <c:pt idx="225">
                  <c:v>0.003090875</c:v>
                </c:pt>
                <c:pt idx="226">
                  <c:v>0.0002106536</c:v>
                </c:pt>
                <c:pt idx="231">
                  <c:v>7.401773E-005</c:v>
                </c:pt>
                <c:pt idx="232">
                  <c:v>7.717235E-005</c:v>
                </c:pt>
                <c:pt idx="233">
                  <c:v>0.009419521</c:v>
                </c:pt>
                <c:pt idx="234">
                  <c:v>0.001027689</c:v>
                </c:pt>
                <c:pt idx="236">
                  <c:v>4.966712E-006</c:v>
                </c:pt>
                <c:pt idx="237">
                  <c:v>0.003170351</c:v>
                </c:pt>
                <c:pt idx="239">
                  <c:v>0.002848543</c:v>
                </c:pt>
                <c:pt idx="240">
                  <c:v>5.021775E-006</c:v>
                </c:pt>
                <c:pt idx="243">
                  <c:v>0.1192783</c:v>
                </c:pt>
                <c:pt idx="244">
                  <c:v>0.1128576</c:v>
                </c:pt>
                <c:pt idx="245">
                  <c:v>0.1399554</c:v>
                </c:pt>
                <c:pt idx="246">
                  <c:v>0.09053715</c:v>
                </c:pt>
                <c:pt idx="247">
                  <c:v>0.07362843</c:v>
                </c:pt>
                <c:pt idx="248">
                  <c:v>0.04181747</c:v>
                </c:pt>
                <c:pt idx="249">
                  <c:v>0.01066682</c:v>
                </c:pt>
                <c:pt idx="250">
                  <c:v>0.001275863</c:v>
                </c:pt>
                <c:pt idx="251">
                  <c:v>0.009023176</c:v>
                </c:pt>
                <c:pt idx="252">
                  <c:v>0.005246749</c:v>
                </c:pt>
                <c:pt idx="253">
                  <c:v>0.002157961</c:v>
                </c:pt>
                <c:pt idx="254">
                  <c:v>0.0008206786</c:v>
                </c:pt>
                <c:pt idx="255">
                  <c:v>0.0001036093</c:v>
                </c:pt>
                <c:pt idx="256">
                  <c:v>4.689003E-006</c:v>
                </c:pt>
                <c:pt idx="257">
                  <c:v>1.252697E-006</c:v>
                </c:pt>
                <c:pt idx="258">
                  <c:v>3.514292E-007</c:v>
                </c:pt>
                <c:pt idx="260">
                  <c:v>0.0002732367</c:v>
                </c:pt>
                <c:pt idx="261">
                  <c:v>0.0001162555</c:v>
                </c:pt>
                <c:pt idx="262">
                  <c:v>0.0008408197</c:v>
                </c:pt>
                <c:pt idx="263">
                  <c:v>0.0008587798</c:v>
                </c:pt>
                <c:pt idx="264">
                  <c:v>0.004362772</c:v>
                </c:pt>
                <c:pt idx="265">
                  <c:v>0.003008136</c:v>
                </c:pt>
                <c:pt idx="266">
                  <c:v>0.005112937</c:v>
                </c:pt>
                <c:pt idx="267">
                  <c:v>0.0008581975</c:v>
                </c:pt>
                <c:pt idx="268">
                  <c:v>0.0001319499</c:v>
                </c:pt>
                <c:pt idx="271">
                  <c:v>0.0005318607</c:v>
                </c:pt>
                <c:pt idx="272">
                  <c:v>0.006178217</c:v>
                </c:pt>
                <c:pt idx="273">
                  <c:v>0.005576923</c:v>
                </c:pt>
                <c:pt idx="274">
                  <c:v>0.01818087</c:v>
                </c:pt>
                <c:pt idx="275">
                  <c:v>0.01471897</c:v>
                </c:pt>
                <c:pt idx="276">
                  <c:v>0.007787507</c:v>
                </c:pt>
                <c:pt idx="277">
                  <c:v>0.004659353</c:v>
                </c:pt>
                <c:pt idx="278">
                  <c:v>0.002710783</c:v>
                </c:pt>
                <c:pt idx="279">
                  <c:v>0.001448542</c:v>
                </c:pt>
                <c:pt idx="280">
                  <c:v>0.001910151</c:v>
                </c:pt>
                <c:pt idx="282">
                  <c:v>0.001681231</c:v>
                </c:pt>
                <c:pt idx="283">
                  <c:v>0.001633913</c:v>
                </c:pt>
                <c:pt idx="284">
                  <c:v>0.002591975</c:v>
                </c:pt>
                <c:pt idx="285">
                  <c:v>0.007348131</c:v>
                </c:pt>
                <c:pt idx="286">
                  <c:v>0.01139616</c:v>
                </c:pt>
                <c:pt idx="287">
                  <c:v>0.006666978</c:v>
                </c:pt>
                <c:pt idx="288">
                  <c:v>0.00514716</c:v>
                </c:pt>
                <c:pt idx="289">
                  <c:v>0.00436812</c:v>
                </c:pt>
                <c:pt idx="290">
                  <c:v>0.004007257</c:v>
                </c:pt>
                <c:pt idx="291">
                  <c:v>0.004701398</c:v>
                </c:pt>
                <c:pt idx="292">
                  <c:v>0.004093752</c:v>
                </c:pt>
                <c:pt idx="293">
                  <c:v>0.003037028</c:v>
                </c:pt>
                <c:pt idx="294">
                  <c:v>0.002179994</c:v>
                </c:pt>
                <c:pt idx="295">
                  <c:v>0.001147999</c:v>
                </c:pt>
                <c:pt idx="296">
                  <c:v>0.0008569362</c:v>
                </c:pt>
                <c:pt idx="297">
                  <c:v>0.0006105357</c:v>
                </c:pt>
                <c:pt idx="298">
                  <c:v>0.0002488039</c:v>
                </c:pt>
                <c:pt idx="299">
                  <c:v>0.0001207605</c:v>
                </c:pt>
                <c:pt idx="300">
                  <c:v>0.0001161667</c:v>
                </c:pt>
                <c:pt idx="301">
                  <c:v>9.823891E-005</c:v>
                </c:pt>
                <c:pt idx="302">
                  <c:v>6.470506E-005</c:v>
                </c:pt>
                <c:pt idx="303">
                  <c:v>7.140528E-005</c:v>
                </c:pt>
                <c:pt idx="304">
                  <c:v>8.19551E-005</c:v>
                </c:pt>
                <c:pt idx="305">
                  <c:v>8.360091E-005</c:v>
                </c:pt>
                <c:pt idx="306">
                  <c:v>6.803717E-005</c:v>
                </c:pt>
                <c:pt idx="307">
                  <c:v>5.097367E-005</c:v>
                </c:pt>
                <c:pt idx="308">
                  <c:v>6.19985E-005</c:v>
                </c:pt>
                <c:pt idx="309">
                  <c:v>3.989882E-005</c:v>
                </c:pt>
                <c:pt idx="310">
                  <c:v>1.928877E-005</c:v>
                </c:pt>
                <c:pt idx="311">
                  <c:v>1.319234E-005</c:v>
                </c:pt>
                <c:pt idx="312">
                  <c:v>7.496205E-006</c:v>
                </c:pt>
                <c:pt idx="313">
                  <c:v>1.788552E-005</c:v>
                </c:pt>
                <c:pt idx="314">
                  <c:v>4.412327E-006</c:v>
                </c:pt>
                <c:pt idx="315">
                  <c:v>5.328689E-006</c:v>
                </c:pt>
                <c:pt idx="316">
                  <c:v>4.108723E-006</c:v>
                </c:pt>
                <c:pt idx="317">
                  <c:v>9.757528E-006</c:v>
                </c:pt>
                <c:pt idx="318">
                  <c:v>1.546677E-005</c:v>
                </c:pt>
                <c:pt idx="319">
                  <c:v>1.53133E-005</c:v>
                </c:pt>
                <c:pt idx="320">
                  <c:v>1.314074E-005</c:v>
                </c:pt>
                <c:pt idx="321">
                  <c:v>9.222443E-006</c:v>
                </c:pt>
                <c:pt idx="322">
                  <c:v>1.474265E-005</c:v>
                </c:pt>
                <c:pt idx="323">
                  <c:v>1.418958E-005</c:v>
                </c:pt>
                <c:pt idx="324">
                  <c:v>9.606288E-006</c:v>
                </c:pt>
                <c:pt idx="325">
                  <c:v>6.515185E-006</c:v>
                </c:pt>
                <c:pt idx="326">
                  <c:v>4.673991E-006</c:v>
                </c:pt>
                <c:pt idx="327">
                  <c:v>2.937214E-006</c:v>
                </c:pt>
                <c:pt idx="328">
                  <c:v>1.823433E-006</c:v>
                </c:pt>
                <c:pt idx="329">
                  <c:v>1.942188E-006</c:v>
                </c:pt>
                <c:pt idx="330">
                  <c:v>1.450311E-006</c:v>
                </c:pt>
                <c:pt idx="331">
                  <c:v>9.489065E-007</c:v>
                </c:pt>
                <c:pt idx="332">
                  <c:v>9.023033E-007</c:v>
                </c:pt>
                <c:pt idx="333">
                  <c:v>1.625796E-006</c:v>
                </c:pt>
                <c:pt idx="334">
                  <c:v>2.571447E-006</c:v>
                </c:pt>
                <c:pt idx="335">
                  <c:v>1.933309E-006</c:v>
                </c:pt>
                <c:pt idx="336">
                  <c:v>1.930082E-006</c:v>
                </c:pt>
                <c:pt idx="337">
                  <c:v>2.516576E-006</c:v>
                </c:pt>
                <c:pt idx="338">
                  <c:v>1.634497E-006</c:v>
                </c:pt>
                <c:pt idx="339">
                  <c:v>9.716872E-007</c:v>
                </c:pt>
                <c:pt idx="340">
                  <c:v>4.422083E-007</c:v>
                </c:pt>
                <c:pt idx="341">
                  <c:v>6.394029E-008</c:v>
                </c:pt>
                <c:pt idx="342">
                  <c:v>3.176696E-008</c:v>
                </c:pt>
                <c:pt idx="343">
                  <c:v>3.275741E-008</c:v>
                </c:pt>
                <c:pt idx="344">
                  <c:v>2.367792E-008</c:v>
                </c:pt>
                <c:pt idx="345">
                  <c:v>2.256808E-008</c:v>
                </c:pt>
                <c:pt idx="346">
                  <c:v>1.59811E-008</c:v>
                </c:pt>
                <c:pt idx="347">
                  <c:v>1.059646E-008</c:v>
                </c:pt>
                <c:pt idx="348">
                  <c:v>7.30892E-009</c:v>
                </c:pt>
                <c:pt idx="349">
                  <c:v>5.671992E-011</c:v>
                </c:pt>
              </c:numCache>
            </c:numRef>
          </c:val>
        </c:ser>
        <c:ser>
          <c:idx val="1"/>
          <c:order val="1"/>
          <c:tx>
            <c:strRef>
              <c:f>scen22_2002_planktonsoorten!$D$4</c:f>
              <c:strCache>
                <c:ptCount val="1"/>
                <c:pt idx="0">
                  <c:v>Dinoflagellates, type P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2002_planktonsoorten!$D$6:$D$370</c:f>
              <c:numCache>
                <c:formatCode>General</c:formatCode>
                <c:ptCount val="365"/>
                <c:pt idx="113">
                  <c:v>6.712514E-006</c:v>
                </c:pt>
                <c:pt idx="124">
                  <c:v>5.273813E-006</c:v>
                </c:pt>
                <c:pt idx="140">
                  <c:v>1.460788E-006</c:v>
                </c:pt>
                <c:pt idx="144">
                  <c:v>4.919895E-005</c:v>
                </c:pt>
                <c:pt idx="147">
                  <c:v>1.547542E-005</c:v>
                </c:pt>
                <c:pt idx="149">
                  <c:v>4.269928E-005</c:v>
                </c:pt>
                <c:pt idx="150">
                  <c:v>0.0006668361</c:v>
                </c:pt>
                <c:pt idx="151">
                  <c:v>0.0007568982</c:v>
                </c:pt>
                <c:pt idx="152">
                  <c:v>0.001020372</c:v>
                </c:pt>
                <c:pt idx="153">
                  <c:v>8.345153E-005</c:v>
                </c:pt>
                <c:pt idx="154">
                  <c:v>0.000373316</c:v>
                </c:pt>
                <c:pt idx="155">
                  <c:v>0.000801831</c:v>
                </c:pt>
                <c:pt idx="156">
                  <c:v>0.001775223</c:v>
                </c:pt>
                <c:pt idx="157">
                  <c:v>0.003249968</c:v>
                </c:pt>
                <c:pt idx="158">
                  <c:v>0.003731633</c:v>
                </c:pt>
                <c:pt idx="159">
                  <c:v>0.00446966</c:v>
                </c:pt>
                <c:pt idx="160">
                  <c:v>0.005336986</c:v>
                </c:pt>
                <c:pt idx="161">
                  <c:v>0.01379801</c:v>
                </c:pt>
                <c:pt idx="162">
                  <c:v>0.01719926</c:v>
                </c:pt>
                <c:pt idx="163">
                  <c:v>0.02392839</c:v>
                </c:pt>
                <c:pt idx="164">
                  <c:v>0.02399725</c:v>
                </c:pt>
                <c:pt idx="165">
                  <c:v>0.01688672</c:v>
                </c:pt>
                <c:pt idx="166">
                  <c:v>0.01304013</c:v>
                </c:pt>
                <c:pt idx="167">
                  <c:v>0.01061325</c:v>
                </c:pt>
                <c:pt idx="168">
                  <c:v>0.007292352</c:v>
                </c:pt>
                <c:pt idx="169">
                  <c:v>0.007434367</c:v>
                </c:pt>
                <c:pt idx="170">
                  <c:v>0.004957889</c:v>
                </c:pt>
                <c:pt idx="171">
                  <c:v>0.006008128</c:v>
                </c:pt>
                <c:pt idx="172">
                  <c:v>0.006372282</c:v>
                </c:pt>
                <c:pt idx="173">
                  <c:v>0.003072274</c:v>
                </c:pt>
                <c:pt idx="174">
                  <c:v>0.005678494</c:v>
                </c:pt>
                <c:pt idx="175">
                  <c:v>0.01043013</c:v>
                </c:pt>
                <c:pt idx="176">
                  <c:v>0.009471611</c:v>
                </c:pt>
                <c:pt idx="177">
                  <c:v>0.01123019</c:v>
                </c:pt>
                <c:pt idx="178">
                  <c:v>0.01439287</c:v>
                </c:pt>
                <c:pt idx="179">
                  <c:v>0.01513181</c:v>
                </c:pt>
                <c:pt idx="180">
                  <c:v>0.01464694</c:v>
                </c:pt>
                <c:pt idx="181">
                  <c:v>0.0111718</c:v>
                </c:pt>
                <c:pt idx="182">
                  <c:v>0.008724827</c:v>
                </c:pt>
                <c:pt idx="183">
                  <c:v>0.006283531</c:v>
                </c:pt>
                <c:pt idx="184">
                  <c:v>0.003697569</c:v>
                </c:pt>
                <c:pt idx="185">
                  <c:v>0.002430061</c:v>
                </c:pt>
                <c:pt idx="186">
                  <c:v>0.001346444</c:v>
                </c:pt>
                <c:pt idx="187">
                  <c:v>0.0006290427</c:v>
                </c:pt>
                <c:pt idx="188">
                  <c:v>2.501162E-005</c:v>
                </c:pt>
                <c:pt idx="192">
                  <c:v>5.861573E-005</c:v>
                </c:pt>
                <c:pt idx="193">
                  <c:v>4.358854E-005</c:v>
                </c:pt>
                <c:pt idx="194">
                  <c:v>0.002335447</c:v>
                </c:pt>
                <c:pt idx="195">
                  <c:v>0.006278559</c:v>
                </c:pt>
                <c:pt idx="196">
                  <c:v>0.00680818</c:v>
                </c:pt>
                <c:pt idx="197">
                  <c:v>0.02483316</c:v>
                </c:pt>
                <c:pt idx="198">
                  <c:v>0.0492246</c:v>
                </c:pt>
                <c:pt idx="199">
                  <c:v>0.08511644</c:v>
                </c:pt>
                <c:pt idx="200">
                  <c:v>0.123365</c:v>
                </c:pt>
                <c:pt idx="201">
                  <c:v>0.1268144</c:v>
                </c:pt>
                <c:pt idx="202">
                  <c:v>0.1294448</c:v>
                </c:pt>
                <c:pt idx="203">
                  <c:v>0.1180648</c:v>
                </c:pt>
                <c:pt idx="204">
                  <c:v>0.09621409</c:v>
                </c:pt>
                <c:pt idx="205">
                  <c:v>0.07188097</c:v>
                </c:pt>
                <c:pt idx="206">
                  <c:v>0.06171617</c:v>
                </c:pt>
                <c:pt idx="207">
                  <c:v>0.06755689</c:v>
                </c:pt>
                <c:pt idx="208">
                  <c:v>0.07392987</c:v>
                </c:pt>
                <c:pt idx="209">
                  <c:v>0.07680096</c:v>
                </c:pt>
                <c:pt idx="210">
                  <c:v>0.07515503</c:v>
                </c:pt>
                <c:pt idx="211">
                  <c:v>0.07212019</c:v>
                </c:pt>
                <c:pt idx="212">
                  <c:v>0.07023587</c:v>
                </c:pt>
                <c:pt idx="213">
                  <c:v>0.07817755</c:v>
                </c:pt>
                <c:pt idx="214">
                  <c:v>0.08081226</c:v>
                </c:pt>
                <c:pt idx="215">
                  <c:v>0.07817412</c:v>
                </c:pt>
                <c:pt idx="216">
                  <c:v>0.08425369</c:v>
                </c:pt>
                <c:pt idx="217">
                  <c:v>0.08363649</c:v>
                </c:pt>
                <c:pt idx="218">
                  <c:v>0.05630763</c:v>
                </c:pt>
                <c:pt idx="219">
                  <c:v>0.02838944</c:v>
                </c:pt>
                <c:pt idx="220">
                  <c:v>0.04122609</c:v>
                </c:pt>
                <c:pt idx="221">
                  <c:v>0.02965779</c:v>
                </c:pt>
                <c:pt idx="222">
                  <c:v>0.02977323</c:v>
                </c:pt>
                <c:pt idx="223">
                  <c:v>0.01140597</c:v>
                </c:pt>
                <c:pt idx="224">
                  <c:v>0.004735208</c:v>
                </c:pt>
                <c:pt idx="225">
                  <c:v>0.001123951</c:v>
                </c:pt>
                <c:pt idx="226">
                  <c:v>7.624807E-006</c:v>
                </c:pt>
                <c:pt idx="232">
                  <c:v>0.0002045125</c:v>
                </c:pt>
                <c:pt idx="242">
                  <c:v>4.33207E-006</c:v>
                </c:pt>
                <c:pt idx="243">
                  <c:v>0.03244502</c:v>
                </c:pt>
                <c:pt idx="244">
                  <c:v>0.04279139</c:v>
                </c:pt>
                <c:pt idx="245">
                  <c:v>0.03498886</c:v>
                </c:pt>
                <c:pt idx="246">
                  <c:v>0.005147367</c:v>
                </c:pt>
                <c:pt idx="247">
                  <c:v>0.002741911</c:v>
                </c:pt>
                <c:pt idx="248">
                  <c:v>0.002281858</c:v>
                </c:pt>
                <c:pt idx="249">
                  <c:v>0.02451671</c:v>
                </c:pt>
                <c:pt idx="250">
                  <c:v>0.003496825</c:v>
                </c:pt>
                <c:pt idx="251">
                  <c:v>0.001181332</c:v>
                </c:pt>
                <c:pt idx="252">
                  <c:v>0.0009113117</c:v>
                </c:pt>
                <c:pt idx="253">
                  <c:v>0.0004882896</c:v>
                </c:pt>
                <c:pt idx="254">
                  <c:v>0.0003762051</c:v>
                </c:pt>
                <c:pt idx="255">
                  <c:v>0.0004343897</c:v>
                </c:pt>
                <c:pt idx="256">
                  <c:v>0.000430889</c:v>
                </c:pt>
                <c:pt idx="257">
                  <c:v>0.0004360615</c:v>
                </c:pt>
                <c:pt idx="258">
                  <c:v>0.0006458857</c:v>
                </c:pt>
                <c:pt idx="259">
                  <c:v>0.0004048077</c:v>
                </c:pt>
                <c:pt idx="260">
                  <c:v>0.0001996052</c:v>
                </c:pt>
                <c:pt idx="261">
                  <c:v>0.0003156662</c:v>
                </c:pt>
                <c:pt idx="262">
                  <c:v>0.0005117823</c:v>
                </c:pt>
                <c:pt idx="263">
                  <c:v>0.000908754</c:v>
                </c:pt>
                <c:pt idx="264">
                  <c:v>0.001587464</c:v>
                </c:pt>
                <c:pt idx="265">
                  <c:v>0.002485903</c:v>
                </c:pt>
                <c:pt idx="266">
                  <c:v>0.001121189</c:v>
                </c:pt>
                <c:pt idx="267">
                  <c:v>0.0003270135</c:v>
                </c:pt>
                <c:pt idx="268">
                  <c:v>0.0001056391</c:v>
                </c:pt>
                <c:pt idx="269">
                  <c:v>0.0001263271</c:v>
                </c:pt>
                <c:pt idx="270">
                  <c:v>0.0002245763</c:v>
                </c:pt>
                <c:pt idx="271">
                  <c:v>0.0002835721</c:v>
                </c:pt>
                <c:pt idx="272">
                  <c:v>0.0002635264</c:v>
                </c:pt>
                <c:pt idx="273">
                  <c:v>0.001240364</c:v>
                </c:pt>
                <c:pt idx="274">
                  <c:v>0.001940454</c:v>
                </c:pt>
                <c:pt idx="275">
                  <c:v>0.003015612</c:v>
                </c:pt>
                <c:pt idx="276">
                  <c:v>0.004001756</c:v>
                </c:pt>
                <c:pt idx="277">
                  <c:v>0.005419971</c:v>
                </c:pt>
                <c:pt idx="278">
                  <c:v>0.007119851</c:v>
                </c:pt>
                <c:pt idx="279">
                  <c:v>0.007766122</c:v>
                </c:pt>
                <c:pt idx="280">
                  <c:v>0.002218771</c:v>
                </c:pt>
                <c:pt idx="281">
                  <c:v>0.001642375</c:v>
                </c:pt>
                <c:pt idx="282">
                  <c:v>0.001570375</c:v>
                </c:pt>
                <c:pt idx="283">
                  <c:v>0.001397388</c:v>
                </c:pt>
                <c:pt idx="284">
                  <c:v>0.0009997691</c:v>
                </c:pt>
                <c:pt idx="285">
                  <c:v>0.0007555073</c:v>
                </c:pt>
                <c:pt idx="286">
                  <c:v>0.0004806066</c:v>
                </c:pt>
                <c:pt idx="287">
                  <c:v>0.001485028</c:v>
                </c:pt>
                <c:pt idx="288">
                  <c:v>0.002113904</c:v>
                </c:pt>
                <c:pt idx="289">
                  <c:v>0.002631889</c:v>
                </c:pt>
                <c:pt idx="290">
                  <c:v>0.003742338</c:v>
                </c:pt>
                <c:pt idx="291">
                  <c:v>0.003762036</c:v>
                </c:pt>
                <c:pt idx="292">
                  <c:v>0.004255674</c:v>
                </c:pt>
                <c:pt idx="293">
                  <c:v>0.004335773</c:v>
                </c:pt>
                <c:pt idx="294">
                  <c:v>0.003790102</c:v>
                </c:pt>
                <c:pt idx="295">
                  <c:v>0.002555482</c:v>
                </c:pt>
                <c:pt idx="296">
                  <c:v>0.001895907</c:v>
                </c:pt>
                <c:pt idx="297">
                  <c:v>0.001175287</c:v>
                </c:pt>
                <c:pt idx="298">
                  <c:v>0.0004111915</c:v>
                </c:pt>
              </c:numCache>
            </c:numRef>
          </c:val>
        </c:ser>
        <c:ser>
          <c:idx val="2"/>
          <c:order val="2"/>
          <c:tx>
            <c:strRef>
              <c:f>scen22_2002_planktonsoorten!$B$4</c:f>
              <c:strCache>
                <c:ptCount val="1"/>
                <c:pt idx="0">
                  <c:v>Dinoflagellates, type 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2002_planktonsoorten!$B$6:$B$370</c:f>
              <c:numCache>
                <c:formatCode>General</c:formatCode>
                <c:ptCount val="365"/>
                <c:pt idx="112">
                  <c:v>2.813512E-005</c:v>
                </c:pt>
                <c:pt idx="113">
                  <c:v>0.001946075</c:v>
                </c:pt>
                <c:pt idx="114">
                  <c:v>0.002238322</c:v>
                </c:pt>
                <c:pt idx="115">
                  <c:v>0.002195841</c:v>
                </c:pt>
                <c:pt idx="116">
                  <c:v>0.00232979</c:v>
                </c:pt>
                <c:pt idx="117">
                  <c:v>0.001742792</c:v>
                </c:pt>
                <c:pt idx="118">
                  <c:v>0.001632117</c:v>
                </c:pt>
                <c:pt idx="119">
                  <c:v>0.001125527</c:v>
                </c:pt>
                <c:pt idx="120">
                  <c:v>0.0007193857</c:v>
                </c:pt>
                <c:pt idx="121">
                  <c:v>0.0004639915</c:v>
                </c:pt>
                <c:pt idx="122">
                  <c:v>0.0002776532</c:v>
                </c:pt>
                <c:pt idx="123">
                  <c:v>0.0003358724</c:v>
                </c:pt>
                <c:pt idx="124">
                  <c:v>0.0005903973</c:v>
                </c:pt>
                <c:pt idx="125">
                  <c:v>0.0006023689</c:v>
                </c:pt>
                <c:pt idx="126">
                  <c:v>0.0004498122</c:v>
                </c:pt>
                <c:pt idx="127">
                  <c:v>0.001737147</c:v>
                </c:pt>
                <c:pt idx="128">
                  <c:v>0.002422975</c:v>
                </c:pt>
                <c:pt idx="129">
                  <c:v>0.002474775</c:v>
                </c:pt>
                <c:pt idx="130">
                  <c:v>0.001561549</c:v>
                </c:pt>
                <c:pt idx="131">
                  <c:v>0.002168502</c:v>
                </c:pt>
                <c:pt idx="132">
                  <c:v>0.003095709</c:v>
                </c:pt>
                <c:pt idx="133">
                  <c:v>0.005347125</c:v>
                </c:pt>
                <c:pt idx="134">
                  <c:v>0.006356396</c:v>
                </c:pt>
                <c:pt idx="135">
                  <c:v>0.007158702</c:v>
                </c:pt>
                <c:pt idx="136">
                  <c:v>0.007267585</c:v>
                </c:pt>
                <c:pt idx="137">
                  <c:v>0.007105693</c:v>
                </c:pt>
                <c:pt idx="138">
                  <c:v>0.00767184</c:v>
                </c:pt>
                <c:pt idx="139">
                  <c:v>0.008762538</c:v>
                </c:pt>
                <c:pt idx="140">
                  <c:v>0.0120753</c:v>
                </c:pt>
                <c:pt idx="141">
                  <c:v>0.01458544</c:v>
                </c:pt>
                <c:pt idx="142">
                  <c:v>0.01564102</c:v>
                </c:pt>
                <c:pt idx="143">
                  <c:v>0.01506186</c:v>
                </c:pt>
                <c:pt idx="144">
                  <c:v>0.01546438</c:v>
                </c:pt>
                <c:pt idx="145">
                  <c:v>0.01404373</c:v>
                </c:pt>
                <c:pt idx="146">
                  <c:v>0.01147446</c:v>
                </c:pt>
                <c:pt idx="147">
                  <c:v>0.0086724</c:v>
                </c:pt>
                <c:pt idx="148">
                  <c:v>0.006950453</c:v>
                </c:pt>
                <c:pt idx="149">
                  <c:v>0.006579386</c:v>
                </c:pt>
                <c:pt idx="150">
                  <c:v>0.006836755</c:v>
                </c:pt>
                <c:pt idx="151">
                  <c:v>0.006998897</c:v>
                </c:pt>
                <c:pt idx="152">
                  <c:v>0.007099087</c:v>
                </c:pt>
                <c:pt idx="153">
                  <c:v>0.01128602</c:v>
                </c:pt>
                <c:pt idx="154">
                  <c:v>0.01400334</c:v>
                </c:pt>
                <c:pt idx="155">
                  <c:v>0.01529604</c:v>
                </c:pt>
                <c:pt idx="156">
                  <c:v>0.01433214</c:v>
                </c:pt>
                <c:pt idx="157">
                  <c:v>0.01244616</c:v>
                </c:pt>
                <c:pt idx="158">
                  <c:v>0.01005733</c:v>
                </c:pt>
                <c:pt idx="159">
                  <c:v>0.008011333</c:v>
                </c:pt>
                <c:pt idx="160">
                  <c:v>0.006176682</c:v>
                </c:pt>
                <c:pt idx="161">
                  <c:v>0.01001956</c:v>
                </c:pt>
                <c:pt idx="162">
                  <c:v>0.008778692</c:v>
                </c:pt>
                <c:pt idx="163">
                  <c:v>0.003894757</c:v>
                </c:pt>
                <c:pt idx="164">
                  <c:v>0.003305708</c:v>
                </c:pt>
                <c:pt idx="165">
                  <c:v>0.002931743</c:v>
                </c:pt>
                <c:pt idx="166">
                  <c:v>0.0006199747</c:v>
                </c:pt>
                <c:pt idx="167">
                  <c:v>0.000116355</c:v>
                </c:pt>
                <c:pt idx="168">
                  <c:v>0.0004127657</c:v>
                </c:pt>
                <c:pt idx="169">
                  <c:v>0.0009734291</c:v>
                </c:pt>
                <c:pt idx="170">
                  <c:v>0.004736049</c:v>
                </c:pt>
                <c:pt idx="171">
                  <c:v>0.01034016</c:v>
                </c:pt>
                <c:pt idx="172">
                  <c:v>0.01302371</c:v>
                </c:pt>
                <c:pt idx="173">
                  <c:v>0.01832551</c:v>
                </c:pt>
                <c:pt idx="174">
                  <c:v>0.01643757</c:v>
                </c:pt>
                <c:pt idx="175">
                  <c:v>0.01459868</c:v>
                </c:pt>
                <c:pt idx="176">
                  <c:v>0.01113426</c:v>
                </c:pt>
                <c:pt idx="177">
                  <c:v>0.007816779</c:v>
                </c:pt>
                <c:pt idx="178">
                  <c:v>0.00377074</c:v>
                </c:pt>
                <c:pt idx="179">
                  <c:v>0.001439197</c:v>
                </c:pt>
                <c:pt idx="180">
                  <c:v>0.0003004528</c:v>
                </c:pt>
                <c:pt idx="181">
                  <c:v>0.001239326</c:v>
                </c:pt>
                <c:pt idx="182">
                  <c:v>0.001960587</c:v>
                </c:pt>
                <c:pt idx="183">
                  <c:v>0.004021698</c:v>
                </c:pt>
                <c:pt idx="184">
                  <c:v>0.00915416</c:v>
                </c:pt>
                <c:pt idx="185">
                  <c:v>0.01178994</c:v>
                </c:pt>
                <c:pt idx="186">
                  <c:v>0.01400947</c:v>
                </c:pt>
                <c:pt idx="187">
                  <c:v>0.01558094</c:v>
                </c:pt>
                <c:pt idx="188">
                  <c:v>0.02067571</c:v>
                </c:pt>
                <c:pt idx="189">
                  <c:v>0.0256384</c:v>
                </c:pt>
                <c:pt idx="190">
                  <c:v>0.02954621</c:v>
                </c:pt>
                <c:pt idx="191">
                  <c:v>0.03306268</c:v>
                </c:pt>
                <c:pt idx="192">
                  <c:v>0.03836369</c:v>
                </c:pt>
                <c:pt idx="193">
                  <c:v>0.04476627</c:v>
                </c:pt>
                <c:pt idx="194">
                  <c:v>0.05578079</c:v>
                </c:pt>
                <c:pt idx="195">
                  <c:v>0.07198063</c:v>
                </c:pt>
                <c:pt idx="196">
                  <c:v>0.09051824</c:v>
                </c:pt>
                <c:pt idx="197">
                  <c:v>0.09814987</c:v>
                </c:pt>
                <c:pt idx="198">
                  <c:v>0.09930865</c:v>
                </c:pt>
                <c:pt idx="199">
                  <c:v>0.0739381</c:v>
                </c:pt>
                <c:pt idx="200">
                  <c:v>0.04877043</c:v>
                </c:pt>
                <c:pt idx="201">
                  <c:v>0.04887505</c:v>
                </c:pt>
                <c:pt idx="202">
                  <c:v>0.04216476</c:v>
                </c:pt>
                <c:pt idx="203">
                  <c:v>0.03606347</c:v>
                </c:pt>
                <c:pt idx="204">
                  <c:v>0.01247721</c:v>
                </c:pt>
                <c:pt idx="205">
                  <c:v>0.01140122</c:v>
                </c:pt>
                <c:pt idx="206">
                  <c:v>0.01418953</c:v>
                </c:pt>
                <c:pt idx="207">
                  <c:v>0.01472834</c:v>
                </c:pt>
                <c:pt idx="208">
                  <c:v>0.01455632</c:v>
                </c:pt>
                <c:pt idx="209">
                  <c:v>0.01863458</c:v>
                </c:pt>
                <c:pt idx="210">
                  <c:v>0.01511374</c:v>
                </c:pt>
                <c:pt idx="211">
                  <c:v>0.01366643</c:v>
                </c:pt>
                <c:pt idx="212">
                  <c:v>0.01614754</c:v>
                </c:pt>
                <c:pt idx="213">
                  <c:v>0.01705691</c:v>
                </c:pt>
                <c:pt idx="214">
                  <c:v>0.02095447</c:v>
                </c:pt>
                <c:pt idx="215">
                  <c:v>0.02660747</c:v>
                </c:pt>
                <c:pt idx="216">
                  <c:v>0.03544285</c:v>
                </c:pt>
                <c:pt idx="217">
                  <c:v>0.04389622</c:v>
                </c:pt>
                <c:pt idx="218">
                  <c:v>0.0882523</c:v>
                </c:pt>
                <c:pt idx="219">
                  <c:v>0.1237781</c:v>
                </c:pt>
                <c:pt idx="220">
                  <c:v>0.09900412</c:v>
                </c:pt>
                <c:pt idx="221">
                  <c:v>0.1086785</c:v>
                </c:pt>
                <c:pt idx="222">
                  <c:v>0.1061053</c:v>
                </c:pt>
                <c:pt idx="223">
                  <c:v>0.1230942</c:v>
                </c:pt>
                <c:pt idx="224">
                  <c:v>0.09870257</c:v>
                </c:pt>
                <c:pt idx="225">
                  <c:v>0.09568015</c:v>
                </c:pt>
                <c:pt idx="226">
                  <c:v>0.1027608</c:v>
                </c:pt>
                <c:pt idx="227">
                  <c:v>0.11902</c:v>
                </c:pt>
                <c:pt idx="228">
                  <c:v>0.1388471</c:v>
                </c:pt>
                <c:pt idx="229">
                  <c:v>0.1553362</c:v>
                </c:pt>
                <c:pt idx="230">
                  <c:v>0.17344</c:v>
                </c:pt>
                <c:pt idx="231">
                  <c:v>0.1995912</c:v>
                </c:pt>
                <c:pt idx="232">
                  <c:v>0.2114842</c:v>
                </c:pt>
                <c:pt idx="233">
                  <c:v>0.1726664</c:v>
                </c:pt>
                <c:pt idx="234">
                  <c:v>0.1530443</c:v>
                </c:pt>
                <c:pt idx="235">
                  <c:v>0.1110333</c:v>
                </c:pt>
                <c:pt idx="236">
                  <c:v>0.08262173</c:v>
                </c:pt>
                <c:pt idx="237">
                  <c:v>0.06670576</c:v>
                </c:pt>
                <c:pt idx="238">
                  <c:v>0.1064891</c:v>
                </c:pt>
                <c:pt idx="239">
                  <c:v>0.1495264</c:v>
                </c:pt>
                <c:pt idx="240">
                  <c:v>0.2152501</c:v>
                </c:pt>
                <c:pt idx="241">
                  <c:v>0.2816075</c:v>
                </c:pt>
                <c:pt idx="242">
                  <c:v>0.3462999</c:v>
                </c:pt>
                <c:pt idx="243">
                  <c:v>0.2522383</c:v>
                </c:pt>
                <c:pt idx="244">
                  <c:v>0.3140953</c:v>
                </c:pt>
                <c:pt idx="245">
                  <c:v>0.2578792</c:v>
                </c:pt>
                <c:pt idx="246">
                  <c:v>0.3170415</c:v>
                </c:pt>
                <c:pt idx="247">
                  <c:v>0.3317008</c:v>
                </c:pt>
                <c:pt idx="248">
                  <c:v>0.3559975</c:v>
                </c:pt>
                <c:pt idx="249">
                  <c:v>0.3097684</c:v>
                </c:pt>
                <c:pt idx="250">
                  <c:v>0.2995869</c:v>
                </c:pt>
                <c:pt idx="251">
                  <c:v>0.2421321</c:v>
                </c:pt>
                <c:pt idx="252">
                  <c:v>0.1545728</c:v>
                </c:pt>
                <c:pt idx="253">
                  <c:v>0.09820988</c:v>
                </c:pt>
                <c:pt idx="254">
                  <c:v>0.0659521</c:v>
                </c:pt>
                <c:pt idx="255">
                  <c:v>0.0477238</c:v>
                </c:pt>
                <c:pt idx="256">
                  <c:v>0.03939157</c:v>
                </c:pt>
                <c:pt idx="257">
                  <c:v>0.03670381</c:v>
                </c:pt>
                <c:pt idx="258">
                  <c:v>0.0344211</c:v>
                </c:pt>
                <c:pt idx="259">
                  <c:v>0.04365234</c:v>
                </c:pt>
                <c:pt idx="260">
                  <c:v>0.05357666</c:v>
                </c:pt>
                <c:pt idx="261">
                  <c:v>0.05059454</c:v>
                </c:pt>
                <c:pt idx="262">
                  <c:v>0.04680364</c:v>
                </c:pt>
                <c:pt idx="263">
                  <c:v>0.04267618</c:v>
                </c:pt>
                <c:pt idx="264">
                  <c:v>0.03249256</c:v>
                </c:pt>
                <c:pt idx="265">
                  <c:v>0.03807184</c:v>
                </c:pt>
                <c:pt idx="266">
                  <c:v>0.06165448</c:v>
                </c:pt>
                <c:pt idx="267">
                  <c:v>0.09455637</c:v>
                </c:pt>
                <c:pt idx="268">
                  <c:v>0.1163467</c:v>
                </c:pt>
                <c:pt idx="269">
                  <c:v>0.1422546</c:v>
                </c:pt>
                <c:pt idx="270">
                  <c:v>0.1718168</c:v>
                </c:pt>
                <c:pt idx="271">
                  <c:v>0.2025353</c:v>
                </c:pt>
                <c:pt idx="272">
                  <c:v>0.2167714</c:v>
                </c:pt>
                <c:pt idx="273">
                  <c:v>0.1563101</c:v>
                </c:pt>
                <c:pt idx="274">
                  <c:v>0.1009538</c:v>
                </c:pt>
                <c:pt idx="275">
                  <c:v>0.07130789</c:v>
                </c:pt>
                <c:pt idx="276">
                  <c:v>0.05698259</c:v>
                </c:pt>
                <c:pt idx="277">
                  <c:v>0.04485072</c:v>
                </c:pt>
                <c:pt idx="278">
                  <c:v>0.0385948</c:v>
                </c:pt>
                <c:pt idx="279">
                  <c:v>0.0361164</c:v>
                </c:pt>
                <c:pt idx="280">
                  <c:v>0.04602357</c:v>
                </c:pt>
                <c:pt idx="281">
                  <c:v>0.05225599</c:v>
                </c:pt>
                <c:pt idx="282">
                  <c:v>0.05284864</c:v>
                </c:pt>
                <c:pt idx="283">
                  <c:v>0.05626829</c:v>
                </c:pt>
                <c:pt idx="284">
                  <c:v>0.05375339</c:v>
                </c:pt>
                <c:pt idx="285">
                  <c:v>0.04243096</c:v>
                </c:pt>
                <c:pt idx="286">
                  <c:v>0.03391372</c:v>
                </c:pt>
                <c:pt idx="287">
                  <c:v>0.03358677</c:v>
                </c:pt>
                <c:pt idx="288">
                  <c:v>0.02523107</c:v>
                </c:pt>
                <c:pt idx="289">
                  <c:v>0.02095081</c:v>
                </c:pt>
                <c:pt idx="290">
                  <c:v>0.01670641</c:v>
                </c:pt>
                <c:pt idx="291">
                  <c:v>0.01363421</c:v>
                </c:pt>
                <c:pt idx="292">
                  <c:v>0.01148518</c:v>
                </c:pt>
                <c:pt idx="293">
                  <c:v>0.01020444</c:v>
                </c:pt>
                <c:pt idx="294">
                  <c:v>0.009126539</c:v>
                </c:pt>
                <c:pt idx="295">
                  <c:v>0.007812987</c:v>
                </c:pt>
                <c:pt idx="296">
                  <c:v>0.007490264</c:v>
                </c:pt>
                <c:pt idx="297">
                  <c:v>0.006698864</c:v>
                </c:pt>
                <c:pt idx="298">
                  <c:v>0.004971991</c:v>
                </c:pt>
                <c:pt idx="299">
                  <c:v>0.003844775</c:v>
                </c:pt>
                <c:pt idx="300">
                  <c:v>0.003254611</c:v>
                </c:pt>
                <c:pt idx="301">
                  <c:v>0.002971488</c:v>
                </c:pt>
                <c:pt idx="302">
                  <c:v>0.002668465</c:v>
                </c:pt>
                <c:pt idx="303">
                  <c:v>0.002587152</c:v>
                </c:pt>
                <c:pt idx="304">
                  <c:v>0.002502255</c:v>
                </c:pt>
                <c:pt idx="305">
                  <c:v>0.002334994</c:v>
                </c:pt>
                <c:pt idx="306">
                  <c:v>0.001967507</c:v>
                </c:pt>
                <c:pt idx="307">
                  <c:v>0.001738144</c:v>
                </c:pt>
                <c:pt idx="308">
                  <c:v>0.00151423</c:v>
                </c:pt>
                <c:pt idx="309">
                  <c:v>0.00116595</c:v>
                </c:pt>
                <c:pt idx="310">
                  <c:v>0.0008389552</c:v>
                </c:pt>
                <c:pt idx="311">
                  <c:v>0.0006430259</c:v>
                </c:pt>
                <c:pt idx="312">
                  <c:v>0.0004229791</c:v>
                </c:pt>
                <c:pt idx="313">
                  <c:v>0.0002418368</c:v>
                </c:pt>
                <c:pt idx="314">
                  <c:v>0.0001414507</c:v>
                </c:pt>
                <c:pt idx="315">
                  <c:v>0.0001004786</c:v>
                </c:pt>
                <c:pt idx="316">
                  <c:v>6.408819E-005</c:v>
                </c:pt>
                <c:pt idx="317">
                  <c:v>7.485964E-005</c:v>
                </c:pt>
                <c:pt idx="318">
                  <c:v>9.279034E-005</c:v>
                </c:pt>
                <c:pt idx="319">
                  <c:v>0.0001005064</c:v>
                </c:pt>
                <c:pt idx="320">
                  <c:v>7.962306E-005</c:v>
                </c:pt>
                <c:pt idx="321">
                  <c:v>4.824192E-005</c:v>
                </c:pt>
                <c:pt idx="322">
                  <c:v>4.800589E-005</c:v>
                </c:pt>
                <c:pt idx="323">
                  <c:v>5.727934E-005</c:v>
                </c:pt>
                <c:pt idx="324">
                  <c:v>4.043415E-005</c:v>
                </c:pt>
                <c:pt idx="325">
                  <c:v>2.485228E-005</c:v>
                </c:pt>
                <c:pt idx="326">
                  <c:v>1.958083E-005</c:v>
                </c:pt>
                <c:pt idx="327">
                  <c:v>1.30114E-005</c:v>
                </c:pt>
                <c:pt idx="328">
                  <c:v>9.07971E-006</c:v>
                </c:pt>
                <c:pt idx="329">
                  <c:v>4.58072E-006</c:v>
                </c:pt>
                <c:pt idx="330">
                  <c:v>3.413534E-006</c:v>
                </c:pt>
                <c:pt idx="331">
                  <c:v>1.511296E-006</c:v>
                </c:pt>
                <c:pt idx="332">
                  <c:v>8.910949E-007</c:v>
                </c:pt>
                <c:pt idx="333">
                  <c:v>5.067172E-008</c:v>
                </c:pt>
              </c:numCache>
            </c:numRef>
          </c:val>
        </c:ser>
        <c:ser>
          <c:idx val="3"/>
          <c:order val="3"/>
          <c:tx>
            <c:strRef>
              <c:f>scen22_2002_planktonsoorten!$F$4</c:f>
              <c:strCache>
                <c:ptCount val="1"/>
                <c:pt idx="0">
                  <c:v>Marine diatoms, type 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2002_planktonsoorten!$F$6:$F$370</c:f>
              <c:numCache>
                <c:formatCode>General</c:formatCode>
                <c:ptCount val="365"/>
                <c:pt idx="213">
                  <c:v>9.962802E-006</c:v>
                </c:pt>
                <c:pt idx="214">
                  <c:v>2.831418E-005</c:v>
                </c:pt>
                <c:pt idx="215">
                  <c:v>0.0002844219</c:v>
                </c:pt>
                <c:pt idx="216">
                  <c:v>2.581311E-005</c:v>
                </c:pt>
              </c:numCache>
            </c:numRef>
          </c:val>
        </c:ser>
        <c:ser>
          <c:idx val="4"/>
          <c:order val="4"/>
          <c:tx>
            <c:strRef>
              <c:f>scen22_2002_planktonsoorten!$G$4</c:f>
              <c:strCache>
                <c:ptCount val="1"/>
                <c:pt idx="0">
                  <c:v>Marine diatoms, type P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2002_planktonsoorten!$G$6:$G$370</c:f>
              <c:numCache>
                <c:formatCode>General</c:formatCode>
                <c:ptCount val="365"/>
                <c:pt idx="57">
                  <c:v>1.373682E-006</c:v>
                </c:pt>
                <c:pt idx="58">
                  <c:v>2.382644E-006</c:v>
                </c:pt>
                <c:pt idx="59">
                  <c:v>1.147449E-006</c:v>
                </c:pt>
                <c:pt idx="60">
                  <c:v>1.020732E-007</c:v>
                </c:pt>
                <c:pt idx="91">
                  <c:v>5.572337E-005</c:v>
                </c:pt>
                <c:pt idx="92">
                  <c:v>0.0001782284</c:v>
                </c:pt>
                <c:pt idx="95">
                  <c:v>0.0001517512</c:v>
                </c:pt>
                <c:pt idx="96">
                  <c:v>0.0006594306</c:v>
                </c:pt>
                <c:pt idx="97">
                  <c:v>0.003658998</c:v>
                </c:pt>
                <c:pt idx="98">
                  <c:v>0.004931543</c:v>
                </c:pt>
                <c:pt idx="99">
                  <c:v>0.006577231</c:v>
                </c:pt>
                <c:pt idx="100">
                  <c:v>0.008236219</c:v>
                </c:pt>
                <c:pt idx="101">
                  <c:v>0.009191789</c:v>
                </c:pt>
                <c:pt idx="102">
                  <c:v>0.008907407</c:v>
                </c:pt>
                <c:pt idx="103">
                  <c:v>0.007718846</c:v>
                </c:pt>
                <c:pt idx="104">
                  <c:v>0.006466199</c:v>
                </c:pt>
                <c:pt idx="105">
                  <c:v>0.003973028</c:v>
                </c:pt>
                <c:pt idx="106">
                  <c:v>0.002908903</c:v>
                </c:pt>
                <c:pt idx="107">
                  <c:v>0.002333789</c:v>
                </c:pt>
                <c:pt idx="108">
                  <c:v>0.00148204</c:v>
                </c:pt>
                <c:pt idx="109">
                  <c:v>0.002117622</c:v>
                </c:pt>
                <c:pt idx="110">
                  <c:v>0.0007677353</c:v>
                </c:pt>
                <c:pt idx="111">
                  <c:v>2.222755E-005</c:v>
                </c:pt>
                <c:pt idx="118">
                  <c:v>3.11716E-005</c:v>
                </c:pt>
                <c:pt idx="119">
                  <c:v>0.0001195503</c:v>
                </c:pt>
                <c:pt idx="120">
                  <c:v>0.0002225205</c:v>
                </c:pt>
                <c:pt idx="121">
                  <c:v>0.0002414891</c:v>
                </c:pt>
                <c:pt idx="122">
                  <c:v>0.0002938938</c:v>
                </c:pt>
                <c:pt idx="123">
                  <c:v>0.000274683</c:v>
                </c:pt>
                <c:pt idx="124">
                  <c:v>0.0002882002</c:v>
                </c:pt>
                <c:pt idx="125">
                  <c:v>0.0001546632</c:v>
                </c:pt>
                <c:pt idx="126">
                  <c:v>0.0001244544</c:v>
                </c:pt>
                <c:pt idx="127">
                  <c:v>0.0002289801</c:v>
                </c:pt>
                <c:pt idx="128">
                  <c:v>0.0002978657</c:v>
                </c:pt>
                <c:pt idx="129">
                  <c:v>0.0003400121</c:v>
                </c:pt>
                <c:pt idx="130">
                  <c:v>0.0003639424</c:v>
                </c:pt>
                <c:pt idx="131">
                  <c:v>0.0003902935</c:v>
                </c:pt>
                <c:pt idx="132">
                  <c:v>0.0003625312</c:v>
                </c:pt>
                <c:pt idx="133">
                  <c:v>7.425775E-005</c:v>
                </c:pt>
                <c:pt idx="134">
                  <c:v>3.004272E-005</c:v>
                </c:pt>
                <c:pt idx="139">
                  <c:v>3.626034E-006</c:v>
                </c:pt>
                <c:pt idx="140">
                  <c:v>4.979611E-005</c:v>
                </c:pt>
                <c:pt idx="141">
                  <c:v>0.0001147044</c:v>
                </c:pt>
                <c:pt idx="142">
                  <c:v>0.0002779125</c:v>
                </c:pt>
                <c:pt idx="143">
                  <c:v>0.0003067724</c:v>
                </c:pt>
                <c:pt idx="144">
                  <c:v>0.0001871794</c:v>
                </c:pt>
                <c:pt idx="145">
                  <c:v>0.0003737831</c:v>
                </c:pt>
                <c:pt idx="146">
                  <c:v>0.0005756798</c:v>
                </c:pt>
                <c:pt idx="147">
                  <c:v>0.0009835121</c:v>
                </c:pt>
                <c:pt idx="148">
                  <c:v>0.0009638262</c:v>
                </c:pt>
                <c:pt idx="149">
                  <c:v>0.0008851422</c:v>
                </c:pt>
                <c:pt idx="150">
                  <c:v>0.001539602</c:v>
                </c:pt>
                <c:pt idx="151">
                  <c:v>0.003924367</c:v>
                </c:pt>
                <c:pt idx="152">
                  <c:v>0.006587885</c:v>
                </c:pt>
                <c:pt idx="153">
                  <c:v>0.01144879</c:v>
                </c:pt>
                <c:pt idx="154">
                  <c:v>0.02048496</c:v>
                </c:pt>
                <c:pt idx="155">
                  <c:v>0.0314136</c:v>
                </c:pt>
                <c:pt idx="156">
                  <c:v>0.03856504</c:v>
                </c:pt>
                <c:pt idx="157">
                  <c:v>0.04316233</c:v>
                </c:pt>
                <c:pt idx="158">
                  <c:v>0.04571481</c:v>
                </c:pt>
                <c:pt idx="159">
                  <c:v>0.04143891</c:v>
                </c:pt>
                <c:pt idx="160">
                  <c:v>0.04785635</c:v>
                </c:pt>
                <c:pt idx="161">
                  <c:v>0.1006567</c:v>
                </c:pt>
                <c:pt idx="162">
                  <c:v>0.1429408</c:v>
                </c:pt>
                <c:pt idx="163">
                  <c:v>0.1746373</c:v>
                </c:pt>
                <c:pt idx="164">
                  <c:v>0.1825832</c:v>
                </c:pt>
                <c:pt idx="165">
                  <c:v>0.1441821</c:v>
                </c:pt>
                <c:pt idx="166">
                  <c:v>0.1188203</c:v>
                </c:pt>
                <c:pt idx="167">
                  <c:v>0.1057333</c:v>
                </c:pt>
                <c:pt idx="168">
                  <c:v>0.09184018</c:v>
                </c:pt>
                <c:pt idx="169">
                  <c:v>0.08638211</c:v>
                </c:pt>
                <c:pt idx="170">
                  <c:v>0.0807584</c:v>
                </c:pt>
                <c:pt idx="171">
                  <c:v>0.07908854</c:v>
                </c:pt>
                <c:pt idx="172">
                  <c:v>0.07842947</c:v>
                </c:pt>
                <c:pt idx="173">
                  <c:v>0.08047473</c:v>
                </c:pt>
                <c:pt idx="174">
                  <c:v>0.08054072</c:v>
                </c:pt>
                <c:pt idx="175">
                  <c:v>0.08501511</c:v>
                </c:pt>
                <c:pt idx="176">
                  <c:v>0.06573891</c:v>
                </c:pt>
                <c:pt idx="177">
                  <c:v>0.05955468</c:v>
                </c:pt>
                <c:pt idx="178">
                  <c:v>0.0595835</c:v>
                </c:pt>
                <c:pt idx="179">
                  <c:v>0.0562554</c:v>
                </c:pt>
                <c:pt idx="180">
                  <c:v>0.0520235</c:v>
                </c:pt>
                <c:pt idx="181">
                  <c:v>0.04275883</c:v>
                </c:pt>
                <c:pt idx="182">
                  <c:v>0.03880868</c:v>
                </c:pt>
                <c:pt idx="183">
                  <c:v>0.03285528</c:v>
                </c:pt>
                <c:pt idx="184">
                  <c:v>0.02844243</c:v>
                </c:pt>
                <c:pt idx="185">
                  <c:v>0.01888028</c:v>
                </c:pt>
                <c:pt idx="186">
                  <c:v>0.01234563</c:v>
                </c:pt>
                <c:pt idx="187">
                  <c:v>0.009191215</c:v>
                </c:pt>
                <c:pt idx="188">
                  <c:v>0.007944166</c:v>
                </c:pt>
                <c:pt idx="189">
                  <c:v>0.007076083</c:v>
                </c:pt>
                <c:pt idx="190">
                  <c:v>0.01083557</c:v>
                </c:pt>
                <c:pt idx="191">
                  <c:v>0.01906167</c:v>
                </c:pt>
                <c:pt idx="192">
                  <c:v>0.02090573</c:v>
                </c:pt>
                <c:pt idx="193">
                  <c:v>0.02101398</c:v>
                </c:pt>
                <c:pt idx="194">
                  <c:v>0.02632804</c:v>
                </c:pt>
                <c:pt idx="195">
                  <c:v>0.03320593</c:v>
                </c:pt>
                <c:pt idx="196">
                  <c:v>0.04027275</c:v>
                </c:pt>
                <c:pt idx="197">
                  <c:v>0.05350447</c:v>
                </c:pt>
                <c:pt idx="198">
                  <c:v>0.06717535</c:v>
                </c:pt>
                <c:pt idx="199">
                  <c:v>0.08199365</c:v>
                </c:pt>
                <c:pt idx="200">
                  <c:v>0.09522412</c:v>
                </c:pt>
                <c:pt idx="201">
                  <c:v>0.1033444</c:v>
                </c:pt>
                <c:pt idx="202">
                  <c:v>0.1120643</c:v>
                </c:pt>
                <c:pt idx="203">
                  <c:v>0.1200302</c:v>
                </c:pt>
                <c:pt idx="204">
                  <c:v>0.08657348</c:v>
                </c:pt>
                <c:pt idx="205">
                  <c:v>0.06893314</c:v>
                </c:pt>
                <c:pt idx="206">
                  <c:v>0.05497567</c:v>
                </c:pt>
                <c:pt idx="207">
                  <c:v>0.04574665</c:v>
                </c:pt>
                <c:pt idx="208">
                  <c:v>0.04176695</c:v>
                </c:pt>
                <c:pt idx="209">
                  <c:v>0.03730251</c:v>
                </c:pt>
                <c:pt idx="210">
                  <c:v>0.04063253</c:v>
                </c:pt>
                <c:pt idx="211">
                  <c:v>0.04267747</c:v>
                </c:pt>
                <c:pt idx="212">
                  <c:v>0.04463561</c:v>
                </c:pt>
                <c:pt idx="213">
                  <c:v>0.04658905</c:v>
                </c:pt>
                <c:pt idx="214">
                  <c:v>0.04630448</c:v>
                </c:pt>
                <c:pt idx="215">
                  <c:v>0.05213901</c:v>
                </c:pt>
                <c:pt idx="216">
                  <c:v>0.05202321</c:v>
                </c:pt>
                <c:pt idx="217">
                  <c:v>0.04956786</c:v>
                </c:pt>
                <c:pt idx="218">
                  <c:v>0.04552665</c:v>
                </c:pt>
                <c:pt idx="219">
                  <c:v>0.04399343</c:v>
                </c:pt>
                <c:pt idx="220">
                  <c:v>0.03798401</c:v>
                </c:pt>
                <c:pt idx="221">
                  <c:v>0.0348865</c:v>
                </c:pt>
                <c:pt idx="222">
                  <c:v>0.02392346</c:v>
                </c:pt>
                <c:pt idx="223">
                  <c:v>0.02068796</c:v>
                </c:pt>
                <c:pt idx="224">
                  <c:v>0.004527757</c:v>
                </c:pt>
                <c:pt idx="225">
                  <c:v>0.002374663</c:v>
                </c:pt>
                <c:pt idx="226">
                  <c:v>0.001192333</c:v>
                </c:pt>
                <c:pt idx="227">
                  <c:v>0.0003289644</c:v>
                </c:pt>
                <c:pt idx="228">
                  <c:v>0.0004166927</c:v>
                </c:pt>
                <c:pt idx="229">
                  <c:v>0.0003397554</c:v>
                </c:pt>
                <c:pt idx="230">
                  <c:v>0.002276121</c:v>
                </c:pt>
                <c:pt idx="231">
                  <c:v>0.007661283</c:v>
                </c:pt>
                <c:pt idx="232">
                  <c:v>0.007750817</c:v>
                </c:pt>
                <c:pt idx="233">
                  <c:v>0.003312186</c:v>
                </c:pt>
                <c:pt idx="234">
                  <c:v>0.002245857</c:v>
                </c:pt>
                <c:pt idx="235">
                  <c:v>0.0003778534</c:v>
                </c:pt>
                <c:pt idx="236">
                  <c:v>4.028835E-005</c:v>
                </c:pt>
                <c:pt idx="238">
                  <c:v>0.0001866502</c:v>
                </c:pt>
                <c:pt idx="239">
                  <c:v>9.2009E-005</c:v>
                </c:pt>
                <c:pt idx="240">
                  <c:v>0.000477884</c:v>
                </c:pt>
                <c:pt idx="241">
                  <c:v>0.005821327</c:v>
                </c:pt>
                <c:pt idx="242">
                  <c:v>0.02490403</c:v>
                </c:pt>
                <c:pt idx="243">
                  <c:v>0.02752546</c:v>
                </c:pt>
                <c:pt idx="244">
                  <c:v>0.03978332</c:v>
                </c:pt>
                <c:pt idx="245">
                  <c:v>0.02763345</c:v>
                </c:pt>
                <c:pt idx="246">
                  <c:v>0.01764657</c:v>
                </c:pt>
                <c:pt idx="247">
                  <c:v>0.006314054</c:v>
                </c:pt>
                <c:pt idx="248">
                  <c:v>0.004099058</c:v>
                </c:pt>
                <c:pt idx="249">
                  <c:v>0.00313199</c:v>
                </c:pt>
                <c:pt idx="250">
                  <c:v>0.002548147</c:v>
                </c:pt>
                <c:pt idx="251">
                  <c:v>0.0006298589</c:v>
                </c:pt>
                <c:pt idx="252">
                  <c:v>0.0003208894</c:v>
                </c:pt>
                <c:pt idx="253">
                  <c:v>4.983354E-005</c:v>
                </c:pt>
                <c:pt idx="254">
                  <c:v>3.18563E-006</c:v>
                </c:pt>
                <c:pt idx="255">
                  <c:v>4.816776E-006</c:v>
                </c:pt>
                <c:pt idx="256">
                  <c:v>3.39127E-006</c:v>
                </c:pt>
                <c:pt idx="258">
                  <c:v>1.062337E-006</c:v>
                </c:pt>
                <c:pt idx="273">
                  <c:v>8.621134E-006</c:v>
                </c:pt>
                <c:pt idx="274">
                  <c:v>1.158588E-005</c:v>
                </c:pt>
                <c:pt idx="275">
                  <c:v>3.065134E-005</c:v>
                </c:pt>
                <c:pt idx="276">
                  <c:v>5.860626E-005</c:v>
                </c:pt>
                <c:pt idx="277">
                  <c:v>0.0002179917</c:v>
                </c:pt>
                <c:pt idx="278">
                  <c:v>0.0003397534</c:v>
                </c:pt>
                <c:pt idx="279">
                  <c:v>0.0003411388</c:v>
                </c:pt>
                <c:pt idx="281">
                  <c:v>5.229466E-005</c:v>
                </c:pt>
                <c:pt idx="282">
                  <c:v>4.04028E-005</c:v>
                </c:pt>
                <c:pt idx="287">
                  <c:v>7.916952E-006</c:v>
                </c:pt>
                <c:pt idx="288">
                  <c:v>4.346014E-006</c:v>
                </c:pt>
                <c:pt idx="289">
                  <c:v>1.370669E-005</c:v>
                </c:pt>
                <c:pt idx="290">
                  <c:v>6.169199E-006</c:v>
                </c:pt>
                <c:pt idx="291">
                  <c:v>1.108418E-005</c:v>
                </c:pt>
                <c:pt idx="292">
                  <c:v>7.521222E-006</c:v>
                </c:pt>
                <c:pt idx="293">
                  <c:v>3.915254E-006</c:v>
                </c:pt>
                <c:pt idx="294">
                  <c:v>5.252319E-007</c:v>
                </c:pt>
                <c:pt idx="298">
                  <c:v>1.585552E-007</c:v>
                </c:pt>
                <c:pt idx="299">
                  <c:v>1.562062E-006</c:v>
                </c:pt>
                <c:pt idx="300">
                  <c:v>6.94067E-007</c:v>
                </c:pt>
                <c:pt idx="301">
                  <c:v>3.278408E-007</c:v>
                </c:pt>
                <c:pt idx="302">
                  <c:v>1.563923E-007</c:v>
                </c:pt>
                <c:pt idx="303">
                  <c:v>8.682502E-008</c:v>
                </c:pt>
                <c:pt idx="304">
                  <c:v>7.119032E-008</c:v>
                </c:pt>
                <c:pt idx="305">
                  <c:v>6.117711E-008</c:v>
                </c:pt>
                <c:pt idx="306">
                  <c:v>3.034311E-008</c:v>
                </c:pt>
                <c:pt idx="307">
                  <c:v>6.362248E-009</c:v>
                </c:pt>
                <c:pt idx="311">
                  <c:v>9.853234E-009</c:v>
                </c:pt>
                <c:pt idx="312">
                  <c:v>1.642654E-008</c:v>
                </c:pt>
                <c:pt idx="313">
                  <c:v>1.880585E-008</c:v>
                </c:pt>
                <c:pt idx="314">
                  <c:v>1.658782E-008</c:v>
                </c:pt>
                <c:pt idx="315">
                  <c:v>2.028481E-008</c:v>
                </c:pt>
                <c:pt idx="316">
                  <c:v>1.930037E-008</c:v>
                </c:pt>
                <c:pt idx="317">
                  <c:v>1.825729E-008</c:v>
                </c:pt>
                <c:pt idx="318">
                  <c:v>1.148256E-008</c:v>
                </c:pt>
                <c:pt idx="319">
                  <c:v>1.637325E-009</c:v>
                </c:pt>
              </c:numCache>
            </c:numRef>
          </c:val>
        </c:ser>
        <c:ser>
          <c:idx val="5"/>
          <c:order val="5"/>
          <c:tx>
            <c:strRef>
              <c:f>scen22_2002_planktonsoorten!$E$4</c:f>
              <c:strCache>
                <c:ptCount val="1"/>
                <c:pt idx="0">
                  <c:v>Marine diatoms, type 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2002_planktonsoorten!$E$6:$E$370</c:f>
              <c:numCache>
                <c:formatCode>General</c:formatCode>
                <c:ptCount val="365"/>
                <c:pt idx="0">
                  <c:v>1.322945E-006</c:v>
                </c:pt>
                <c:pt idx="1">
                  <c:v>3.549365E-006</c:v>
                </c:pt>
                <c:pt idx="2">
                  <c:v>4.340368E-006</c:v>
                </c:pt>
                <c:pt idx="3">
                  <c:v>5.412258E-006</c:v>
                </c:pt>
                <c:pt idx="4">
                  <c:v>2.669113E-006</c:v>
                </c:pt>
                <c:pt idx="5">
                  <c:v>4.114937E-006</c:v>
                </c:pt>
                <c:pt idx="6">
                  <c:v>5.071666E-006</c:v>
                </c:pt>
                <c:pt idx="7">
                  <c:v>0.0001871365</c:v>
                </c:pt>
                <c:pt idx="8">
                  <c:v>0.0003919804</c:v>
                </c:pt>
                <c:pt idx="9">
                  <c:v>0.0004185345</c:v>
                </c:pt>
                <c:pt idx="10">
                  <c:v>0.0003235735</c:v>
                </c:pt>
                <c:pt idx="11">
                  <c:v>0.0001579568</c:v>
                </c:pt>
                <c:pt idx="12">
                  <c:v>8.778362E-005</c:v>
                </c:pt>
                <c:pt idx="13">
                  <c:v>0.0001270525</c:v>
                </c:pt>
                <c:pt idx="14">
                  <c:v>9.266464E-005</c:v>
                </c:pt>
                <c:pt idx="15">
                  <c:v>4.596182E-005</c:v>
                </c:pt>
                <c:pt idx="16">
                  <c:v>1.203384E-005</c:v>
                </c:pt>
                <c:pt idx="17">
                  <c:v>7.376284E-006</c:v>
                </c:pt>
                <c:pt idx="18">
                  <c:v>2.182068E-006</c:v>
                </c:pt>
                <c:pt idx="19">
                  <c:v>2.075819E-006</c:v>
                </c:pt>
                <c:pt idx="20">
                  <c:v>1.146765E-006</c:v>
                </c:pt>
                <c:pt idx="21">
                  <c:v>1.44219E-006</c:v>
                </c:pt>
                <c:pt idx="22">
                  <c:v>2.01431E-006</c:v>
                </c:pt>
                <c:pt idx="23">
                  <c:v>7.926171E-007</c:v>
                </c:pt>
                <c:pt idx="24">
                  <c:v>3.858904E-006</c:v>
                </c:pt>
                <c:pt idx="25">
                  <c:v>1.365652E-006</c:v>
                </c:pt>
                <c:pt idx="26">
                  <c:v>2.594448E-006</c:v>
                </c:pt>
                <c:pt idx="27">
                  <c:v>1.570692E-006</c:v>
                </c:pt>
                <c:pt idx="28">
                  <c:v>2.461226E-006</c:v>
                </c:pt>
                <c:pt idx="29">
                  <c:v>3.220988E-006</c:v>
                </c:pt>
                <c:pt idx="30">
                  <c:v>2.96392E-006</c:v>
                </c:pt>
                <c:pt idx="31">
                  <c:v>1.696547E-006</c:v>
                </c:pt>
                <c:pt idx="32">
                  <c:v>1.084911E-006</c:v>
                </c:pt>
                <c:pt idx="33">
                  <c:v>9.230388E-005</c:v>
                </c:pt>
                <c:pt idx="34">
                  <c:v>2.06841E-005</c:v>
                </c:pt>
                <c:pt idx="35">
                  <c:v>6.974513E-005</c:v>
                </c:pt>
                <c:pt idx="36">
                  <c:v>0.0001173777</c:v>
                </c:pt>
                <c:pt idx="37">
                  <c:v>0.0002680013</c:v>
                </c:pt>
                <c:pt idx="38">
                  <c:v>0.0002954235</c:v>
                </c:pt>
                <c:pt idx="39">
                  <c:v>0.0001628544</c:v>
                </c:pt>
                <c:pt idx="40">
                  <c:v>0.0001230001</c:v>
                </c:pt>
                <c:pt idx="41">
                  <c:v>3.632225E-005</c:v>
                </c:pt>
                <c:pt idx="42">
                  <c:v>2.318564E-005</c:v>
                </c:pt>
                <c:pt idx="43">
                  <c:v>4.713488E-005</c:v>
                </c:pt>
                <c:pt idx="44">
                  <c:v>0.0002957842</c:v>
                </c:pt>
                <c:pt idx="45">
                  <c:v>0.0005343158</c:v>
                </c:pt>
                <c:pt idx="46">
                  <c:v>0.0006270319</c:v>
                </c:pt>
                <c:pt idx="47">
                  <c:v>0.0006183457</c:v>
                </c:pt>
                <c:pt idx="48">
                  <c:v>0.001133167</c:v>
                </c:pt>
                <c:pt idx="49">
                  <c:v>0.001078965</c:v>
                </c:pt>
                <c:pt idx="50">
                  <c:v>0.0008287137</c:v>
                </c:pt>
                <c:pt idx="51">
                  <c:v>0.001121291</c:v>
                </c:pt>
                <c:pt idx="52">
                  <c:v>0.0008795873</c:v>
                </c:pt>
                <c:pt idx="53">
                  <c:v>0.000775799</c:v>
                </c:pt>
                <c:pt idx="54">
                  <c:v>0.001036139</c:v>
                </c:pt>
                <c:pt idx="55">
                  <c:v>0.0008890568</c:v>
                </c:pt>
                <c:pt idx="56">
                  <c:v>0.0004478323</c:v>
                </c:pt>
                <c:pt idx="57">
                  <c:v>0.0003460753</c:v>
                </c:pt>
                <c:pt idx="58">
                  <c:v>0.0002797012</c:v>
                </c:pt>
                <c:pt idx="59">
                  <c:v>0.001056428</c:v>
                </c:pt>
                <c:pt idx="60">
                  <c:v>0.001697619</c:v>
                </c:pt>
                <c:pt idx="61">
                  <c:v>0.002139847</c:v>
                </c:pt>
                <c:pt idx="62">
                  <c:v>0.002426214</c:v>
                </c:pt>
                <c:pt idx="63">
                  <c:v>0.002634268</c:v>
                </c:pt>
                <c:pt idx="64">
                  <c:v>0.002953175</c:v>
                </c:pt>
                <c:pt idx="65">
                  <c:v>0.003348283</c:v>
                </c:pt>
                <c:pt idx="66">
                  <c:v>0.004452426</c:v>
                </c:pt>
                <c:pt idx="67">
                  <c:v>0.004198975</c:v>
                </c:pt>
                <c:pt idx="68">
                  <c:v>0.004260834</c:v>
                </c:pt>
                <c:pt idx="69">
                  <c:v>0.004840331</c:v>
                </c:pt>
                <c:pt idx="70">
                  <c:v>0.004255194</c:v>
                </c:pt>
                <c:pt idx="71">
                  <c:v>0.003921452</c:v>
                </c:pt>
                <c:pt idx="72">
                  <c:v>0.00385079</c:v>
                </c:pt>
                <c:pt idx="73">
                  <c:v>0.003891847</c:v>
                </c:pt>
                <c:pt idx="74">
                  <c:v>0.003957144</c:v>
                </c:pt>
                <c:pt idx="75">
                  <c:v>0.00410581</c:v>
                </c:pt>
                <c:pt idx="76">
                  <c:v>0.004149619</c:v>
                </c:pt>
                <c:pt idx="77">
                  <c:v>0.004366982</c:v>
                </c:pt>
                <c:pt idx="78">
                  <c:v>0.004757614</c:v>
                </c:pt>
                <c:pt idx="79">
                  <c:v>0.004893778</c:v>
                </c:pt>
                <c:pt idx="80">
                  <c:v>0.005174314</c:v>
                </c:pt>
                <c:pt idx="81">
                  <c:v>0.005802382</c:v>
                </c:pt>
                <c:pt idx="82">
                  <c:v>0.00660575</c:v>
                </c:pt>
                <c:pt idx="83">
                  <c:v>0.008464604</c:v>
                </c:pt>
                <c:pt idx="84">
                  <c:v>0.02272073</c:v>
                </c:pt>
                <c:pt idx="85">
                  <c:v>0.02827572</c:v>
                </c:pt>
                <c:pt idx="86">
                  <c:v>0.03488323</c:v>
                </c:pt>
                <c:pt idx="87">
                  <c:v>0.04264317</c:v>
                </c:pt>
                <c:pt idx="88">
                  <c:v>0.05162973</c:v>
                </c:pt>
                <c:pt idx="89">
                  <c:v>0.06175928</c:v>
                </c:pt>
                <c:pt idx="90">
                  <c:v>0.07352544</c:v>
                </c:pt>
                <c:pt idx="91">
                  <c:v>0.07966698</c:v>
                </c:pt>
                <c:pt idx="92">
                  <c:v>0.08695587</c:v>
                </c:pt>
                <c:pt idx="93">
                  <c:v>0.09531102</c:v>
                </c:pt>
                <c:pt idx="94">
                  <c:v>0.1053015</c:v>
                </c:pt>
                <c:pt idx="95">
                  <c:v>0.1184082</c:v>
                </c:pt>
                <c:pt idx="96">
                  <c:v>0.1372709</c:v>
                </c:pt>
                <c:pt idx="97">
                  <c:v>0.1519576</c:v>
                </c:pt>
                <c:pt idx="98">
                  <c:v>0.1261217</c:v>
                </c:pt>
                <c:pt idx="99">
                  <c:v>0.1079912</c:v>
                </c:pt>
                <c:pt idx="100">
                  <c:v>0.09231656</c:v>
                </c:pt>
                <c:pt idx="101">
                  <c:v>0.07894938</c:v>
                </c:pt>
                <c:pt idx="102">
                  <c:v>0.06896817</c:v>
                </c:pt>
                <c:pt idx="103">
                  <c:v>0.06042021</c:v>
                </c:pt>
                <c:pt idx="104">
                  <c:v>0.05435919</c:v>
                </c:pt>
                <c:pt idx="105">
                  <c:v>0.05462937</c:v>
                </c:pt>
                <c:pt idx="106">
                  <c:v>0.05124581</c:v>
                </c:pt>
                <c:pt idx="107">
                  <c:v>0.04701835</c:v>
                </c:pt>
                <c:pt idx="108">
                  <c:v>0.04395216</c:v>
                </c:pt>
                <c:pt idx="109">
                  <c:v>0.03993352</c:v>
                </c:pt>
                <c:pt idx="110">
                  <c:v>0.04241726</c:v>
                </c:pt>
                <c:pt idx="111">
                  <c:v>0.04472895</c:v>
                </c:pt>
                <c:pt idx="112">
                  <c:v>0.04640183</c:v>
                </c:pt>
                <c:pt idx="113">
                  <c:v>0.04928652</c:v>
                </c:pt>
                <c:pt idx="114">
                  <c:v>0.05411376</c:v>
                </c:pt>
                <c:pt idx="115">
                  <c:v>0.05858963</c:v>
                </c:pt>
                <c:pt idx="116">
                  <c:v>0.06362522</c:v>
                </c:pt>
                <c:pt idx="117">
                  <c:v>0.06773948</c:v>
                </c:pt>
                <c:pt idx="118">
                  <c:v>0.06834773</c:v>
                </c:pt>
                <c:pt idx="119">
                  <c:v>0.05752797</c:v>
                </c:pt>
                <c:pt idx="120">
                  <c:v>0.05004245</c:v>
                </c:pt>
                <c:pt idx="121">
                  <c:v>0.04402691</c:v>
                </c:pt>
                <c:pt idx="122">
                  <c:v>0.03922191</c:v>
                </c:pt>
                <c:pt idx="123">
                  <c:v>0.03680925</c:v>
                </c:pt>
                <c:pt idx="124">
                  <c:v>0.03760002</c:v>
                </c:pt>
                <c:pt idx="125">
                  <c:v>0.03844738</c:v>
                </c:pt>
                <c:pt idx="126">
                  <c:v>0.03903538</c:v>
                </c:pt>
                <c:pt idx="127">
                  <c:v>0.03972451</c:v>
                </c:pt>
                <c:pt idx="128">
                  <c:v>0.04117246</c:v>
                </c:pt>
                <c:pt idx="129">
                  <c:v>0.04037276</c:v>
                </c:pt>
                <c:pt idx="130">
                  <c:v>0.03751918</c:v>
                </c:pt>
                <c:pt idx="131">
                  <c:v>0.03794684</c:v>
                </c:pt>
                <c:pt idx="132">
                  <c:v>0.03705433</c:v>
                </c:pt>
                <c:pt idx="133">
                  <c:v>0.04088505</c:v>
                </c:pt>
                <c:pt idx="134">
                  <c:v>0.04328248</c:v>
                </c:pt>
                <c:pt idx="135">
                  <c:v>0.0474203</c:v>
                </c:pt>
                <c:pt idx="136">
                  <c:v>0.0532891</c:v>
                </c:pt>
                <c:pt idx="137">
                  <c:v>0.06013156</c:v>
                </c:pt>
                <c:pt idx="138">
                  <c:v>0.06655176</c:v>
                </c:pt>
                <c:pt idx="139">
                  <c:v>0.07447209</c:v>
                </c:pt>
                <c:pt idx="140">
                  <c:v>0.08558308</c:v>
                </c:pt>
                <c:pt idx="141">
                  <c:v>0.09660339</c:v>
                </c:pt>
                <c:pt idx="142">
                  <c:v>0.1087542</c:v>
                </c:pt>
                <c:pt idx="143">
                  <c:v>0.1161223</c:v>
                </c:pt>
                <c:pt idx="144">
                  <c:v>0.1241699</c:v>
                </c:pt>
                <c:pt idx="145">
                  <c:v>0.1301035</c:v>
                </c:pt>
                <c:pt idx="146">
                  <c:v>0.1287649</c:v>
                </c:pt>
                <c:pt idx="147">
                  <c:v>0.1258053</c:v>
                </c:pt>
                <c:pt idx="148">
                  <c:v>0.1227191</c:v>
                </c:pt>
                <c:pt idx="149">
                  <c:v>0.118553</c:v>
                </c:pt>
                <c:pt idx="150">
                  <c:v>0.1128499</c:v>
                </c:pt>
                <c:pt idx="151">
                  <c:v>0.1106469</c:v>
                </c:pt>
                <c:pt idx="152">
                  <c:v>0.1114071</c:v>
                </c:pt>
                <c:pt idx="153">
                  <c:v>0.1089531</c:v>
                </c:pt>
                <c:pt idx="154">
                  <c:v>0.1053095</c:v>
                </c:pt>
                <c:pt idx="155">
                  <c:v>0.09863866</c:v>
                </c:pt>
                <c:pt idx="156">
                  <c:v>0.09557068</c:v>
                </c:pt>
                <c:pt idx="157">
                  <c:v>0.0918266</c:v>
                </c:pt>
                <c:pt idx="158">
                  <c:v>0.08839787</c:v>
                </c:pt>
                <c:pt idx="159">
                  <c:v>0.09063628</c:v>
                </c:pt>
                <c:pt idx="160">
                  <c:v>0.07959098</c:v>
                </c:pt>
                <c:pt idx="161">
                  <c:v>0.04920337</c:v>
                </c:pt>
                <c:pt idx="162">
                  <c:v>0.03366432</c:v>
                </c:pt>
                <c:pt idx="163">
                  <c:v>0.0228536</c:v>
                </c:pt>
                <c:pt idx="164">
                  <c:v>0.0197825</c:v>
                </c:pt>
                <c:pt idx="165">
                  <c:v>0.02149757</c:v>
                </c:pt>
                <c:pt idx="166">
                  <c:v>0.01837486</c:v>
                </c:pt>
                <c:pt idx="167">
                  <c:v>0.01116354</c:v>
                </c:pt>
                <c:pt idx="168">
                  <c:v>0.007290213</c:v>
                </c:pt>
                <c:pt idx="169">
                  <c:v>0.003841121</c:v>
                </c:pt>
                <c:pt idx="170">
                  <c:v>0.00434191</c:v>
                </c:pt>
                <c:pt idx="171">
                  <c:v>0.004433557</c:v>
                </c:pt>
                <c:pt idx="172">
                  <c:v>0.004407925</c:v>
                </c:pt>
                <c:pt idx="173">
                  <c:v>0.004581054</c:v>
                </c:pt>
                <c:pt idx="174">
                  <c:v>0.006326084</c:v>
                </c:pt>
                <c:pt idx="175">
                  <c:v>0.0056335</c:v>
                </c:pt>
                <c:pt idx="176">
                  <c:v>0.007291473</c:v>
                </c:pt>
                <c:pt idx="177">
                  <c:v>0.01022849</c:v>
                </c:pt>
                <c:pt idx="178">
                  <c:v>0.009055065</c:v>
                </c:pt>
                <c:pt idx="179">
                  <c:v>0.001878249</c:v>
                </c:pt>
                <c:pt idx="180">
                  <c:v>0.0009072063</c:v>
                </c:pt>
                <c:pt idx="181">
                  <c:v>0.0006097439</c:v>
                </c:pt>
                <c:pt idx="182">
                  <c:v>0.000522664</c:v>
                </c:pt>
                <c:pt idx="183">
                  <c:v>0.0002581388</c:v>
                </c:pt>
                <c:pt idx="184">
                  <c:v>0.003485434</c:v>
                </c:pt>
                <c:pt idx="185">
                  <c:v>0.01057996</c:v>
                </c:pt>
                <c:pt idx="186">
                  <c:v>0.01381387</c:v>
                </c:pt>
                <c:pt idx="187">
                  <c:v>0.01490325</c:v>
                </c:pt>
                <c:pt idx="188">
                  <c:v>0.01593469</c:v>
                </c:pt>
                <c:pt idx="189">
                  <c:v>0.01951668</c:v>
                </c:pt>
                <c:pt idx="190">
                  <c:v>0.01790298</c:v>
                </c:pt>
                <c:pt idx="191">
                  <c:v>0.01128571</c:v>
                </c:pt>
                <c:pt idx="192">
                  <c:v>0.01111276</c:v>
                </c:pt>
                <c:pt idx="193">
                  <c:v>0.01309071</c:v>
                </c:pt>
                <c:pt idx="194">
                  <c:v>0.01239232</c:v>
                </c:pt>
                <c:pt idx="195">
                  <c:v>0.0106181</c:v>
                </c:pt>
                <c:pt idx="196">
                  <c:v>0.01064676</c:v>
                </c:pt>
                <c:pt idx="197">
                  <c:v>0.009096864</c:v>
                </c:pt>
                <c:pt idx="198">
                  <c:v>0.008124821</c:v>
                </c:pt>
                <c:pt idx="199">
                  <c:v>0.006672825</c:v>
                </c:pt>
                <c:pt idx="200">
                  <c:v>0.005111849</c:v>
                </c:pt>
                <c:pt idx="201">
                  <c:v>0.003719884</c:v>
                </c:pt>
                <c:pt idx="202">
                  <c:v>0.002952893</c:v>
                </c:pt>
                <c:pt idx="203">
                  <c:v>0.005237935</c:v>
                </c:pt>
                <c:pt idx="204">
                  <c:v>0.006205949</c:v>
                </c:pt>
                <c:pt idx="205">
                  <c:v>0.00581558</c:v>
                </c:pt>
                <c:pt idx="206">
                  <c:v>0.00796138</c:v>
                </c:pt>
                <c:pt idx="207">
                  <c:v>0.01088156</c:v>
                </c:pt>
                <c:pt idx="208">
                  <c:v>0.012609</c:v>
                </c:pt>
                <c:pt idx="209">
                  <c:v>0.02110047</c:v>
                </c:pt>
                <c:pt idx="210">
                  <c:v>0.01576533</c:v>
                </c:pt>
                <c:pt idx="211">
                  <c:v>0.0128875</c:v>
                </c:pt>
                <c:pt idx="212">
                  <c:v>0.01248462</c:v>
                </c:pt>
                <c:pt idx="213">
                  <c:v>0.0111008</c:v>
                </c:pt>
                <c:pt idx="214">
                  <c:v>0.00823324</c:v>
                </c:pt>
                <c:pt idx="215">
                  <c:v>0.004439655</c:v>
                </c:pt>
                <c:pt idx="216">
                  <c:v>0.002834904</c:v>
                </c:pt>
                <c:pt idx="217">
                  <c:v>0.002804631</c:v>
                </c:pt>
                <c:pt idx="218">
                  <c:v>0.005328805</c:v>
                </c:pt>
                <c:pt idx="219">
                  <c:v>0.005749691</c:v>
                </c:pt>
                <c:pt idx="220">
                  <c:v>0.006257492</c:v>
                </c:pt>
                <c:pt idx="221">
                  <c:v>0.005171595</c:v>
                </c:pt>
                <c:pt idx="222">
                  <c:v>0.01101888</c:v>
                </c:pt>
                <c:pt idx="223">
                  <c:v>0.01124176</c:v>
                </c:pt>
                <c:pt idx="224">
                  <c:v>0.0184372</c:v>
                </c:pt>
                <c:pt idx="225">
                  <c:v>0.0188579</c:v>
                </c:pt>
                <c:pt idx="226">
                  <c:v>0.01885845</c:v>
                </c:pt>
                <c:pt idx="227">
                  <c:v>0.02099691</c:v>
                </c:pt>
                <c:pt idx="228">
                  <c:v>0.02353233</c:v>
                </c:pt>
                <c:pt idx="229">
                  <c:v>0.0258077</c:v>
                </c:pt>
                <c:pt idx="230">
                  <c:v>0.02541739</c:v>
                </c:pt>
                <c:pt idx="231">
                  <c:v>0.02263299</c:v>
                </c:pt>
                <c:pt idx="232">
                  <c:v>0.02312998</c:v>
                </c:pt>
                <c:pt idx="233">
                  <c:v>0.02159137</c:v>
                </c:pt>
                <c:pt idx="234">
                  <c:v>0.01782123</c:v>
                </c:pt>
                <c:pt idx="235">
                  <c:v>0.01330237</c:v>
                </c:pt>
                <c:pt idx="236">
                  <c:v>0.01027995</c:v>
                </c:pt>
                <c:pt idx="237">
                  <c:v>0.009952087</c:v>
                </c:pt>
                <c:pt idx="238">
                  <c:v>0.02047918</c:v>
                </c:pt>
                <c:pt idx="239">
                  <c:v>0.02626471</c:v>
                </c:pt>
                <c:pt idx="240">
                  <c:v>0.03438024</c:v>
                </c:pt>
                <c:pt idx="241">
                  <c:v>0.03749808</c:v>
                </c:pt>
                <c:pt idx="242">
                  <c:v>0.02477197</c:v>
                </c:pt>
                <c:pt idx="243">
                  <c:v>0.02946047</c:v>
                </c:pt>
                <c:pt idx="244">
                  <c:v>0.02389315</c:v>
                </c:pt>
                <c:pt idx="245">
                  <c:v>0.02637908</c:v>
                </c:pt>
                <c:pt idx="246">
                  <c:v>0.03454666</c:v>
                </c:pt>
                <c:pt idx="247">
                  <c:v>0.04163562</c:v>
                </c:pt>
                <c:pt idx="248">
                  <c:v>0.03576289</c:v>
                </c:pt>
                <c:pt idx="249">
                  <c:v>0.0287752</c:v>
                </c:pt>
                <c:pt idx="250">
                  <c:v>0.02468581</c:v>
                </c:pt>
                <c:pt idx="251">
                  <c:v>0.02011328</c:v>
                </c:pt>
                <c:pt idx="252">
                  <c:v>0.01198001</c:v>
                </c:pt>
                <c:pt idx="253">
                  <c:v>0.007696705</c:v>
                </c:pt>
                <c:pt idx="254">
                  <c:v>0.005379319</c:v>
                </c:pt>
                <c:pt idx="255">
                  <c:v>0.004322978</c:v>
                </c:pt>
                <c:pt idx="256">
                  <c:v>0.00409309</c:v>
                </c:pt>
                <c:pt idx="257">
                  <c:v>0.004489273</c:v>
                </c:pt>
                <c:pt idx="258">
                  <c:v>0.005990746</c:v>
                </c:pt>
                <c:pt idx="259">
                  <c:v>0.01561383</c:v>
                </c:pt>
                <c:pt idx="260">
                  <c:v>0.01611707</c:v>
                </c:pt>
                <c:pt idx="261">
                  <c:v>0.01131477</c:v>
                </c:pt>
                <c:pt idx="262">
                  <c:v>0.007711246</c:v>
                </c:pt>
                <c:pt idx="263">
                  <c:v>0.006030055</c:v>
                </c:pt>
                <c:pt idx="264">
                  <c:v>0.004773196</c:v>
                </c:pt>
                <c:pt idx="265">
                  <c:v>0.005415706</c:v>
                </c:pt>
                <c:pt idx="266">
                  <c:v>0.01532358</c:v>
                </c:pt>
                <c:pt idx="267">
                  <c:v>0.01697353</c:v>
                </c:pt>
                <c:pt idx="268">
                  <c:v>0.01850609</c:v>
                </c:pt>
                <c:pt idx="269">
                  <c:v>0.02055582</c:v>
                </c:pt>
                <c:pt idx="270">
                  <c:v>0.02314138</c:v>
                </c:pt>
                <c:pt idx="271">
                  <c:v>0.02716718</c:v>
                </c:pt>
                <c:pt idx="272">
                  <c:v>0.0313551</c:v>
                </c:pt>
                <c:pt idx="273">
                  <c:v>0.02352262</c:v>
                </c:pt>
                <c:pt idx="274">
                  <c:v>0.01889586</c:v>
                </c:pt>
                <c:pt idx="275">
                  <c:v>0.01578761</c:v>
                </c:pt>
                <c:pt idx="276">
                  <c:v>0.01375765</c:v>
                </c:pt>
                <c:pt idx="277">
                  <c:v>0.01200874</c:v>
                </c:pt>
                <c:pt idx="278">
                  <c:v>0.0106912</c:v>
                </c:pt>
                <c:pt idx="279">
                  <c:v>0.0100195</c:v>
                </c:pt>
                <c:pt idx="280">
                  <c:v>0.01701964</c:v>
                </c:pt>
                <c:pt idx="281">
                  <c:v>0.01881151</c:v>
                </c:pt>
                <c:pt idx="282">
                  <c:v>0.02093039</c:v>
                </c:pt>
                <c:pt idx="283">
                  <c:v>0.02302861</c:v>
                </c:pt>
                <c:pt idx="284">
                  <c:v>0.02551719</c:v>
                </c:pt>
                <c:pt idx="285">
                  <c:v>0.02842636</c:v>
                </c:pt>
                <c:pt idx="286">
                  <c:v>0.0283634</c:v>
                </c:pt>
                <c:pt idx="287">
                  <c:v>0.02150709</c:v>
                </c:pt>
                <c:pt idx="288">
                  <c:v>0.01573505</c:v>
                </c:pt>
                <c:pt idx="289">
                  <c:v>0.01175725</c:v>
                </c:pt>
                <c:pt idx="290">
                  <c:v>0.009260631</c:v>
                </c:pt>
                <c:pt idx="291">
                  <c:v>0.007734586</c:v>
                </c:pt>
                <c:pt idx="292">
                  <c:v>0.006625444</c:v>
                </c:pt>
                <c:pt idx="293">
                  <c:v>0.005786704</c:v>
                </c:pt>
                <c:pt idx="294">
                  <c:v>0.005039026</c:v>
                </c:pt>
                <c:pt idx="295">
                  <c:v>0.004250655</c:v>
                </c:pt>
                <c:pt idx="296">
                  <c:v>0.003777861</c:v>
                </c:pt>
                <c:pt idx="297">
                  <c:v>0.003249919</c:v>
                </c:pt>
                <c:pt idx="298">
                  <c:v>0.002621456</c:v>
                </c:pt>
                <c:pt idx="299">
                  <c:v>0.002217438</c:v>
                </c:pt>
                <c:pt idx="300">
                  <c:v>0.002060083</c:v>
                </c:pt>
                <c:pt idx="301">
                  <c:v>0.001889533</c:v>
                </c:pt>
                <c:pt idx="302">
                  <c:v>0.00162152</c:v>
                </c:pt>
                <c:pt idx="303">
                  <c:v>0.001440241</c:v>
                </c:pt>
                <c:pt idx="304">
                  <c:v>0.001291787</c:v>
                </c:pt>
                <c:pt idx="305">
                  <c:v>0.001113621</c:v>
                </c:pt>
                <c:pt idx="306">
                  <c:v>0.0007266498</c:v>
                </c:pt>
                <c:pt idx="307">
                  <c:v>0.0003609663</c:v>
                </c:pt>
                <c:pt idx="308">
                  <c:v>0.0002572846</c:v>
                </c:pt>
                <c:pt idx="309">
                  <c:v>0.0002665066</c:v>
                </c:pt>
                <c:pt idx="310">
                  <c:v>0.0003504946</c:v>
                </c:pt>
                <c:pt idx="311">
                  <c:v>0.0004344152</c:v>
                </c:pt>
                <c:pt idx="312">
                  <c:v>0.0004795335</c:v>
                </c:pt>
                <c:pt idx="313">
                  <c:v>0.0004005396</c:v>
                </c:pt>
                <c:pt idx="314">
                  <c:v>0.0002591926</c:v>
                </c:pt>
                <c:pt idx="315">
                  <c:v>0.0003274822</c:v>
                </c:pt>
                <c:pt idx="316">
                  <c:v>7.430459E-005</c:v>
                </c:pt>
                <c:pt idx="317">
                  <c:v>4.33616E-005</c:v>
                </c:pt>
                <c:pt idx="318">
                  <c:v>2.186003E-005</c:v>
                </c:pt>
                <c:pt idx="319">
                  <c:v>2.651233E-005</c:v>
                </c:pt>
                <c:pt idx="320">
                  <c:v>2.36076E-005</c:v>
                </c:pt>
                <c:pt idx="321">
                  <c:v>1.680494E-005</c:v>
                </c:pt>
                <c:pt idx="322">
                  <c:v>1.295688E-005</c:v>
                </c:pt>
                <c:pt idx="323">
                  <c:v>8.846557E-006</c:v>
                </c:pt>
                <c:pt idx="324">
                  <c:v>5.47851E-006</c:v>
                </c:pt>
                <c:pt idx="325">
                  <c:v>4.144656E-006</c:v>
                </c:pt>
                <c:pt idx="326">
                  <c:v>3.281483E-006</c:v>
                </c:pt>
                <c:pt idx="327">
                  <c:v>3.570316E-006</c:v>
                </c:pt>
                <c:pt idx="328">
                  <c:v>5.260859E-006</c:v>
                </c:pt>
                <c:pt idx="329">
                  <c:v>0.0001226726</c:v>
                </c:pt>
                <c:pt idx="330">
                  <c:v>0.0002064276</c:v>
                </c:pt>
                <c:pt idx="331">
                  <c:v>0.0002648325</c:v>
                </c:pt>
                <c:pt idx="332">
                  <c:v>0.0003716759</c:v>
                </c:pt>
                <c:pt idx="333">
                  <c:v>0.0005493272</c:v>
                </c:pt>
                <c:pt idx="334">
                  <c:v>0.0007122672</c:v>
                </c:pt>
                <c:pt idx="335">
                  <c:v>0.0005510472</c:v>
                </c:pt>
                <c:pt idx="336">
                  <c:v>0.0005716142</c:v>
                </c:pt>
                <c:pt idx="337">
                  <c:v>0.0003609332</c:v>
                </c:pt>
                <c:pt idx="338">
                  <c:v>0.0001925742</c:v>
                </c:pt>
                <c:pt idx="339">
                  <c:v>0.0001440008</c:v>
                </c:pt>
                <c:pt idx="340">
                  <c:v>8.30754E-005</c:v>
                </c:pt>
                <c:pt idx="341">
                  <c:v>4.91558E-005</c:v>
                </c:pt>
                <c:pt idx="342">
                  <c:v>3.68769E-005</c:v>
                </c:pt>
                <c:pt idx="343">
                  <c:v>3.878196E-005</c:v>
                </c:pt>
                <c:pt idx="344">
                  <c:v>3.915572E-005</c:v>
                </c:pt>
                <c:pt idx="345">
                  <c:v>3.069187E-005</c:v>
                </c:pt>
                <c:pt idx="346">
                  <c:v>3.790298E-005</c:v>
                </c:pt>
                <c:pt idx="347">
                  <c:v>3.508523E-005</c:v>
                </c:pt>
                <c:pt idx="348">
                  <c:v>3.662765E-005</c:v>
                </c:pt>
                <c:pt idx="349">
                  <c:v>3.903357E-005</c:v>
                </c:pt>
                <c:pt idx="350">
                  <c:v>3.514724E-005</c:v>
                </c:pt>
                <c:pt idx="351">
                  <c:v>1.980476E-005</c:v>
                </c:pt>
                <c:pt idx="352">
                  <c:v>1.511143E-005</c:v>
                </c:pt>
                <c:pt idx="353">
                  <c:v>9.239862E-006</c:v>
                </c:pt>
                <c:pt idx="354">
                  <c:v>7.20736E-006</c:v>
                </c:pt>
                <c:pt idx="355">
                  <c:v>4.405957E-006</c:v>
                </c:pt>
                <c:pt idx="356">
                  <c:v>4.204476E-006</c:v>
                </c:pt>
                <c:pt idx="357">
                  <c:v>2.339254E-006</c:v>
                </c:pt>
                <c:pt idx="358">
                  <c:v>2.415527E-006</c:v>
                </c:pt>
                <c:pt idx="359">
                  <c:v>1.031294E-006</c:v>
                </c:pt>
                <c:pt idx="360">
                  <c:v>8.629618E-007</c:v>
                </c:pt>
                <c:pt idx="361">
                  <c:v>4.483636E-007</c:v>
                </c:pt>
                <c:pt idx="362">
                  <c:v>2.878725E-007</c:v>
                </c:pt>
                <c:pt idx="363">
                  <c:v>2.507222E-007</c:v>
                </c:pt>
                <c:pt idx="364">
                  <c:v>1.867737E-007</c:v>
                </c:pt>
              </c:numCache>
            </c:numRef>
          </c:val>
        </c:ser>
        <c:ser>
          <c:idx val="6"/>
          <c:order val="6"/>
          <c:tx>
            <c:strRef>
              <c:f>scen22_2002_planktonsoorten!$I$4</c:f>
              <c:strCache>
                <c:ptCount val="1"/>
                <c:pt idx="0">
                  <c:v>Marine flagellates, type 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2002_planktonsoorten!$I$6:$I$370</c:f>
              <c:numCache>
                <c:formatCode>General</c:formatCode>
                <c:ptCount val="365"/>
                <c:pt idx="101">
                  <c:v>7.589897E-007</c:v>
                </c:pt>
                <c:pt idx="102">
                  <c:v>3.81725E-007</c:v>
                </c:pt>
                <c:pt idx="103">
                  <c:v>1.428511E-007</c:v>
                </c:pt>
                <c:pt idx="104">
                  <c:v>2.909645E-006</c:v>
                </c:pt>
                <c:pt idx="119">
                  <c:v>3.823006E-006</c:v>
                </c:pt>
                <c:pt idx="120">
                  <c:v>5.012023E-006</c:v>
                </c:pt>
                <c:pt idx="121">
                  <c:v>6.961929E-007</c:v>
                </c:pt>
                <c:pt idx="130">
                  <c:v>2.229358E-007</c:v>
                </c:pt>
                <c:pt idx="214">
                  <c:v>3.477806E-005</c:v>
                </c:pt>
                <c:pt idx="215">
                  <c:v>8.703468E-005</c:v>
                </c:pt>
              </c:numCache>
            </c:numRef>
          </c:val>
        </c:ser>
        <c:ser>
          <c:idx val="7"/>
          <c:order val="7"/>
          <c:tx>
            <c:strRef>
              <c:f>scen22_2002_planktonsoorten!$J$4</c:f>
              <c:strCache>
                <c:ptCount val="1"/>
                <c:pt idx="0">
                  <c:v>Marine flagellates, type P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2002_planktonsoorten!$J$6:$J$370</c:f>
              <c:numCache>
                <c:formatCode>General</c:formatCode>
                <c:ptCount val="365"/>
                <c:pt idx="89">
                  <c:v>0.0001829326</c:v>
                </c:pt>
                <c:pt idx="91">
                  <c:v>3.544162E-005</c:v>
                </c:pt>
                <c:pt idx="92">
                  <c:v>0.0001964514</c:v>
                </c:pt>
                <c:pt idx="93">
                  <c:v>0.00133315</c:v>
                </c:pt>
                <c:pt idx="95">
                  <c:v>9.96356E-005</c:v>
                </c:pt>
                <c:pt idx="96">
                  <c:v>0.007556682</c:v>
                </c:pt>
                <c:pt idx="97">
                  <c:v>0.02098676</c:v>
                </c:pt>
                <c:pt idx="98">
                  <c:v>0.01027326</c:v>
                </c:pt>
                <c:pt idx="99">
                  <c:v>0.005775284</c:v>
                </c:pt>
                <c:pt idx="100">
                  <c:v>0.003315781</c:v>
                </c:pt>
                <c:pt idx="101">
                  <c:v>0.00184469</c:v>
                </c:pt>
                <c:pt idx="102">
                  <c:v>0.0008045239</c:v>
                </c:pt>
                <c:pt idx="103">
                  <c:v>0.0002161797</c:v>
                </c:pt>
                <c:pt idx="104">
                  <c:v>4.181317E-005</c:v>
                </c:pt>
                <c:pt idx="108">
                  <c:v>0.001752201</c:v>
                </c:pt>
                <c:pt idx="109">
                  <c:v>0.002162367</c:v>
                </c:pt>
                <c:pt idx="110">
                  <c:v>0.0004586204</c:v>
                </c:pt>
                <c:pt idx="117">
                  <c:v>7.754805E-006</c:v>
                </c:pt>
                <c:pt idx="118">
                  <c:v>1.155641E-005</c:v>
                </c:pt>
                <c:pt idx="119">
                  <c:v>0.001137204</c:v>
                </c:pt>
                <c:pt idx="120">
                  <c:v>0.001050707</c:v>
                </c:pt>
                <c:pt idx="121">
                  <c:v>0.0006347808</c:v>
                </c:pt>
                <c:pt idx="122">
                  <c:v>0.0002833484</c:v>
                </c:pt>
                <c:pt idx="123">
                  <c:v>3.433484E-005</c:v>
                </c:pt>
                <c:pt idx="124">
                  <c:v>1.450806E-005</c:v>
                </c:pt>
                <c:pt idx="125">
                  <c:v>1.590287E-005</c:v>
                </c:pt>
                <c:pt idx="126">
                  <c:v>1.803237E-005</c:v>
                </c:pt>
                <c:pt idx="127">
                  <c:v>1.651479E-005</c:v>
                </c:pt>
                <c:pt idx="129">
                  <c:v>0.0005401123</c:v>
                </c:pt>
                <c:pt idx="130">
                  <c:v>0.0003421661</c:v>
                </c:pt>
                <c:pt idx="131">
                  <c:v>0.0001136722</c:v>
                </c:pt>
                <c:pt idx="132">
                  <c:v>4.979329E-005</c:v>
                </c:pt>
                <c:pt idx="133">
                  <c:v>0.001149531</c:v>
                </c:pt>
                <c:pt idx="134">
                  <c:v>0.001556004</c:v>
                </c:pt>
                <c:pt idx="140">
                  <c:v>5.248135E-005</c:v>
                </c:pt>
                <c:pt idx="141">
                  <c:v>0.0001745288</c:v>
                </c:pt>
                <c:pt idx="142">
                  <c:v>0.0003083356</c:v>
                </c:pt>
                <c:pt idx="143">
                  <c:v>0.0001897573</c:v>
                </c:pt>
                <c:pt idx="144">
                  <c:v>0.0001965227</c:v>
                </c:pt>
                <c:pt idx="145">
                  <c:v>0.0002710551</c:v>
                </c:pt>
                <c:pt idx="146">
                  <c:v>0.0003771231</c:v>
                </c:pt>
                <c:pt idx="147">
                  <c:v>0.0005568634</c:v>
                </c:pt>
                <c:pt idx="148">
                  <c:v>0.0003969814</c:v>
                </c:pt>
                <c:pt idx="149">
                  <c:v>0.0004304429</c:v>
                </c:pt>
                <c:pt idx="150">
                  <c:v>0.0003462024</c:v>
                </c:pt>
                <c:pt idx="151">
                  <c:v>0.0005225459</c:v>
                </c:pt>
                <c:pt idx="152">
                  <c:v>0.001289397</c:v>
                </c:pt>
                <c:pt idx="153">
                  <c:v>0.001723852</c:v>
                </c:pt>
                <c:pt idx="154">
                  <c:v>0.002241971</c:v>
                </c:pt>
                <c:pt idx="155">
                  <c:v>0.006242316</c:v>
                </c:pt>
                <c:pt idx="156">
                  <c:v>0.01014156</c:v>
                </c:pt>
                <c:pt idx="157">
                  <c:v>0.01148355</c:v>
                </c:pt>
                <c:pt idx="158">
                  <c:v>0.01387942</c:v>
                </c:pt>
                <c:pt idx="159">
                  <c:v>0.01491607</c:v>
                </c:pt>
                <c:pt idx="160">
                  <c:v>0.01798997</c:v>
                </c:pt>
                <c:pt idx="161">
                  <c:v>0.06945124</c:v>
                </c:pt>
                <c:pt idx="162">
                  <c:v>0.1920977</c:v>
                </c:pt>
                <c:pt idx="163">
                  <c:v>0.3386656</c:v>
                </c:pt>
                <c:pt idx="164">
                  <c:v>0.5018177</c:v>
                </c:pt>
                <c:pt idx="165">
                  <c:v>0.6190709</c:v>
                </c:pt>
                <c:pt idx="166">
                  <c:v>0.5977139</c:v>
                </c:pt>
                <c:pt idx="167">
                  <c:v>0.5986266</c:v>
                </c:pt>
                <c:pt idx="168">
                  <c:v>0.5525421</c:v>
                </c:pt>
                <c:pt idx="169">
                  <c:v>0.5351984</c:v>
                </c:pt>
                <c:pt idx="170">
                  <c:v>0.4939286</c:v>
                </c:pt>
                <c:pt idx="171">
                  <c:v>0.4594048</c:v>
                </c:pt>
                <c:pt idx="172">
                  <c:v>0.4175266</c:v>
                </c:pt>
                <c:pt idx="173">
                  <c:v>0.4145702</c:v>
                </c:pt>
                <c:pt idx="174">
                  <c:v>0.4252619</c:v>
                </c:pt>
                <c:pt idx="175">
                  <c:v>0.5600289</c:v>
                </c:pt>
                <c:pt idx="176">
                  <c:v>0.6379892</c:v>
                </c:pt>
                <c:pt idx="177">
                  <c:v>0.6535622</c:v>
                </c:pt>
                <c:pt idx="178">
                  <c:v>0.6246669</c:v>
                </c:pt>
                <c:pt idx="179">
                  <c:v>0.6314929</c:v>
                </c:pt>
                <c:pt idx="180">
                  <c:v>0.5987622</c:v>
                </c:pt>
                <c:pt idx="181">
                  <c:v>0.5983761</c:v>
                </c:pt>
                <c:pt idx="182">
                  <c:v>0.3985052</c:v>
                </c:pt>
                <c:pt idx="183">
                  <c:v>0.2208034</c:v>
                </c:pt>
                <c:pt idx="184">
                  <c:v>0.1640162</c:v>
                </c:pt>
                <c:pt idx="185">
                  <c:v>0.1141529</c:v>
                </c:pt>
                <c:pt idx="186">
                  <c:v>0.072613</c:v>
                </c:pt>
                <c:pt idx="187">
                  <c:v>0.03554587</c:v>
                </c:pt>
                <c:pt idx="188">
                  <c:v>0.01706403</c:v>
                </c:pt>
                <c:pt idx="189">
                  <c:v>0.01481612</c:v>
                </c:pt>
                <c:pt idx="190">
                  <c:v>0.02166383</c:v>
                </c:pt>
                <c:pt idx="191">
                  <c:v>0.04052668</c:v>
                </c:pt>
                <c:pt idx="192">
                  <c:v>0.07777231</c:v>
                </c:pt>
                <c:pt idx="193">
                  <c:v>0.1051353</c:v>
                </c:pt>
                <c:pt idx="194">
                  <c:v>0.1365763</c:v>
                </c:pt>
                <c:pt idx="195">
                  <c:v>0.1812476</c:v>
                </c:pt>
                <c:pt idx="196">
                  <c:v>0.2267908</c:v>
                </c:pt>
                <c:pt idx="197">
                  <c:v>0.2839698</c:v>
                </c:pt>
                <c:pt idx="198">
                  <c:v>0.3353634</c:v>
                </c:pt>
                <c:pt idx="199">
                  <c:v>0.3871032</c:v>
                </c:pt>
                <c:pt idx="200">
                  <c:v>0.4212035</c:v>
                </c:pt>
                <c:pt idx="201">
                  <c:v>0.4261599</c:v>
                </c:pt>
                <c:pt idx="202">
                  <c:v>0.4420452</c:v>
                </c:pt>
                <c:pt idx="203">
                  <c:v>0.5850136</c:v>
                </c:pt>
                <c:pt idx="204">
                  <c:v>0.6530083</c:v>
                </c:pt>
                <c:pt idx="205">
                  <c:v>0.6436033</c:v>
                </c:pt>
                <c:pt idx="206">
                  <c:v>0.6185886</c:v>
                </c:pt>
                <c:pt idx="207">
                  <c:v>0.5857913</c:v>
                </c:pt>
                <c:pt idx="208">
                  <c:v>0.5724912</c:v>
                </c:pt>
                <c:pt idx="209">
                  <c:v>0.5483419</c:v>
                </c:pt>
                <c:pt idx="210">
                  <c:v>0.5594556</c:v>
                </c:pt>
                <c:pt idx="211">
                  <c:v>0.5750316</c:v>
                </c:pt>
                <c:pt idx="212">
                  <c:v>0.574881</c:v>
                </c:pt>
                <c:pt idx="213">
                  <c:v>0.579999</c:v>
                </c:pt>
                <c:pt idx="214">
                  <c:v>0.5757493</c:v>
                </c:pt>
                <c:pt idx="215">
                  <c:v>0.5595068</c:v>
                </c:pt>
                <c:pt idx="216">
                  <c:v>0.5104361</c:v>
                </c:pt>
                <c:pt idx="217">
                  <c:v>0.3452218</c:v>
                </c:pt>
                <c:pt idx="218">
                  <c:v>0.26204</c:v>
                </c:pt>
                <c:pt idx="219">
                  <c:v>0.3065468</c:v>
                </c:pt>
                <c:pt idx="220">
                  <c:v>0.1991565</c:v>
                </c:pt>
                <c:pt idx="221">
                  <c:v>0.1798697</c:v>
                </c:pt>
                <c:pt idx="222">
                  <c:v>0.1389167</c:v>
                </c:pt>
                <c:pt idx="223">
                  <c:v>0.119025</c:v>
                </c:pt>
                <c:pt idx="224">
                  <c:v>0.03415659</c:v>
                </c:pt>
                <c:pt idx="225">
                  <c:v>0.01708172</c:v>
                </c:pt>
                <c:pt idx="226">
                  <c:v>0.005320005</c:v>
                </c:pt>
                <c:pt idx="227">
                  <c:v>0.003274503</c:v>
                </c:pt>
                <c:pt idx="228">
                  <c:v>0.003564257</c:v>
                </c:pt>
                <c:pt idx="229">
                  <c:v>0.005742673</c:v>
                </c:pt>
                <c:pt idx="230">
                  <c:v>0.01019004</c:v>
                </c:pt>
                <c:pt idx="231">
                  <c:v>0.01935507</c:v>
                </c:pt>
                <c:pt idx="232">
                  <c:v>0.041255</c:v>
                </c:pt>
                <c:pt idx="233">
                  <c:v>0.04540096</c:v>
                </c:pt>
                <c:pt idx="234">
                  <c:v>0.01266981</c:v>
                </c:pt>
                <c:pt idx="235">
                  <c:v>0.008666419</c:v>
                </c:pt>
                <c:pt idx="236">
                  <c:v>0.006462069</c:v>
                </c:pt>
                <c:pt idx="237">
                  <c:v>0.005832789</c:v>
                </c:pt>
                <c:pt idx="238">
                  <c:v>0.001691475</c:v>
                </c:pt>
                <c:pt idx="239">
                  <c:v>0.005151263</c:v>
                </c:pt>
                <c:pt idx="240">
                  <c:v>0.004477877</c:v>
                </c:pt>
                <c:pt idx="241">
                  <c:v>0.02162898</c:v>
                </c:pt>
                <c:pt idx="242">
                  <c:v>0.1055205</c:v>
                </c:pt>
                <c:pt idx="243">
                  <c:v>0.1259739</c:v>
                </c:pt>
                <c:pt idx="244">
                  <c:v>0.1954171</c:v>
                </c:pt>
                <c:pt idx="245">
                  <c:v>0.07313364</c:v>
                </c:pt>
                <c:pt idx="246">
                  <c:v>0.03489465</c:v>
                </c:pt>
                <c:pt idx="247">
                  <c:v>0.02416515</c:v>
                </c:pt>
                <c:pt idx="248">
                  <c:v>0.02454737</c:v>
                </c:pt>
                <c:pt idx="249">
                  <c:v>0.006886844</c:v>
                </c:pt>
                <c:pt idx="250">
                  <c:v>0.01098129</c:v>
                </c:pt>
                <c:pt idx="251">
                  <c:v>0.0090984</c:v>
                </c:pt>
                <c:pt idx="252">
                  <c:v>0.009957703</c:v>
                </c:pt>
                <c:pt idx="253">
                  <c:v>0.008436026</c:v>
                </c:pt>
                <c:pt idx="254">
                  <c:v>0.007301556</c:v>
                </c:pt>
                <c:pt idx="255">
                  <c:v>0.00649622</c:v>
                </c:pt>
                <c:pt idx="256">
                  <c:v>0.005718876</c:v>
                </c:pt>
                <c:pt idx="257">
                  <c:v>0.004972111</c:v>
                </c:pt>
                <c:pt idx="258">
                  <c:v>0.004110637</c:v>
                </c:pt>
                <c:pt idx="259">
                  <c:v>0.00191301</c:v>
                </c:pt>
                <c:pt idx="260">
                  <c:v>0.001583018</c:v>
                </c:pt>
                <c:pt idx="261">
                  <c:v>0.002177302</c:v>
                </c:pt>
                <c:pt idx="262">
                  <c:v>0.002727483</c:v>
                </c:pt>
                <c:pt idx="263">
                  <c:v>0.003425998</c:v>
                </c:pt>
                <c:pt idx="264">
                  <c:v>0.004565108</c:v>
                </c:pt>
                <c:pt idx="265">
                  <c:v>0.005550955</c:v>
                </c:pt>
                <c:pt idx="266">
                  <c:v>0.002431843</c:v>
                </c:pt>
                <c:pt idx="267">
                  <c:v>0.001302837</c:v>
                </c:pt>
                <c:pt idx="268">
                  <c:v>0.0006664829</c:v>
                </c:pt>
                <c:pt idx="269">
                  <c:v>0.0004971193</c:v>
                </c:pt>
                <c:pt idx="270">
                  <c:v>0.0004772406</c:v>
                </c:pt>
                <c:pt idx="271">
                  <c:v>0.0003638114</c:v>
                </c:pt>
                <c:pt idx="272">
                  <c:v>0.0002841887</c:v>
                </c:pt>
                <c:pt idx="273">
                  <c:v>0.001266339</c:v>
                </c:pt>
                <c:pt idx="274">
                  <c:v>0.001928653</c:v>
                </c:pt>
                <c:pt idx="275">
                  <c:v>0.002998589</c:v>
                </c:pt>
                <c:pt idx="276">
                  <c:v>0.004158789</c:v>
                </c:pt>
                <c:pt idx="277">
                  <c:v>0.005776504</c:v>
                </c:pt>
                <c:pt idx="278">
                  <c:v>0.007502341</c:v>
                </c:pt>
                <c:pt idx="279">
                  <c:v>0.007604515</c:v>
                </c:pt>
                <c:pt idx="280">
                  <c:v>0.001995374</c:v>
                </c:pt>
                <c:pt idx="281">
                  <c:v>0.001151007</c:v>
                </c:pt>
                <c:pt idx="282">
                  <c:v>0.0005820348</c:v>
                </c:pt>
                <c:pt idx="283">
                  <c:v>0.0004307063</c:v>
                </c:pt>
                <c:pt idx="284">
                  <c:v>0.0001089964</c:v>
                </c:pt>
                <c:pt idx="285">
                  <c:v>0.0001142562</c:v>
                </c:pt>
                <c:pt idx="286">
                  <c:v>3.353243E-005</c:v>
                </c:pt>
                <c:pt idx="287">
                  <c:v>0.0004586072</c:v>
                </c:pt>
                <c:pt idx="288">
                  <c:v>0.0008369657</c:v>
                </c:pt>
                <c:pt idx="289">
                  <c:v>0.0008050243</c:v>
                </c:pt>
                <c:pt idx="290">
                  <c:v>0.0009545381</c:v>
                </c:pt>
                <c:pt idx="291">
                  <c:v>0.001195544</c:v>
                </c:pt>
                <c:pt idx="292">
                  <c:v>0.0007495655</c:v>
                </c:pt>
                <c:pt idx="293">
                  <c:v>0.0001932161</c:v>
                </c:pt>
                <c:pt idx="294">
                  <c:v>5.82167E-006</c:v>
                </c:pt>
              </c:numCache>
            </c:numRef>
          </c:val>
        </c:ser>
        <c:ser>
          <c:idx val="8"/>
          <c:order val="8"/>
          <c:tx>
            <c:strRef>
              <c:f>scen22_2002_planktonsoorten!$H$4</c:f>
              <c:strCache>
                <c:ptCount val="1"/>
                <c:pt idx="0">
                  <c:v>Marine flagellates, type 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2002_planktonsoorten!$H$6:$H$370</c:f>
              <c:numCache>
                <c:formatCode>General</c:formatCode>
                <c:ptCount val="365"/>
                <c:pt idx="0">
                  <c:v>1.477234E-006</c:v>
                </c:pt>
                <c:pt idx="1">
                  <c:v>3.349796E-006</c:v>
                </c:pt>
                <c:pt idx="2">
                  <c:v>6.741764E-006</c:v>
                </c:pt>
                <c:pt idx="3">
                  <c:v>8.23606E-006</c:v>
                </c:pt>
                <c:pt idx="4">
                  <c:v>5.852317E-006</c:v>
                </c:pt>
                <c:pt idx="5">
                  <c:v>6.348183E-006</c:v>
                </c:pt>
                <c:pt idx="6">
                  <c:v>8.455848E-006</c:v>
                </c:pt>
                <c:pt idx="7">
                  <c:v>0.0002300832</c:v>
                </c:pt>
                <c:pt idx="8">
                  <c:v>0.0005137693</c:v>
                </c:pt>
                <c:pt idx="9">
                  <c:v>0.000465287</c:v>
                </c:pt>
                <c:pt idx="10">
                  <c:v>0.0003394597</c:v>
                </c:pt>
                <c:pt idx="11">
                  <c:v>0.0001815469</c:v>
                </c:pt>
                <c:pt idx="12">
                  <c:v>0.0001069944</c:v>
                </c:pt>
                <c:pt idx="13">
                  <c:v>8.997115E-005</c:v>
                </c:pt>
                <c:pt idx="14">
                  <c:v>5.666309E-005</c:v>
                </c:pt>
                <c:pt idx="15">
                  <c:v>3.84881E-005</c:v>
                </c:pt>
                <c:pt idx="16">
                  <c:v>3.086E-005</c:v>
                </c:pt>
                <c:pt idx="17">
                  <c:v>2.995966E-005</c:v>
                </c:pt>
                <c:pt idx="18">
                  <c:v>1.955045E-005</c:v>
                </c:pt>
                <c:pt idx="19">
                  <c:v>3.341199E-005</c:v>
                </c:pt>
                <c:pt idx="20">
                  <c:v>2.85548E-005</c:v>
                </c:pt>
                <c:pt idx="21">
                  <c:v>2.003428E-005</c:v>
                </c:pt>
                <c:pt idx="22">
                  <c:v>3.358035E-005</c:v>
                </c:pt>
                <c:pt idx="23">
                  <c:v>1.838401E-005</c:v>
                </c:pt>
                <c:pt idx="24">
                  <c:v>4.88248E-005</c:v>
                </c:pt>
                <c:pt idx="25">
                  <c:v>3.034264E-005</c:v>
                </c:pt>
                <c:pt idx="26">
                  <c:v>4.902144E-005</c:v>
                </c:pt>
                <c:pt idx="27">
                  <c:v>3.401566E-005</c:v>
                </c:pt>
                <c:pt idx="28">
                  <c:v>4.457461E-005</c:v>
                </c:pt>
                <c:pt idx="29">
                  <c:v>4.148853E-005</c:v>
                </c:pt>
                <c:pt idx="30">
                  <c:v>4.141611E-005</c:v>
                </c:pt>
                <c:pt idx="31">
                  <c:v>5.017929E-005</c:v>
                </c:pt>
                <c:pt idx="32">
                  <c:v>5.421951E-005</c:v>
                </c:pt>
                <c:pt idx="33">
                  <c:v>4.95258E-005</c:v>
                </c:pt>
                <c:pt idx="34">
                  <c:v>3.901113E-005</c:v>
                </c:pt>
                <c:pt idx="35">
                  <c:v>4.127683E-005</c:v>
                </c:pt>
                <c:pt idx="36">
                  <c:v>0.0001587962</c:v>
                </c:pt>
                <c:pt idx="37">
                  <c:v>0.0003104454</c:v>
                </c:pt>
                <c:pt idx="38">
                  <c:v>0.0004369302</c:v>
                </c:pt>
                <c:pt idx="39">
                  <c:v>0.0004086026</c:v>
                </c:pt>
                <c:pt idx="40">
                  <c:v>0.0003189222</c:v>
                </c:pt>
                <c:pt idx="41">
                  <c:v>0.0001994822</c:v>
                </c:pt>
                <c:pt idx="42">
                  <c:v>0.0002118148</c:v>
                </c:pt>
                <c:pt idx="43">
                  <c:v>0.0003205312</c:v>
                </c:pt>
                <c:pt idx="44">
                  <c:v>0.0006767493</c:v>
                </c:pt>
                <c:pt idx="45">
                  <c:v>0.00114746</c:v>
                </c:pt>
                <c:pt idx="46">
                  <c:v>0.00142456</c:v>
                </c:pt>
                <c:pt idx="47">
                  <c:v>0.001444861</c:v>
                </c:pt>
                <c:pt idx="48">
                  <c:v>0.001387096</c:v>
                </c:pt>
                <c:pt idx="49">
                  <c:v>0.001431226</c:v>
                </c:pt>
                <c:pt idx="50">
                  <c:v>0.001369503</c:v>
                </c:pt>
                <c:pt idx="51">
                  <c:v>0.001966866</c:v>
                </c:pt>
                <c:pt idx="52">
                  <c:v>0.001774944</c:v>
                </c:pt>
                <c:pt idx="53">
                  <c:v>0.001699663</c:v>
                </c:pt>
                <c:pt idx="54">
                  <c:v>0.002311465</c:v>
                </c:pt>
                <c:pt idx="55">
                  <c:v>0.002619828</c:v>
                </c:pt>
                <c:pt idx="56">
                  <c:v>0.002223349</c:v>
                </c:pt>
                <c:pt idx="57">
                  <c:v>0.002206247</c:v>
                </c:pt>
                <c:pt idx="58">
                  <c:v>0.002214919</c:v>
                </c:pt>
                <c:pt idx="59">
                  <c:v>0.002498661</c:v>
                </c:pt>
                <c:pt idx="60">
                  <c:v>0.003083947</c:v>
                </c:pt>
                <c:pt idx="61">
                  <c:v>0.003596391</c:v>
                </c:pt>
                <c:pt idx="62">
                  <c:v>0.003893971</c:v>
                </c:pt>
                <c:pt idx="63">
                  <c:v>0.00442826</c:v>
                </c:pt>
                <c:pt idx="64">
                  <c:v>0.005113558</c:v>
                </c:pt>
                <c:pt idx="65">
                  <c:v>0.005687058</c:v>
                </c:pt>
                <c:pt idx="66">
                  <c:v>0.007998412</c:v>
                </c:pt>
                <c:pt idx="67">
                  <c:v>0.007747274</c:v>
                </c:pt>
                <c:pt idx="68">
                  <c:v>0.008782633</c:v>
                </c:pt>
                <c:pt idx="69">
                  <c:v>0.008384244</c:v>
                </c:pt>
                <c:pt idx="70">
                  <c:v>0.007224108</c:v>
                </c:pt>
                <c:pt idx="71">
                  <c:v>0.006924661</c:v>
                </c:pt>
                <c:pt idx="72">
                  <c:v>0.007347834</c:v>
                </c:pt>
                <c:pt idx="73">
                  <c:v>0.007972865</c:v>
                </c:pt>
                <c:pt idx="74">
                  <c:v>0.008048474</c:v>
                </c:pt>
                <c:pt idx="75">
                  <c:v>0.008269186</c:v>
                </c:pt>
                <c:pt idx="76">
                  <c:v>0.008418221</c:v>
                </c:pt>
                <c:pt idx="77">
                  <c:v>0.008051614</c:v>
                </c:pt>
                <c:pt idx="78">
                  <c:v>0.008178292</c:v>
                </c:pt>
                <c:pt idx="79">
                  <c:v>0.008383784</c:v>
                </c:pt>
                <c:pt idx="80">
                  <c:v>0.008709135</c:v>
                </c:pt>
                <c:pt idx="81">
                  <c:v>0.009611067</c:v>
                </c:pt>
                <c:pt idx="82">
                  <c:v>0.01123688</c:v>
                </c:pt>
                <c:pt idx="83">
                  <c:v>0.01243082</c:v>
                </c:pt>
                <c:pt idx="84">
                  <c:v>0.02777301</c:v>
                </c:pt>
                <c:pt idx="85">
                  <c:v>0.03723694</c:v>
                </c:pt>
                <c:pt idx="86">
                  <c:v>0.04928479</c:v>
                </c:pt>
                <c:pt idx="87">
                  <c:v>0.06371877</c:v>
                </c:pt>
                <c:pt idx="88">
                  <c:v>0.08209468</c:v>
                </c:pt>
                <c:pt idx="89">
                  <c:v>0.1030444</c:v>
                </c:pt>
                <c:pt idx="90">
                  <c:v>0.1268144</c:v>
                </c:pt>
                <c:pt idx="91">
                  <c:v>0.1373813</c:v>
                </c:pt>
                <c:pt idx="92">
                  <c:v>0.1526724</c:v>
                </c:pt>
                <c:pt idx="93">
                  <c:v>0.1653198</c:v>
                </c:pt>
                <c:pt idx="94">
                  <c:v>0.1823188</c:v>
                </c:pt>
                <c:pt idx="95">
                  <c:v>0.1913401</c:v>
                </c:pt>
                <c:pt idx="96">
                  <c:v>0.1785953</c:v>
                </c:pt>
                <c:pt idx="97">
                  <c:v>0.161275</c:v>
                </c:pt>
                <c:pt idx="98">
                  <c:v>0.1302305</c:v>
                </c:pt>
                <c:pt idx="99">
                  <c:v>0.1048074</c:v>
                </c:pt>
                <c:pt idx="100">
                  <c:v>0.08444234</c:v>
                </c:pt>
                <c:pt idx="101">
                  <c:v>0.06778158</c:v>
                </c:pt>
                <c:pt idx="102">
                  <c:v>0.05528508</c:v>
                </c:pt>
                <c:pt idx="103">
                  <c:v>0.04908544</c:v>
                </c:pt>
                <c:pt idx="104">
                  <c:v>0.04365888</c:v>
                </c:pt>
                <c:pt idx="105">
                  <c:v>0.0411756</c:v>
                </c:pt>
                <c:pt idx="106">
                  <c:v>0.03792321</c:v>
                </c:pt>
                <c:pt idx="107">
                  <c:v>0.03555673</c:v>
                </c:pt>
                <c:pt idx="108">
                  <c:v>0.03015918</c:v>
                </c:pt>
                <c:pt idx="109">
                  <c:v>0.02957048</c:v>
                </c:pt>
                <c:pt idx="110">
                  <c:v>0.03772724</c:v>
                </c:pt>
                <c:pt idx="111">
                  <c:v>0.04427187</c:v>
                </c:pt>
                <c:pt idx="112">
                  <c:v>0.04764797</c:v>
                </c:pt>
                <c:pt idx="113">
                  <c:v>0.05277406</c:v>
                </c:pt>
                <c:pt idx="114">
                  <c:v>0.05831506</c:v>
                </c:pt>
                <c:pt idx="115">
                  <c:v>0.06345981</c:v>
                </c:pt>
                <c:pt idx="116">
                  <c:v>0.06566567</c:v>
                </c:pt>
                <c:pt idx="117">
                  <c:v>0.07286284</c:v>
                </c:pt>
                <c:pt idx="118">
                  <c:v>0.07471237</c:v>
                </c:pt>
                <c:pt idx="119">
                  <c:v>0.06222989</c:v>
                </c:pt>
                <c:pt idx="120">
                  <c:v>0.05067082</c:v>
                </c:pt>
                <c:pt idx="121">
                  <c:v>0.04215334</c:v>
                </c:pt>
                <c:pt idx="122">
                  <c:v>0.03683335</c:v>
                </c:pt>
                <c:pt idx="123">
                  <c:v>0.03461028</c:v>
                </c:pt>
                <c:pt idx="124">
                  <c:v>0.03304776</c:v>
                </c:pt>
                <c:pt idx="125">
                  <c:v>0.03550339</c:v>
                </c:pt>
                <c:pt idx="126">
                  <c:v>0.03577776</c:v>
                </c:pt>
                <c:pt idx="127">
                  <c:v>0.03499049</c:v>
                </c:pt>
                <c:pt idx="128">
                  <c:v>0.03493499</c:v>
                </c:pt>
                <c:pt idx="129">
                  <c:v>0.03434597</c:v>
                </c:pt>
                <c:pt idx="130">
                  <c:v>0.03293699</c:v>
                </c:pt>
                <c:pt idx="131">
                  <c:v>0.03293755</c:v>
                </c:pt>
                <c:pt idx="132">
                  <c:v>0.03510021</c:v>
                </c:pt>
                <c:pt idx="133">
                  <c:v>0.04141111</c:v>
                </c:pt>
                <c:pt idx="134">
                  <c:v>0.04662189</c:v>
                </c:pt>
                <c:pt idx="135">
                  <c:v>0.05608015</c:v>
                </c:pt>
                <c:pt idx="136">
                  <c:v>0.06681685</c:v>
                </c:pt>
                <c:pt idx="137">
                  <c:v>0.08183336</c:v>
                </c:pt>
                <c:pt idx="138">
                  <c:v>0.09838018</c:v>
                </c:pt>
                <c:pt idx="139">
                  <c:v>0.1147794</c:v>
                </c:pt>
                <c:pt idx="140">
                  <c:v>0.1349432</c:v>
                </c:pt>
                <c:pt idx="141">
                  <c:v>0.1487323</c:v>
                </c:pt>
                <c:pt idx="142">
                  <c:v>0.1594705</c:v>
                </c:pt>
                <c:pt idx="143">
                  <c:v>0.1730093</c:v>
                </c:pt>
                <c:pt idx="144">
                  <c:v>0.1880319</c:v>
                </c:pt>
                <c:pt idx="145">
                  <c:v>0.2010505</c:v>
                </c:pt>
                <c:pt idx="146">
                  <c:v>0.2124921</c:v>
                </c:pt>
                <c:pt idx="147">
                  <c:v>0.2069753</c:v>
                </c:pt>
                <c:pt idx="148">
                  <c:v>0.2207525</c:v>
                </c:pt>
                <c:pt idx="149">
                  <c:v>0.2186571</c:v>
                </c:pt>
                <c:pt idx="150">
                  <c:v>0.227361</c:v>
                </c:pt>
                <c:pt idx="151">
                  <c:v>0.2433362</c:v>
                </c:pt>
                <c:pt idx="152">
                  <c:v>0.2675714</c:v>
                </c:pt>
                <c:pt idx="153">
                  <c:v>0.2893715</c:v>
                </c:pt>
                <c:pt idx="154">
                  <c:v>0.3088624</c:v>
                </c:pt>
                <c:pt idx="155">
                  <c:v>0.3172162</c:v>
                </c:pt>
                <c:pt idx="156">
                  <c:v>0.3256459</c:v>
                </c:pt>
                <c:pt idx="157">
                  <c:v>0.3344635</c:v>
                </c:pt>
                <c:pt idx="158">
                  <c:v>0.3312454</c:v>
                </c:pt>
                <c:pt idx="159">
                  <c:v>0.3244456</c:v>
                </c:pt>
                <c:pt idx="160">
                  <c:v>0.3323793</c:v>
                </c:pt>
                <c:pt idx="161">
                  <c:v>0.3664221</c:v>
                </c:pt>
                <c:pt idx="162">
                  <c:v>0.3098187</c:v>
                </c:pt>
                <c:pt idx="163">
                  <c:v>0.2239191</c:v>
                </c:pt>
                <c:pt idx="164">
                  <c:v>0.153084</c:v>
                </c:pt>
                <c:pt idx="165">
                  <c:v>0.1142062</c:v>
                </c:pt>
                <c:pt idx="166">
                  <c:v>0.1114439</c:v>
                </c:pt>
                <c:pt idx="167">
                  <c:v>0.09908044</c:v>
                </c:pt>
                <c:pt idx="168">
                  <c:v>0.08436345</c:v>
                </c:pt>
                <c:pt idx="169">
                  <c:v>0.07586534</c:v>
                </c:pt>
                <c:pt idx="170">
                  <c:v>0.07876974</c:v>
                </c:pt>
                <c:pt idx="171">
                  <c:v>0.08241457</c:v>
                </c:pt>
                <c:pt idx="172">
                  <c:v>0.09935946</c:v>
                </c:pt>
                <c:pt idx="173">
                  <c:v>0.1045585</c:v>
                </c:pt>
                <c:pt idx="174">
                  <c:v>0.1047394</c:v>
                </c:pt>
                <c:pt idx="175">
                  <c:v>0.08196102</c:v>
                </c:pt>
                <c:pt idx="176">
                  <c:v>0.05941437</c:v>
                </c:pt>
                <c:pt idx="177">
                  <c:v>0.04674584</c:v>
                </c:pt>
                <c:pt idx="178">
                  <c:v>0.06223988</c:v>
                </c:pt>
                <c:pt idx="179">
                  <c:v>0.06509459</c:v>
                </c:pt>
                <c:pt idx="180">
                  <c:v>0.06675636</c:v>
                </c:pt>
                <c:pt idx="181">
                  <c:v>0.04809402</c:v>
                </c:pt>
                <c:pt idx="182">
                  <c:v>0.0848247</c:v>
                </c:pt>
                <c:pt idx="183">
                  <c:v>0.1318681</c:v>
                </c:pt>
                <c:pt idx="184">
                  <c:v>0.146897</c:v>
                </c:pt>
                <c:pt idx="185">
                  <c:v>0.1483395</c:v>
                </c:pt>
                <c:pt idx="186">
                  <c:v>0.1442109</c:v>
                </c:pt>
                <c:pt idx="187">
                  <c:v>0.1561079</c:v>
                </c:pt>
                <c:pt idx="188">
                  <c:v>0.1837554</c:v>
                </c:pt>
                <c:pt idx="189">
                  <c:v>0.2131814</c:v>
                </c:pt>
                <c:pt idx="190">
                  <c:v>0.2364457</c:v>
                </c:pt>
                <c:pt idx="191">
                  <c:v>0.2473329</c:v>
                </c:pt>
                <c:pt idx="192">
                  <c:v>0.2391072</c:v>
                </c:pt>
                <c:pt idx="193">
                  <c:v>0.218957</c:v>
                </c:pt>
                <c:pt idx="194">
                  <c:v>0.2036294</c:v>
                </c:pt>
                <c:pt idx="195">
                  <c:v>0.1740594</c:v>
                </c:pt>
                <c:pt idx="196">
                  <c:v>0.1427591</c:v>
                </c:pt>
                <c:pt idx="197">
                  <c:v>0.1172042</c:v>
                </c:pt>
                <c:pt idx="198">
                  <c:v>0.0963729</c:v>
                </c:pt>
                <c:pt idx="199">
                  <c:v>0.07739092</c:v>
                </c:pt>
                <c:pt idx="200">
                  <c:v>0.06399167</c:v>
                </c:pt>
                <c:pt idx="201">
                  <c:v>0.05599574</c:v>
                </c:pt>
                <c:pt idx="202">
                  <c:v>0.05466702</c:v>
                </c:pt>
                <c:pt idx="203">
                  <c:v>0.03044319</c:v>
                </c:pt>
                <c:pt idx="204">
                  <c:v>0.0367668</c:v>
                </c:pt>
                <c:pt idx="205">
                  <c:v>0.04736771</c:v>
                </c:pt>
                <c:pt idx="206">
                  <c:v>0.05061821</c:v>
                </c:pt>
                <c:pt idx="207">
                  <c:v>0.05218716</c:v>
                </c:pt>
                <c:pt idx="208">
                  <c:v>0.0514443</c:v>
                </c:pt>
                <c:pt idx="209">
                  <c:v>0.0599184</c:v>
                </c:pt>
                <c:pt idx="210">
                  <c:v>0.05185239</c:v>
                </c:pt>
                <c:pt idx="211">
                  <c:v>0.04949382</c:v>
                </c:pt>
                <c:pt idx="212">
                  <c:v>0.05302441</c:v>
                </c:pt>
                <c:pt idx="213">
                  <c:v>0.05385552</c:v>
                </c:pt>
                <c:pt idx="214">
                  <c:v>0.05766853</c:v>
                </c:pt>
                <c:pt idx="215">
                  <c:v>0.04936583</c:v>
                </c:pt>
                <c:pt idx="216">
                  <c:v>0.05361393</c:v>
                </c:pt>
                <c:pt idx="217">
                  <c:v>0.1130257</c:v>
                </c:pt>
                <c:pt idx="218">
                  <c:v>0.1348292</c:v>
                </c:pt>
                <c:pt idx="219">
                  <c:v>0.1101312</c:v>
                </c:pt>
                <c:pt idx="220">
                  <c:v>0.1589539</c:v>
                </c:pt>
                <c:pt idx="221">
                  <c:v>0.1604622</c:v>
                </c:pt>
                <c:pt idx="222">
                  <c:v>0.1686134</c:v>
                </c:pt>
                <c:pt idx="223">
                  <c:v>0.1679208</c:v>
                </c:pt>
                <c:pt idx="224">
                  <c:v>0.1573181</c:v>
                </c:pt>
                <c:pt idx="225">
                  <c:v>0.140219</c:v>
                </c:pt>
                <c:pt idx="226">
                  <c:v>0.1532091</c:v>
                </c:pt>
                <c:pt idx="227">
                  <c:v>0.1755812</c:v>
                </c:pt>
                <c:pt idx="228">
                  <c:v>0.2156072</c:v>
                </c:pt>
                <c:pt idx="229">
                  <c:v>0.2491195</c:v>
                </c:pt>
                <c:pt idx="230">
                  <c:v>0.2808074</c:v>
                </c:pt>
                <c:pt idx="231">
                  <c:v>0.3145129</c:v>
                </c:pt>
                <c:pt idx="232">
                  <c:v>0.294571</c:v>
                </c:pt>
                <c:pt idx="233">
                  <c:v>0.2099717</c:v>
                </c:pt>
                <c:pt idx="234">
                  <c:v>0.1847677</c:v>
                </c:pt>
                <c:pt idx="235">
                  <c:v>0.1377575</c:v>
                </c:pt>
                <c:pt idx="236">
                  <c:v>0.1070752</c:v>
                </c:pt>
                <c:pt idx="237">
                  <c:v>0.09552491</c:v>
                </c:pt>
                <c:pt idx="238">
                  <c:v>0.1661472</c:v>
                </c:pt>
                <c:pt idx="239">
                  <c:v>0.2390992</c:v>
                </c:pt>
                <c:pt idx="240">
                  <c:v>0.3322105</c:v>
                </c:pt>
                <c:pt idx="241">
                  <c:v>0.3909036</c:v>
                </c:pt>
                <c:pt idx="242">
                  <c:v>0.3603476</c:v>
                </c:pt>
                <c:pt idx="243">
                  <c:v>0.3622552</c:v>
                </c:pt>
                <c:pt idx="244">
                  <c:v>0.3079002</c:v>
                </c:pt>
                <c:pt idx="245">
                  <c:v>0.3304088</c:v>
                </c:pt>
                <c:pt idx="246">
                  <c:v>0.3123514</c:v>
                </c:pt>
                <c:pt idx="247">
                  <c:v>0.2890271</c:v>
                </c:pt>
                <c:pt idx="248">
                  <c:v>0.2398829</c:v>
                </c:pt>
                <c:pt idx="249">
                  <c:v>0.1916872</c:v>
                </c:pt>
                <c:pt idx="250">
                  <c:v>0.1410195</c:v>
                </c:pt>
                <c:pt idx="251">
                  <c:v>0.1094816</c:v>
                </c:pt>
                <c:pt idx="252">
                  <c:v>0.07683343</c:v>
                </c:pt>
                <c:pt idx="253">
                  <c:v>0.05526801</c:v>
                </c:pt>
                <c:pt idx="254">
                  <c:v>0.04212265</c:v>
                </c:pt>
                <c:pt idx="255">
                  <c:v>0.03307685</c:v>
                </c:pt>
                <c:pt idx="256">
                  <c:v>0.02678386</c:v>
                </c:pt>
                <c:pt idx="257">
                  <c:v>0.0273027</c:v>
                </c:pt>
                <c:pt idx="258">
                  <c:v>0.02965121</c:v>
                </c:pt>
                <c:pt idx="259">
                  <c:v>0.04433809</c:v>
                </c:pt>
                <c:pt idx="260">
                  <c:v>0.05888471</c:v>
                </c:pt>
                <c:pt idx="261">
                  <c:v>0.0564303</c:v>
                </c:pt>
                <c:pt idx="262">
                  <c:v>0.04903842</c:v>
                </c:pt>
                <c:pt idx="263">
                  <c:v>0.04337103</c:v>
                </c:pt>
                <c:pt idx="264">
                  <c:v>0.03856157</c:v>
                </c:pt>
                <c:pt idx="265">
                  <c:v>0.04193495</c:v>
                </c:pt>
                <c:pt idx="266">
                  <c:v>0.07232612</c:v>
                </c:pt>
                <c:pt idx="267">
                  <c:v>0.09291483</c:v>
                </c:pt>
                <c:pt idx="268">
                  <c:v>0.1127603</c:v>
                </c:pt>
                <c:pt idx="269">
                  <c:v>0.1301997</c:v>
                </c:pt>
                <c:pt idx="270">
                  <c:v>0.1515478</c:v>
                </c:pt>
                <c:pt idx="271">
                  <c:v>0.1503927</c:v>
                </c:pt>
                <c:pt idx="272">
                  <c:v>0.1503807</c:v>
                </c:pt>
                <c:pt idx="273">
                  <c:v>0.1078959</c:v>
                </c:pt>
                <c:pt idx="274">
                  <c:v>0.08140104</c:v>
                </c:pt>
                <c:pt idx="275">
                  <c:v>0.06117174</c:v>
                </c:pt>
                <c:pt idx="276">
                  <c:v>0.04860205</c:v>
                </c:pt>
                <c:pt idx="277">
                  <c:v>0.03917327</c:v>
                </c:pt>
                <c:pt idx="278">
                  <c:v>0.03373377</c:v>
                </c:pt>
                <c:pt idx="279">
                  <c:v>0.03115735</c:v>
                </c:pt>
                <c:pt idx="280">
                  <c:v>0.04601847</c:v>
                </c:pt>
                <c:pt idx="281">
                  <c:v>0.05557343</c:v>
                </c:pt>
                <c:pt idx="282">
                  <c:v>0.06906263</c:v>
                </c:pt>
                <c:pt idx="283">
                  <c:v>0.08313539</c:v>
                </c:pt>
                <c:pt idx="284">
                  <c:v>0.09793743</c:v>
                </c:pt>
                <c:pt idx="285">
                  <c:v>0.108384</c:v>
                </c:pt>
                <c:pt idx="286">
                  <c:v>0.1027966</c:v>
                </c:pt>
                <c:pt idx="287">
                  <c:v>0.08504998</c:v>
                </c:pt>
                <c:pt idx="288">
                  <c:v>0.06291785</c:v>
                </c:pt>
                <c:pt idx="289">
                  <c:v>0.04797056</c:v>
                </c:pt>
                <c:pt idx="290">
                  <c:v>0.03784053</c:v>
                </c:pt>
                <c:pt idx="291">
                  <c:v>0.03073177</c:v>
                </c:pt>
                <c:pt idx="292">
                  <c:v>0.02573942</c:v>
                </c:pt>
                <c:pt idx="293">
                  <c:v>0.02230191</c:v>
                </c:pt>
                <c:pt idx="294">
                  <c:v>0.01959338</c:v>
                </c:pt>
                <c:pt idx="295">
                  <c:v>0.01630755</c:v>
                </c:pt>
                <c:pt idx="296">
                  <c:v>0.01465666</c:v>
                </c:pt>
                <c:pt idx="297">
                  <c:v>0.01270882</c:v>
                </c:pt>
                <c:pt idx="298">
                  <c:v>0.00964348</c:v>
                </c:pt>
                <c:pt idx="299">
                  <c:v>0.007322321</c:v>
                </c:pt>
                <c:pt idx="300">
                  <c:v>0.006047532</c:v>
                </c:pt>
                <c:pt idx="301">
                  <c:v>0.005419426</c:v>
                </c:pt>
                <c:pt idx="302">
                  <c:v>0.00487982</c:v>
                </c:pt>
                <c:pt idx="303">
                  <c:v>0.004707489</c:v>
                </c:pt>
                <c:pt idx="304">
                  <c:v>0.004565133</c:v>
                </c:pt>
                <c:pt idx="305">
                  <c:v>0.004282404</c:v>
                </c:pt>
                <c:pt idx="306">
                  <c:v>0.003877668</c:v>
                </c:pt>
                <c:pt idx="307">
                  <c:v>0.003605753</c:v>
                </c:pt>
                <c:pt idx="308">
                  <c:v>0.003451261</c:v>
                </c:pt>
                <c:pt idx="309">
                  <c:v>0.003272371</c:v>
                </c:pt>
                <c:pt idx="310">
                  <c:v>0.00292851</c:v>
                </c:pt>
                <c:pt idx="311">
                  <c:v>0.002752374</c:v>
                </c:pt>
                <c:pt idx="312">
                  <c:v>0.002288098</c:v>
                </c:pt>
                <c:pt idx="313">
                  <c:v>0.002142963</c:v>
                </c:pt>
                <c:pt idx="314">
                  <c:v>0.001798881</c:v>
                </c:pt>
                <c:pt idx="315">
                  <c:v>0.00151349</c:v>
                </c:pt>
                <c:pt idx="316">
                  <c:v>0.001077921</c:v>
                </c:pt>
                <c:pt idx="317">
                  <c:v>0.0005384368</c:v>
                </c:pt>
                <c:pt idx="318">
                  <c:v>0.0002194291</c:v>
                </c:pt>
                <c:pt idx="319">
                  <c:v>0.0001205317</c:v>
                </c:pt>
                <c:pt idx="320">
                  <c:v>6.914851E-005</c:v>
                </c:pt>
                <c:pt idx="321">
                  <c:v>1.467149E-005</c:v>
                </c:pt>
                <c:pt idx="322">
                  <c:v>1.170608E-005</c:v>
                </c:pt>
                <c:pt idx="323">
                  <c:v>8.619983E-006</c:v>
                </c:pt>
                <c:pt idx="324">
                  <c:v>5.935081E-006</c:v>
                </c:pt>
                <c:pt idx="325">
                  <c:v>4.893935E-006</c:v>
                </c:pt>
                <c:pt idx="326">
                  <c:v>4.415366E-006</c:v>
                </c:pt>
                <c:pt idx="327">
                  <c:v>5.169942E-006</c:v>
                </c:pt>
                <c:pt idx="328">
                  <c:v>7.365796E-006</c:v>
                </c:pt>
                <c:pt idx="329">
                  <c:v>0.0001417345</c:v>
                </c:pt>
                <c:pt idx="330">
                  <c:v>0.0002305849</c:v>
                </c:pt>
                <c:pt idx="331">
                  <c:v>0.0003018526</c:v>
                </c:pt>
                <c:pt idx="332">
                  <c:v>0.0004347172</c:v>
                </c:pt>
                <c:pt idx="333">
                  <c:v>0.0004490913</c:v>
                </c:pt>
                <c:pt idx="334">
                  <c:v>0.0002137706</c:v>
                </c:pt>
                <c:pt idx="335">
                  <c:v>4.363957E-005</c:v>
                </c:pt>
                <c:pt idx="336">
                  <c:v>1.4944E-005</c:v>
                </c:pt>
                <c:pt idx="337">
                  <c:v>7.567773E-006</c:v>
                </c:pt>
                <c:pt idx="338">
                  <c:v>5.291292E-006</c:v>
                </c:pt>
                <c:pt idx="339">
                  <c:v>1.608567E-006</c:v>
                </c:pt>
                <c:pt idx="340">
                  <c:v>8.010791E-007</c:v>
                </c:pt>
                <c:pt idx="341">
                  <c:v>5.431576E-007</c:v>
                </c:pt>
                <c:pt idx="342">
                  <c:v>3.23503E-007</c:v>
                </c:pt>
                <c:pt idx="343">
                  <c:v>7.279813E-007</c:v>
                </c:pt>
                <c:pt idx="344">
                  <c:v>3.838225E-006</c:v>
                </c:pt>
                <c:pt idx="345">
                  <c:v>8.113579E-006</c:v>
                </c:pt>
                <c:pt idx="346">
                  <c:v>3.826233E-006</c:v>
                </c:pt>
                <c:pt idx="347">
                  <c:v>9.044224E-006</c:v>
                </c:pt>
                <c:pt idx="348">
                  <c:v>1.245521E-005</c:v>
                </c:pt>
                <c:pt idx="349">
                  <c:v>1.414762E-005</c:v>
                </c:pt>
                <c:pt idx="350">
                  <c:v>1.449375E-005</c:v>
                </c:pt>
                <c:pt idx="351">
                  <c:v>9.227282E-006</c:v>
                </c:pt>
                <c:pt idx="352">
                  <c:v>4.67673E-006</c:v>
                </c:pt>
                <c:pt idx="353">
                  <c:v>7.487451E-007</c:v>
                </c:pt>
                <c:pt idx="354">
                  <c:v>7.302167E-007</c:v>
                </c:pt>
                <c:pt idx="355">
                  <c:v>6.528809E-007</c:v>
                </c:pt>
                <c:pt idx="356">
                  <c:v>7.209555E-007</c:v>
                </c:pt>
                <c:pt idx="357">
                  <c:v>3.328275E-007</c:v>
                </c:pt>
                <c:pt idx="358">
                  <c:v>3.123135E-007</c:v>
                </c:pt>
                <c:pt idx="359">
                  <c:v>4.573506E-007</c:v>
                </c:pt>
                <c:pt idx="360">
                  <c:v>2.261159E-007</c:v>
                </c:pt>
                <c:pt idx="361">
                  <c:v>2.196601E-007</c:v>
                </c:pt>
                <c:pt idx="362">
                  <c:v>1.996092E-007</c:v>
                </c:pt>
                <c:pt idx="363">
                  <c:v>1.933133E-007</c:v>
                </c:pt>
                <c:pt idx="364">
                  <c:v>1.50276E-007</c:v>
                </c:pt>
              </c:numCache>
            </c:numRef>
          </c:val>
        </c:ser>
        <c:ser>
          <c:idx val="9"/>
          <c:order val="9"/>
          <c:tx>
            <c:strRef>
              <c:f>scen22_2002_planktonsoorten!$L$4</c:f>
              <c:strCache>
                <c:ptCount val="1"/>
                <c:pt idx="0">
                  <c:v>Phaeocystis, type 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2002_planktonsoorten!$L$6:$L$370</c:f>
              <c:numCache>
                <c:formatCode>General</c:formatCode>
                <c:ptCount val="365"/>
                <c:pt idx="91">
                  <c:v>2.086757E-005</c:v>
                </c:pt>
                <c:pt idx="92">
                  <c:v>5.999859E-005</c:v>
                </c:pt>
                <c:pt idx="93">
                  <c:v>7.532418E-005</c:v>
                </c:pt>
                <c:pt idx="96">
                  <c:v>2.486499E-005</c:v>
                </c:pt>
                <c:pt idx="97">
                  <c:v>2.218498E-005</c:v>
                </c:pt>
                <c:pt idx="98">
                  <c:v>9.542018E-005</c:v>
                </c:pt>
                <c:pt idx="99">
                  <c:v>0.000111058</c:v>
                </c:pt>
                <c:pt idx="100">
                  <c:v>0.0001400897</c:v>
                </c:pt>
                <c:pt idx="101">
                  <c:v>0.0001113367</c:v>
                </c:pt>
                <c:pt idx="102">
                  <c:v>3.617477E-005</c:v>
                </c:pt>
                <c:pt idx="194">
                  <c:v>5.225867E-005</c:v>
                </c:pt>
                <c:pt idx="241">
                  <c:v>1.493643E-005</c:v>
                </c:pt>
                <c:pt idx="272">
                  <c:v>9.389987E-005</c:v>
                </c:pt>
              </c:numCache>
            </c:numRef>
          </c:val>
        </c:ser>
        <c:ser>
          <c:idx val="10"/>
          <c:order val="10"/>
          <c:tx>
            <c:strRef>
              <c:f>scen22_2002_planktonsoorten!$M$4</c:f>
              <c:strCache>
                <c:ptCount val="1"/>
                <c:pt idx="0">
                  <c:v>Phaeocystis, type 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2002_planktonsoorten!$M$6:$M$370</c:f>
              <c:numCache>
                <c:formatCode>General</c:formatCode>
                <c:ptCount val="365"/>
                <c:pt idx="57">
                  <c:v>1.208631E-006</c:v>
                </c:pt>
                <c:pt idx="58">
                  <c:v>2.931357E-006</c:v>
                </c:pt>
                <c:pt idx="59">
                  <c:v>1.808412E-006</c:v>
                </c:pt>
                <c:pt idx="60">
                  <c:v>1.091876E-006</c:v>
                </c:pt>
                <c:pt idx="61">
                  <c:v>4.328681E-007</c:v>
                </c:pt>
                <c:pt idx="62">
                  <c:v>2.58545E-007</c:v>
                </c:pt>
                <c:pt idx="63">
                  <c:v>2.750316E-007</c:v>
                </c:pt>
                <c:pt idx="64">
                  <c:v>3.671254E-007</c:v>
                </c:pt>
                <c:pt idx="65">
                  <c:v>1.149211E-007</c:v>
                </c:pt>
                <c:pt idx="67">
                  <c:v>6.045669E-008</c:v>
                </c:pt>
                <c:pt idx="68">
                  <c:v>2.921425E-007</c:v>
                </c:pt>
                <c:pt idx="69">
                  <c:v>1.565469E-007</c:v>
                </c:pt>
                <c:pt idx="70">
                  <c:v>4.181573E-007</c:v>
                </c:pt>
                <c:pt idx="71">
                  <c:v>3.182585E-007</c:v>
                </c:pt>
                <c:pt idx="72">
                  <c:v>1.568918E-007</c:v>
                </c:pt>
                <c:pt idx="73">
                  <c:v>1.525974E-007</c:v>
                </c:pt>
                <c:pt idx="74">
                  <c:v>1.401352E-007</c:v>
                </c:pt>
                <c:pt idx="75">
                  <c:v>1.036556E-007</c:v>
                </c:pt>
                <c:pt idx="76">
                  <c:v>8.344801E-008</c:v>
                </c:pt>
                <c:pt idx="77">
                  <c:v>4.023632E-008</c:v>
                </c:pt>
                <c:pt idx="80">
                  <c:v>6.005257E-009</c:v>
                </c:pt>
                <c:pt idx="81">
                  <c:v>5.765541E-009</c:v>
                </c:pt>
                <c:pt idx="87">
                  <c:v>0.0006583975</c:v>
                </c:pt>
                <c:pt idx="89">
                  <c:v>0.0009821194</c:v>
                </c:pt>
                <c:pt idx="90">
                  <c:v>0.0006363887</c:v>
                </c:pt>
                <c:pt idx="91">
                  <c:v>0.002818974</c:v>
                </c:pt>
                <c:pt idx="92">
                  <c:v>0.003509064</c:v>
                </c:pt>
                <c:pt idx="93">
                  <c:v>0.00511336</c:v>
                </c:pt>
                <c:pt idx="94">
                  <c:v>0.002427927</c:v>
                </c:pt>
                <c:pt idx="95">
                  <c:v>0.01126344</c:v>
                </c:pt>
                <c:pt idx="96">
                  <c:v>0.01452488</c:v>
                </c:pt>
                <c:pt idx="97">
                  <c:v>0.01588071</c:v>
                </c:pt>
                <c:pt idx="98">
                  <c:v>0.01132611</c:v>
                </c:pt>
                <c:pt idx="99">
                  <c:v>0.01233973</c:v>
                </c:pt>
                <c:pt idx="100">
                  <c:v>0.009846915</c:v>
                </c:pt>
                <c:pt idx="101">
                  <c:v>0.007760147</c:v>
                </c:pt>
                <c:pt idx="102">
                  <c:v>0.007448311</c:v>
                </c:pt>
                <c:pt idx="103">
                  <c:v>0.006613283</c:v>
                </c:pt>
                <c:pt idx="104">
                  <c:v>0.005188635</c:v>
                </c:pt>
                <c:pt idx="105">
                  <c:v>0.006738469</c:v>
                </c:pt>
                <c:pt idx="106">
                  <c:v>0.005582897</c:v>
                </c:pt>
                <c:pt idx="107">
                  <c:v>0.005765398</c:v>
                </c:pt>
                <c:pt idx="108">
                  <c:v>0.004802112</c:v>
                </c:pt>
                <c:pt idx="109">
                  <c:v>0.003821207</c:v>
                </c:pt>
                <c:pt idx="110">
                  <c:v>0.001710554</c:v>
                </c:pt>
                <c:pt idx="111">
                  <c:v>0.0008103068</c:v>
                </c:pt>
                <c:pt idx="112">
                  <c:v>0.0001225235</c:v>
                </c:pt>
                <c:pt idx="113">
                  <c:v>1.445167E-005</c:v>
                </c:pt>
                <c:pt idx="114">
                  <c:v>0.0001162963</c:v>
                </c:pt>
                <c:pt idx="116">
                  <c:v>0.000158732</c:v>
                </c:pt>
                <c:pt idx="117">
                  <c:v>0.0003742443</c:v>
                </c:pt>
                <c:pt idx="118">
                  <c:v>0.0004499852</c:v>
                </c:pt>
                <c:pt idx="119">
                  <c:v>0.0029464</c:v>
                </c:pt>
                <c:pt idx="120">
                  <c:v>0.003524224</c:v>
                </c:pt>
                <c:pt idx="121">
                  <c:v>0.003224351</c:v>
                </c:pt>
                <c:pt idx="122">
                  <c:v>0.004392698</c:v>
                </c:pt>
                <c:pt idx="123">
                  <c:v>0.007584826</c:v>
                </c:pt>
                <c:pt idx="124">
                  <c:v>0.006447815</c:v>
                </c:pt>
                <c:pt idx="125">
                  <c:v>0.006128636</c:v>
                </c:pt>
                <c:pt idx="126">
                  <c:v>0.003178807</c:v>
                </c:pt>
                <c:pt idx="127">
                  <c:v>0.003124774</c:v>
                </c:pt>
                <c:pt idx="128">
                  <c:v>0.002426707</c:v>
                </c:pt>
                <c:pt idx="129">
                  <c:v>0.004839504</c:v>
                </c:pt>
                <c:pt idx="130">
                  <c:v>0.006018314</c:v>
                </c:pt>
                <c:pt idx="131">
                  <c:v>0.003067503</c:v>
                </c:pt>
                <c:pt idx="132">
                  <c:v>0.00388498</c:v>
                </c:pt>
                <c:pt idx="133">
                  <c:v>0.001607497</c:v>
                </c:pt>
                <c:pt idx="134">
                  <c:v>0.001150645</c:v>
                </c:pt>
                <c:pt idx="135">
                  <c:v>0.000196441</c:v>
                </c:pt>
                <c:pt idx="136">
                  <c:v>0.0001239887</c:v>
                </c:pt>
                <c:pt idx="137">
                  <c:v>0.002138798</c:v>
                </c:pt>
                <c:pt idx="138">
                  <c:v>0.001076358</c:v>
                </c:pt>
                <c:pt idx="139">
                  <c:v>9.530385E-005</c:v>
                </c:pt>
                <c:pt idx="140">
                  <c:v>0.005016265</c:v>
                </c:pt>
                <c:pt idx="141">
                  <c:v>0.00130895</c:v>
                </c:pt>
                <c:pt idx="142">
                  <c:v>0.001071825</c:v>
                </c:pt>
                <c:pt idx="143">
                  <c:v>0.0006199536</c:v>
                </c:pt>
                <c:pt idx="144">
                  <c:v>0.006161089</c:v>
                </c:pt>
                <c:pt idx="145">
                  <c:v>0.001164012</c:v>
                </c:pt>
                <c:pt idx="146">
                  <c:v>0.005020541</c:v>
                </c:pt>
                <c:pt idx="147">
                  <c:v>0.002068488</c:v>
                </c:pt>
                <c:pt idx="148">
                  <c:v>0.001261974</c:v>
                </c:pt>
                <c:pt idx="149">
                  <c:v>0.006924774</c:v>
                </c:pt>
                <c:pt idx="150">
                  <c:v>0.004714263</c:v>
                </c:pt>
                <c:pt idx="151">
                  <c:v>0.00443888</c:v>
                </c:pt>
                <c:pt idx="152">
                  <c:v>0.006233467</c:v>
                </c:pt>
                <c:pt idx="153">
                  <c:v>0.006967557</c:v>
                </c:pt>
                <c:pt idx="154">
                  <c:v>0.01195485</c:v>
                </c:pt>
                <c:pt idx="155">
                  <c:v>0.01704371</c:v>
                </c:pt>
                <c:pt idx="156">
                  <c:v>0.01279255</c:v>
                </c:pt>
                <c:pt idx="157">
                  <c:v>0.01202056</c:v>
                </c:pt>
                <c:pt idx="158">
                  <c:v>0.01411762</c:v>
                </c:pt>
                <c:pt idx="159">
                  <c:v>0.01353928</c:v>
                </c:pt>
                <c:pt idx="160">
                  <c:v>0.01404479</c:v>
                </c:pt>
                <c:pt idx="161">
                  <c:v>0.0200517</c:v>
                </c:pt>
                <c:pt idx="162">
                  <c:v>0.02832968</c:v>
                </c:pt>
                <c:pt idx="163">
                  <c:v>0.03150806</c:v>
                </c:pt>
                <c:pt idx="164">
                  <c:v>0.02556954</c:v>
                </c:pt>
                <c:pt idx="165">
                  <c:v>0.01854843</c:v>
                </c:pt>
                <c:pt idx="166">
                  <c:v>0.01524021</c:v>
                </c:pt>
                <c:pt idx="167">
                  <c:v>0.01179033</c:v>
                </c:pt>
                <c:pt idx="168">
                  <c:v>0.00815485</c:v>
                </c:pt>
                <c:pt idx="169">
                  <c:v>0.007968285</c:v>
                </c:pt>
                <c:pt idx="170">
                  <c:v>0.008930235</c:v>
                </c:pt>
                <c:pt idx="171">
                  <c:v>0.01405269</c:v>
                </c:pt>
                <c:pt idx="172">
                  <c:v>0.01594139</c:v>
                </c:pt>
                <c:pt idx="173">
                  <c:v>0.01920651</c:v>
                </c:pt>
                <c:pt idx="174">
                  <c:v>0.01899323</c:v>
                </c:pt>
                <c:pt idx="175">
                  <c:v>0.01918933</c:v>
                </c:pt>
                <c:pt idx="176">
                  <c:v>0.01476142</c:v>
                </c:pt>
                <c:pt idx="177">
                  <c:v>0.01307358</c:v>
                </c:pt>
                <c:pt idx="178">
                  <c:v>0.008774166</c:v>
                </c:pt>
                <c:pt idx="179">
                  <c:v>0.006618988</c:v>
                </c:pt>
                <c:pt idx="180">
                  <c:v>0.004830629</c:v>
                </c:pt>
                <c:pt idx="181">
                  <c:v>0.003339686</c:v>
                </c:pt>
                <c:pt idx="182">
                  <c:v>0.002300595</c:v>
                </c:pt>
                <c:pt idx="183">
                  <c:v>0.001576195</c:v>
                </c:pt>
                <c:pt idx="184">
                  <c:v>0.003908135</c:v>
                </c:pt>
                <c:pt idx="185">
                  <c:v>0.005263522</c:v>
                </c:pt>
                <c:pt idx="186">
                  <c:v>0.005747347</c:v>
                </c:pt>
                <c:pt idx="187">
                  <c:v>0.005673671</c:v>
                </c:pt>
                <c:pt idx="188">
                  <c:v>0.005453402</c:v>
                </c:pt>
                <c:pt idx="189">
                  <c:v>0.005863991</c:v>
                </c:pt>
                <c:pt idx="190">
                  <c:v>0.01322598</c:v>
                </c:pt>
                <c:pt idx="191">
                  <c:v>0.01697247</c:v>
                </c:pt>
                <c:pt idx="192">
                  <c:v>0.01656619</c:v>
                </c:pt>
                <c:pt idx="193">
                  <c:v>0.01422701</c:v>
                </c:pt>
                <c:pt idx="194">
                  <c:v>0.01734406</c:v>
                </c:pt>
                <c:pt idx="195">
                  <c:v>0.0176775</c:v>
                </c:pt>
                <c:pt idx="196">
                  <c:v>0.01789607</c:v>
                </c:pt>
                <c:pt idx="197">
                  <c:v>0.01838887</c:v>
                </c:pt>
                <c:pt idx="198">
                  <c:v>0.01903628</c:v>
                </c:pt>
                <c:pt idx="199">
                  <c:v>0.0195169</c:v>
                </c:pt>
                <c:pt idx="200">
                  <c:v>0.01732326</c:v>
                </c:pt>
                <c:pt idx="201">
                  <c:v>0.0155009</c:v>
                </c:pt>
                <c:pt idx="202">
                  <c:v>0.01502937</c:v>
                </c:pt>
                <c:pt idx="203">
                  <c:v>0.01126188</c:v>
                </c:pt>
                <c:pt idx="204">
                  <c:v>0.006080894</c:v>
                </c:pt>
                <c:pt idx="205">
                  <c:v>0.004239759</c:v>
                </c:pt>
                <c:pt idx="206">
                  <c:v>0.002879789</c:v>
                </c:pt>
                <c:pt idx="207">
                  <c:v>0.00207676</c:v>
                </c:pt>
                <c:pt idx="208">
                  <c:v>0.001660638</c:v>
                </c:pt>
                <c:pt idx="209">
                  <c:v>0.001298741</c:v>
                </c:pt>
                <c:pt idx="210">
                  <c:v>0.001296791</c:v>
                </c:pt>
                <c:pt idx="211">
                  <c:v>0.001021678</c:v>
                </c:pt>
                <c:pt idx="212">
                  <c:v>0.0008311814</c:v>
                </c:pt>
                <c:pt idx="213">
                  <c:v>0.001318607</c:v>
                </c:pt>
                <c:pt idx="214">
                  <c:v>0.003092144</c:v>
                </c:pt>
                <c:pt idx="215">
                  <c:v>0.004625386</c:v>
                </c:pt>
                <c:pt idx="216">
                  <c:v>0.005897854</c:v>
                </c:pt>
                <c:pt idx="217">
                  <c:v>0.007739931</c:v>
                </c:pt>
                <c:pt idx="218">
                  <c:v>0.006965414</c:v>
                </c:pt>
                <c:pt idx="219">
                  <c:v>0.01140108</c:v>
                </c:pt>
                <c:pt idx="220">
                  <c:v>0.007926484</c:v>
                </c:pt>
                <c:pt idx="221">
                  <c:v>0.006301031</c:v>
                </c:pt>
                <c:pt idx="222">
                  <c:v>0.004510999</c:v>
                </c:pt>
                <c:pt idx="223">
                  <c:v>0.004128063</c:v>
                </c:pt>
                <c:pt idx="224">
                  <c:v>0.001865683</c:v>
                </c:pt>
                <c:pt idx="225">
                  <c:v>0.001608711</c:v>
                </c:pt>
                <c:pt idx="226">
                  <c:v>0.001493711</c:v>
                </c:pt>
                <c:pt idx="227">
                  <c:v>0.0006829487</c:v>
                </c:pt>
                <c:pt idx="228">
                  <c:v>0.0002063078</c:v>
                </c:pt>
                <c:pt idx="229">
                  <c:v>0.001998354</c:v>
                </c:pt>
                <c:pt idx="230">
                  <c:v>0.003941258</c:v>
                </c:pt>
                <c:pt idx="231">
                  <c:v>0.007029837</c:v>
                </c:pt>
                <c:pt idx="232">
                  <c:v>0.006626943</c:v>
                </c:pt>
                <c:pt idx="233">
                  <c:v>0.003719624</c:v>
                </c:pt>
                <c:pt idx="234">
                  <c:v>0.002329496</c:v>
                </c:pt>
                <c:pt idx="235">
                  <c:v>0.0008741603</c:v>
                </c:pt>
                <c:pt idx="236">
                  <c:v>0.0001272537</c:v>
                </c:pt>
                <c:pt idx="238">
                  <c:v>0.0002436006</c:v>
                </c:pt>
                <c:pt idx="239">
                  <c:v>0.0008511338</c:v>
                </c:pt>
                <c:pt idx="240">
                  <c:v>0.003914898</c:v>
                </c:pt>
                <c:pt idx="241">
                  <c:v>0.01222838</c:v>
                </c:pt>
                <c:pt idx="242">
                  <c:v>0.01076518</c:v>
                </c:pt>
                <c:pt idx="243">
                  <c:v>0.007375432</c:v>
                </c:pt>
                <c:pt idx="244">
                  <c:v>0.005171704</c:v>
                </c:pt>
                <c:pt idx="245">
                  <c:v>0.003600082</c:v>
                </c:pt>
                <c:pt idx="246">
                  <c:v>0.002195919</c:v>
                </c:pt>
                <c:pt idx="247">
                  <c:v>0.001227589</c:v>
                </c:pt>
                <c:pt idx="248">
                  <c:v>0.0005189534</c:v>
                </c:pt>
                <c:pt idx="249">
                  <c:v>0.0001939033</c:v>
                </c:pt>
                <c:pt idx="250">
                  <c:v>9.630687E-005</c:v>
                </c:pt>
                <c:pt idx="251">
                  <c:v>0.000118079</c:v>
                </c:pt>
                <c:pt idx="252">
                  <c:v>0.0001232474</c:v>
                </c:pt>
                <c:pt idx="253">
                  <c:v>8.019663E-007</c:v>
                </c:pt>
                <c:pt idx="254">
                  <c:v>1.707839E-005</c:v>
                </c:pt>
                <c:pt idx="255">
                  <c:v>6.64297E-007</c:v>
                </c:pt>
                <c:pt idx="256">
                  <c:v>5.388234E-006</c:v>
                </c:pt>
                <c:pt idx="259">
                  <c:v>2.520385E-005</c:v>
                </c:pt>
                <c:pt idx="260">
                  <c:v>0.0001804723</c:v>
                </c:pt>
                <c:pt idx="261">
                  <c:v>9.939793E-005</c:v>
                </c:pt>
                <c:pt idx="262">
                  <c:v>0.0003199595</c:v>
                </c:pt>
                <c:pt idx="263">
                  <c:v>0.0001055002</c:v>
                </c:pt>
                <c:pt idx="264">
                  <c:v>6.280286E-005</c:v>
                </c:pt>
                <c:pt idx="265">
                  <c:v>7.293067E-005</c:v>
                </c:pt>
                <c:pt idx="266">
                  <c:v>1.564356E-006</c:v>
                </c:pt>
                <c:pt idx="267">
                  <c:v>0.0008296501</c:v>
                </c:pt>
                <c:pt idx="268">
                  <c:v>0.0008370304</c:v>
                </c:pt>
                <c:pt idx="269">
                  <c:v>0.001045541</c:v>
                </c:pt>
                <c:pt idx="270">
                  <c:v>0.001850595</c:v>
                </c:pt>
                <c:pt idx="271">
                  <c:v>0.001417806</c:v>
                </c:pt>
                <c:pt idx="272">
                  <c:v>0.001492919</c:v>
                </c:pt>
                <c:pt idx="273">
                  <c:v>0.000656853</c:v>
                </c:pt>
                <c:pt idx="274">
                  <c:v>0.0002008557</c:v>
                </c:pt>
                <c:pt idx="275">
                  <c:v>9.649408E-005</c:v>
                </c:pt>
                <c:pt idx="276">
                  <c:v>8.943593E-005</c:v>
                </c:pt>
                <c:pt idx="277">
                  <c:v>5.241025E-006</c:v>
                </c:pt>
                <c:pt idx="278">
                  <c:v>3.615598E-006</c:v>
                </c:pt>
                <c:pt idx="279">
                  <c:v>9.990174E-006</c:v>
                </c:pt>
                <c:pt idx="280">
                  <c:v>2.688119E-007</c:v>
                </c:pt>
                <c:pt idx="281">
                  <c:v>3.425503E-007</c:v>
                </c:pt>
                <c:pt idx="282">
                  <c:v>0.0001471084</c:v>
                </c:pt>
                <c:pt idx="283">
                  <c:v>0.0001026886</c:v>
                </c:pt>
                <c:pt idx="284">
                  <c:v>0.0002142621</c:v>
                </c:pt>
                <c:pt idx="285">
                  <c:v>0.0007759617</c:v>
                </c:pt>
                <c:pt idx="286">
                  <c:v>0.001958272</c:v>
                </c:pt>
                <c:pt idx="287">
                  <c:v>0.0006711288</c:v>
                </c:pt>
                <c:pt idx="288">
                  <c:v>2.324269E-006</c:v>
                </c:pt>
                <c:pt idx="289">
                  <c:v>3.82332E-006</c:v>
                </c:pt>
                <c:pt idx="290">
                  <c:v>4.881972E-006</c:v>
                </c:pt>
                <c:pt idx="291">
                  <c:v>5.013331E-006</c:v>
                </c:pt>
                <c:pt idx="292">
                  <c:v>4.051194E-006</c:v>
                </c:pt>
                <c:pt idx="293">
                  <c:v>2.83498E-006</c:v>
                </c:pt>
                <c:pt idx="294">
                  <c:v>2.036455E-007</c:v>
                </c:pt>
                <c:pt idx="313">
                  <c:v>6.189264E-006</c:v>
                </c:pt>
                <c:pt idx="334">
                  <c:v>1.03861E-005</c:v>
                </c:pt>
              </c:numCache>
            </c:numRef>
          </c:val>
        </c:ser>
        <c:ser>
          <c:idx val="11"/>
          <c:order val="11"/>
          <c:tx>
            <c:strRef>
              <c:f>scen22_2002_planktonsoorten!$K$4</c:f>
              <c:strCache>
                <c:ptCount val="1"/>
                <c:pt idx="0">
                  <c:v>Phaeocystis, type 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en22_2002_planktonsoorten!$K$6:$K$370</c:f>
              <c:numCache>
                <c:formatCode>General</c:formatCode>
                <c:ptCount val="365"/>
                <c:pt idx="0">
                  <c:v>3.013273E-007</c:v>
                </c:pt>
                <c:pt idx="1">
                  <c:v>1.063441E-006</c:v>
                </c:pt>
                <c:pt idx="2">
                  <c:v>4.746735E-006</c:v>
                </c:pt>
                <c:pt idx="3">
                  <c:v>7.101454E-006</c:v>
                </c:pt>
                <c:pt idx="4">
                  <c:v>7.453012E-006</c:v>
                </c:pt>
                <c:pt idx="5">
                  <c:v>5.513028E-006</c:v>
                </c:pt>
                <c:pt idx="6">
                  <c:v>6.94439E-006</c:v>
                </c:pt>
                <c:pt idx="7">
                  <c:v>0.0002291505</c:v>
                </c:pt>
                <c:pt idx="8">
                  <c:v>0.0004674259</c:v>
                </c:pt>
                <c:pt idx="9">
                  <c:v>0.0005056474</c:v>
                </c:pt>
                <c:pt idx="10">
                  <c:v>0.0004060035</c:v>
                </c:pt>
                <c:pt idx="11">
                  <c:v>0.0002171207</c:v>
                </c:pt>
                <c:pt idx="12">
                  <c:v>6.565538E-005</c:v>
                </c:pt>
                <c:pt idx="13">
                  <c:v>6.747368E-005</c:v>
                </c:pt>
                <c:pt idx="14">
                  <c:v>3.954675E-005</c:v>
                </c:pt>
                <c:pt idx="15">
                  <c:v>8.352663E-006</c:v>
                </c:pt>
                <c:pt idx="16">
                  <c:v>3.814681E-006</c:v>
                </c:pt>
                <c:pt idx="17">
                  <c:v>6.172008E-006</c:v>
                </c:pt>
                <c:pt idx="18">
                  <c:v>3.200041E-006</c:v>
                </c:pt>
                <c:pt idx="19">
                  <c:v>1.342667E-006</c:v>
                </c:pt>
                <c:pt idx="20">
                  <c:v>5.085568E-007</c:v>
                </c:pt>
                <c:pt idx="21">
                  <c:v>1.506174E-006</c:v>
                </c:pt>
                <c:pt idx="22">
                  <c:v>1.913455E-006</c:v>
                </c:pt>
                <c:pt idx="23">
                  <c:v>7.409595E-007</c:v>
                </c:pt>
                <c:pt idx="24">
                  <c:v>4.675719E-006</c:v>
                </c:pt>
                <c:pt idx="25">
                  <c:v>1.556769E-006</c:v>
                </c:pt>
                <c:pt idx="26">
                  <c:v>3.17767E-006</c:v>
                </c:pt>
                <c:pt idx="27">
                  <c:v>1.576423E-006</c:v>
                </c:pt>
                <c:pt idx="28">
                  <c:v>2.284897E-006</c:v>
                </c:pt>
                <c:pt idx="29">
                  <c:v>3.581317E-006</c:v>
                </c:pt>
                <c:pt idx="30">
                  <c:v>3.562971E-006</c:v>
                </c:pt>
                <c:pt idx="31">
                  <c:v>2.176399E-006</c:v>
                </c:pt>
                <c:pt idx="32">
                  <c:v>1.03291E-006</c:v>
                </c:pt>
                <c:pt idx="33">
                  <c:v>1.980863E-006</c:v>
                </c:pt>
                <c:pt idx="34">
                  <c:v>2.18874E-006</c:v>
                </c:pt>
                <c:pt idx="35">
                  <c:v>1.670529E-005</c:v>
                </c:pt>
                <c:pt idx="36">
                  <c:v>0.0001364797</c:v>
                </c:pt>
                <c:pt idx="37">
                  <c:v>0.0001462367</c:v>
                </c:pt>
                <c:pt idx="38">
                  <c:v>0.0001028252</c:v>
                </c:pt>
                <c:pt idx="39">
                  <c:v>5.055909E-006</c:v>
                </c:pt>
                <c:pt idx="40">
                  <c:v>5.293075E-006</c:v>
                </c:pt>
                <c:pt idx="41">
                  <c:v>2.791127E-006</c:v>
                </c:pt>
                <c:pt idx="42">
                  <c:v>1.767957E-005</c:v>
                </c:pt>
                <c:pt idx="43">
                  <c:v>5.352583E-005</c:v>
                </c:pt>
                <c:pt idx="44">
                  <c:v>0.0003206508</c:v>
                </c:pt>
                <c:pt idx="45">
                  <c:v>0.0005423288</c:v>
                </c:pt>
                <c:pt idx="46">
                  <c:v>0.0006757169</c:v>
                </c:pt>
                <c:pt idx="47">
                  <c:v>0.0007552865</c:v>
                </c:pt>
                <c:pt idx="48">
                  <c:v>0.0008061663</c:v>
                </c:pt>
                <c:pt idx="49">
                  <c:v>0.0007659119</c:v>
                </c:pt>
                <c:pt idx="50">
                  <c:v>0.0006213789</c:v>
                </c:pt>
                <c:pt idx="51">
                  <c:v>0.0009926372</c:v>
                </c:pt>
                <c:pt idx="52">
                  <c:v>0.0008019289</c:v>
                </c:pt>
                <c:pt idx="53">
                  <c:v>0.0008749618</c:v>
                </c:pt>
                <c:pt idx="54">
                  <c:v>0.001271609</c:v>
                </c:pt>
                <c:pt idx="55">
                  <c:v>0.001289573</c:v>
                </c:pt>
                <c:pt idx="56">
                  <c:v>0.0007490676</c:v>
                </c:pt>
                <c:pt idx="57">
                  <c:v>0.0006039991</c:v>
                </c:pt>
                <c:pt idx="58">
                  <c:v>0.0004784525</c:v>
                </c:pt>
                <c:pt idx="59">
                  <c:v>0.0004802827</c:v>
                </c:pt>
                <c:pt idx="60">
                  <c:v>0.001576649</c:v>
                </c:pt>
                <c:pt idx="61">
                  <c:v>0.002573638</c:v>
                </c:pt>
                <c:pt idx="62">
                  <c:v>0.003162966</c:v>
                </c:pt>
                <c:pt idx="63">
                  <c:v>0.003505077</c:v>
                </c:pt>
                <c:pt idx="64">
                  <c:v>0.003894907</c:v>
                </c:pt>
                <c:pt idx="65">
                  <c:v>0.004320372</c:v>
                </c:pt>
                <c:pt idx="66">
                  <c:v>0.005570344</c:v>
                </c:pt>
                <c:pt idx="67">
                  <c:v>0.00508551</c:v>
                </c:pt>
                <c:pt idx="68">
                  <c:v>0.005114004</c:v>
                </c:pt>
                <c:pt idx="69">
                  <c:v>0.005138204</c:v>
                </c:pt>
                <c:pt idx="70">
                  <c:v>0.004425122</c:v>
                </c:pt>
                <c:pt idx="71">
                  <c:v>0.004042713</c:v>
                </c:pt>
                <c:pt idx="72">
                  <c:v>0.00411685</c:v>
                </c:pt>
                <c:pt idx="73">
                  <c:v>0.004142778</c:v>
                </c:pt>
                <c:pt idx="74">
                  <c:v>0.004089392</c:v>
                </c:pt>
                <c:pt idx="75">
                  <c:v>0.004099749</c:v>
                </c:pt>
                <c:pt idx="76">
                  <c:v>0.004032286</c:v>
                </c:pt>
                <c:pt idx="77">
                  <c:v>0.003754964</c:v>
                </c:pt>
                <c:pt idx="78">
                  <c:v>0.003699932</c:v>
                </c:pt>
                <c:pt idx="79">
                  <c:v>0.004092114</c:v>
                </c:pt>
                <c:pt idx="80">
                  <c:v>0.004925304</c:v>
                </c:pt>
                <c:pt idx="81">
                  <c:v>0.00605847</c:v>
                </c:pt>
                <c:pt idx="82">
                  <c:v>0.006917976</c:v>
                </c:pt>
                <c:pt idx="83">
                  <c:v>0.009516872</c:v>
                </c:pt>
                <c:pt idx="84">
                  <c:v>0.02733377</c:v>
                </c:pt>
                <c:pt idx="85">
                  <c:v>0.03514661</c:v>
                </c:pt>
                <c:pt idx="86">
                  <c:v>0.04547112</c:v>
                </c:pt>
                <c:pt idx="87">
                  <c:v>0.05596456</c:v>
                </c:pt>
                <c:pt idx="88">
                  <c:v>0.06939797</c:v>
                </c:pt>
                <c:pt idx="89">
                  <c:v>0.08161709</c:v>
                </c:pt>
                <c:pt idx="90">
                  <c:v>0.09365731</c:v>
                </c:pt>
                <c:pt idx="91">
                  <c:v>0.09583616</c:v>
                </c:pt>
                <c:pt idx="92">
                  <c:v>0.1037686</c:v>
                </c:pt>
                <c:pt idx="93">
                  <c:v>0.1087218</c:v>
                </c:pt>
                <c:pt idx="94">
                  <c:v>0.1192968</c:v>
                </c:pt>
                <c:pt idx="95">
                  <c:v>0.1193348</c:v>
                </c:pt>
                <c:pt idx="96">
                  <c:v>0.1224028</c:v>
                </c:pt>
                <c:pt idx="97">
                  <c:v>0.1265301</c:v>
                </c:pt>
                <c:pt idx="98">
                  <c:v>0.1005501</c:v>
                </c:pt>
                <c:pt idx="99">
                  <c:v>0.07945097</c:v>
                </c:pt>
                <c:pt idx="100">
                  <c:v>0.06728534</c:v>
                </c:pt>
                <c:pt idx="101">
                  <c:v>0.05929157</c:v>
                </c:pt>
                <c:pt idx="102">
                  <c:v>0.05225335</c:v>
                </c:pt>
                <c:pt idx="103">
                  <c:v>0.04666775</c:v>
                </c:pt>
                <c:pt idx="104">
                  <c:v>0.04259852</c:v>
                </c:pt>
                <c:pt idx="105">
                  <c:v>0.03659254</c:v>
                </c:pt>
                <c:pt idx="106">
                  <c:v>0.03370454</c:v>
                </c:pt>
                <c:pt idx="107">
                  <c:v>0.03019394</c:v>
                </c:pt>
                <c:pt idx="108">
                  <c:v>0.02864598</c:v>
                </c:pt>
                <c:pt idx="109">
                  <c:v>0.02720757</c:v>
                </c:pt>
                <c:pt idx="110">
                  <c:v>0.03055068</c:v>
                </c:pt>
                <c:pt idx="111">
                  <c:v>0.03416227</c:v>
                </c:pt>
                <c:pt idx="112">
                  <c:v>0.03783071</c:v>
                </c:pt>
                <c:pt idx="113">
                  <c:v>0.04236737</c:v>
                </c:pt>
                <c:pt idx="114">
                  <c:v>0.04893499</c:v>
                </c:pt>
                <c:pt idx="115">
                  <c:v>0.05543579</c:v>
                </c:pt>
                <c:pt idx="116">
                  <c:v>0.06063299</c:v>
                </c:pt>
                <c:pt idx="117">
                  <c:v>0.06517507</c:v>
                </c:pt>
                <c:pt idx="118">
                  <c:v>0.06427798</c:v>
                </c:pt>
                <c:pt idx="119">
                  <c:v>0.04827232</c:v>
                </c:pt>
                <c:pt idx="120">
                  <c:v>0.03833309</c:v>
                </c:pt>
                <c:pt idx="121">
                  <c:v>0.03282754</c:v>
                </c:pt>
                <c:pt idx="122">
                  <c:v>0.02772289</c:v>
                </c:pt>
                <c:pt idx="123">
                  <c:v>0.0231686</c:v>
                </c:pt>
                <c:pt idx="124">
                  <c:v>0.02488857</c:v>
                </c:pt>
                <c:pt idx="125">
                  <c:v>0.02449787</c:v>
                </c:pt>
                <c:pt idx="126">
                  <c:v>0.02617987</c:v>
                </c:pt>
                <c:pt idx="127">
                  <c:v>0.02475216</c:v>
                </c:pt>
                <c:pt idx="128">
                  <c:v>0.02540706</c:v>
                </c:pt>
                <c:pt idx="129">
                  <c:v>0.02282988</c:v>
                </c:pt>
                <c:pt idx="130">
                  <c:v>0.01938911</c:v>
                </c:pt>
                <c:pt idx="131">
                  <c:v>0.02142362</c:v>
                </c:pt>
                <c:pt idx="132">
                  <c:v>0.02068222</c:v>
                </c:pt>
                <c:pt idx="133">
                  <c:v>0.02550754</c:v>
                </c:pt>
                <c:pt idx="134">
                  <c:v>0.0279806</c:v>
                </c:pt>
                <c:pt idx="135">
                  <c:v>0.03200833</c:v>
                </c:pt>
                <c:pt idx="136">
                  <c:v>0.03699894</c:v>
                </c:pt>
                <c:pt idx="137">
                  <c:v>0.03890152</c:v>
                </c:pt>
                <c:pt idx="138">
                  <c:v>0.04418207</c:v>
                </c:pt>
                <c:pt idx="139">
                  <c:v>0.04985171</c:v>
                </c:pt>
                <c:pt idx="140">
                  <c:v>0.05013629</c:v>
                </c:pt>
                <c:pt idx="141">
                  <c:v>0.05846292</c:v>
                </c:pt>
                <c:pt idx="142">
                  <c:v>0.0631553</c:v>
                </c:pt>
                <c:pt idx="143">
                  <c:v>0.0681553</c:v>
                </c:pt>
                <c:pt idx="144">
                  <c:v>0.06755306</c:v>
                </c:pt>
                <c:pt idx="145">
                  <c:v>0.07445382</c:v>
                </c:pt>
                <c:pt idx="146">
                  <c:v>0.07013597</c:v>
                </c:pt>
                <c:pt idx="147">
                  <c:v>0.06363935</c:v>
                </c:pt>
                <c:pt idx="148">
                  <c:v>0.05764367</c:v>
                </c:pt>
                <c:pt idx="149">
                  <c:v>0.04538218</c:v>
                </c:pt>
                <c:pt idx="150">
                  <c:v>0.04424776</c:v>
                </c:pt>
                <c:pt idx="151">
                  <c:v>0.04071866</c:v>
                </c:pt>
                <c:pt idx="152">
                  <c:v>0.03837842</c:v>
                </c:pt>
                <c:pt idx="153">
                  <c:v>0.03699584</c:v>
                </c:pt>
                <c:pt idx="154">
                  <c:v>0.02923954</c:v>
                </c:pt>
                <c:pt idx="155">
                  <c:v>0.0210884</c:v>
                </c:pt>
                <c:pt idx="156">
                  <c:v>0.02396783</c:v>
                </c:pt>
                <c:pt idx="157">
                  <c:v>0.02093057</c:v>
                </c:pt>
                <c:pt idx="158">
                  <c:v>0.0119413</c:v>
                </c:pt>
                <c:pt idx="159">
                  <c:v>0.007268294</c:v>
                </c:pt>
                <c:pt idx="160">
                  <c:v>0.004066999</c:v>
                </c:pt>
                <c:pt idx="161">
                  <c:v>0.006622523</c:v>
                </c:pt>
                <c:pt idx="162">
                  <c:v>0.002117839</c:v>
                </c:pt>
                <c:pt idx="163">
                  <c:v>0.001163415</c:v>
                </c:pt>
                <c:pt idx="164">
                  <c:v>0.002558872</c:v>
                </c:pt>
                <c:pt idx="165">
                  <c:v>0.002737317</c:v>
                </c:pt>
                <c:pt idx="166">
                  <c:v>0.0001177814</c:v>
                </c:pt>
                <c:pt idx="175">
                  <c:v>0.0002102099</c:v>
                </c:pt>
                <c:pt idx="185">
                  <c:v>0.000359854</c:v>
                </c:pt>
                <c:pt idx="186">
                  <c:v>0.001584791</c:v>
                </c:pt>
                <c:pt idx="187">
                  <c:v>0.003958208</c:v>
                </c:pt>
                <c:pt idx="188">
                  <c:v>0.009312815</c:v>
                </c:pt>
                <c:pt idx="189">
                  <c:v>0.01545725</c:v>
                </c:pt>
                <c:pt idx="190">
                  <c:v>0.007862682</c:v>
                </c:pt>
                <c:pt idx="191">
                  <c:v>0.004175333</c:v>
                </c:pt>
                <c:pt idx="192">
                  <c:v>0.003998557</c:v>
                </c:pt>
                <c:pt idx="193">
                  <c:v>0.00531292</c:v>
                </c:pt>
                <c:pt idx="194">
                  <c:v>0.001877323</c:v>
                </c:pt>
                <c:pt idx="195">
                  <c:v>0.001297502</c:v>
                </c:pt>
                <c:pt idx="196">
                  <c:v>0.0007182425</c:v>
                </c:pt>
                <c:pt idx="199">
                  <c:v>3.184326E-005</c:v>
                </c:pt>
                <c:pt idx="200">
                  <c:v>1.754831E-006</c:v>
                </c:pt>
                <c:pt idx="204">
                  <c:v>0.0003252898</c:v>
                </c:pt>
                <c:pt idx="207">
                  <c:v>5.566622E-005</c:v>
                </c:pt>
                <c:pt idx="209">
                  <c:v>2.37993E-005</c:v>
                </c:pt>
                <c:pt idx="213">
                  <c:v>1.512338E-007</c:v>
                </c:pt>
                <c:pt idx="218">
                  <c:v>0.0002608047</c:v>
                </c:pt>
                <c:pt idx="219">
                  <c:v>4.350874E-005</c:v>
                </c:pt>
                <c:pt idx="223">
                  <c:v>0.0003757921</c:v>
                </c:pt>
                <c:pt idx="224">
                  <c:v>0.000964124</c:v>
                </c:pt>
                <c:pt idx="225">
                  <c:v>0.0003406894</c:v>
                </c:pt>
                <c:pt idx="226">
                  <c:v>0.001719606</c:v>
                </c:pt>
                <c:pt idx="227">
                  <c:v>0.006529941</c:v>
                </c:pt>
                <c:pt idx="228">
                  <c:v>0.01337917</c:v>
                </c:pt>
                <c:pt idx="229">
                  <c:v>0.01600334</c:v>
                </c:pt>
                <c:pt idx="230">
                  <c:v>0.01454374</c:v>
                </c:pt>
                <c:pt idx="231">
                  <c:v>0.0119809</c:v>
                </c:pt>
                <c:pt idx="232">
                  <c:v>0.005054174</c:v>
                </c:pt>
                <c:pt idx="233">
                  <c:v>0.002155374</c:v>
                </c:pt>
                <c:pt idx="234">
                  <c:v>0.0007271185</c:v>
                </c:pt>
                <c:pt idx="235">
                  <c:v>0.0001793258</c:v>
                </c:pt>
                <c:pt idx="236">
                  <c:v>0.0001324299</c:v>
                </c:pt>
                <c:pt idx="237">
                  <c:v>0.002487326</c:v>
                </c:pt>
                <c:pt idx="238">
                  <c:v>0.0188424</c:v>
                </c:pt>
                <c:pt idx="239">
                  <c:v>0.02124758</c:v>
                </c:pt>
                <c:pt idx="240">
                  <c:v>0.01983394</c:v>
                </c:pt>
                <c:pt idx="241">
                  <c:v>0.007389011</c:v>
                </c:pt>
                <c:pt idx="242">
                  <c:v>0.003185232</c:v>
                </c:pt>
                <c:pt idx="243">
                  <c:v>0.0009401529</c:v>
                </c:pt>
                <c:pt idx="244">
                  <c:v>0.0001556991</c:v>
                </c:pt>
                <c:pt idx="245">
                  <c:v>0.0001338792</c:v>
                </c:pt>
                <c:pt idx="246">
                  <c:v>0.0001086052</c:v>
                </c:pt>
                <c:pt idx="247">
                  <c:v>0.0002418804</c:v>
                </c:pt>
                <c:pt idx="248">
                  <c:v>9.209694E-005</c:v>
                </c:pt>
                <c:pt idx="249">
                  <c:v>3.066977E-005</c:v>
                </c:pt>
                <c:pt idx="250">
                  <c:v>6.797973E-005</c:v>
                </c:pt>
                <c:pt idx="251">
                  <c:v>3.865825E-005</c:v>
                </c:pt>
                <c:pt idx="252">
                  <c:v>4.682655E-007</c:v>
                </c:pt>
                <c:pt idx="253">
                  <c:v>0.0001641606</c:v>
                </c:pt>
                <c:pt idx="254">
                  <c:v>0.0001639115</c:v>
                </c:pt>
                <c:pt idx="255">
                  <c:v>0.0002022232</c:v>
                </c:pt>
                <c:pt idx="256">
                  <c:v>0.0002513367</c:v>
                </c:pt>
                <c:pt idx="257">
                  <c:v>0.0003846012</c:v>
                </c:pt>
                <c:pt idx="258">
                  <c:v>0.0007952454</c:v>
                </c:pt>
                <c:pt idx="259">
                  <c:v>0.004205172</c:v>
                </c:pt>
                <c:pt idx="260">
                  <c:v>0.003765124</c:v>
                </c:pt>
                <c:pt idx="261">
                  <c:v>0.002484493</c:v>
                </c:pt>
                <c:pt idx="262">
                  <c:v>0.001294355</c:v>
                </c:pt>
                <c:pt idx="263">
                  <c:v>0.0007831135</c:v>
                </c:pt>
                <c:pt idx="264">
                  <c:v>0.0002929131</c:v>
                </c:pt>
                <c:pt idx="265">
                  <c:v>0.00154457</c:v>
                </c:pt>
                <c:pt idx="266">
                  <c:v>0.008245531</c:v>
                </c:pt>
                <c:pt idx="267">
                  <c:v>0.009528343</c:v>
                </c:pt>
                <c:pt idx="268">
                  <c:v>0.007477105</c:v>
                </c:pt>
                <c:pt idx="269">
                  <c:v>0.004865517</c:v>
                </c:pt>
                <c:pt idx="270">
                  <c:v>0.002965096</c:v>
                </c:pt>
                <c:pt idx="271">
                  <c:v>0.003176265</c:v>
                </c:pt>
                <c:pt idx="272">
                  <c:v>0.002960078</c:v>
                </c:pt>
                <c:pt idx="273">
                  <c:v>0.002615025</c:v>
                </c:pt>
                <c:pt idx="274">
                  <c:v>0.002113052</c:v>
                </c:pt>
                <c:pt idx="275">
                  <c:v>0.00178413</c:v>
                </c:pt>
                <c:pt idx="276">
                  <c:v>0.001532577</c:v>
                </c:pt>
                <c:pt idx="277">
                  <c:v>0.001320407</c:v>
                </c:pt>
                <c:pt idx="278">
                  <c:v>0.001131672</c:v>
                </c:pt>
                <c:pt idx="279">
                  <c:v>0.001602951</c:v>
                </c:pt>
                <c:pt idx="280">
                  <c:v>0.004155295</c:v>
                </c:pt>
                <c:pt idx="281">
                  <c:v>0.005479412</c:v>
                </c:pt>
                <c:pt idx="282">
                  <c:v>0.009682431</c:v>
                </c:pt>
                <c:pt idx="283">
                  <c:v>0.009997248</c:v>
                </c:pt>
                <c:pt idx="284">
                  <c:v>0.01154884</c:v>
                </c:pt>
                <c:pt idx="285">
                  <c:v>0.009710896</c:v>
                </c:pt>
                <c:pt idx="286">
                  <c:v>0.005514445</c:v>
                </c:pt>
                <c:pt idx="287">
                  <c:v>0.005419696</c:v>
                </c:pt>
                <c:pt idx="288">
                  <c:v>0.004157301</c:v>
                </c:pt>
                <c:pt idx="289">
                  <c:v>0.003064994</c:v>
                </c:pt>
                <c:pt idx="290">
                  <c:v>0.002023658</c:v>
                </c:pt>
                <c:pt idx="291">
                  <c:v>0.001140027</c:v>
                </c:pt>
                <c:pt idx="292">
                  <c:v>0.0006086793</c:v>
                </c:pt>
                <c:pt idx="293">
                  <c:v>0.0001757728</c:v>
                </c:pt>
                <c:pt idx="294">
                  <c:v>8.186942E-005</c:v>
                </c:pt>
                <c:pt idx="295">
                  <c:v>7.385707E-005</c:v>
                </c:pt>
                <c:pt idx="296">
                  <c:v>9.119305E-005</c:v>
                </c:pt>
                <c:pt idx="297">
                  <c:v>7.226006E-005</c:v>
                </c:pt>
                <c:pt idx="298">
                  <c:v>2.989021E-005</c:v>
                </c:pt>
                <c:pt idx="299">
                  <c:v>2.36306E-006</c:v>
                </c:pt>
                <c:pt idx="300">
                  <c:v>0.000158765</c:v>
                </c:pt>
                <c:pt idx="301">
                  <c:v>9.961177E-005</c:v>
                </c:pt>
                <c:pt idx="302">
                  <c:v>2.035996E-005</c:v>
                </c:pt>
                <c:pt idx="303">
                  <c:v>1.607254E-005</c:v>
                </c:pt>
                <c:pt idx="304">
                  <c:v>1.594973E-005</c:v>
                </c:pt>
                <c:pt idx="305">
                  <c:v>1.616424E-005</c:v>
                </c:pt>
                <c:pt idx="306">
                  <c:v>1.660578E-005</c:v>
                </c:pt>
                <c:pt idx="307">
                  <c:v>1.750344E-005</c:v>
                </c:pt>
                <c:pt idx="308">
                  <c:v>7.741426E-005</c:v>
                </c:pt>
                <c:pt idx="309">
                  <c:v>4.328555E-005</c:v>
                </c:pt>
                <c:pt idx="310">
                  <c:v>1.523283E-005</c:v>
                </c:pt>
                <c:pt idx="311">
                  <c:v>9.786713E-006</c:v>
                </c:pt>
                <c:pt idx="312">
                  <c:v>1.055451E-005</c:v>
                </c:pt>
                <c:pt idx="313">
                  <c:v>3.92568E-006</c:v>
                </c:pt>
                <c:pt idx="314">
                  <c:v>9.147358E-006</c:v>
                </c:pt>
                <c:pt idx="315">
                  <c:v>1.885198E-006</c:v>
                </c:pt>
                <c:pt idx="316">
                  <c:v>1.233183E-006</c:v>
                </c:pt>
                <c:pt idx="317">
                  <c:v>1.524193E-006</c:v>
                </c:pt>
                <c:pt idx="318">
                  <c:v>4.69632E-006</c:v>
                </c:pt>
                <c:pt idx="319">
                  <c:v>1.501879E-005</c:v>
                </c:pt>
                <c:pt idx="320">
                  <c:v>1.493931E-005</c:v>
                </c:pt>
                <c:pt idx="321">
                  <c:v>1.140434E-005</c:v>
                </c:pt>
                <c:pt idx="322">
                  <c:v>1.085821E-005</c:v>
                </c:pt>
                <c:pt idx="323">
                  <c:v>7.561275E-006</c:v>
                </c:pt>
                <c:pt idx="324">
                  <c:v>5.559282E-006</c:v>
                </c:pt>
                <c:pt idx="325">
                  <c:v>4.798691E-006</c:v>
                </c:pt>
                <c:pt idx="326">
                  <c:v>4.321407E-006</c:v>
                </c:pt>
                <c:pt idx="327">
                  <c:v>5.169055E-006</c:v>
                </c:pt>
                <c:pt idx="328">
                  <c:v>7.397235E-006</c:v>
                </c:pt>
                <c:pt idx="329">
                  <c:v>6.105586E-005</c:v>
                </c:pt>
                <c:pt idx="330">
                  <c:v>8.781374E-005</c:v>
                </c:pt>
                <c:pt idx="331">
                  <c:v>0.0001182039</c:v>
                </c:pt>
                <c:pt idx="332">
                  <c:v>0.0003176953</c:v>
                </c:pt>
                <c:pt idx="333">
                  <c:v>0.0003948465</c:v>
                </c:pt>
                <c:pt idx="334">
                  <c:v>0.0001842884</c:v>
                </c:pt>
                <c:pt idx="335">
                  <c:v>1.153676E-005</c:v>
                </c:pt>
                <c:pt idx="336">
                  <c:v>1.286966E-005</c:v>
                </c:pt>
                <c:pt idx="337">
                  <c:v>5.775285E-006</c:v>
                </c:pt>
                <c:pt idx="338">
                  <c:v>3.687811E-006</c:v>
                </c:pt>
                <c:pt idx="339">
                  <c:v>6.1725E-007</c:v>
                </c:pt>
                <c:pt idx="340">
                  <c:v>7.121637E-008</c:v>
                </c:pt>
                <c:pt idx="341">
                  <c:v>1.100381E-007</c:v>
                </c:pt>
                <c:pt idx="342">
                  <c:v>1.105345E-007</c:v>
                </c:pt>
                <c:pt idx="343">
                  <c:v>4.321275E-007</c:v>
                </c:pt>
                <c:pt idx="344">
                  <c:v>2.870495E-006</c:v>
                </c:pt>
                <c:pt idx="345">
                  <c:v>3.657004E-006</c:v>
                </c:pt>
                <c:pt idx="346">
                  <c:v>3.874849E-006</c:v>
                </c:pt>
                <c:pt idx="347">
                  <c:v>9.035864E-006</c:v>
                </c:pt>
                <c:pt idx="348">
                  <c:v>1.25911E-005</c:v>
                </c:pt>
                <c:pt idx="349">
                  <c:v>1.406919E-005</c:v>
                </c:pt>
                <c:pt idx="350">
                  <c:v>1.371245E-005</c:v>
                </c:pt>
                <c:pt idx="351">
                  <c:v>8.115869E-006</c:v>
                </c:pt>
                <c:pt idx="352">
                  <c:v>3.845532E-006</c:v>
                </c:pt>
                <c:pt idx="353">
                  <c:v>3.669981E-007</c:v>
                </c:pt>
                <c:pt idx="354">
                  <c:v>6.159483E-008</c:v>
                </c:pt>
                <c:pt idx="355">
                  <c:v>4.608214E-008</c:v>
                </c:pt>
                <c:pt idx="356">
                  <c:v>4.131351E-008</c:v>
                </c:pt>
                <c:pt idx="357">
                  <c:v>3.903252E-008</c:v>
                </c:pt>
                <c:pt idx="358">
                  <c:v>3.636885E-008</c:v>
                </c:pt>
                <c:pt idx="359">
                  <c:v>3.448096E-008</c:v>
                </c:pt>
                <c:pt idx="360">
                  <c:v>3.139085E-008</c:v>
                </c:pt>
                <c:pt idx="361">
                  <c:v>2.458526E-008</c:v>
                </c:pt>
                <c:pt idx="362">
                  <c:v>1.860406E-008</c:v>
                </c:pt>
                <c:pt idx="363">
                  <c:v>1.616203E-008</c:v>
                </c:pt>
                <c:pt idx="364">
                  <c:v>1.087567E-008</c:v>
                </c:pt>
              </c:numCache>
            </c:numRef>
          </c:val>
        </c:ser>
        <c:axId val="35031069"/>
        <c:axId val="82012429"/>
      </c:areaChart>
      <c:catAx>
        <c:axId val="3503106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012429"/>
        <c:crossesAt val="0"/>
        <c:auto val="1"/>
        <c:lblAlgn val="ctr"/>
        <c:lblOffset val="100"/>
        <c:noMultiLvlLbl val="0"/>
      </c:catAx>
      <c:valAx>
        <c:axId val="82012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1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891209974867"/>
          <c:y val="0.222728199551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8520</xdr:colOff>
      <xdr:row>5</xdr:row>
      <xdr:rowOff>95400</xdr:rowOff>
    </xdr:from>
    <xdr:to>
      <xdr:col>35</xdr:col>
      <xdr:colOff>578880</xdr:colOff>
      <xdr:row>38</xdr:row>
      <xdr:rowOff>47520</xdr:rowOff>
    </xdr:to>
    <xdr:graphicFrame>
      <xdr:nvGraphicFramePr>
        <xdr:cNvPr id="0" name="Chart 1"/>
        <xdr:cNvGraphicFramePr/>
      </xdr:nvGraphicFramePr>
      <xdr:xfrm>
        <a:off x="13911480" y="905040"/>
        <a:ext cx="1102932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79920</xdr:colOff>
      <xdr:row>39</xdr:row>
      <xdr:rowOff>86040</xdr:rowOff>
    </xdr:from>
    <xdr:to>
      <xdr:col>31</xdr:col>
      <xdr:colOff>389520</xdr:colOff>
      <xdr:row>60</xdr:row>
      <xdr:rowOff>161640</xdr:rowOff>
    </xdr:to>
    <xdr:graphicFrame>
      <xdr:nvGraphicFramePr>
        <xdr:cNvPr id="1" name="Chart 2"/>
        <xdr:cNvGraphicFramePr/>
      </xdr:nvGraphicFramePr>
      <xdr:xfrm>
        <a:off x="14869080" y="6401160"/>
        <a:ext cx="732960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320</xdr:colOff>
      <xdr:row>5</xdr:row>
      <xdr:rowOff>28440</xdr:rowOff>
    </xdr:from>
    <xdr:to>
      <xdr:col>33</xdr:col>
      <xdr:colOff>319680</xdr:colOff>
      <xdr:row>37</xdr:row>
      <xdr:rowOff>142920</xdr:rowOff>
    </xdr:to>
    <xdr:graphicFrame>
      <xdr:nvGraphicFramePr>
        <xdr:cNvPr id="2" name="Chart 1"/>
        <xdr:cNvGraphicFramePr/>
      </xdr:nvGraphicFramePr>
      <xdr:xfrm>
        <a:off x="12033000" y="838080"/>
        <a:ext cx="1102932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9560</xdr:colOff>
      <xdr:row>40</xdr:row>
      <xdr:rowOff>28440</xdr:rowOff>
    </xdr:from>
    <xdr:to>
      <xdr:col>33</xdr:col>
      <xdr:colOff>269640</xdr:colOff>
      <xdr:row>72</xdr:row>
      <xdr:rowOff>152280</xdr:rowOff>
    </xdr:to>
    <xdr:graphicFrame>
      <xdr:nvGraphicFramePr>
        <xdr:cNvPr id="3" name="Chart 2"/>
        <xdr:cNvGraphicFramePr/>
      </xdr:nvGraphicFramePr>
      <xdr:xfrm>
        <a:off x="11973240" y="6505560"/>
        <a:ext cx="1103904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74</xdr:row>
      <xdr:rowOff>0</xdr:rowOff>
    </xdr:from>
    <xdr:to>
      <xdr:col>32</xdr:col>
      <xdr:colOff>200160</xdr:colOff>
      <xdr:row>106</xdr:row>
      <xdr:rowOff>133560</xdr:rowOff>
    </xdr:to>
    <xdr:graphicFrame>
      <xdr:nvGraphicFramePr>
        <xdr:cNvPr id="4" name="Chart 3"/>
        <xdr:cNvGraphicFramePr/>
      </xdr:nvGraphicFramePr>
      <xdr:xfrm>
        <a:off x="11255400" y="11982600"/>
        <a:ext cx="1104912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9160</xdr:colOff>
      <xdr:row>5</xdr:row>
      <xdr:rowOff>9360</xdr:rowOff>
    </xdr:from>
    <xdr:to>
      <xdr:col>33</xdr:col>
      <xdr:colOff>479160</xdr:colOff>
      <xdr:row>37</xdr:row>
      <xdr:rowOff>124200</xdr:rowOff>
    </xdr:to>
    <xdr:graphicFrame>
      <xdr:nvGraphicFramePr>
        <xdr:cNvPr id="5" name="Chart 2"/>
        <xdr:cNvGraphicFramePr/>
      </xdr:nvGraphicFramePr>
      <xdr:xfrm>
        <a:off x="12651120" y="819000"/>
        <a:ext cx="1102896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true" showOutlineSymbols="true" defaultGridColor="true" view="normal" topLeftCell="R37" colorId="64" zoomScale="100" zoomScaleNormal="100" zoomScalePageLayoutView="100" workbookViewId="0">
      <selection pane="topLeft" activeCell="V64" activeCellId="0" sqref="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7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13" min="13" style="0" width="12.42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  <c r="L4" s="0" t="s">
        <v>14</v>
      </c>
      <c r="M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7</v>
      </c>
      <c r="D5" s="0" t="s">
        <v>17</v>
      </c>
      <c r="E5" s="0" t="s">
        <v>17</v>
      </c>
      <c r="F5" s="0" t="s">
        <v>17</v>
      </c>
      <c r="G5" s="0" t="s">
        <v>17</v>
      </c>
      <c r="H5" s="0" t="s">
        <v>17</v>
      </c>
      <c r="I5" s="0" t="s">
        <v>17</v>
      </c>
      <c r="J5" s="0" t="s">
        <v>17</v>
      </c>
      <c r="K5" s="0" t="s">
        <v>17</v>
      </c>
      <c r="L5" s="0" t="s">
        <v>17</v>
      </c>
      <c r="M5" s="0" t="s">
        <v>17</v>
      </c>
    </row>
    <row r="6" customFormat="false" ht="12.75" hidden="false" customHeight="false" outlineLevel="0" collapsed="false">
      <c r="A6" s="1" t="n">
        <v>37257</v>
      </c>
      <c r="B6" s="2" t="n">
        <v>-4.348704E-007</v>
      </c>
      <c r="C6" s="2" t="n">
        <v>-1.208504E-007</v>
      </c>
      <c r="D6" s="2" t="n">
        <v>-2.624935E-006</v>
      </c>
      <c r="E6" s="2" t="n">
        <v>1.870412E-006</v>
      </c>
      <c r="F6" s="2" t="n">
        <v>-1.841367E-006</v>
      </c>
      <c r="G6" s="2" t="n">
        <v>-2.869582E-007</v>
      </c>
      <c r="H6" s="2" t="n">
        <v>1.276703E-007</v>
      </c>
      <c r="I6" s="2" t="n">
        <v>-2.266373E-006</v>
      </c>
      <c r="J6" s="2" t="n">
        <v>-2.510063E-005</v>
      </c>
      <c r="K6" s="2" t="n">
        <v>4.839618E-008</v>
      </c>
      <c r="L6" s="2" t="n">
        <v>-3.806957E-006</v>
      </c>
      <c r="M6" s="2" t="n">
        <v>-1.289129E-006</v>
      </c>
      <c r="N6" s="2" t="n">
        <f aca="false">SUM(B6:M6)</f>
        <v>-3.572559152E-005</v>
      </c>
    </row>
    <row r="7" customFormat="false" ht="12.75" hidden="false" customHeight="false" outlineLevel="0" collapsed="false">
      <c r="A7" s="1" t="n">
        <v>37258</v>
      </c>
      <c r="B7" s="2" t="n">
        <v>-4.378152E-007</v>
      </c>
      <c r="C7" s="2" t="n">
        <v>-1.343241E-007</v>
      </c>
      <c r="D7" s="2" t="n">
        <v>-2.573071E-006</v>
      </c>
      <c r="E7" s="2" t="n">
        <v>3.614814E-007</v>
      </c>
      <c r="F7" s="2" t="n">
        <v>-1.827601E-006</v>
      </c>
      <c r="G7" s="2" t="n">
        <v>-2.862337E-007</v>
      </c>
      <c r="H7" s="2" t="n">
        <v>3.599031E-007</v>
      </c>
      <c r="I7" s="2" t="n">
        <v>-2.252071E-006</v>
      </c>
      <c r="J7" s="2" t="n">
        <v>-2.4913E-005</v>
      </c>
      <c r="K7" s="2" t="n">
        <v>1.720738E-007</v>
      </c>
      <c r="L7" s="2" t="n">
        <v>-3.800686E-006</v>
      </c>
      <c r="M7" s="2" t="n">
        <v>-1.260815E-006</v>
      </c>
      <c r="N7" s="2" t="n">
        <f aca="false">SUM(B7:M7)</f>
        <v>-3.65921587E-005</v>
      </c>
    </row>
    <row r="8" customFormat="false" ht="12.75" hidden="false" customHeight="false" outlineLevel="0" collapsed="false">
      <c r="A8" s="1" t="n">
        <v>37259</v>
      </c>
      <c r="B8" s="2" t="n">
        <v>-4.422245E-007</v>
      </c>
      <c r="C8" s="2" t="n">
        <v>-1.534806E-007</v>
      </c>
      <c r="D8" s="2" t="n">
        <v>-2.521626E-006</v>
      </c>
      <c r="E8" s="2" t="n">
        <v>2.749728E-007</v>
      </c>
      <c r="F8" s="2" t="n">
        <v>-1.812008E-006</v>
      </c>
      <c r="G8" s="2" t="n">
        <v>-2.8562E-007</v>
      </c>
      <c r="H8" s="2" t="n">
        <v>1.042668E-007</v>
      </c>
      <c r="I8" s="2" t="n">
        <v>-2.236736E-006</v>
      </c>
      <c r="J8" s="2" t="n">
        <v>-2.465927E-005</v>
      </c>
      <c r="K8" s="2" t="n">
        <v>7.818668E-008</v>
      </c>
      <c r="L8" s="2" t="n">
        <v>-3.793852E-006</v>
      </c>
      <c r="M8" s="2" t="n">
        <v>-1.238161E-006</v>
      </c>
      <c r="N8" s="2" t="n">
        <f aca="false">SUM(B8:M8)</f>
        <v>-3.668555182E-005</v>
      </c>
    </row>
    <row r="9" customFormat="false" ht="12.75" hidden="false" customHeight="false" outlineLevel="0" collapsed="false">
      <c r="A9" s="1" t="n">
        <v>37260</v>
      </c>
      <c r="B9" s="2" t="n">
        <v>-4.457163E-007</v>
      </c>
      <c r="C9" s="2" t="n">
        <v>-1.723528E-007</v>
      </c>
      <c r="D9" s="2" t="n">
        <v>-2.468808E-006</v>
      </c>
      <c r="E9" s="2" t="n">
        <v>1.872396E-007</v>
      </c>
      <c r="F9" s="2" t="n">
        <v>-1.799663E-006</v>
      </c>
      <c r="G9" s="2" t="n">
        <v>-2.867553E-007</v>
      </c>
      <c r="H9" s="2" t="n">
        <v>2.131749E-007</v>
      </c>
      <c r="I9" s="2" t="n">
        <v>-2.21515E-006</v>
      </c>
      <c r="J9" s="2" t="n">
        <v>-2.42591E-005</v>
      </c>
      <c r="K9" s="2" t="n">
        <v>1.652717E-007</v>
      </c>
      <c r="L9" s="2" t="n">
        <v>-3.796883E-006</v>
      </c>
      <c r="M9" s="2" t="n">
        <v>-1.219566E-006</v>
      </c>
      <c r="N9" s="2" t="n">
        <f aca="false">SUM(B9:M9)</f>
        <v>-3.60983082E-005</v>
      </c>
    </row>
    <row r="10" customFormat="false" ht="12.75" hidden="false" customHeight="false" outlineLevel="0" collapsed="false">
      <c r="A10" s="1" t="n">
        <v>37261</v>
      </c>
      <c r="B10" s="2" t="n">
        <v>-4.43745E-007</v>
      </c>
      <c r="C10" s="2" t="n">
        <v>-1.897354E-007</v>
      </c>
      <c r="D10" s="2" t="n">
        <v>-2.405671E-006</v>
      </c>
      <c r="E10" s="2" t="n">
        <v>8.17378E-008</v>
      </c>
      <c r="F10" s="2" t="n">
        <v>-1.785082E-006</v>
      </c>
      <c r="G10" s="2" t="n">
        <v>-2.887167E-007</v>
      </c>
      <c r="H10" s="2" t="n">
        <v>8.981545E-008</v>
      </c>
      <c r="I10" s="2" t="n">
        <v>-2.191035E-006</v>
      </c>
      <c r="J10" s="2" t="n">
        <v>-2.376507E-005</v>
      </c>
      <c r="K10" s="2" t="n">
        <v>3.623142E-008</v>
      </c>
      <c r="L10" s="2" t="n">
        <v>-3.800345E-006</v>
      </c>
      <c r="M10" s="2" t="n">
        <v>-1.200698E-006</v>
      </c>
      <c r="N10" s="2" t="n">
        <f aca="false">SUM(B10:M10)</f>
        <v>-3.586231343E-005</v>
      </c>
    </row>
    <row r="11" customFormat="false" ht="12.75" hidden="false" customHeight="false" outlineLevel="0" collapsed="false">
      <c r="A11" s="1" t="n">
        <v>37262</v>
      </c>
      <c r="B11" s="2" t="n">
        <v>-4.485492E-007</v>
      </c>
      <c r="C11" s="2" t="n">
        <v>-2.145639E-007</v>
      </c>
      <c r="D11" s="2" t="n">
        <v>-2.350859E-006</v>
      </c>
      <c r="E11" s="2" t="n">
        <v>1.243386E-006</v>
      </c>
      <c r="F11" s="2" t="n">
        <v>-1.754746E-006</v>
      </c>
      <c r="G11" s="2" t="n">
        <v>-2.896975E-007</v>
      </c>
      <c r="H11" s="2" t="n">
        <v>4.144088E-007</v>
      </c>
      <c r="I11" s="2" t="n">
        <v>-2.18743E-006</v>
      </c>
      <c r="J11" s="2" t="n">
        <v>-2.361375E-005</v>
      </c>
      <c r="K11" s="2" t="n">
        <v>4.740844E-008</v>
      </c>
      <c r="L11" s="2" t="n">
        <v>-3.784485E-006</v>
      </c>
      <c r="M11" s="2" t="n">
        <v>-1.184838E-006</v>
      </c>
      <c r="N11" s="2" t="n">
        <f aca="false">SUM(B11:M11)</f>
        <v>-3.412371536E-005</v>
      </c>
    </row>
    <row r="12" customFormat="false" ht="12.75" hidden="false" customHeight="false" outlineLevel="0" collapsed="false">
      <c r="A12" s="1" t="n">
        <v>37263</v>
      </c>
      <c r="B12" s="2" t="n">
        <v>-4.534481E-007</v>
      </c>
      <c r="C12" s="2" t="n">
        <v>-2.405758E-007</v>
      </c>
      <c r="D12" s="2" t="n">
        <v>-2.295591E-006</v>
      </c>
      <c r="E12" s="2" t="n">
        <v>2.579837E-006</v>
      </c>
      <c r="F12" s="2" t="n">
        <v>-1.724907E-006</v>
      </c>
      <c r="G12" s="2" t="n">
        <v>-2.90157E-007</v>
      </c>
      <c r="H12" s="2" t="n">
        <v>1.374277E-006</v>
      </c>
      <c r="I12" s="2" t="n">
        <v>-2.179094E-006</v>
      </c>
      <c r="J12" s="2" t="n">
        <v>-2.340037E-005</v>
      </c>
      <c r="K12" s="2" t="n">
        <v>7.563539E-007</v>
      </c>
      <c r="L12" s="2" t="n">
        <v>-3.76299E-006</v>
      </c>
      <c r="M12" s="2" t="n">
        <v>-1.1081E-006</v>
      </c>
      <c r="N12" s="2" t="n">
        <f aca="false">SUM(B12:M12)</f>
        <v>-3.0744765E-005</v>
      </c>
    </row>
    <row r="13" customFormat="false" ht="12.75" hidden="false" customHeight="false" outlineLevel="0" collapsed="false">
      <c r="A13" s="1" t="n">
        <v>37264</v>
      </c>
      <c r="B13" s="2" t="n">
        <v>-4.52141E-007</v>
      </c>
      <c r="C13" s="2" t="n">
        <v>-2.574888E-007</v>
      </c>
      <c r="D13" s="2" t="n">
        <v>-2.242465E-006</v>
      </c>
      <c r="E13" s="2" t="n">
        <v>2.084609E-006</v>
      </c>
      <c r="F13" s="2" t="n">
        <v>-1.698333E-006</v>
      </c>
      <c r="G13" s="2" t="n">
        <v>-2.906185E-007</v>
      </c>
      <c r="H13" s="2" t="n">
        <v>2.374039E-006</v>
      </c>
      <c r="I13" s="2" t="n">
        <v>-2.165039E-006</v>
      </c>
      <c r="J13" s="2" t="n">
        <v>-2.310448E-005</v>
      </c>
      <c r="K13" s="2" t="n">
        <v>1.819833E-006</v>
      </c>
      <c r="L13" s="2" t="n">
        <v>-3.749625E-006</v>
      </c>
      <c r="M13" s="2" t="n">
        <v>-1.096726E-006</v>
      </c>
      <c r="N13" s="2" t="n">
        <f aca="false">SUM(B13:M13)</f>
        <v>-2.87784353E-005</v>
      </c>
    </row>
    <row r="14" customFormat="false" ht="12.75" hidden="false" customHeight="false" outlineLevel="0" collapsed="false">
      <c r="A14" s="1" t="n">
        <v>37265</v>
      </c>
      <c r="B14" s="2" t="n">
        <v>-4.553647E-007</v>
      </c>
      <c r="C14" s="2" t="n">
        <v>-2.833815E-007</v>
      </c>
      <c r="D14" s="2" t="n">
        <v>-2.187613E-006</v>
      </c>
      <c r="E14" s="2" t="n">
        <v>2.735816E-006</v>
      </c>
      <c r="F14" s="2" t="n">
        <v>-1.669954E-006</v>
      </c>
      <c r="G14" s="2" t="n">
        <v>-2.898116E-007</v>
      </c>
      <c r="H14" s="2" t="n">
        <v>4.033899E-006</v>
      </c>
      <c r="I14" s="2" t="n">
        <v>-2.148274E-006</v>
      </c>
      <c r="J14" s="2" t="n">
        <v>-2.279393E-005</v>
      </c>
      <c r="K14" s="2" t="n">
        <v>4.098997E-006</v>
      </c>
      <c r="L14" s="2" t="n">
        <v>-3.729455E-006</v>
      </c>
      <c r="M14" s="2" t="n">
        <v>-1.106511E-006</v>
      </c>
      <c r="N14" s="2" t="n">
        <f aca="false">SUM(B14:M14)</f>
        <v>-2.37955828E-005</v>
      </c>
    </row>
    <row r="15" customFormat="false" ht="12.75" hidden="false" customHeight="false" outlineLevel="0" collapsed="false">
      <c r="A15" s="1" t="n">
        <v>37266</v>
      </c>
      <c r="B15" s="2" t="n">
        <v>-4.537671E-007</v>
      </c>
      <c r="C15" s="2" t="n">
        <v>-3.035186E-007</v>
      </c>
      <c r="D15" s="2" t="n">
        <v>-2.124001E-006</v>
      </c>
      <c r="E15" s="2" t="n">
        <v>8.644925E-006</v>
      </c>
      <c r="F15" s="2" t="n">
        <v>-1.635291E-006</v>
      </c>
      <c r="G15" s="2" t="n">
        <v>-2.88952E-007</v>
      </c>
      <c r="H15" s="2" t="n">
        <v>1.089063E-005</v>
      </c>
      <c r="I15" s="2" t="n">
        <v>-2.137566E-006</v>
      </c>
      <c r="J15" s="2" t="n">
        <v>-2.252385E-005</v>
      </c>
      <c r="K15" s="2" t="n">
        <v>1.111998E-005</v>
      </c>
      <c r="L15" s="2" t="n">
        <v>-3.703344E-006</v>
      </c>
      <c r="M15" s="2" t="n">
        <v>-1.124468E-006</v>
      </c>
      <c r="N15" s="2" t="n">
        <f aca="false">SUM(B15:M15)</f>
        <v>-3.6392227E-006</v>
      </c>
    </row>
    <row r="16" customFormat="false" ht="12.75" hidden="false" customHeight="false" outlineLevel="0" collapsed="false">
      <c r="A16" s="1" t="n">
        <v>37267</v>
      </c>
      <c r="B16" s="2" t="n">
        <v>-4.485406E-007</v>
      </c>
      <c r="C16" s="2" t="n">
        <v>-3.201933E-007</v>
      </c>
      <c r="D16" s="2" t="n">
        <v>-2.05544E-006</v>
      </c>
      <c r="E16" s="2" t="n">
        <v>9.521141E-006</v>
      </c>
      <c r="F16" s="2" t="n">
        <v>-1.596767E-006</v>
      </c>
      <c r="G16" s="2" t="n">
        <v>-2.877684E-007</v>
      </c>
      <c r="H16" s="2" t="n">
        <v>1.261314E-005</v>
      </c>
      <c r="I16" s="2" t="n">
        <v>-2.121733E-006</v>
      </c>
      <c r="J16" s="2" t="n">
        <v>-2.217317E-005</v>
      </c>
      <c r="K16" s="2" t="n">
        <v>1.260505E-005</v>
      </c>
      <c r="L16" s="2" t="n">
        <v>-3.670256E-006</v>
      </c>
      <c r="M16" s="2" t="n">
        <v>-1.143381E-006</v>
      </c>
      <c r="N16" s="2" t="n">
        <f aca="false">SUM(B16:M16)</f>
        <v>9.220817E-007</v>
      </c>
    </row>
    <row r="17" customFormat="false" ht="12.75" hidden="false" customHeight="false" outlineLevel="0" collapsed="false">
      <c r="A17" s="1" t="n">
        <v>37268</v>
      </c>
      <c r="B17" s="2" t="n">
        <v>-4.427378E-007</v>
      </c>
      <c r="C17" s="2" t="n">
        <v>-3.35187E-007</v>
      </c>
      <c r="D17" s="2" t="n">
        <v>-1.983674E-006</v>
      </c>
      <c r="E17" s="2" t="n">
        <v>7.42866E-006</v>
      </c>
      <c r="F17" s="2" t="n">
        <v>-1.555079E-006</v>
      </c>
      <c r="G17" s="2" t="n">
        <v>-2.862037E-007</v>
      </c>
      <c r="H17" s="2" t="n">
        <v>9.743372E-006</v>
      </c>
      <c r="I17" s="2" t="n">
        <v>-2.10118E-006</v>
      </c>
      <c r="J17" s="2" t="n">
        <v>-2.175449E-005</v>
      </c>
      <c r="K17" s="2" t="n">
        <v>1.008326E-005</v>
      </c>
      <c r="L17" s="2" t="n">
        <v>-3.63374E-006</v>
      </c>
      <c r="M17" s="2" t="n">
        <v>-1.15758E-006</v>
      </c>
      <c r="N17" s="2" t="n">
        <f aca="false">SUM(B17:M17)</f>
        <v>-5.9945795E-006</v>
      </c>
    </row>
    <row r="18" customFormat="false" ht="12.75" hidden="false" customHeight="false" outlineLevel="0" collapsed="false">
      <c r="A18" s="1" t="n">
        <v>37269</v>
      </c>
      <c r="B18" s="2" t="n">
        <v>-4.375535E-007</v>
      </c>
      <c r="C18" s="2" t="n">
        <v>-3.493742E-007</v>
      </c>
      <c r="D18" s="2" t="n">
        <v>-1.913245E-006</v>
      </c>
      <c r="E18" s="2" t="n">
        <v>5.587837E-006</v>
      </c>
      <c r="F18" s="2" t="n">
        <v>-1.509918E-006</v>
      </c>
      <c r="G18" s="2" t="n">
        <v>-2.845782E-007</v>
      </c>
      <c r="H18" s="2" t="n">
        <v>7.405785E-006</v>
      </c>
      <c r="I18" s="2" t="n">
        <v>-2.077713E-006</v>
      </c>
      <c r="J18" s="2" t="n">
        <v>-2.133111E-005</v>
      </c>
      <c r="K18" s="2" t="n">
        <v>7.658936E-006</v>
      </c>
      <c r="L18" s="2" t="n">
        <v>-3.591849E-006</v>
      </c>
      <c r="M18" s="2" t="n">
        <v>-1.17315E-006</v>
      </c>
      <c r="N18" s="2" t="n">
        <f aca="false">SUM(B18:M18)</f>
        <v>-1.20159329E-005</v>
      </c>
    </row>
    <row r="19" customFormat="false" ht="12.75" hidden="false" customHeight="false" outlineLevel="0" collapsed="false">
      <c r="A19" s="1" t="n">
        <v>37270</v>
      </c>
      <c r="B19" s="2" t="n">
        <v>-4.325122E-007</v>
      </c>
      <c r="C19" s="2" t="n">
        <v>-3.623455E-007</v>
      </c>
      <c r="D19" s="2" t="n">
        <v>-1.846244E-006</v>
      </c>
      <c r="E19" s="2" t="n">
        <v>2.273802E-006</v>
      </c>
      <c r="F19" s="2" t="n">
        <v>-1.467143E-006</v>
      </c>
      <c r="G19" s="2" t="n">
        <v>-2.832658E-007</v>
      </c>
      <c r="H19" s="2" t="n">
        <v>3.130081E-006</v>
      </c>
      <c r="I19" s="2" t="n">
        <v>-2.056139E-006</v>
      </c>
      <c r="J19" s="2" t="n">
        <v>-2.092554E-005</v>
      </c>
      <c r="K19" s="2" t="n">
        <v>3.230977E-006</v>
      </c>
      <c r="L19" s="2" t="n">
        <v>-3.556751E-006</v>
      </c>
      <c r="M19" s="2" t="n">
        <v>-1.188095E-006</v>
      </c>
      <c r="N19" s="2" t="n">
        <f aca="false">SUM(B19:M19)</f>
        <v>-2.34831755E-005</v>
      </c>
    </row>
    <row r="20" customFormat="false" ht="12.75" hidden="false" customHeight="false" outlineLevel="0" collapsed="false">
      <c r="A20" s="1" t="n">
        <v>37271</v>
      </c>
      <c r="B20" s="2" t="n">
        <v>-4.363639E-007</v>
      </c>
      <c r="C20" s="2" t="n">
        <v>-3.872416E-007</v>
      </c>
      <c r="D20" s="2" t="n">
        <v>-1.793133E-006</v>
      </c>
      <c r="E20" s="2" t="n">
        <v>1.533649E-006</v>
      </c>
      <c r="F20" s="2" t="n">
        <v>-1.431391E-006</v>
      </c>
      <c r="G20" s="2" t="n">
        <v>-2.818769E-007</v>
      </c>
      <c r="H20" s="2" t="n">
        <v>2.091382E-006</v>
      </c>
      <c r="I20" s="2" t="n">
        <v>-2.032756E-006</v>
      </c>
      <c r="J20" s="2" t="n">
        <v>-2.053338E-005</v>
      </c>
      <c r="K20" s="2" t="n">
        <v>2.153953E-006</v>
      </c>
      <c r="L20" s="2" t="n">
        <v>-3.522647E-006</v>
      </c>
      <c r="M20" s="2" t="n">
        <v>-1.226394E-006</v>
      </c>
      <c r="N20" s="2" t="n">
        <f aca="false">SUM(B20:M20)</f>
        <v>-2.58661994E-005</v>
      </c>
    </row>
    <row r="21" customFormat="false" ht="12.75" hidden="false" customHeight="false" outlineLevel="0" collapsed="false">
      <c r="A21" s="1" t="n">
        <v>37272</v>
      </c>
      <c r="B21" s="2" t="n">
        <v>-4.325673E-007</v>
      </c>
      <c r="C21" s="2" t="n">
        <v>-3.98842E-007</v>
      </c>
      <c r="D21" s="2" t="n">
        <v>-1.72935E-006</v>
      </c>
      <c r="E21" s="2" t="n">
        <v>1.00372E-006</v>
      </c>
      <c r="F21" s="2" t="n">
        <v>-1.389878E-006</v>
      </c>
      <c r="G21" s="2" t="n">
        <v>-2.809817E-007</v>
      </c>
      <c r="H21" s="2" t="n">
        <v>3.488559E-006</v>
      </c>
      <c r="I21" s="2" t="n">
        <v>-2.01362E-006</v>
      </c>
      <c r="J21" s="2" t="n">
        <v>-2.014614E-005</v>
      </c>
      <c r="K21" s="2" t="n">
        <v>3.547784E-006</v>
      </c>
      <c r="L21" s="2" t="n">
        <v>-3.493436E-006</v>
      </c>
      <c r="M21" s="2" t="n">
        <v>-1.247671E-006</v>
      </c>
      <c r="N21" s="2" t="n">
        <f aca="false">SUM(B21:M21)</f>
        <v>-2.3092423E-005</v>
      </c>
    </row>
    <row r="22" customFormat="false" ht="12.75" hidden="false" customHeight="false" outlineLevel="0" collapsed="false">
      <c r="A22" s="1" t="n">
        <v>37273</v>
      </c>
      <c r="B22" s="2" t="n">
        <v>-4.324418E-007</v>
      </c>
      <c r="C22" s="2" t="n">
        <v>-4.173581E-007</v>
      </c>
      <c r="D22" s="2" t="n">
        <v>-1.667965E-006</v>
      </c>
      <c r="E22" s="2" t="n">
        <v>4.042093E-006</v>
      </c>
      <c r="F22" s="2" t="n">
        <v>-1.347952E-006</v>
      </c>
      <c r="G22" s="2" t="n">
        <v>-2.796152E-007</v>
      </c>
      <c r="H22" s="2" t="n">
        <v>5.92279E-006</v>
      </c>
      <c r="I22" s="2" t="n">
        <v>-1.991013E-006</v>
      </c>
      <c r="J22" s="2" t="n">
        <v>-1.977173E-005</v>
      </c>
      <c r="K22" s="2" t="n">
        <v>6.045846E-006</v>
      </c>
      <c r="L22" s="2" t="n">
        <v>-3.453713E-006</v>
      </c>
      <c r="M22" s="2" t="n">
        <v>-1.263186E-006</v>
      </c>
      <c r="N22" s="2" t="n">
        <f aca="false">SUM(B22:M22)</f>
        <v>-1.46142451E-005</v>
      </c>
    </row>
    <row r="23" customFormat="false" ht="12.75" hidden="false" customHeight="false" outlineLevel="0" collapsed="false">
      <c r="A23" s="1" t="n">
        <v>37274</v>
      </c>
      <c r="B23" s="2" t="n">
        <v>-4.403881E-007</v>
      </c>
      <c r="C23" s="2" t="n">
        <v>-4.41051E-007</v>
      </c>
      <c r="D23" s="2" t="n">
        <v>-1.631908E-006</v>
      </c>
      <c r="E23" s="2" t="n">
        <v>8.294067E-007</v>
      </c>
      <c r="F23" s="2" t="n">
        <v>-1.323918E-006</v>
      </c>
      <c r="G23" s="2" t="n">
        <v>-2.784998E-007</v>
      </c>
      <c r="H23" s="2" t="n">
        <v>3.60442E-006</v>
      </c>
      <c r="I23" s="2" t="n">
        <v>-1.970323E-006</v>
      </c>
      <c r="J23" s="2" t="n">
        <v>-1.943461E-005</v>
      </c>
      <c r="K23" s="2" t="n">
        <v>3.601824E-006</v>
      </c>
      <c r="L23" s="2" t="n">
        <v>-3.425046E-006</v>
      </c>
      <c r="M23" s="2" t="n">
        <v>-1.275066E-006</v>
      </c>
      <c r="N23" s="2" t="n">
        <f aca="false">SUM(B23:M23)</f>
        <v>-2.21851592E-005</v>
      </c>
    </row>
    <row r="24" customFormat="false" ht="12.75" hidden="false" customHeight="false" outlineLevel="0" collapsed="false">
      <c r="A24" s="1" t="n">
        <v>37275</v>
      </c>
      <c r="B24" s="2" t="n">
        <v>-4.346053E-007</v>
      </c>
      <c r="C24" s="2" t="n">
        <v>-4.397819E-007</v>
      </c>
      <c r="D24" s="2" t="n">
        <v>-1.574919E-006</v>
      </c>
      <c r="E24" s="2" t="n">
        <v>9.517176E-007</v>
      </c>
      <c r="F24" s="2" t="n">
        <v>-1.290326E-006</v>
      </c>
      <c r="G24" s="2" t="n">
        <v>-2.794383E-007</v>
      </c>
      <c r="H24" s="2" t="n">
        <v>1.410769E-006</v>
      </c>
      <c r="I24" s="2" t="n">
        <v>-1.957105E-006</v>
      </c>
      <c r="J24" s="2" t="n">
        <v>-1.909364E-005</v>
      </c>
      <c r="K24" s="2" t="n">
        <v>1.185629E-006</v>
      </c>
      <c r="L24" s="2" t="n">
        <v>-3.413683E-006</v>
      </c>
      <c r="M24" s="2" t="n">
        <v>-1.243166E-006</v>
      </c>
      <c r="N24" s="2" t="n">
        <f aca="false">SUM(B24:M24)</f>
        <v>-2.61785489E-005</v>
      </c>
    </row>
    <row r="25" customFormat="false" ht="12.75" hidden="false" customHeight="false" outlineLevel="0" collapsed="false">
      <c r="A25" s="1" t="n">
        <v>37276</v>
      </c>
      <c r="B25" s="2" t="n">
        <v>-4.314881E-007</v>
      </c>
      <c r="C25" s="2" t="n">
        <v>-4.576438E-007</v>
      </c>
      <c r="D25" s="2" t="n">
        <v>-1.50815E-006</v>
      </c>
      <c r="E25" s="2" t="n">
        <v>3.195357E-006</v>
      </c>
      <c r="F25" s="2" t="n">
        <v>-1.243043E-006</v>
      </c>
      <c r="G25" s="2" t="n">
        <v>-2.778944E-007</v>
      </c>
      <c r="H25" s="2" t="n">
        <v>3.578477E-006</v>
      </c>
      <c r="I25" s="2" t="n">
        <v>-1.93361E-006</v>
      </c>
      <c r="J25" s="2" t="n">
        <v>-1.872431E-005</v>
      </c>
      <c r="K25" s="2" t="n">
        <v>3.382991E-006</v>
      </c>
      <c r="L25" s="2" t="n">
        <v>-3.365429E-006</v>
      </c>
      <c r="M25" s="2" t="n">
        <v>-1.237816E-006</v>
      </c>
      <c r="N25" s="2" t="n">
        <f aca="false">SUM(B25:M25)</f>
        <v>-1.90225593E-005</v>
      </c>
    </row>
    <row r="26" customFormat="false" ht="12.75" hidden="false" customHeight="false" outlineLevel="0" collapsed="false">
      <c r="A26" s="1" t="n">
        <v>37277</v>
      </c>
      <c r="B26" s="2" t="n">
        <v>-4.387383E-007</v>
      </c>
      <c r="C26" s="2" t="n">
        <v>-4.840024E-007</v>
      </c>
      <c r="D26" s="2" t="n">
        <v>-1.47141E-006</v>
      </c>
      <c r="E26" s="2" t="n">
        <v>2.348977E-006</v>
      </c>
      <c r="F26" s="2" t="n">
        <v>-1.217437E-006</v>
      </c>
      <c r="G26" s="2" t="n">
        <v>-2.757174E-007</v>
      </c>
      <c r="H26" s="2" t="n">
        <v>2.688055E-006</v>
      </c>
      <c r="I26" s="2" t="n">
        <v>-1.910031E-006</v>
      </c>
      <c r="J26" s="2" t="n">
        <v>-1.840852E-005</v>
      </c>
      <c r="K26" s="2" t="n">
        <v>2.425031E-006</v>
      </c>
      <c r="L26" s="2" t="n">
        <v>-3.323974E-006</v>
      </c>
      <c r="M26" s="2" t="n">
        <v>-1.246544E-006</v>
      </c>
      <c r="N26" s="2" t="n">
        <f aca="false">SUM(B26:M26)</f>
        <v>-2.13143111E-005</v>
      </c>
    </row>
    <row r="27" customFormat="false" ht="12.75" hidden="false" customHeight="false" outlineLevel="0" collapsed="false">
      <c r="A27" s="1" t="n">
        <v>37278</v>
      </c>
      <c r="B27" s="2" t="n">
        <v>-4.402E-007</v>
      </c>
      <c r="C27" s="2" t="n">
        <v>-4.979427E-007</v>
      </c>
      <c r="D27" s="2" t="n">
        <v>-1.433936E-006</v>
      </c>
      <c r="E27" s="2" t="n">
        <v>3.393763E-006</v>
      </c>
      <c r="F27" s="2" t="n">
        <v>-1.191472E-006</v>
      </c>
      <c r="G27" s="2" t="n">
        <v>-2.746895E-007</v>
      </c>
      <c r="H27" s="2" t="n">
        <v>3.732009E-006</v>
      </c>
      <c r="I27" s="2" t="n">
        <v>-1.891574E-006</v>
      </c>
      <c r="J27" s="2" t="n">
        <v>-1.810589E-005</v>
      </c>
      <c r="K27" s="2" t="n">
        <v>3.603655E-006</v>
      </c>
      <c r="L27" s="2" t="n">
        <v>-3.292404E-006</v>
      </c>
      <c r="M27" s="2" t="n">
        <v>-1.241965E-006</v>
      </c>
      <c r="N27" s="2" t="n">
        <f aca="false">SUM(B27:M27)</f>
        <v>-1.76406462E-005</v>
      </c>
    </row>
    <row r="28" customFormat="false" ht="12.75" hidden="false" customHeight="false" outlineLevel="0" collapsed="false">
      <c r="A28" s="1" t="n">
        <v>37279</v>
      </c>
      <c r="B28" s="2" t="n">
        <v>-4.366907E-007</v>
      </c>
      <c r="C28" s="2" t="n">
        <v>-5.06224E-007</v>
      </c>
      <c r="D28" s="2" t="n">
        <v>-1.383959E-006</v>
      </c>
      <c r="E28" s="2" t="n">
        <v>5.14009E-006</v>
      </c>
      <c r="F28" s="2" t="n">
        <v>-1.156777E-006</v>
      </c>
      <c r="G28" s="2" t="n">
        <v>-2.738117E-007</v>
      </c>
      <c r="H28" s="2" t="n">
        <v>6.526845E-006</v>
      </c>
      <c r="I28" s="2" t="n">
        <v>-1.872169E-006</v>
      </c>
      <c r="J28" s="2" t="n">
        <v>-1.775685E-005</v>
      </c>
      <c r="K28" s="2" t="n">
        <v>6.640632E-006</v>
      </c>
      <c r="L28" s="2" t="n">
        <v>-3.2576E-006</v>
      </c>
      <c r="M28" s="2" t="n">
        <v>-1.232141E-006</v>
      </c>
      <c r="N28" s="2" t="n">
        <f aca="false">SUM(B28:M28)</f>
        <v>-9.5686554E-006</v>
      </c>
    </row>
    <row r="29" customFormat="false" ht="12.75" hidden="false" customHeight="false" outlineLevel="0" collapsed="false">
      <c r="A29" s="1" t="n">
        <v>37280</v>
      </c>
      <c r="B29" s="2" t="n">
        <v>-4.300512E-007</v>
      </c>
      <c r="C29" s="2" t="n">
        <v>-5.080173E-007</v>
      </c>
      <c r="D29" s="2" t="n">
        <v>-1.31435E-006</v>
      </c>
      <c r="E29" s="2" t="n">
        <v>1.784473E-005</v>
      </c>
      <c r="F29" s="2" t="n">
        <v>-1.111844E-006</v>
      </c>
      <c r="G29" s="2" t="n">
        <v>-2.727921E-007</v>
      </c>
      <c r="H29" s="2" t="n">
        <v>2.283985E-005</v>
      </c>
      <c r="I29" s="2" t="n">
        <v>-1.848764E-006</v>
      </c>
      <c r="J29" s="2" t="n">
        <v>-1.731664E-005</v>
      </c>
      <c r="K29" s="2" t="n">
        <v>2.327935E-005</v>
      </c>
      <c r="L29" s="2" t="n">
        <v>-3.214608E-006</v>
      </c>
      <c r="M29" s="2" t="n">
        <v>-1.214467E-006</v>
      </c>
      <c r="N29" s="2" t="n">
        <f aca="false">SUM(B29:M29)</f>
        <v>3.67323964E-005</v>
      </c>
    </row>
    <row r="30" customFormat="false" ht="12.75" hidden="false" customHeight="false" outlineLevel="0" collapsed="false">
      <c r="A30" s="1" t="n">
        <v>37281</v>
      </c>
      <c r="B30" s="2" t="n">
        <v>-4.236233E-007</v>
      </c>
      <c r="C30" s="2" t="n">
        <v>-5.107445E-007</v>
      </c>
      <c r="D30" s="2" t="n">
        <v>-1.239091E-006</v>
      </c>
      <c r="E30" s="2" t="n">
        <v>3.378412E-005</v>
      </c>
      <c r="F30" s="2" t="n">
        <v>-1.063488E-006</v>
      </c>
      <c r="G30" s="2" t="n">
        <v>-2.701331E-007</v>
      </c>
      <c r="H30" s="2" t="n">
        <v>4.525705E-005</v>
      </c>
      <c r="I30" s="2" t="n">
        <v>-1.81684E-006</v>
      </c>
      <c r="J30" s="2" t="n">
        <v>-1.681836E-005</v>
      </c>
      <c r="K30" s="2" t="n">
        <v>4.637511E-005</v>
      </c>
      <c r="L30" s="2" t="n">
        <v>-3.154868E-006</v>
      </c>
      <c r="M30" s="2" t="n">
        <v>-1.207651E-006</v>
      </c>
      <c r="N30" s="2" t="n">
        <f aca="false">SUM(B30:M30)</f>
        <v>9.89114811E-005</v>
      </c>
    </row>
    <row r="31" customFormat="false" ht="12.75" hidden="false" customHeight="false" outlineLevel="0" collapsed="false">
      <c r="A31" s="1" t="n">
        <v>37282</v>
      </c>
      <c r="B31" s="2" t="n">
        <v>-4.184943E-007</v>
      </c>
      <c r="C31" s="2" t="n">
        <v>-5.12076E-007</v>
      </c>
      <c r="D31" s="2" t="n">
        <v>-1.177819E-006</v>
      </c>
      <c r="E31" s="2" t="n">
        <v>2.282658E-005</v>
      </c>
      <c r="F31" s="2" t="n">
        <v>-1.021709E-006</v>
      </c>
      <c r="G31" s="2" t="n">
        <v>-2.67336E-007</v>
      </c>
      <c r="H31" s="2" t="n">
        <v>3.066805E-005</v>
      </c>
      <c r="I31" s="2" t="n">
        <v>-1.786233E-006</v>
      </c>
      <c r="J31" s="2" t="n">
        <v>-1.636999E-005</v>
      </c>
      <c r="K31" s="2" t="n">
        <v>3.17798E-005</v>
      </c>
      <c r="L31" s="2" t="n">
        <v>-3.096494E-006</v>
      </c>
      <c r="M31" s="2" t="n">
        <v>-1.196265E-006</v>
      </c>
      <c r="N31" s="2" t="n">
        <f aca="false">SUM(B31:M31)</f>
        <v>5.94280137E-005</v>
      </c>
    </row>
    <row r="32" customFormat="false" ht="12.75" hidden="false" customHeight="false" outlineLevel="0" collapsed="false">
      <c r="A32" s="1" t="n">
        <v>37283</v>
      </c>
      <c r="B32" s="2" t="n">
        <v>-4.154244E-007</v>
      </c>
      <c r="C32" s="2" t="n">
        <v>-5.135338E-007</v>
      </c>
      <c r="D32" s="2" t="n">
        <v>-1.133041E-006</v>
      </c>
      <c r="E32" s="2" t="n">
        <v>1.292723E-005</v>
      </c>
      <c r="F32" s="2" t="n">
        <v>-9.890874E-007</v>
      </c>
      <c r="G32" s="2" t="n">
        <v>-2.647127E-007</v>
      </c>
      <c r="H32" s="2" t="n">
        <v>1.728423E-005</v>
      </c>
      <c r="I32" s="2" t="n">
        <v>-1.759308E-006</v>
      </c>
      <c r="J32" s="2" t="n">
        <v>-1.59824E-005</v>
      </c>
      <c r="K32" s="2" t="n">
        <v>1.799501E-005</v>
      </c>
      <c r="L32" s="2" t="n">
        <v>-3.04586E-006</v>
      </c>
      <c r="M32" s="2" t="n">
        <v>-1.158522E-006</v>
      </c>
      <c r="N32" s="2" t="n">
        <f aca="false">SUM(B32:M32)</f>
        <v>2.29445807E-005</v>
      </c>
    </row>
    <row r="33" customFormat="false" ht="12.75" hidden="false" customHeight="false" outlineLevel="0" collapsed="false">
      <c r="A33" s="1" t="n">
        <v>37284</v>
      </c>
      <c r="B33" s="2" t="n">
        <v>-4.117359E-007</v>
      </c>
      <c r="C33" s="2" t="n">
        <v>-5.122773E-007</v>
      </c>
      <c r="D33" s="2" t="n">
        <v>-1.090051E-006</v>
      </c>
      <c r="E33" s="2" t="n">
        <v>8.068803E-006</v>
      </c>
      <c r="F33" s="2" t="n">
        <v>-9.577624E-007</v>
      </c>
      <c r="G33" s="2" t="n">
        <v>-2.625501E-007</v>
      </c>
      <c r="H33" s="2" t="n">
        <v>1.140729E-005</v>
      </c>
      <c r="I33" s="2" t="n">
        <v>-1.736499E-006</v>
      </c>
      <c r="J33" s="2" t="n">
        <v>-1.562115E-005</v>
      </c>
      <c r="K33" s="2" t="n">
        <v>1.187505E-005</v>
      </c>
      <c r="L33" s="2" t="n">
        <v>-3.002574E-006</v>
      </c>
      <c r="M33" s="2" t="n">
        <v>-1.111876E-006</v>
      </c>
      <c r="N33" s="2" t="n">
        <f aca="false">SUM(B33:M33)</f>
        <v>6.6446673E-006</v>
      </c>
    </row>
    <row r="34" customFormat="false" ht="12.75" hidden="false" customHeight="false" outlineLevel="0" collapsed="false">
      <c r="A34" s="1" t="n">
        <v>37285</v>
      </c>
      <c r="B34" s="2" t="n">
        <v>-4.084273E-007</v>
      </c>
      <c r="C34" s="2" t="n">
        <v>-5.101556E-007</v>
      </c>
      <c r="D34" s="2" t="n">
        <v>-1.05011E-006</v>
      </c>
      <c r="E34" s="2" t="n">
        <v>5.84712E-006</v>
      </c>
      <c r="F34" s="2" t="n">
        <v>-9.295715E-007</v>
      </c>
      <c r="G34" s="2" t="n">
        <v>-2.6081E-007</v>
      </c>
      <c r="H34" s="2" t="n">
        <v>8.870421E-006</v>
      </c>
      <c r="I34" s="2" t="n">
        <v>-1.716766E-006</v>
      </c>
      <c r="J34" s="2" t="n">
        <v>-1.529452E-005</v>
      </c>
      <c r="K34" s="2" t="n">
        <v>9.16613E-006</v>
      </c>
      <c r="L34" s="2" t="n">
        <v>-2.96392E-006</v>
      </c>
      <c r="M34" s="2" t="n">
        <v>-1.069808E-006</v>
      </c>
      <c r="N34" s="2" t="n">
        <f aca="false">SUM(B34:M34)</f>
        <v>-3.20417399999998E-007</v>
      </c>
    </row>
    <row r="35" customFormat="false" ht="12.75" hidden="false" customHeight="false" outlineLevel="0" collapsed="false">
      <c r="A35" s="1" t="n">
        <v>37286</v>
      </c>
      <c r="B35" s="2" t="n">
        <v>-4.047001E-007</v>
      </c>
      <c r="C35" s="2" t="n">
        <v>-5.075902E-007</v>
      </c>
      <c r="D35" s="2" t="n">
        <v>-1.013065E-006</v>
      </c>
      <c r="E35" s="2" t="n">
        <v>6.388553E-005</v>
      </c>
      <c r="F35" s="2" t="n">
        <v>-9.032174E-007</v>
      </c>
      <c r="G35" s="2" t="n">
        <v>-2.593137E-007</v>
      </c>
      <c r="H35" s="2" t="n">
        <v>8.182647E-006</v>
      </c>
      <c r="I35" s="2" t="n">
        <v>-1.69847E-006</v>
      </c>
      <c r="J35" s="2" t="n">
        <v>-1.500191E-005</v>
      </c>
      <c r="K35" s="2" t="n">
        <v>8.491246E-006</v>
      </c>
      <c r="L35" s="2" t="n">
        <v>-2.928334E-006</v>
      </c>
      <c r="M35" s="2" t="n">
        <v>-1.037141E-006</v>
      </c>
      <c r="N35" s="2" t="n">
        <f aca="false">SUM(B35:M35)</f>
        <v>5.68056816E-005</v>
      </c>
    </row>
    <row r="36" customFormat="false" ht="12.75" hidden="false" customHeight="false" outlineLevel="0" collapsed="false">
      <c r="A36" s="1" t="n">
        <v>37287</v>
      </c>
      <c r="B36" s="2" t="n">
        <v>-3.992986E-007</v>
      </c>
      <c r="C36" s="2" t="n">
        <v>-5.02671E-007</v>
      </c>
      <c r="D36" s="2" t="n">
        <v>-9.787353E-007</v>
      </c>
      <c r="E36" s="2" t="n">
        <v>0.0001219945</v>
      </c>
      <c r="F36" s="2" t="n">
        <v>-8.774048E-007</v>
      </c>
      <c r="G36" s="2" t="n">
        <v>-2.570029E-007</v>
      </c>
      <c r="H36" s="2" t="n">
        <v>9.457536E-006</v>
      </c>
      <c r="I36" s="2" t="n">
        <v>-1.676232E-006</v>
      </c>
      <c r="J36" s="2" t="n">
        <v>-1.47056E-005</v>
      </c>
      <c r="K36" s="2" t="n">
        <v>0.0001171054</v>
      </c>
      <c r="L36" s="2" t="n">
        <v>-2.886154E-006</v>
      </c>
      <c r="M36" s="2" t="n">
        <v>-1.008464E-006</v>
      </c>
      <c r="N36" s="2" t="n">
        <f aca="false">SUM(B36:M36)</f>
        <v>0.0002252658734</v>
      </c>
    </row>
    <row r="37" customFormat="false" ht="12.75" hidden="false" customHeight="false" outlineLevel="0" collapsed="false">
      <c r="A37" s="1" t="n">
        <v>37288</v>
      </c>
      <c r="B37" s="2" t="n">
        <v>-3.931519E-007</v>
      </c>
      <c r="C37" s="2" t="n">
        <v>-4.954336E-007</v>
      </c>
      <c r="D37" s="2" t="n">
        <v>-9.502889E-007</v>
      </c>
      <c r="E37" s="2" t="n">
        <v>0.0001737131</v>
      </c>
      <c r="F37" s="2" t="n">
        <v>-8.553982E-007</v>
      </c>
      <c r="G37" s="2" t="n">
        <v>-2.54642E-007</v>
      </c>
      <c r="H37" s="2" t="n">
        <v>1.000919E-005</v>
      </c>
      <c r="I37" s="2" t="n">
        <v>-1.653976E-006</v>
      </c>
      <c r="J37" s="2" t="n">
        <v>-1.443186E-005</v>
      </c>
      <c r="K37" s="2" t="n">
        <v>0.0002011769</v>
      </c>
      <c r="L37" s="2" t="n">
        <v>-2.840856E-006</v>
      </c>
      <c r="M37" s="2" t="n">
        <v>-9.856619E-007</v>
      </c>
      <c r="N37" s="2" t="n">
        <f aca="false">SUM(B37:M37)</f>
        <v>0.0003620379215</v>
      </c>
    </row>
    <row r="38" customFormat="false" ht="12.75" hidden="false" customHeight="false" outlineLevel="0" collapsed="false">
      <c r="A38" s="1" t="n">
        <v>37289</v>
      </c>
      <c r="B38" s="2" t="n">
        <v>-3.875486E-007</v>
      </c>
      <c r="C38" s="2" t="n">
        <v>-4.878842E-007</v>
      </c>
      <c r="D38" s="2" t="n">
        <v>-9.256347E-007</v>
      </c>
      <c r="E38" s="2" t="n">
        <v>0.0002240313</v>
      </c>
      <c r="F38" s="2" t="n">
        <v>-8.361237E-007</v>
      </c>
      <c r="G38" s="2" t="n">
        <v>-2.534454E-007</v>
      </c>
      <c r="H38" s="2" t="n">
        <v>1.040565E-005</v>
      </c>
      <c r="I38" s="2" t="n">
        <v>-1.637234E-006</v>
      </c>
      <c r="J38" s="2" t="n">
        <v>-1.422056E-005</v>
      </c>
      <c r="K38" s="2" t="n">
        <v>0.0002890419</v>
      </c>
      <c r="L38" s="2" t="n">
        <v>-2.803043E-006</v>
      </c>
      <c r="M38" s="2" t="n">
        <v>-9.620611E-007</v>
      </c>
      <c r="N38" s="2" t="n">
        <f aca="false">SUM(B38:M38)</f>
        <v>0.0005009653153</v>
      </c>
    </row>
    <row r="39" customFormat="false" ht="12.75" hidden="false" customHeight="false" outlineLevel="0" collapsed="false">
      <c r="A39" s="1" t="n">
        <v>37290</v>
      </c>
      <c r="B39" s="2" t="n">
        <v>-3.823033E-007</v>
      </c>
      <c r="C39" s="2" t="n">
        <v>-4.790154E-007</v>
      </c>
      <c r="D39" s="2" t="n">
        <v>-9.082242E-007</v>
      </c>
      <c r="E39" s="2" t="n">
        <v>0.0003128895</v>
      </c>
      <c r="F39" s="2" t="n">
        <v>-8.214874E-007</v>
      </c>
      <c r="G39" s="2" t="n">
        <v>-2.516963E-007</v>
      </c>
      <c r="H39" s="2" t="n">
        <v>0.0001939316</v>
      </c>
      <c r="I39" s="2" t="n">
        <v>-1.62119E-006</v>
      </c>
      <c r="J39" s="2" t="n">
        <v>-1.403545E-005</v>
      </c>
      <c r="K39" s="2" t="n">
        <v>0.0004234951</v>
      </c>
      <c r="L39" s="2" t="n">
        <v>-2.761221E-006</v>
      </c>
      <c r="M39" s="2" t="n">
        <v>-9.373084E-007</v>
      </c>
      <c r="N39" s="2" t="n">
        <f aca="false">SUM(B39:M39)</f>
        <v>0.000908118304</v>
      </c>
    </row>
    <row r="40" customFormat="false" ht="12.75" hidden="false" customHeight="false" outlineLevel="0" collapsed="false">
      <c r="A40" s="1" t="n">
        <v>37291</v>
      </c>
      <c r="B40" s="2" t="n">
        <v>-3.810564E-007</v>
      </c>
      <c r="C40" s="2" t="n">
        <v>-4.791639E-007</v>
      </c>
      <c r="D40" s="2" t="n">
        <v>-9.012559E-007</v>
      </c>
      <c r="E40" s="2" t="n">
        <v>0.0003167709</v>
      </c>
      <c r="F40" s="2" t="n">
        <v>-8.148257E-007</v>
      </c>
      <c r="G40" s="2" t="n">
        <v>-2.502667E-007</v>
      </c>
      <c r="H40" s="2" t="n">
        <v>0.0002889842</v>
      </c>
      <c r="I40" s="2" t="n">
        <v>-1.60935E-006</v>
      </c>
      <c r="J40" s="2" t="n">
        <v>-1.391878E-005</v>
      </c>
      <c r="K40" s="2" t="n">
        <v>0.0004322201</v>
      </c>
      <c r="L40" s="2" t="n">
        <v>-2.73533E-006</v>
      </c>
      <c r="M40" s="2" t="n">
        <v>-9.350391E-007</v>
      </c>
      <c r="N40" s="2" t="n">
        <f aca="false">SUM(B40:M40)</f>
        <v>0.0010159501323</v>
      </c>
    </row>
    <row r="41" customFormat="false" ht="12.75" hidden="false" customHeight="false" outlineLevel="0" collapsed="false">
      <c r="A41" s="1" t="n">
        <v>37292</v>
      </c>
      <c r="B41" s="2" t="n">
        <v>-3.810236E-007</v>
      </c>
      <c r="C41" s="2" t="n">
        <v>-4.79784E-007</v>
      </c>
      <c r="D41" s="2" t="n">
        <v>-8.942331E-007</v>
      </c>
      <c r="E41" s="2" t="n">
        <v>0.0002978545</v>
      </c>
      <c r="F41" s="2" t="n">
        <v>-8.092134E-007</v>
      </c>
      <c r="G41" s="2" t="n">
        <v>-2.499595E-007</v>
      </c>
      <c r="H41" s="2" t="n">
        <v>0.0002036193</v>
      </c>
      <c r="I41" s="2" t="n">
        <v>-1.604301E-006</v>
      </c>
      <c r="J41" s="2" t="n">
        <v>-1.385789E-005</v>
      </c>
      <c r="K41" s="2" t="n">
        <v>0.0004852652</v>
      </c>
      <c r="L41" s="2" t="n">
        <v>-2.724692E-006</v>
      </c>
      <c r="M41" s="2" t="n">
        <v>-9.26483E-007</v>
      </c>
      <c r="N41" s="2" t="n">
        <f aca="false">SUM(B41:M41)</f>
        <v>0.0009648114204</v>
      </c>
    </row>
    <row r="42" customFormat="false" ht="12.75" hidden="false" customHeight="false" outlineLevel="0" collapsed="false">
      <c r="A42" s="1" t="n">
        <v>37293</v>
      </c>
      <c r="B42" s="2" t="n">
        <v>-3.82224E-007</v>
      </c>
      <c r="C42" s="2" t="n">
        <v>-4.835478E-007</v>
      </c>
      <c r="D42" s="2" t="n">
        <v>-8.910586E-007</v>
      </c>
      <c r="E42" s="2" t="n">
        <v>0.0001102693</v>
      </c>
      <c r="F42" s="2" t="n">
        <v>-8.063842E-007</v>
      </c>
      <c r="G42" s="2" t="n">
        <v>-2.493924E-007</v>
      </c>
      <c r="H42" s="2" t="n">
        <v>0.0001102862</v>
      </c>
      <c r="I42" s="2" t="n">
        <v>-1.59572E-006</v>
      </c>
      <c r="J42" s="2" t="n">
        <v>-1.377432E-005</v>
      </c>
      <c r="K42" s="2" t="n">
        <v>0.0003777694</v>
      </c>
      <c r="L42" s="2" t="n">
        <v>-2.711063E-006</v>
      </c>
      <c r="M42" s="2" t="n">
        <v>-8.87622E-007</v>
      </c>
      <c r="N42" s="2" t="n">
        <f aca="false">SUM(B42:M42)</f>
        <v>0.000576543568</v>
      </c>
    </row>
    <row r="43" customFormat="false" ht="12.75" hidden="false" customHeight="false" outlineLevel="0" collapsed="false">
      <c r="A43" s="1" t="n">
        <v>37294</v>
      </c>
      <c r="B43" s="2" t="n">
        <v>-3.860522E-007</v>
      </c>
      <c r="C43" s="2" t="n">
        <v>-4.908252E-007</v>
      </c>
      <c r="D43" s="2" t="n">
        <v>-8.869366E-007</v>
      </c>
      <c r="E43" s="2" t="n">
        <v>1.971407E-005</v>
      </c>
      <c r="F43" s="2" t="n">
        <v>-8.056431E-007</v>
      </c>
      <c r="G43" s="2" t="n">
        <v>-2.506841E-007</v>
      </c>
      <c r="H43" s="2" t="n">
        <v>5.307987E-005</v>
      </c>
      <c r="I43" s="2" t="n">
        <v>-1.595219E-006</v>
      </c>
      <c r="J43" s="2" t="n">
        <v>-1.373133E-005</v>
      </c>
      <c r="K43" s="2" t="n">
        <v>0.0002626083</v>
      </c>
      <c r="L43" s="2" t="n">
        <v>-2.715342E-006</v>
      </c>
      <c r="M43" s="2" t="n">
        <v>-8.775292E-007</v>
      </c>
      <c r="N43" s="2" t="n">
        <f aca="false">SUM(B43:M43)</f>
        <v>0.0003136626786</v>
      </c>
    </row>
    <row r="44" customFormat="false" ht="12.75" hidden="false" customHeight="false" outlineLevel="0" collapsed="false">
      <c r="A44" s="1" t="n">
        <v>37295</v>
      </c>
      <c r="B44" s="2" t="n">
        <v>-3.888352E-007</v>
      </c>
      <c r="C44" s="2" t="n">
        <v>-4.955803E-007</v>
      </c>
      <c r="D44" s="2" t="n">
        <v>-8.825876E-007</v>
      </c>
      <c r="E44" s="2" t="n">
        <v>1.360772E-005</v>
      </c>
      <c r="F44" s="2" t="n">
        <v>-8.0442E-007</v>
      </c>
      <c r="G44" s="2" t="n">
        <v>-2.528054E-007</v>
      </c>
      <c r="H44" s="2" t="n">
        <v>2.243763E-005</v>
      </c>
      <c r="I44" s="2" t="n">
        <v>-1.593872E-006</v>
      </c>
      <c r="J44" s="2" t="n">
        <v>-1.373216E-005</v>
      </c>
      <c r="K44" s="2" t="n">
        <v>0.0001517194</v>
      </c>
      <c r="L44" s="2" t="n">
        <v>-2.722377E-006</v>
      </c>
      <c r="M44" s="2" t="n">
        <v>-8.736211E-007</v>
      </c>
      <c r="N44" s="2" t="n">
        <f aca="false">SUM(B44:M44)</f>
        <v>0.0001660184914</v>
      </c>
    </row>
    <row r="45" customFormat="false" ht="12.75" hidden="false" customHeight="false" outlineLevel="0" collapsed="false">
      <c r="A45" s="1" t="n">
        <v>37296</v>
      </c>
      <c r="B45" s="2" t="n">
        <v>-3.918952E-007</v>
      </c>
      <c r="C45" s="2" t="n">
        <v>-5.008376E-007</v>
      </c>
      <c r="D45" s="2" t="n">
        <v>-8.760337E-007</v>
      </c>
      <c r="E45" s="2" t="n">
        <v>7.722367E-005</v>
      </c>
      <c r="F45" s="2" t="n">
        <v>-8.010923E-007</v>
      </c>
      <c r="G45" s="2" t="n">
        <v>-2.547191E-007</v>
      </c>
      <c r="H45" s="2" t="n">
        <v>2.407551E-005</v>
      </c>
      <c r="I45" s="2" t="n">
        <v>-1.587114E-006</v>
      </c>
      <c r="J45" s="2" t="n">
        <v>-1.370345E-005</v>
      </c>
      <c r="K45" s="2" t="n">
        <v>0.0002046936</v>
      </c>
      <c r="L45" s="2" t="n">
        <v>-2.719502E-006</v>
      </c>
      <c r="M45" s="2" t="n">
        <v>-8.598989E-007</v>
      </c>
      <c r="N45" s="2" t="n">
        <f aca="false">SUM(B45:M45)</f>
        <v>0.0002842982372</v>
      </c>
    </row>
    <row r="46" customFormat="false" ht="12.75" hidden="false" customHeight="false" outlineLevel="0" collapsed="false">
      <c r="A46" s="1" t="n">
        <v>37297</v>
      </c>
      <c r="B46" s="2" t="n">
        <v>-3.934873E-007</v>
      </c>
      <c r="C46" s="2" t="n">
        <v>-5.041869E-007</v>
      </c>
      <c r="D46" s="2" t="n">
        <v>-8.671552E-007</v>
      </c>
      <c r="E46" s="2" t="n">
        <v>7.020993E-005</v>
      </c>
      <c r="F46" s="2" t="n">
        <v>-7.955225E-007</v>
      </c>
      <c r="G46" s="2" t="n">
        <v>-2.566368E-007</v>
      </c>
      <c r="H46" s="2" t="n">
        <v>2.622864E-005</v>
      </c>
      <c r="I46" s="2" t="n">
        <v>-1.57874E-006</v>
      </c>
      <c r="J46" s="2" t="n">
        <v>-1.36712E-005</v>
      </c>
      <c r="K46" s="2" t="n">
        <v>0.0002047772</v>
      </c>
      <c r="L46" s="2" t="n">
        <v>-2.709269E-006</v>
      </c>
      <c r="M46" s="2" t="n">
        <v>-9.064388E-007</v>
      </c>
      <c r="N46" s="2" t="n">
        <f aca="false">SUM(B46:M46)</f>
        <v>0.0002795331335</v>
      </c>
    </row>
    <row r="47" customFormat="false" ht="12.75" hidden="false" customHeight="false" outlineLevel="0" collapsed="false">
      <c r="A47" s="1" t="n">
        <v>37298</v>
      </c>
      <c r="B47" s="2" t="n">
        <v>-3.946135E-007</v>
      </c>
      <c r="C47" s="2" t="n">
        <v>-5.074944E-007</v>
      </c>
      <c r="D47" s="2" t="n">
        <v>-8.589005E-007</v>
      </c>
      <c r="E47" s="2" t="n">
        <v>3.415458E-005</v>
      </c>
      <c r="F47" s="2" t="n">
        <v>-7.906893E-007</v>
      </c>
      <c r="G47" s="2" t="n">
        <v>-2.593259E-007</v>
      </c>
      <c r="H47" s="2" t="n">
        <v>2.712868E-005</v>
      </c>
      <c r="I47" s="2" t="n">
        <v>-1.571204E-006</v>
      </c>
      <c r="J47" s="2" t="n">
        <v>-1.367902E-005</v>
      </c>
      <c r="K47" s="2" t="n">
        <v>0.0002152942</v>
      </c>
      <c r="L47" s="2" t="n">
        <v>-2.702396E-006</v>
      </c>
      <c r="M47" s="2" t="n">
        <v>-9.735222E-007</v>
      </c>
      <c r="N47" s="2" t="n">
        <f aca="false">SUM(B47:M47)</f>
        <v>0.0002548402942</v>
      </c>
    </row>
    <row r="48" customFormat="false" ht="12.75" hidden="false" customHeight="false" outlineLevel="0" collapsed="false">
      <c r="A48" s="1" t="n">
        <v>37299</v>
      </c>
      <c r="B48" s="2" t="n">
        <v>-3.949724E-007</v>
      </c>
      <c r="C48" s="2" t="n">
        <v>-5.102766E-007</v>
      </c>
      <c r="D48" s="2" t="n">
        <v>-8.503314E-007</v>
      </c>
      <c r="E48" s="2" t="n">
        <v>2.730757E-005</v>
      </c>
      <c r="F48" s="2" t="n">
        <v>-7.848971E-007</v>
      </c>
      <c r="G48" s="2" t="n">
        <v>-2.623629E-007</v>
      </c>
      <c r="H48" s="2" t="n">
        <v>3.768204E-005</v>
      </c>
      <c r="I48" s="2" t="n">
        <v>-1.562639E-006</v>
      </c>
      <c r="J48" s="2" t="n">
        <v>-1.368558E-005</v>
      </c>
      <c r="K48" s="2" t="n">
        <v>0.0002479991</v>
      </c>
      <c r="L48" s="2" t="n">
        <v>-2.691369E-006</v>
      </c>
      <c r="M48" s="2" t="n">
        <v>-1.033928E-006</v>
      </c>
      <c r="N48" s="2" t="n">
        <f aca="false">SUM(B48:M48)</f>
        <v>0.0002912123536</v>
      </c>
    </row>
    <row r="49" customFormat="false" ht="12.75" hidden="false" customHeight="false" outlineLevel="0" collapsed="false">
      <c r="A49" s="1" t="n">
        <v>37300</v>
      </c>
      <c r="B49" s="2" t="n">
        <v>-3.950735E-007</v>
      </c>
      <c r="C49" s="2" t="n">
        <v>-5.127366E-007</v>
      </c>
      <c r="D49" s="2" t="n">
        <v>-8.404989E-007</v>
      </c>
      <c r="E49" s="2" t="n">
        <v>4.590262E-005</v>
      </c>
      <c r="F49" s="2" t="n">
        <v>-7.785884E-007</v>
      </c>
      <c r="G49" s="2" t="n">
        <v>-2.664212E-007</v>
      </c>
      <c r="H49" s="2" t="n">
        <v>3.856697E-005</v>
      </c>
      <c r="I49" s="2" t="n">
        <v>-1.55319E-006</v>
      </c>
      <c r="J49" s="2" t="n">
        <v>-1.368271E-005</v>
      </c>
      <c r="K49" s="2" t="n">
        <v>0.000330491</v>
      </c>
      <c r="L49" s="2" t="n">
        <v>-2.678545E-006</v>
      </c>
      <c r="M49" s="2" t="n">
        <v>-1.123236E-006</v>
      </c>
      <c r="N49" s="2" t="n">
        <f aca="false">SUM(B49:M49)</f>
        <v>0.0003931295904</v>
      </c>
    </row>
    <row r="50" customFormat="false" ht="12.75" hidden="false" customHeight="false" outlineLevel="0" collapsed="false">
      <c r="A50" s="1" t="n">
        <v>37301</v>
      </c>
      <c r="B50" s="2" t="n">
        <v>-3.935126E-007</v>
      </c>
      <c r="C50" s="2" t="n">
        <v>-5.136225E-007</v>
      </c>
      <c r="D50" s="2" t="n">
        <v>-8.274869E-007</v>
      </c>
      <c r="E50" s="2" t="n">
        <v>0.0001096792</v>
      </c>
      <c r="F50" s="2" t="n">
        <v>-7.695298E-007</v>
      </c>
      <c r="G50" s="2" t="n">
        <v>-2.690485E-007</v>
      </c>
      <c r="H50" s="2" t="n">
        <v>0.0001249937</v>
      </c>
      <c r="I50" s="2" t="n">
        <v>-1.539049E-006</v>
      </c>
      <c r="J50" s="2" t="n">
        <v>-1.364326E-005</v>
      </c>
      <c r="K50" s="2" t="n">
        <v>0.0004759061</v>
      </c>
      <c r="L50" s="2" t="n">
        <v>-2.656066E-006</v>
      </c>
      <c r="M50" s="2" t="n">
        <v>-1.263173E-006</v>
      </c>
      <c r="N50" s="2" t="n">
        <f aca="false">SUM(B50:M50)</f>
        <v>0.0006887042517</v>
      </c>
    </row>
    <row r="51" customFormat="false" ht="12.75" hidden="false" customHeight="false" outlineLevel="0" collapsed="false">
      <c r="A51" s="1" t="n">
        <v>37302</v>
      </c>
      <c r="B51" s="2" t="n">
        <v>-3.917922E-007</v>
      </c>
      <c r="C51" s="2" t="n">
        <v>-5.140288E-007</v>
      </c>
      <c r="D51" s="2" t="n">
        <v>-8.149753E-007</v>
      </c>
      <c r="E51" s="2" t="n">
        <v>0.0001775092</v>
      </c>
      <c r="F51" s="2" t="n">
        <v>-7.6072E-007</v>
      </c>
      <c r="G51" s="2" t="n">
        <v>-2.727952E-007</v>
      </c>
      <c r="H51" s="2" t="n">
        <v>0.0002132242</v>
      </c>
      <c r="I51" s="2" t="n">
        <v>-1.52434E-006</v>
      </c>
      <c r="J51" s="2" t="n">
        <v>-1.358394E-005</v>
      </c>
      <c r="K51" s="2" t="n">
        <v>0.0007975534</v>
      </c>
      <c r="L51" s="2" t="n">
        <v>-2.632704E-006</v>
      </c>
      <c r="M51" s="2" t="n">
        <v>-1.310843E-006</v>
      </c>
      <c r="N51" s="2" t="n">
        <f aca="false">SUM(B51:M51)</f>
        <v>0.0011664806615</v>
      </c>
    </row>
    <row r="52" customFormat="false" ht="12.75" hidden="false" customHeight="false" outlineLevel="0" collapsed="false">
      <c r="A52" s="1" t="n">
        <v>37303</v>
      </c>
      <c r="B52" s="2" t="n">
        <v>-3.93327E-007</v>
      </c>
      <c r="C52" s="2" t="n">
        <v>-5.166324E-007</v>
      </c>
      <c r="D52" s="2" t="n">
        <v>-8.07508E-007</v>
      </c>
      <c r="E52" s="2" t="n">
        <v>0.0001477924</v>
      </c>
      <c r="F52" s="2" t="n">
        <v>-7.569549E-007</v>
      </c>
      <c r="G52" s="2" t="n">
        <v>-2.846844E-007</v>
      </c>
      <c r="H52" s="2" t="n">
        <v>0.0002460921</v>
      </c>
      <c r="I52" s="2" t="n">
        <v>-1.515053E-006</v>
      </c>
      <c r="J52" s="2" t="n">
        <v>-1.354858E-005</v>
      </c>
      <c r="K52" s="2" t="n">
        <v>0.0008766165</v>
      </c>
      <c r="L52" s="2" t="n">
        <v>-2.623229E-006</v>
      </c>
      <c r="M52" s="2" t="n">
        <v>-1.268479E-006</v>
      </c>
      <c r="N52" s="2" t="n">
        <f aca="false">SUM(B52:M52)</f>
        <v>0.0012487865523</v>
      </c>
    </row>
    <row r="53" customFormat="false" ht="12.75" hidden="false" customHeight="false" outlineLevel="0" collapsed="false">
      <c r="A53" s="1" t="n">
        <v>37304</v>
      </c>
      <c r="B53" s="2" t="n">
        <v>-3.910876E-007</v>
      </c>
      <c r="C53" s="2" t="n">
        <v>-5.163831E-007</v>
      </c>
      <c r="D53" s="2" t="n">
        <v>-7.929041E-007</v>
      </c>
      <c r="E53" s="2" t="n">
        <v>0.0003264577</v>
      </c>
      <c r="F53" s="2" t="n">
        <v>-7.465008E-007</v>
      </c>
      <c r="G53" s="2" t="n">
        <v>-2.904677E-007</v>
      </c>
      <c r="H53" s="2" t="n">
        <v>0.0006266478</v>
      </c>
      <c r="I53" s="2" t="n">
        <v>-1.49728E-006</v>
      </c>
      <c r="J53" s="2" t="n">
        <v>-1.342736E-005</v>
      </c>
      <c r="K53" s="2" t="n">
        <v>0.001321553</v>
      </c>
      <c r="L53" s="2" t="n">
        <v>-2.593513E-006</v>
      </c>
      <c r="M53" s="2" t="n">
        <v>-1.160205E-006</v>
      </c>
      <c r="N53" s="2" t="n">
        <f aca="false">SUM(B53:M53)</f>
        <v>0.0022532427987</v>
      </c>
    </row>
    <row r="54" customFormat="false" ht="12.75" hidden="false" customHeight="false" outlineLevel="0" collapsed="false">
      <c r="A54" s="1" t="n">
        <v>37305</v>
      </c>
      <c r="B54" s="2" t="n">
        <v>-3.894041E-007</v>
      </c>
      <c r="C54" s="2" t="n">
        <v>-5.16454E-007</v>
      </c>
      <c r="D54" s="2" t="n">
        <v>-7.803273E-007</v>
      </c>
      <c r="E54" s="2" t="n">
        <v>0.0005304407</v>
      </c>
      <c r="F54" s="2" t="n">
        <v>-7.375896E-007</v>
      </c>
      <c r="G54" s="2" t="n">
        <v>-3.047643E-007</v>
      </c>
      <c r="H54" s="2" t="n">
        <v>0.0008116453</v>
      </c>
      <c r="I54" s="2" t="n">
        <v>-1.480877E-006</v>
      </c>
      <c r="J54" s="2" t="n">
        <v>-1.33048E-005</v>
      </c>
      <c r="K54" s="2" t="n">
        <v>0.001457725</v>
      </c>
      <c r="L54" s="2" t="n">
        <v>-2.566143E-006</v>
      </c>
      <c r="M54" s="2" t="n">
        <v>-1.077225E-006</v>
      </c>
      <c r="N54" s="2" t="n">
        <f aca="false">SUM(B54:M54)</f>
        <v>0.0027786534157</v>
      </c>
    </row>
    <row r="55" customFormat="false" ht="12.75" hidden="false" customHeight="false" outlineLevel="0" collapsed="false">
      <c r="A55" s="1" t="n">
        <v>37306</v>
      </c>
      <c r="B55" s="2" t="n">
        <v>-3.893561E-007</v>
      </c>
      <c r="C55" s="2" t="n">
        <v>-5.173925E-007</v>
      </c>
      <c r="D55" s="2" t="n">
        <v>-7.710707E-007</v>
      </c>
      <c r="E55" s="2" t="n">
        <v>0.0005608358</v>
      </c>
      <c r="F55" s="2" t="n">
        <v>-7.317733E-007</v>
      </c>
      <c r="G55" s="2" t="n">
        <v>-3.326846E-007</v>
      </c>
      <c r="H55" s="2" t="n">
        <v>0.000874087</v>
      </c>
      <c r="I55" s="2" t="n">
        <v>-1.468072E-006</v>
      </c>
      <c r="J55" s="2" t="n">
        <v>-1.319762E-005</v>
      </c>
      <c r="K55" s="2" t="n">
        <v>0.00153842</v>
      </c>
      <c r="L55" s="2" t="n">
        <v>-2.546307E-006</v>
      </c>
      <c r="M55" s="2" t="n">
        <v>-1.033957E-006</v>
      </c>
      <c r="N55" s="2" t="n">
        <f aca="false">SUM(B55:M55)</f>
        <v>0.0029523545668</v>
      </c>
    </row>
    <row r="56" customFormat="false" ht="12.75" hidden="false" customHeight="false" outlineLevel="0" collapsed="false">
      <c r="A56" s="1" t="n">
        <v>37307</v>
      </c>
      <c r="B56" s="2" t="n">
        <v>-3.882107E-007</v>
      </c>
      <c r="C56" s="2" t="n">
        <v>-5.171793E-007</v>
      </c>
      <c r="D56" s="2" t="n">
        <v>-7.635927E-007</v>
      </c>
      <c r="E56" s="2" t="n">
        <v>0.0005738928</v>
      </c>
      <c r="F56" s="2" t="n">
        <v>-7.262084E-007</v>
      </c>
      <c r="G56" s="2" t="n">
        <v>-3.754697E-007</v>
      </c>
      <c r="H56" s="2" t="n">
        <v>0.001060554</v>
      </c>
      <c r="I56" s="2" t="n">
        <v>-1.451664E-006</v>
      </c>
      <c r="J56" s="2" t="n">
        <v>-1.312244E-005</v>
      </c>
      <c r="K56" s="2" t="n">
        <v>0.001884219</v>
      </c>
      <c r="L56" s="2" t="n">
        <v>-2.519489E-006</v>
      </c>
      <c r="M56" s="2" t="n">
        <v>-1.002385E-006</v>
      </c>
      <c r="N56" s="2" t="n">
        <f aca="false">SUM(B56:M56)</f>
        <v>0.0034977991612</v>
      </c>
    </row>
    <row r="57" customFormat="false" ht="12.75" hidden="false" customHeight="false" outlineLevel="0" collapsed="false">
      <c r="A57" s="1" t="n">
        <v>37308</v>
      </c>
      <c r="B57" s="2" t="n">
        <v>-3.901971E-007</v>
      </c>
      <c r="C57" s="2" t="n">
        <v>-5.207377E-007</v>
      </c>
      <c r="D57" s="2" t="n">
        <v>-7.599262E-007</v>
      </c>
      <c r="E57" s="2" t="n">
        <v>0.0006616586</v>
      </c>
      <c r="F57" s="2" t="n">
        <v>-7.251656E-007</v>
      </c>
      <c r="G57" s="2" t="n">
        <v>-4.341199E-007</v>
      </c>
      <c r="H57" s="2" t="n">
        <v>0.001050676</v>
      </c>
      <c r="I57" s="2" t="n">
        <v>-1.440442E-006</v>
      </c>
      <c r="J57" s="2" t="n">
        <v>-1.305721E-005</v>
      </c>
      <c r="K57" s="2" t="n">
        <v>0.002023724</v>
      </c>
      <c r="L57" s="2" t="n">
        <v>-2.508905E-006</v>
      </c>
      <c r="M57" s="2" t="n">
        <v>-9.953254E-007</v>
      </c>
      <c r="N57" s="2" t="n">
        <f aca="false">SUM(B57:M57)</f>
        <v>0.0037152265711</v>
      </c>
    </row>
    <row r="58" customFormat="false" ht="12.75" hidden="false" customHeight="false" outlineLevel="0" collapsed="false">
      <c r="A58" s="1" t="n">
        <v>37309</v>
      </c>
      <c r="B58" s="2" t="n">
        <v>-3.90594E-007</v>
      </c>
      <c r="C58" s="2" t="n">
        <v>-5.233789E-007</v>
      </c>
      <c r="D58" s="2" t="n">
        <v>-7.516687E-007</v>
      </c>
      <c r="E58" s="2" t="n">
        <v>0.0007707055</v>
      </c>
      <c r="F58" s="2" t="n">
        <v>-7.204583E-007</v>
      </c>
      <c r="G58" s="2" t="n">
        <v>-5.019638E-007</v>
      </c>
      <c r="H58" s="2" t="n">
        <v>0.001176745</v>
      </c>
      <c r="I58" s="2" t="n">
        <v>-1.424891E-006</v>
      </c>
      <c r="J58" s="2" t="n">
        <v>-1.291556E-005</v>
      </c>
      <c r="K58" s="2" t="n">
        <v>0.002275052</v>
      </c>
      <c r="L58" s="2" t="n">
        <v>-2.48534E-006</v>
      </c>
      <c r="M58" s="2" t="n">
        <v>-9.932859E-007</v>
      </c>
      <c r="N58" s="2" t="n">
        <f aca="false">SUM(B58:M58)</f>
        <v>0.0042017953594</v>
      </c>
    </row>
    <row r="59" customFormat="false" ht="12.75" hidden="false" customHeight="false" outlineLevel="0" collapsed="false">
      <c r="A59" s="1" t="n">
        <v>37310</v>
      </c>
      <c r="B59" s="2" t="n">
        <v>-3.904343E-007</v>
      </c>
      <c r="C59" s="2" t="n">
        <v>-5.257707E-007</v>
      </c>
      <c r="D59" s="2" t="n">
        <v>-7.414881E-007</v>
      </c>
      <c r="E59" s="2" t="n">
        <v>0.0009959377</v>
      </c>
      <c r="F59" s="2" t="n">
        <v>-7.133979E-007</v>
      </c>
      <c r="G59" s="2" t="n">
        <v>-5.941249E-007</v>
      </c>
      <c r="H59" s="2" t="n">
        <v>0.001513731</v>
      </c>
      <c r="I59" s="2" t="n">
        <v>-1.40474E-006</v>
      </c>
      <c r="J59" s="2" t="n">
        <v>-1.273669E-005</v>
      </c>
      <c r="K59" s="2" t="n">
        <v>0.002727586</v>
      </c>
      <c r="L59" s="2" t="n">
        <v>-2.440128E-006</v>
      </c>
      <c r="M59" s="2" t="n">
        <v>-9.937122E-007</v>
      </c>
      <c r="N59" s="2" t="n">
        <f aca="false">SUM(B59:M59)</f>
        <v>0.0052167142139</v>
      </c>
    </row>
    <row r="60" customFormat="false" ht="12.75" hidden="false" customHeight="false" outlineLevel="0" collapsed="false">
      <c r="A60" s="1" t="n">
        <v>37311</v>
      </c>
      <c r="B60" s="2" t="n">
        <v>-3.931143E-007</v>
      </c>
      <c r="C60" s="2" t="n">
        <v>-5.318272E-007</v>
      </c>
      <c r="D60" s="2" t="n">
        <v>-7.298647E-007</v>
      </c>
      <c r="E60" s="2" t="n">
        <v>0.000965331</v>
      </c>
      <c r="F60" s="2" t="n">
        <v>-7.064268E-007</v>
      </c>
      <c r="G60" s="2" t="n">
        <v>-6.837281E-007</v>
      </c>
      <c r="H60" s="2" t="n">
        <v>0.001456039</v>
      </c>
      <c r="I60" s="2" t="n">
        <v>-1.388576E-006</v>
      </c>
      <c r="J60" s="2" t="n">
        <v>-1.255583E-005</v>
      </c>
      <c r="K60" s="2" t="n">
        <v>0.002696162</v>
      </c>
      <c r="L60" s="2" t="n">
        <v>-2.422351E-006</v>
      </c>
      <c r="M60" s="2" t="n">
        <v>-1.029025E-006</v>
      </c>
      <c r="N60" s="2" t="n">
        <f aca="false">SUM(B60:M60)</f>
        <v>0.0050970912569</v>
      </c>
    </row>
    <row r="61" customFormat="false" ht="12.75" hidden="false" customHeight="false" outlineLevel="0" collapsed="false">
      <c r="A61" s="1" t="n">
        <v>37312</v>
      </c>
      <c r="B61" s="2" t="n">
        <v>-3.939885E-007</v>
      </c>
      <c r="C61" s="2" t="n">
        <v>-5.369334E-007</v>
      </c>
      <c r="D61" s="2" t="n">
        <v>-7.14868E-007</v>
      </c>
      <c r="E61" s="2" t="n">
        <v>0.0009649998</v>
      </c>
      <c r="F61" s="2" t="n">
        <v>-6.96054E-007</v>
      </c>
      <c r="G61" s="2" t="n">
        <v>-7.923675E-007</v>
      </c>
      <c r="H61" s="2" t="n">
        <v>0.001468017</v>
      </c>
      <c r="I61" s="2" t="n">
        <v>-1.368879E-006</v>
      </c>
      <c r="J61" s="2" t="n">
        <v>-1.239434E-005</v>
      </c>
      <c r="K61" s="2" t="n">
        <v>0.002972172</v>
      </c>
      <c r="L61" s="2" t="n">
        <v>-2.437852E-006</v>
      </c>
      <c r="M61" s="2" t="n">
        <v>-1.05047E-006</v>
      </c>
      <c r="N61" s="2" t="n">
        <f aca="false">SUM(B61:M61)</f>
        <v>0.0053848030476</v>
      </c>
    </row>
    <row r="62" customFormat="false" ht="12.75" hidden="false" customHeight="false" outlineLevel="0" collapsed="false">
      <c r="A62" s="1" t="n">
        <v>37313</v>
      </c>
      <c r="B62" s="2" t="n">
        <v>-3.953473E-007</v>
      </c>
      <c r="C62" s="2" t="n">
        <v>-5.429165E-007</v>
      </c>
      <c r="D62" s="2" t="n">
        <v>-7.015828E-007</v>
      </c>
      <c r="E62" s="2" t="n">
        <v>0.0008396637</v>
      </c>
      <c r="F62" s="2" t="n">
        <v>-6.878338E-007</v>
      </c>
      <c r="G62" s="2" t="n">
        <v>-9.030761E-007</v>
      </c>
      <c r="H62" s="2" t="n">
        <v>0.001367236</v>
      </c>
      <c r="I62" s="2" t="n">
        <v>-1.351995E-006</v>
      </c>
      <c r="J62" s="2" t="n">
        <v>-1.22912E-005</v>
      </c>
      <c r="K62" s="2" t="n">
        <v>0.002833323</v>
      </c>
      <c r="L62" s="2" t="n">
        <v>-2.463507E-006</v>
      </c>
      <c r="M62" s="2" t="n">
        <v>-1.068339E-006</v>
      </c>
      <c r="N62" s="2" t="n">
        <f aca="false">SUM(B62:M62)</f>
        <v>0.0050198169025</v>
      </c>
    </row>
    <row r="63" customFormat="false" ht="12.75" hidden="false" customHeight="false" outlineLevel="0" collapsed="false">
      <c r="A63" s="1" t="n">
        <v>37314</v>
      </c>
      <c r="B63" s="2" t="n">
        <v>-3.991591E-007</v>
      </c>
      <c r="C63" s="2" t="n">
        <v>-5.505472E-007</v>
      </c>
      <c r="D63" s="2" t="n">
        <v>-6.937915E-007</v>
      </c>
      <c r="E63" s="2" t="n">
        <v>0.0006185803</v>
      </c>
      <c r="F63" s="2" t="n">
        <v>-6.849363E-007</v>
      </c>
      <c r="G63" s="2" t="n">
        <v>-1.006473E-006</v>
      </c>
      <c r="H63" s="2" t="n">
        <v>0.001050871</v>
      </c>
      <c r="I63" s="2" t="n">
        <v>-1.339346E-006</v>
      </c>
      <c r="J63" s="2" t="n">
        <v>-1.222976E-005</v>
      </c>
      <c r="K63" s="2" t="n">
        <v>0.00252611</v>
      </c>
      <c r="L63" s="2" t="n">
        <v>-2.496898E-006</v>
      </c>
      <c r="M63" s="2" t="n">
        <v>-1.12009E-006</v>
      </c>
      <c r="N63" s="2" t="n">
        <f aca="false">SUM(B63:M63)</f>
        <v>0.0041750402989</v>
      </c>
    </row>
    <row r="64" customFormat="false" ht="12.75" hidden="false" customHeight="false" outlineLevel="0" collapsed="false">
      <c r="A64" s="1" t="n">
        <v>37315</v>
      </c>
      <c r="B64" s="2" t="n">
        <v>-4.053169E-007</v>
      </c>
      <c r="C64" s="2" t="n">
        <v>-5.620747E-007</v>
      </c>
      <c r="D64" s="2" t="n">
        <v>-6.89259E-007</v>
      </c>
      <c r="E64" s="2" t="n">
        <v>0.0003919622</v>
      </c>
      <c r="F64" s="2" t="n">
        <v>-6.832095E-007</v>
      </c>
      <c r="G64" s="2" t="n">
        <v>-1.058848E-006</v>
      </c>
      <c r="H64" s="2" t="n">
        <v>0.0006508829</v>
      </c>
      <c r="I64" s="2" t="n">
        <v>-1.326871E-006</v>
      </c>
      <c r="J64" s="2" t="n">
        <v>-1.217891E-005</v>
      </c>
      <c r="K64" s="2" t="n">
        <v>0.001970054</v>
      </c>
      <c r="L64" s="2" t="n">
        <v>-2.531755E-006</v>
      </c>
      <c r="M64" s="2" t="n">
        <v>-1.276587E-006</v>
      </c>
      <c r="N64" s="2" t="n">
        <f aca="false">SUM(B64:M64)</f>
        <v>0.0029921862689</v>
      </c>
    </row>
    <row r="65" customFormat="false" ht="12.75" hidden="false" customHeight="false" outlineLevel="0" collapsed="false">
      <c r="A65" s="1" t="n">
        <v>37316</v>
      </c>
      <c r="B65" s="2" t="n">
        <v>-4.045271E-007</v>
      </c>
      <c r="C65" s="2" t="n">
        <v>-5.677301E-007</v>
      </c>
      <c r="D65" s="2" t="n">
        <v>-6.746984E-007</v>
      </c>
      <c r="E65" s="2" t="n">
        <v>0.0003850846</v>
      </c>
      <c r="F65" s="2" t="n">
        <v>-6.712598E-007</v>
      </c>
      <c r="G65" s="2" t="n">
        <v>-1.146942E-006</v>
      </c>
      <c r="H65" s="2" t="n">
        <v>0.0004214238</v>
      </c>
      <c r="I65" s="2" t="n">
        <v>-1.304836E-006</v>
      </c>
      <c r="J65" s="2" t="n">
        <v>-1.21099E-005</v>
      </c>
      <c r="K65" s="2" t="n">
        <v>0.002279892</v>
      </c>
      <c r="L65" s="2" t="n">
        <v>-2.580535E-006</v>
      </c>
      <c r="M65" s="2" t="n">
        <v>-1.210099E-006</v>
      </c>
      <c r="N65" s="2" t="n">
        <f aca="false">SUM(B65:M65)</f>
        <v>0.0030657298726</v>
      </c>
      <c r="O65" s="3" t="n">
        <f aca="false">E65/N65</f>
        <v>0.1256094359264</v>
      </c>
    </row>
    <row r="66" customFormat="false" ht="12.75" hidden="false" customHeight="false" outlineLevel="0" collapsed="false">
      <c r="A66" s="1" t="n">
        <v>37317</v>
      </c>
      <c r="B66" s="2" t="n">
        <v>-4.050098E-007</v>
      </c>
      <c r="C66" s="2" t="n">
        <v>-5.730319E-007</v>
      </c>
      <c r="D66" s="2" t="n">
        <v>-6.62931E-007</v>
      </c>
      <c r="E66" s="2" t="n">
        <v>0.0003646604</v>
      </c>
      <c r="F66" s="2" t="n">
        <v>-6.623079E-007</v>
      </c>
      <c r="G66" s="2" t="n">
        <v>-1.210529E-006</v>
      </c>
      <c r="H66" s="2" t="n">
        <v>0.0002384047</v>
      </c>
      <c r="I66" s="2" t="n">
        <v>-1.285636E-006</v>
      </c>
      <c r="J66" s="2" t="n">
        <v>-1.204512E-005</v>
      </c>
      <c r="K66" s="2" t="n">
        <v>0.002460431</v>
      </c>
      <c r="L66" s="2" t="n">
        <v>-2.616134E-006</v>
      </c>
      <c r="M66" s="2" t="n">
        <v>-1.056655E-006</v>
      </c>
      <c r="N66" s="2" t="n">
        <f aca="false">SUM(B66:M66)</f>
        <v>0.0030429787454</v>
      </c>
      <c r="O66" s="3" t="n">
        <f aca="false">E66/N66</f>
        <v>0.119836656943874</v>
      </c>
    </row>
    <row r="67" customFormat="false" ht="12.75" hidden="false" customHeight="false" outlineLevel="0" collapsed="false">
      <c r="A67" s="1" t="n">
        <v>37318</v>
      </c>
      <c r="B67" s="2" t="n">
        <v>-4.045291E-007</v>
      </c>
      <c r="C67" s="2" t="n">
        <v>-5.738652E-007</v>
      </c>
      <c r="D67" s="2" t="n">
        <v>-6.552391E-007</v>
      </c>
      <c r="E67" s="2" t="n">
        <v>0.0004093875</v>
      </c>
      <c r="F67" s="2" t="n">
        <v>-6.557016E-007</v>
      </c>
      <c r="G67" s="2" t="n">
        <v>-1.318183E-006</v>
      </c>
      <c r="H67" s="2" t="n">
        <v>0.0001590178</v>
      </c>
      <c r="I67" s="2" t="n">
        <v>-1.266179E-006</v>
      </c>
      <c r="J67" s="2" t="n">
        <v>-1.199717E-005</v>
      </c>
      <c r="K67" s="2" t="n">
        <v>0.002612531</v>
      </c>
      <c r="L67" s="2" t="n">
        <v>-2.666392E-006</v>
      </c>
      <c r="M67" s="2" t="n">
        <v>-1.052285E-006</v>
      </c>
      <c r="N67" s="2" t="n">
        <f aca="false">SUM(B67:M67)</f>
        <v>0.003160346756</v>
      </c>
      <c r="O67" s="3" t="n">
        <f aca="false">E67/N67</f>
        <v>0.129538791660367</v>
      </c>
    </row>
    <row r="68" customFormat="false" ht="12.75" hidden="false" customHeight="false" outlineLevel="0" collapsed="false">
      <c r="A68" s="1" t="n">
        <v>37319</v>
      </c>
      <c r="B68" s="2" t="n">
        <v>-4.074066E-007</v>
      </c>
      <c r="C68" s="2" t="n">
        <v>-5.737E-007</v>
      </c>
      <c r="D68" s="2" t="n">
        <v>-6.561211E-007</v>
      </c>
      <c r="E68" s="2" t="n">
        <v>0.0003384803</v>
      </c>
      <c r="F68" s="2" t="n">
        <v>-6.555845E-007</v>
      </c>
      <c r="G68" s="2" t="n">
        <v>-1.416558E-006</v>
      </c>
      <c r="H68" s="2" t="n">
        <v>0.000104638</v>
      </c>
      <c r="I68" s="2" t="n">
        <v>-1.251376E-006</v>
      </c>
      <c r="J68" s="2" t="n">
        <v>-1.200607E-005</v>
      </c>
      <c r="K68" s="2" t="n">
        <v>0.002411785</v>
      </c>
      <c r="L68" s="2" t="n">
        <v>-2.685036E-006</v>
      </c>
      <c r="M68" s="2" t="n">
        <v>-1.052282E-006</v>
      </c>
      <c r="N68" s="2" t="n">
        <f aca="false">SUM(B68:M68)</f>
        <v>0.0028341991658</v>
      </c>
      <c r="O68" s="3" t="n">
        <f aca="false">E68/N68</f>
        <v>0.11942713980175</v>
      </c>
    </row>
    <row r="69" customFormat="false" ht="12.75" hidden="false" customHeight="false" outlineLevel="0" collapsed="false">
      <c r="A69" s="1" t="n">
        <v>37320</v>
      </c>
      <c r="B69" s="2" t="n">
        <v>-4.085083E-007</v>
      </c>
      <c r="C69" s="2" t="n">
        <v>-5.755672E-007</v>
      </c>
      <c r="D69" s="2" t="n">
        <v>-6.493534E-007</v>
      </c>
      <c r="E69" s="2" t="n">
        <v>0.0003102917</v>
      </c>
      <c r="F69" s="2" t="n">
        <v>-6.4913E-007</v>
      </c>
      <c r="G69" s="2" t="n">
        <v>-1.472194E-006</v>
      </c>
      <c r="H69" s="2" t="n">
        <v>0.0001646952</v>
      </c>
      <c r="I69" s="2" t="n">
        <v>-1.230513E-006</v>
      </c>
      <c r="J69" s="2" t="n">
        <v>-1.203645E-005</v>
      </c>
      <c r="K69" s="2" t="n">
        <v>0.002343662</v>
      </c>
      <c r="L69" s="2" t="n">
        <v>-2.680606E-006</v>
      </c>
      <c r="M69" s="2" t="n">
        <v>-1.14323E-006</v>
      </c>
      <c r="N69" s="2" t="n">
        <f aca="false">SUM(B69:M69)</f>
        <v>0.0027978033481</v>
      </c>
      <c r="O69" s="3" t="n">
        <f aca="false">E69/N69</f>
        <v>0.110905471683962</v>
      </c>
    </row>
    <row r="70" customFormat="false" ht="12.75" hidden="false" customHeight="false" outlineLevel="0" collapsed="false">
      <c r="A70" s="1" t="n">
        <v>37321</v>
      </c>
      <c r="B70" s="2" t="n">
        <v>-4.053217E-007</v>
      </c>
      <c r="C70" s="2" t="n">
        <v>-5.718832E-007</v>
      </c>
      <c r="D70" s="2" t="n">
        <v>-6.407749E-007</v>
      </c>
      <c r="E70" s="2" t="n">
        <v>0.0004317897</v>
      </c>
      <c r="F70" s="2" t="n">
        <v>-6.404826E-007</v>
      </c>
      <c r="G70" s="2" t="n">
        <v>-1.575857E-006</v>
      </c>
      <c r="H70" s="2" t="n">
        <v>0.0003278727</v>
      </c>
      <c r="I70" s="2" t="n">
        <v>-1.206887E-006</v>
      </c>
      <c r="J70" s="2" t="n">
        <v>-1.21035E-005</v>
      </c>
      <c r="K70" s="2" t="n">
        <v>0.002799628</v>
      </c>
      <c r="L70" s="2" t="n">
        <v>-2.700386E-006</v>
      </c>
      <c r="M70" s="2" t="n">
        <v>-1.174008E-006</v>
      </c>
      <c r="N70" s="2" t="n">
        <f aca="false">SUM(B70:M70)</f>
        <v>0.0035382712996</v>
      </c>
      <c r="O70" s="3" t="n">
        <f aca="false">E70/N70</f>
        <v>0.122034084850648</v>
      </c>
    </row>
    <row r="71" customFormat="false" ht="12.75" hidden="false" customHeight="false" outlineLevel="0" collapsed="false">
      <c r="A71" s="1" t="n">
        <v>37322</v>
      </c>
      <c r="B71" s="2" t="n">
        <v>-4.034094E-007</v>
      </c>
      <c r="C71" s="2" t="n">
        <v>-5.597008E-007</v>
      </c>
      <c r="D71" s="2" t="n">
        <v>-6.456976E-007</v>
      </c>
      <c r="E71" s="2" t="n">
        <v>0.0003625827</v>
      </c>
      <c r="F71" s="2" t="n">
        <v>-6.428977E-007</v>
      </c>
      <c r="G71" s="2" t="n">
        <v>-1.746083E-006</v>
      </c>
      <c r="H71" s="2" t="n">
        <v>0.0002577106</v>
      </c>
      <c r="I71" s="2" t="n">
        <v>-1.191621E-006</v>
      </c>
      <c r="J71" s="2" t="n">
        <v>-1.2278E-005</v>
      </c>
      <c r="K71" s="2" t="n">
        <v>0.003041605</v>
      </c>
      <c r="L71" s="2" t="n">
        <v>-2.69685E-006</v>
      </c>
      <c r="M71" s="2" t="n">
        <v>-1.05806E-006</v>
      </c>
      <c r="N71" s="2" t="n">
        <f aca="false">SUM(B71:M71)</f>
        <v>0.0036406759805</v>
      </c>
      <c r="O71" s="3" t="n">
        <f aca="false">E71/N71</f>
        <v>0.0995921367191276</v>
      </c>
    </row>
    <row r="72" customFormat="false" ht="12.75" hidden="false" customHeight="false" outlineLevel="0" collapsed="false">
      <c r="A72" s="1" t="n">
        <v>37323</v>
      </c>
      <c r="B72" s="2" t="n">
        <v>-3.996956E-007</v>
      </c>
      <c r="C72" s="2" t="n">
        <v>-5.561229E-007</v>
      </c>
      <c r="D72" s="2" t="n">
        <v>-6.355475E-007</v>
      </c>
      <c r="E72" s="2" t="n">
        <v>0.0004611372</v>
      </c>
      <c r="F72" s="2" t="n">
        <v>-6.332734E-007</v>
      </c>
      <c r="G72" s="2" t="n">
        <v>-1.80509E-006</v>
      </c>
      <c r="H72" s="2" t="n">
        <v>0.0005910787</v>
      </c>
      <c r="I72" s="2" t="n">
        <v>-1.163527E-006</v>
      </c>
      <c r="J72" s="2" t="n">
        <v>-1.241641E-005</v>
      </c>
      <c r="K72" s="2" t="n">
        <v>0.003239457</v>
      </c>
      <c r="L72" s="2" t="n">
        <v>-2.660849E-006</v>
      </c>
      <c r="M72" s="2" t="n">
        <v>-1.208681E-006</v>
      </c>
      <c r="N72" s="2" t="n">
        <f aca="false">SUM(B72:M72)</f>
        <v>0.0042701937036</v>
      </c>
      <c r="O72" s="3" t="n">
        <f aca="false">E72/N72</f>
        <v>0.107989761591198</v>
      </c>
    </row>
    <row r="73" customFormat="false" ht="12.75" hidden="false" customHeight="false" outlineLevel="0" collapsed="false">
      <c r="A73" s="1" t="n">
        <v>37324</v>
      </c>
      <c r="B73" s="2" t="n">
        <v>-3.924551E-007</v>
      </c>
      <c r="C73" s="2" t="n">
        <v>-5.587332E-007</v>
      </c>
      <c r="D73" s="2" t="n">
        <v>-6.11996E-007</v>
      </c>
      <c r="E73" s="2" t="n">
        <v>0.0008217656</v>
      </c>
      <c r="F73" s="2" t="n">
        <v>-6.127536E-007</v>
      </c>
      <c r="G73" s="2" t="n">
        <v>-1.78161E-006</v>
      </c>
      <c r="H73" s="2" t="n">
        <v>0.001136988</v>
      </c>
      <c r="I73" s="2" t="n">
        <v>-1.126483E-006</v>
      </c>
      <c r="J73" s="2" t="n">
        <v>-1.253121E-005</v>
      </c>
      <c r="K73" s="0" t="n">
        <v>0.0038401</v>
      </c>
      <c r="L73" s="2" t="n">
        <v>-2.639178E-006</v>
      </c>
      <c r="M73" s="2" t="n">
        <v>-1.425887E-006</v>
      </c>
      <c r="N73" s="2" t="n">
        <f aca="false">SUM(B73:M73)</f>
        <v>0.0057771732941</v>
      </c>
      <c r="O73" s="3" t="n">
        <f aca="false">E73/N73</f>
        <v>0.142243543367348</v>
      </c>
    </row>
    <row r="74" customFormat="false" ht="12.75" hidden="false" customHeight="false" outlineLevel="0" collapsed="false">
      <c r="A74" s="1" t="n">
        <v>37325</v>
      </c>
      <c r="B74" s="2" t="n">
        <v>-3.77605E-007</v>
      </c>
      <c r="C74" s="2" t="n">
        <v>-5.452411E-007</v>
      </c>
      <c r="D74" s="2" t="n">
        <v>-5.82117E-007</v>
      </c>
      <c r="E74" s="2" t="n">
        <v>0.001576802</v>
      </c>
      <c r="F74" s="2" t="n">
        <v>-5.868075E-007</v>
      </c>
      <c r="G74" s="2" t="n">
        <v>-1.764196E-006</v>
      </c>
      <c r="H74" s="2" t="n">
        <v>0.001346362</v>
      </c>
      <c r="I74" s="2" t="n">
        <v>-1.074119E-006</v>
      </c>
      <c r="J74" s="2" t="n">
        <v>-1.242688E-005</v>
      </c>
      <c r="K74" s="2" t="n">
        <v>0.005939965</v>
      </c>
      <c r="L74" s="2" t="n">
        <v>-2.572616E-006</v>
      </c>
      <c r="M74" s="2" t="n">
        <v>-1.559758E-006</v>
      </c>
      <c r="N74" s="2" t="n">
        <f aca="false">SUM(B74:M74)</f>
        <v>0.0088416396604</v>
      </c>
      <c r="O74" s="3" t="n">
        <f aca="false">E74/N74</f>
        <v>0.178338188454138</v>
      </c>
    </row>
    <row r="75" customFormat="false" ht="12.75" hidden="false" customHeight="false" outlineLevel="0" collapsed="false">
      <c r="A75" s="1" t="n">
        <v>37326</v>
      </c>
      <c r="B75" s="2" t="n">
        <v>-3.714617E-007</v>
      </c>
      <c r="C75" s="2" t="n">
        <v>-5.424123E-007</v>
      </c>
      <c r="D75" s="2" t="n">
        <v>-5.583601E-007</v>
      </c>
      <c r="E75" s="2" t="n">
        <v>0.001864678</v>
      </c>
      <c r="F75" s="2" t="n">
        <v>-5.651584E-007</v>
      </c>
      <c r="G75" s="2" t="n">
        <v>-1.668185E-006</v>
      </c>
      <c r="H75" s="2" t="n">
        <v>0.001072857</v>
      </c>
      <c r="I75" s="2" t="n">
        <v>-1.025793E-006</v>
      </c>
      <c r="J75" s="2" t="n">
        <v>-1.249379E-005</v>
      </c>
      <c r="K75" s="2" t="n">
        <v>0.004891064</v>
      </c>
      <c r="L75" s="2" t="n">
        <v>-2.434969E-006</v>
      </c>
      <c r="M75" s="2" t="n">
        <v>-1.685371E-006</v>
      </c>
      <c r="N75" s="2" t="n">
        <f aca="false">SUM(B75:M75)</f>
        <v>0.0078072534995</v>
      </c>
      <c r="O75" s="3" t="n">
        <f aca="false">E75/N75</f>
        <v>0.23883917694224</v>
      </c>
    </row>
    <row r="76" customFormat="false" ht="12.75" hidden="false" customHeight="false" outlineLevel="0" collapsed="false">
      <c r="A76" s="1" t="n">
        <v>37327</v>
      </c>
      <c r="B76" s="2" t="n">
        <v>-3.684195E-007</v>
      </c>
      <c r="C76" s="2" t="n">
        <v>-5.494715E-007</v>
      </c>
      <c r="D76" s="2" t="n">
        <v>-5.324992E-007</v>
      </c>
      <c r="E76" s="2" t="n">
        <v>0.001827815</v>
      </c>
      <c r="F76" s="2" t="n">
        <v>-5.447754E-007</v>
      </c>
      <c r="G76" s="2" t="n">
        <v>-1.547206E-006</v>
      </c>
      <c r="H76" s="2" t="n">
        <v>0.001412985</v>
      </c>
      <c r="I76" s="2" t="n">
        <v>-9.935712E-007</v>
      </c>
      <c r="J76" s="2" t="n">
        <v>-1.253944E-005</v>
      </c>
      <c r="K76" s="2" t="n">
        <v>0.004962998</v>
      </c>
      <c r="L76" s="2" t="n">
        <v>-2.358302E-006</v>
      </c>
      <c r="M76" s="2" t="n">
        <v>-1.729898E-006</v>
      </c>
      <c r="N76" s="2" t="n">
        <f aca="false">SUM(B76:M76)</f>
        <v>0.0081826344172</v>
      </c>
      <c r="O76" s="3" t="n">
        <f aca="false">E76/N76</f>
        <v>0.223377326519429</v>
      </c>
    </row>
    <row r="77" customFormat="false" ht="12.75" hidden="false" customHeight="false" outlineLevel="0" collapsed="false">
      <c r="A77" s="1" t="n">
        <v>37328</v>
      </c>
      <c r="B77" s="2" t="n">
        <v>-3.651397E-007</v>
      </c>
      <c r="C77" s="2" t="n">
        <v>-5.55444E-007</v>
      </c>
      <c r="D77" s="2" t="n">
        <v>-5.129272E-007</v>
      </c>
      <c r="E77" s="2" t="n">
        <v>0.001409358</v>
      </c>
      <c r="F77" s="2" t="n">
        <v>-5.288657E-007</v>
      </c>
      <c r="G77" s="2" t="n">
        <v>-1.486488E-006</v>
      </c>
      <c r="H77" s="2" t="n">
        <v>0.001345449</v>
      </c>
      <c r="I77" s="2" t="n">
        <v>-9.665217E-007</v>
      </c>
      <c r="J77" s="2" t="n">
        <v>-1.262183E-005</v>
      </c>
      <c r="K77" s="2" t="n">
        <v>0.004872225</v>
      </c>
      <c r="L77" s="2" t="n">
        <v>-2.301995E-006</v>
      </c>
      <c r="M77" s="2" t="n">
        <v>-1.708801E-006</v>
      </c>
      <c r="N77" s="2" t="n">
        <f aca="false">SUM(B77:M77)</f>
        <v>0.0076059839877</v>
      </c>
      <c r="O77" s="3" t="n">
        <f aca="false">E77/N77</f>
        <v>0.185295946228541</v>
      </c>
    </row>
    <row r="78" customFormat="false" ht="12.75" hidden="false" customHeight="false" outlineLevel="0" collapsed="false">
      <c r="A78" s="1" t="n">
        <v>37329</v>
      </c>
      <c r="B78" s="2" t="n">
        <v>-3.620397E-007</v>
      </c>
      <c r="C78" s="2" t="n">
        <v>-5.600355E-007</v>
      </c>
      <c r="D78" s="2" t="n">
        <v>-4.930318E-007</v>
      </c>
      <c r="E78" s="2" t="n">
        <v>0.001171708</v>
      </c>
      <c r="F78" s="2" t="n">
        <v>-5.121769E-007</v>
      </c>
      <c r="G78" s="2" t="n">
        <v>-1.428757E-006</v>
      </c>
      <c r="H78" s="2" t="n">
        <v>0.001366835</v>
      </c>
      <c r="I78" s="2" t="n">
        <v>-9.384075E-007</v>
      </c>
      <c r="J78" s="2" t="n">
        <v>-1.266851E-005</v>
      </c>
      <c r="K78" s="2" t="n">
        <v>0.004659418</v>
      </c>
      <c r="L78" s="2" t="n">
        <v>-2.223948E-006</v>
      </c>
      <c r="M78" s="2" t="n">
        <v>-1.744253E-006</v>
      </c>
      <c r="N78" s="2" t="n">
        <f aca="false">SUM(B78:M78)</f>
        <v>0.0071770298406</v>
      </c>
      <c r="O78" s="3" t="n">
        <f aca="false">E78/N78</f>
        <v>0.163258064411509</v>
      </c>
    </row>
    <row r="79" customFormat="false" ht="12.75" hidden="false" customHeight="false" outlineLevel="0" collapsed="false">
      <c r="A79" s="1" t="n">
        <v>37330</v>
      </c>
      <c r="B79" s="2" t="n">
        <v>-3.573142E-007</v>
      </c>
      <c r="C79" s="2" t="n">
        <v>-5.603698E-007</v>
      </c>
      <c r="D79" s="2" t="n">
        <v>-4.739597E-007</v>
      </c>
      <c r="E79" s="2" t="n">
        <v>0.001036107</v>
      </c>
      <c r="F79" s="2" t="n">
        <v>-4.949116E-007</v>
      </c>
      <c r="G79" s="2" t="n">
        <v>-1.407131E-006</v>
      </c>
      <c r="H79" s="2" t="n">
        <v>0.00142102</v>
      </c>
      <c r="I79" s="2" t="n">
        <v>-9.092271E-007</v>
      </c>
      <c r="J79" s="2" t="n">
        <v>-1.26691E-005</v>
      </c>
      <c r="K79" s="2" t="n">
        <v>0.004616658</v>
      </c>
      <c r="L79" s="2" t="n">
        <v>-2.147931E-006</v>
      </c>
      <c r="M79" s="2" t="n">
        <v>-1.813631E-006</v>
      </c>
      <c r="N79" s="2" t="n">
        <f aca="false">SUM(B79:M79)</f>
        <v>0.0070529514246</v>
      </c>
      <c r="O79" s="3" t="n">
        <f aca="false">E79/N79</f>
        <v>0.146904031748491</v>
      </c>
    </row>
    <row r="80" customFormat="false" ht="12.75" hidden="false" customHeight="false" outlineLevel="0" collapsed="false">
      <c r="A80" s="1" t="n">
        <v>37331</v>
      </c>
      <c r="B80" s="2" t="n">
        <v>-3.526472E-007</v>
      </c>
      <c r="C80" s="2" t="n">
        <v>-5.590972E-007</v>
      </c>
      <c r="D80" s="2" t="n">
        <v>-4.559444E-007</v>
      </c>
      <c r="E80" s="2" t="n">
        <v>0.0009194312</v>
      </c>
      <c r="F80" s="2" t="n">
        <v>-4.786014E-007</v>
      </c>
      <c r="G80" s="2" t="n">
        <v>-1.416825E-006</v>
      </c>
      <c r="H80" s="2" t="n">
        <v>0.001349663</v>
      </c>
      <c r="I80" s="2" t="n">
        <v>-8.785395E-007</v>
      </c>
      <c r="J80" s="2" t="n">
        <v>-1.265865E-005</v>
      </c>
      <c r="K80" s="2" t="n">
        <v>0.004591619</v>
      </c>
      <c r="L80" s="2" t="n">
        <v>-2.072579E-006</v>
      </c>
      <c r="M80" s="2" t="n">
        <v>-1.935726E-006</v>
      </c>
      <c r="N80" s="2" t="n">
        <f aca="false">SUM(B80:M80)</f>
        <v>0.0068399045903</v>
      </c>
      <c r="O80" s="3" t="n">
        <f aca="false">E80/N80</f>
        <v>0.134421641100651</v>
      </c>
    </row>
    <row r="81" customFormat="false" ht="12.75" hidden="false" customHeight="false" outlineLevel="0" collapsed="false">
      <c r="A81" s="1" t="n">
        <v>37332</v>
      </c>
      <c r="B81" s="2" t="n">
        <v>-3.481942E-007</v>
      </c>
      <c r="C81" s="2" t="n">
        <v>-5.576608E-007</v>
      </c>
      <c r="D81" s="2" t="n">
        <v>-4.383759E-007</v>
      </c>
      <c r="E81" s="2" t="n">
        <v>0.0008454173</v>
      </c>
      <c r="F81" s="2" t="n">
        <v>-4.630481E-007</v>
      </c>
      <c r="G81" s="2" t="n">
        <v>-1.468954E-006</v>
      </c>
      <c r="H81" s="2" t="n">
        <v>0.001238933</v>
      </c>
      <c r="I81" s="2" t="n">
        <v>-8.479587E-007</v>
      </c>
      <c r="J81" s="2" t="n">
        <v>-1.264654E-005</v>
      </c>
      <c r="K81" s="2" t="n">
        <v>0.004510237</v>
      </c>
      <c r="L81" s="2" t="n">
        <v>-1.995356E-006</v>
      </c>
      <c r="M81" s="2" t="n">
        <v>-2.086831E-006</v>
      </c>
      <c r="N81" s="2" t="n">
        <f aca="false">SUM(B81:M81)</f>
        <v>0.0065737343813</v>
      </c>
      <c r="O81" s="3" t="n">
        <f aca="false">E81/N81</f>
        <v>0.128605333127685</v>
      </c>
    </row>
    <row r="82" customFormat="false" ht="12.75" hidden="false" customHeight="false" outlineLevel="0" collapsed="false">
      <c r="A82" s="1" t="n">
        <v>37333</v>
      </c>
      <c r="B82" s="2" t="n">
        <v>-3.438558E-007</v>
      </c>
      <c r="C82" s="2" t="n">
        <v>-5.559443E-007</v>
      </c>
      <c r="D82" s="2" t="n">
        <v>-4.216261E-007</v>
      </c>
      <c r="E82" s="2" t="n">
        <v>0.0007965685</v>
      </c>
      <c r="F82" s="2" t="n">
        <v>-4.481593E-007</v>
      </c>
      <c r="G82" s="2" t="n">
        <v>-1.559329E-006</v>
      </c>
      <c r="H82" s="2" t="n">
        <v>0.001123817</v>
      </c>
      <c r="I82" s="2" t="n">
        <v>-8.184832E-007</v>
      </c>
      <c r="J82" s="2" t="n">
        <v>-1.260445E-005</v>
      </c>
      <c r="K82" s="2" t="n">
        <v>0.004363746</v>
      </c>
      <c r="L82" s="2" t="n">
        <v>-1.923178E-006</v>
      </c>
      <c r="M82" s="2" t="n">
        <v>-2.249141E-006</v>
      </c>
      <c r="N82" s="2" t="n">
        <f aca="false">SUM(B82:M82)</f>
        <v>0.0062632073333</v>
      </c>
      <c r="O82" s="3" t="n">
        <f aca="false">E82/N82</f>
        <v>0.127182201963015</v>
      </c>
    </row>
    <row r="83" customFormat="false" ht="12.75" hidden="false" customHeight="false" outlineLevel="0" collapsed="false">
      <c r="A83" s="1" t="n">
        <v>37334</v>
      </c>
      <c r="B83" s="2" t="n">
        <v>-3.351729E-007</v>
      </c>
      <c r="C83" s="2" t="n">
        <v>-5.474002E-007</v>
      </c>
      <c r="D83" s="2" t="n">
        <v>-4.01742E-007</v>
      </c>
      <c r="E83" s="2" t="n">
        <v>0.001397945</v>
      </c>
      <c r="F83" s="2" t="n">
        <v>-4.305979E-007</v>
      </c>
      <c r="G83" s="2" t="n">
        <v>-1.649497E-006</v>
      </c>
      <c r="H83" s="2" t="n">
        <v>0.001787909</v>
      </c>
      <c r="I83" s="2" t="n">
        <v>-7.818518E-007</v>
      </c>
      <c r="J83" s="2" t="n">
        <v>-1.23757E-005</v>
      </c>
      <c r="K83" s="2" t="n">
        <v>0.00472118</v>
      </c>
      <c r="L83" s="2" t="n">
        <v>-1.83989E-006</v>
      </c>
      <c r="M83" s="2" t="n">
        <v>8.812411E-005</v>
      </c>
      <c r="N83" s="2" t="n">
        <f aca="false">SUM(B83:M83)</f>
        <v>0.0079767962582</v>
      </c>
      <c r="O83" s="3" t="n">
        <f aca="false">E83/N83</f>
        <v>0.175251436134267</v>
      </c>
    </row>
    <row r="84" customFormat="false" ht="12.75" hidden="false" customHeight="false" outlineLevel="0" collapsed="false">
      <c r="A84" s="1" t="n">
        <v>37335</v>
      </c>
      <c r="B84" s="2" t="n">
        <v>-3.257195E-007</v>
      </c>
      <c r="C84" s="2" t="n">
        <v>-5.371529E-007</v>
      </c>
      <c r="D84" s="2" t="n">
        <v>-3.792519E-007</v>
      </c>
      <c r="E84" s="2" t="n">
        <v>0.001997686</v>
      </c>
      <c r="F84" s="2" t="n">
        <v>-4.095521E-007</v>
      </c>
      <c r="G84" s="2" t="n">
        <v>-1.752559E-006</v>
      </c>
      <c r="H84" s="2" t="n">
        <v>0.002526885</v>
      </c>
      <c r="I84" s="2" t="n">
        <v>-7.39537E-007</v>
      </c>
      <c r="J84" s="2" t="n">
        <v>-1.201827E-005</v>
      </c>
      <c r="K84" s="0" t="n">
        <v>0.0047998</v>
      </c>
      <c r="L84" s="2" t="n">
        <v>-1.759484E-006</v>
      </c>
      <c r="M84" s="2" t="n">
        <v>1.309533E-005</v>
      </c>
      <c r="N84" s="2" t="n">
        <f aca="false">SUM(B84:M84)</f>
        <v>0.0093195448036</v>
      </c>
      <c r="O84" s="3" t="n">
        <f aca="false">E84/N84</f>
        <v>0.214354460662963</v>
      </c>
    </row>
    <row r="85" customFormat="false" ht="12.75" hidden="false" customHeight="false" outlineLevel="0" collapsed="false">
      <c r="A85" s="1" t="n">
        <v>37336</v>
      </c>
      <c r="B85" s="2" t="n">
        <v>-3.141694E-007</v>
      </c>
      <c r="C85" s="2" t="n">
        <v>-5.226288E-007</v>
      </c>
      <c r="D85" s="2" t="n">
        <v>-3.552381E-007</v>
      </c>
      <c r="E85" s="2" t="n">
        <v>0.00257474</v>
      </c>
      <c r="F85" s="2" t="n">
        <v>-3.878041E-007</v>
      </c>
      <c r="G85" s="2" t="n">
        <v>-1.853808E-006</v>
      </c>
      <c r="H85" s="2" t="n">
        <v>0.003271005</v>
      </c>
      <c r="I85" s="2" t="n">
        <v>-6.956005E-007</v>
      </c>
      <c r="J85" s="2" t="n">
        <v>-1.158908E-005</v>
      </c>
      <c r="K85" s="2" t="n">
        <v>0.00536571</v>
      </c>
      <c r="L85" s="2" t="n">
        <v>-1.676108E-006</v>
      </c>
      <c r="M85" s="2" t="n">
        <v>-9.537554E-006</v>
      </c>
      <c r="N85" s="2" t="n">
        <f aca="false">SUM(B85:M85)</f>
        <v>0.0111845230091</v>
      </c>
      <c r="O85" s="3" t="n">
        <f aca="false">E85/N85</f>
        <v>0.230205615197459</v>
      </c>
    </row>
    <row r="86" customFormat="false" ht="12.75" hidden="false" customHeight="false" outlineLevel="0" collapsed="false">
      <c r="A86" s="1" t="n">
        <v>37337</v>
      </c>
      <c r="B86" s="2" t="n">
        <v>-3.00068E-007</v>
      </c>
      <c r="C86" s="2" t="n">
        <v>-5.015669E-007</v>
      </c>
      <c r="D86" s="2" t="n">
        <v>-3.31599E-007</v>
      </c>
      <c r="E86" s="2" t="n">
        <v>0.003534547</v>
      </c>
      <c r="F86" s="2" t="n">
        <v>-3.658313E-007</v>
      </c>
      <c r="G86" s="2" t="n">
        <v>-1.888733E-006</v>
      </c>
      <c r="H86" s="2" t="n">
        <v>0.004276908</v>
      </c>
      <c r="I86" s="2" t="n">
        <v>-6.522259E-007</v>
      </c>
      <c r="J86" s="2" t="n">
        <v>-1.096692E-005</v>
      </c>
      <c r="K86" s="2" t="n">
        <v>0.006460316</v>
      </c>
      <c r="L86" s="2" t="n">
        <v>-1.604603E-006</v>
      </c>
      <c r="M86" s="2" t="n">
        <v>-1.587697E-005</v>
      </c>
      <c r="N86" s="2" t="n">
        <f aca="false">SUM(B86:M86)</f>
        <v>0.0142392824829</v>
      </c>
      <c r="O86" s="3" t="n">
        <f aca="false">E86/N86</f>
        <v>0.248225077650131</v>
      </c>
    </row>
    <row r="87" customFormat="false" ht="12.75" hidden="false" customHeight="false" outlineLevel="0" collapsed="false">
      <c r="A87" s="1" t="n">
        <v>37338</v>
      </c>
      <c r="B87" s="2" t="n">
        <v>-2.758591E-007</v>
      </c>
      <c r="C87" s="2" t="n">
        <v>-4.684392E-007</v>
      </c>
      <c r="D87" s="2" t="n">
        <v>-3.008529E-007</v>
      </c>
      <c r="E87" s="2" t="n">
        <v>0.00494743</v>
      </c>
      <c r="F87" s="2" t="n">
        <v>-3.374522E-007</v>
      </c>
      <c r="G87" s="2" t="n">
        <v>-1.55132E-006</v>
      </c>
      <c r="H87" s="2" t="n">
        <v>0.005424937</v>
      </c>
      <c r="I87" s="2" t="n">
        <v>-5.945428E-007</v>
      </c>
      <c r="J87" s="2" t="n">
        <v>-9.75717E-006</v>
      </c>
      <c r="K87" s="2" t="n">
        <v>0.008071174</v>
      </c>
      <c r="L87" s="2" t="n">
        <v>-1.530424E-006</v>
      </c>
      <c r="M87" s="2" t="n">
        <v>-1.384754E-005</v>
      </c>
      <c r="N87" s="2" t="n">
        <f aca="false">SUM(B87:M87)</f>
        <v>0.0184148773998</v>
      </c>
      <c r="O87" s="3" t="n">
        <f aca="false">E87/N87</f>
        <v>0.268664835099784</v>
      </c>
    </row>
    <row r="88" customFormat="false" ht="12.75" hidden="false" customHeight="false" outlineLevel="0" collapsed="false">
      <c r="A88" s="1" t="n">
        <v>37339</v>
      </c>
      <c r="B88" s="2" t="n">
        <v>-2.565372E-007</v>
      </c>
      <c r="C88" s="2" t="n">
        <v>-4.370669E-007</v>
      </c>
      <c r="D88" s="2" t="n">
        <v>-2.789239E-007</v>
      </c>
      <c r="E88" s="2" t="n">
        <v>0.006430864</v>
      </c>
      <c r="F88" s="2" t="n">
        <v>-3.157702E-007</v>
      </c>
      <c r="G88" s="2" t="n">
        <v>-1.519231E-006</v>
      </c>
      <c r="H88" s="2" t="n">
        <v>0.006360921</v>
      </c>
      <c r="I88" s="2" t="n">
        <v>-5.513149E-007</v>
      </c>
      <c r="J88" s="2" t="n">
        <v>-8.643629E-006</v>
      </c>
      <c r="K88" s="2" t="n">
        <v>0.01028059</v>
      </c>
      <c r="L88" s="2" t="n">
        <v>-1.488707E-006</v>
      </c>
      <c r="M88" s="2" t="n">
        <v>-1.204839E-005</v>
      </c>
      <c r="N88" s="2" t="n">
        <f aca="false">SUM(B88:M88)</f>
        <v>0.0230468354299</v>
      </c>
      <c r="O88" s="3" t="n">
        <f aca="false">E88/N88</f>
        <v>0.27903457806866</v>
      </c>
    </row>
    <row r="89" customFormat="false" ht="12.75" hidden="false" customHeight="false" outlineLevel="0" collapsed="false">
      <c r="A89" s="1" t="n">
        <v>37340</v>
      </c>
      <c r="B89" s="2" t="n">
        <v>-2.432045E-007</v>
      </c>
      <c r="C89" s="2" t="n">
        <v>-4.149066E-007</v>
      </c>
      <c r="D89" s="2" t="n">
        <v>-2.633847E-007</v>
      </c>
      <c r="E89" s="2" t="n">
        <v>0.006945251</v>
      </c>
      <c r="F89" s="2" t="n">
        <v>-2.98754E-007</v>
      </c>
      <c r="G89" s="2" t="n">
        <v>-1.969649E-006</v>
      </c>
      <c r="H89" s="2" t="n">
        <v>0.006649403</v>
      </c>
      <c r="I89" s="2" t="n">
        <v>-5.201117E-007</v>
      </c>
      <c r="J89" s="2" t="n">
        <v>-7.923794E-006</v>
      </c>
      <c r="K89" s="2" t="n">
        <v>0.01133543</v>
      </c>
      <c r="L89" s="2" t="n">
        <v>-1.429473E-006</v>
      </c>
      <c r="M89" s="2" t="n">
        <v>-9.514339E-006</v>
      </c>
      <c r="N89" s="2" t="n">
        <f aca="false">SUM(B89:M89)</f>
        <v>0.0249075063835</v>
      </c>
      <c r="O89" s="3" t="n">
        <f aca="false">E89/N89</f>
        <v>0.278841683027767</v>
      </c>
    </row>
    <row r="90" customFormat="false" ht="12.75" hidden="false" customHeight="false" outlineLevel="0" collapsed="false">
      <c r="A90" s="1" t="n">
        <v>37341</v>
      </c>
      <c r="B90" s="2" t="n">
        <v>-2.402504E-007</v>
      </c>
      <c r="C90" s="2" t="n">
        <v>-4.101989E-007</v>
      </c>
      <c r="D90" s="2" t="n">
        <v>-2.596483E-007</v>
      </c>
      <c r="E90" s="2" t="n">
        <v>0.005862711</v>
      </c>
      <c r="F90" s="2" t="n">
        <v>-2.971097E-007</v>
      </c>
      <c r="G90" s="2" t="n">
        <v>-3.371791E-006</v>
      </c>
      <c r="H90" s="2" t="n">
        <v>0.00613454</v>
      </c>
      <c r="I90" s="2" t="n">
        <v>-5.128828E-007</v>
      </c>
      <c r="J90" s="2" t="n">
        <v>-7.23812E-006</v>
      </c>
      <c r="K90" s="2" t="n">
        <v>0.01078081</v>
      </c>
      <c r="L90" s="2" t="n">
        <v>-1.400374E-006</v>
      </c>
      <c r="M90" s="2" t="n">
        <v>-7.181887E-006</v>
      </c>
      <c r="N90" s="2" t="n">
        <f aca="false">SUM(B90:M90)</f>
        <v>0.0227571487379</v>
      </c>
      <c r="O90" s="3" t="n">
        <f aca="false">E90/N90</f>
        <v>0.257620630225797</v>
      </c>
    </row>
    <row r="91" customFormat="false" ht="12.75" hidden="false" customHeight="false" outlineLevel="0" collapsed="false">
      <c r="A91" s="1" t="n">
        <v>37342</v>
      </c>
      <c r="B91" s="2" t="n">
        <v>-2.370127E-007</v>
      </c>
      <c r="C91" s="2" t="n">
        <v>-4.044141E-007</v>
      </c>
      <c r="D91" s="2" t="n">
        <v>-2.540946E-007</v>
      </c>
      <c r="E91" s="2" t="n">
        <v>0.005392602</v>
      </c>
      <c r="F91" s="2" t="n">
        <v>-2.641173E-007</v>
      </c>
      <c r="G91" s="2" t="n">
        <v>-4.476765E-006</v>
      </c>
      <c r="H91" s="2" t="n">
        <v>0.005811505</v>
      </c>
      <c r="I91" s="2" t="n">
        <v>-5.055875E-007</v>
      </c>
      <c r="J91" s="2" t="n">
        <v>-7.089871E-006</v>
      </c>
      <c r="K91" s="2" t="n">
        <v>0.009832292</v>
      </c>
      <c r="L91" s="2" t="n">
        <v>-1.185222E-006</v>
      </c>
      <c r="M91" s="2" t="n">
        <v>-5.951149E-006</v>
      </c>
      <c r="N91" s="2" t="n">
        <f aca="false">SUM(B91:M91)</f>
        <v>0.0210160307668</v>
      </c>
      <c r="O91" s="3" t="n">
        <f aca="false">E91/N91</f>
        <v>0.256594694775521</v>
      </c>
    </row>
    <row r="92" customFormat="false" ht="12.75" hidden="false" customHeight="false" outlineLevel="0" collapsed="false">
      <c r="A92" s="1" t="n">
        <v>37343</v>
      </c>
      <c r="B92" s="2" t="n">
        <v>-2.266602E-007</v>
      </c>
      <c r="C92" s="2" t="n">
        <v>-3.897706E-007</v>
      </c>
      <c r="D92" s="2" t="n">
        <v>-2.405812E-007</v>
      </c>
      <c r="E92" s="2" t="n">
        <v>0.005228814</v>
      </c>
      <c r="F92" s="2" t="n">
        <v>-1.866149E-007</v>
      </c>
      <c r="G92" s="2" t="n">
        <v>-5.757658E-006</v>
      </c>
      <c r="H92" s="2" t="n">
        <v>0.005780857</v>
      </c>
      <c r="I92" s="2" t="n">
        <v>-4.790045E-007</v>
      </c>
      <c r="J92" s="2" t="n">
        <v>-7.679349E-006</v>
      </c>
      <c r="K92" s="2" t="n">
        <v>0.009635109</v>
      </c>
      <c r="L92" s="2" t="n">
        <v>-9.76829E-007</v>
      </c>
      <c r="M92" s="2" t="n">
        <v>-4.163523E-006</v>
      </c>
      <c r="N92" s="2" t="n">
        <f aca="false">SUM(B92:M92)</f>
        <v>0.0206246800096</v>
      </c>
      <c r="O92" s="3" t="n">
        <f aca="false">E92/N92</f>
        <v>0.253522187862609</v>
      </c>
    </row>
    <row r="93" customFormat="false" ht="12.75" hidden="false" customHeight="false" outlineLevel="0" collapsed="false">
      <c r="A93" s="1" t="n">
        <v>37344</v>
      </c>
      <c r="B93" s="2" t="n">
        <v>-2.148641E-007</v>
      </c>
      <c r="C93" s="2" t="n">
        <v>-3.739161E-007</v>
      </c>
      <c r="D93" s="2" t="n">
        <v>-2.244887E-007</v>
      </c>
      <c r="E93" s="2" t="n">
        <v>0.00517293</v>
      </c>
      <c r="F93" s="2" t="n">
        <v>-1.839318E-007</v>
      </c>
      <c r="G93" s="2" t="n">
        <v>-7.977902E-006</v>
      </c>
      <c r="H93" s="2" t="n">
        <v>0.005808198</v>
      </c>
      <c r="I93" s="2" t="n">
        <v>-4.70406E-007</v>
      </c>
      <c r="J93" s="2" t="n">
        <v>-9.628538E-006</v>
      </c>
      <c r="K93" s="2" t="n">
        <v>0.009611063</v>
      </c>
      <c r="L93" s="2" t="n">
        <v>-8.133673E-007</v>
      </c>
      <c r="M93" s="2" t="n">
        <v>-2.382495E-006</v>
      </c>
      <c r="N93" s="2" t="n">
        <f aca="false">SUM(B93:M93)</f>
        <v>0.020569921091</v>
      </c>
      <c r="O93" s="3" t="n">
        <f aca="false">E93/N93</f>
        <v>0.251480303551739</v>
      </c>
    </row>
    <row r="94" customFormat="false" ht="12.75" hidden="false" customHeight="false" outlineLevel="0" collapsed="false">
      <c r="A94" s="1" t="n">
        <v>37345</v>
      </c>
      <c r="B94" s="2" t="n">
        <v>-2.015759E-007</v>
      </c>
      <c r="C94" s="2" t="n">
        <v>-3.542787E-007</v>
      </c>
      <c r="D94" s="2" t="n">
        <v>-2.080591E-007</v>
      </c>
      <c r="E94" s="2" t="n">
        <v>0.005242361</v>
      </c>
      <c r="F94" s="2" t="n">
        <v>-2.009724E-007</v>
      </c>
      <c r="G94" s="2" t="n">
        <v>-1.080459E-005</v>
      </c>
      <c r="H94" s="2" t="n">
        <v>0.005947165</v>
      </c>
      <c r="I94" s="2" t="n">
        <v>-4.345609E-007</v>
      </c>
      <c r="J94" s="2" t="n">
        <v>-1.272963E-005</v>
      </c>
      <c r="K94" s="2" t="n">
        <v>0.01002061</v>
      </c>
      <c r="L94" s="2" t="n">
        <v>-6.94347E-007</v>
      </c>
      <c r="M94" s="2" t="n">
        <v>-8.48135E-007</v>
      </c>
      <c r="N94" s="2" t="n">
        <f aca="false">SUM(B94:M94)</f>
        <v>0.021183659851</v>
      </c>
      <c r="O94" s="3" t="n">
        <f aca="false">E94/N94</f>
        <v>0.247471921135126</v>
      </c>
    </row>
    <row r="95" customFormat="false" ht="12.75" hidden="false" customHeight="false" outlineLevel="0" collapsed="false">
      <c r="A95" s="1" t="n">
        <v>37346</v>
      </c>
      <c r="B95" s="2" t="n">
        <v>-1.899426E-007</v>
      </c>
      <c r="C95" s="2" t="n">
        <v>-3.352899E-007</v>
      </c>
      <c r="D95" s="2" t="n">
        <v>-1.941651E-007</v>
      </c>
      <c r="E95" s="2" t="n">
        <v>0.005268792</v>
      </c>
      <c r="F95" s="2" t="n">
        <v>-2.061615E-007</v>
      </c>
      <c r="G95" s="2" t="n">
        <v>-1.353362E-005</v>
      </c>
      <c r="H95" s="2" t="n">
        <v>0.005988289</v>
      </c>
      <c r="I95" s="2" t="n">
        <v>-4.125925E-007</v>
      </c>
      <c r="J95" s="2" t="n">
        <v>-1.614051E-005</v>
      </c>
      <c r="K95" s="2" t="n">
        <v>0.01006695</v>
      </c>
      <c r="L95" s="2" t="n">
        <v>-6.540017E-007</v>
      </c>
      <c r="M95" s="2" t="n">
        <v>5.859027E-007</v>
      </c>
      <c r="N95" s="2" t="n">
        <f aca="false">SUM(B95:M95)</f>
        <v>0.0212929506194</v>
      </c>
      <c r="O95" s="3" t="n">
        <f aca="false">E95/N95</f>
        <v>0.247443019719381</v>
      </c>
    </row>
    <row r="96" customFormat="false" ht="12.75" hidden="false" customHeight="false" outlineLevel="0" collapsed="false">
      <c r="A96" s="1" t="n">
        <v>37347</v>
      </c>
      <c r="B96" s="2" t="n">
        <v>-1.747179E-007</v>
      </c>
      <c r="C96" s="2" t="n">
        <v>2.27655E-007</v>
      </c>
      <c r="D96" s="2" t="n">
        <v>-1.770369E-007</v>
      </c>
      <c r="E96" s="2" t="n">
        <v>0.005893762</v>
      </c>
      <c r="F96" s="2" t="n">
        <v>-1.962299E-007</v>
      </c>
      <c r="G96" s="2" t="n">
        <v>-1.607325E-005</v>
      </c>
      <c r="H96" s="2" t="n">
        <v>0.006099542</v>
      </c>
      <c r="I96" s="2" t="n">
        <v>-3.866282E-007</v>
      </c>
      <c r="J96" s="2" t="n">
        <v>-1.963536E-005</v>
      </c>
      <c r="K96" s="2" t="n">
        <v>0.01026802</v>
      </c>
      <c r="L96" s="2" t="n">
        <v>-5.826008E-007</v>
      </c>
      <c r="M96" s="2" t="n">
        <v>3.391327E-007</v>
      </c>
      <c r="N96" s="2" t="n">
        <f aca="false">SUM(B96:M96)</f>
        <v>0.022224664964</v>
      </c>
      <c r="O96" s="3" t="n">
        <f aca="false">E96/N96</f>
        <v>0.265190139403534</v>
      </c>
    </row>
    <row r="97" customFormat="false" ht="12.75" hidden="false" customHeight="false" outlineLevel="0" collapsed="false">
      <c r="A97" s="1" t="n">
        <v>37348</v>
      </c>
      <c r="B97" s="2" t="n">
        <v>-1.546941E-007</v>
      </c>
      <c r="C97" s="2" t="n">
        <v>2.014242E-006</v>
      </c>
      <c r="D97" s="2" t="n">
        <v>-1.558535E-007</v>
      </c>
      <c r="E97" s="2" t="n">
        <v>0.007466776</v>
      </c>
      <c r="F97" s="2" t="n">
        <v>-1.705629E-007</v>
      </c>
      <c r="G97" s="2" t="n">
        <v>-1.766461E-005</v>
      </c>
      <c r="H97" s="2" t="n">
        <v>0.006473652</v>
      </c>
      <c r="I97" s="2" t="n">
        <v>-3.479504E-007</v>
      </c>
      <c r="J97" s="2" t="n">
        <v>-2.241289E-005</v>
      </c>
      <c r="K97" s="2" t="n">
        <v>0.01081123</v>
      </c>
      <c r="L97" s="2" t="n">
        <v>-4.794214E-007</v>
      </c>
      <c r="M97" s="2" t="n">
        <v>-1.179932E-006</v>
      </c>
      <c r="N97" s="2" t="n">
        <f aca="false">SUM(B97:M97)</f>
        <v>0.0247111063277</v>
      </c>
      <c r="O97" s="3" t="n">
        <f aca="false">E97/N97</f>
        <v>0.302162756332366</v>
      </c>
    </row>
    <row r="98" customFormat="false" ht="12.75" hidden="false" customHeight="false" outlineLevel="0" collapsed="false">
      <c r="A98" s="1" t="n">
        <v>37349</v>
      </c>
      <c r="B98" s="2" t="n">
        <v>-1.413062E-007</v>
      </c>
      <c r="C98" s="2" t="n">
        <v>1.385151E-006</v>
      </c>
      <c r="D98" s="2" t="n">
        <v>-1.426726E-007</v>
      </c>
      <c r="E98" s="2" t="n">
        <v>0.008210821</v>
      </c>
      <c r="F98" s="2" t="n">
        <v>-1.445999E-007</v>
      </c>
      <c r="G98" s="2" t="n">
        <v>-1.795208E-005</v>
      </c>
      <c r="H98" s="2" t="n">
        <v>0.006933936</v>
      </c>
      <c r="I98" s="2" t="n">
        <v>-3.438771E-007</v>
      </c>
      <c r="J98" s="2" t="n">
        <v>-2.369601E-005</v>
      </c>
      <c r="K98" s="2" t="n">
        <v>0.01229431</v>
      </c>
      <c r="L98" s="2" t="n">
        <v>-3.900876E-007</v>
      </c>
      <c r="M98" s="2" t="n">
        <v>1.344821E-005</v>
      </c>
      <c r="N98" s="2" t="n">
        <f aca="false">SUM(B98:M98)</f>
        <v>0.0274110897276</v>
      </c>
      <c r="O98" s="3" t="n">
        <f aca="false">E98/N98</f>
        <v>0.299543764279192</v>
      </c>
    </row>
    <row r="99" customFormat="false" ht="12.75" hidden="false" customHeight="false" outlineLevel="0" collapsed="false">
      <c r="A99" s="1" t="n">
        <v>37350</v>
      </c>
      <c r="B99" s="2" t="n">
        <v>-1.31654E-007</v>
      </c>
      <c r="C99" s="2" t="n">
        <v>1.373042E-006</v>
      </c>
      <c r="D99" s="2" t="n">
        <v>-1.357408E-007</v>
      </c>
      <c r="E99" s="2" t="n">
        <v>0.009253156</v>
      </c>
      <c r="F99" s="2" t="n">
        <v>-1.090072E-007</v>
      </c>
      <c r="G99" s="2" t="n">
        <v>-1.614862E-005</v>
      </c>
      <c r="H99" s="2" t="n">
        <v>0.007992925</v>
      </c>
      <c r="I99" s="2" t="n">
        <v>-5.091507E-007</v>
      </c>
      <c r="J99" s="2" t="n">
        <v>-2.176937E-005</v>
      </c>
      <c r="K99" s="0" t="n">
        <v>0.0141169</v>
      </c>
      <c r="L99" s="2" t="n">
        <v>-2.993825E-007</v>
      </c>
      <c r="M99" s="2" t="n">
        <v>-2.841143E-006</v>
      </c>
      <c r="N99" s="2" t="n">
        <f aca="false">SUM(B99:M99)</f>
        <v>0.0313224099738</v>
      </c>
      <c r="O99" s="3" t="n">
        <f aca="false">E99/N99</f>
        <v>0.295416476820906</v>
      </c>
    </row>
    <row r="100" customFormat="false" ht="12.75" hidden="false" customHeight="false" outlineLevel="0" collapsed="false">
      <c r="A100" s="1" t="n">
        <v>37351</v>
      </c>
      <c r="B100" s="2" t="n">
        <v>-1.115663E-007</v>
      </c>
      <c r="C100" s="2" t="n">
        <v>1.544247E-006</v>
      </c>
      <c r="D100" s="2" t="n">
        <v>-1.18033E-007</v>
      </c>
      <c r="E100" s="2" t="n">
        <v>0.01208323</v>
      </c>
      <c r="F100" s="2" t="n">
        <v>-8.366064E-008</v>
      </c>
      <c r="G100" s="2" t="n">
        <v>-1.242766E-005</v>
      </c>
      <c r="H100" s="2" t="n">
        <v>0.01071325</v>
      </c>
      <c r="I100" s="2" t="n">
        <v>-6.147704E-007</v>
      </c>
      <c r="J100" s="2" t="n">
        <v>-1.693832E-005</v>
      </c>
      <c r="K100" s="2" t="n">
        <v>0.01636865</v>
      </c>
      <c r="L100" s="2" t="n">
        <v>-3.714262E-007</v>
      </c>
      <c r="M100" s="2" t="n">
        <v>-1.674865E-006</v>
      </c>
      <c r="N100" s="2" t="n">
        <f aca="false">SUM(B100:M100)</f>
        <v>0.03913433394546</v>
      </c>
      <c r="O100" s="3" t="n">
        <f aca="false">E100/N100</f>
        <v>0.308762888793251</v>
      </c>
    </row>
    <row r="101" customFormat="false" ht="12.75" hidden="false" customHeight="false" outlineLevel="0" collapsed="false">
      <c r="A101" s="1" t="n">
        <v>37352</v>
      </c>
      <c r="B101" s="2" t="n">
        <v>-9.715503E-008</v>
      </c>
      <c r="C101" s="2" t="n">
        <v>4.638691E-006</v>
      </c>
      <c r="D101" s="2" t="n">
        <v>-1.037234E-007</v>
      </c>
      <c r="E101" s="2" t="n">
        <v>0.01401362</v>
      </c>
      <c r="F101" s="2" t="n">
        <v>-9.681792E-008</v>
      </c>
      <c r="G101" s="2" t="n">
        <v>-1.046644E-005</v>
      </c>
      <c r="H101" s="2" t="n">
        <v>0.01280792</v>
      </c>
      <c r="I101" s="2" t="n">
        <v>-6.461372E-007</v>
      </c>
      <c r="J101" s="2" t="n">
        <v>-1.455273E-005</v>
      </c>
      <c r="K101" s="2" t="n">
        <v>0.01694081</v>
      </c>
      <c r="L101" s="2" t="n">
        <v>-7.603287E-007</v>
      </c>
      <c r="M101" s="2" t="n">
        <v>0.001615789</v>
      </c>
      <c r="N101" s="2" t="n">
        <f aca="false">SUM(B101:M101)</f>
        <v>0.04535605435875</v>
      </c>
      <c r="O101" s="3" t="n">
        <f aca="false">E101/N101</f>
        <v>0.308969115548661</v>
      </c>
    </row>
    <row r="102" customFormat="false" ht="12.75" hidden="false" customHeight="false" outlineLevel="0" collapsed="false">
      <c r="A102" s="1" t="n">
        <v>37353</v>
      </c>
      <c r="B102" s="2" t="n">
        <v>-8.331929E-008</v>
      </c>
      <c r="C102" s="2" t="n">
        <v>0.0001555648</v>
      </c>
      <c r="D102" s="2" t="n">
        <v>-8.922989E-008</v>
      </c>
      <c r="E102" s="2" t="n">
        <v>0.01558127</v>
      </c>
      <c r="F102" s="2" t="n">
        <v>-1.288502E-007</v>
      </c>
      <c r="G102" s="2" t="n">
        <v>-9.779542E-006</v>
      </c>
      <c r="H102" s="0" t="n">
        <v>0.0144115</v>
      </c>
      <c r="I102" s="2" t="n">
        <v>-6.258717E-007</v>
      </c>
      <c r="J102" s="2" t="n">
        <v>-1.283944E-005</v>
      </c>
      <c r="K102" s="2" t="n">
        <v>0.02167209</v>
      </c>
      <c r="L102" s="2" t="n">
        <v>-1.022815E-006</v>
      </c>
      <c r="M102" s="2" t="n">
        <v>-0.0002696442</v>
      </c>
      <c r="N102" s="2" t="n">
        <f aca="false">SUM(B102:M102)</f>
        <v>0.05152621153192</v>
      </c>
      <c r="O102" s="3" t="n">
        <f aca="false">E102/N102</f>
        <v>0.30239502452742</v>
      </c>
    </row>
    <row r="103" customFormat="false" ht="12.75" hidden="false" customHeight="false" outlineLevel="0" collapsed="false">
      <c r="A103" s="1" t="n">
        <v>37354</v>
      </c>
      <c r="B103" s="2" t="n">
        <v>-6.981935E-008</v>
      </c>
      <c r="C103" s="2" t="n">
        <v>0.0002609077</v>
      </c>
      <c r="D103" s="2" t="n">
        <v>-7.467966E-008</v>
      </c>
      <c r="E103" s="2" t="n">
        <v>0.01624891</v>
      </c>
      <c r="F103" s="2" t="n">
        <v>-1.147374E-007</v>
      </c>
      <c r="G103" s="2" t="n">
        <v>-9.075443E-006</v>
      </c>
      <c r="H103" s="2" t="n">
        <v>0.01512649</v>
      </c>
      <c r="I103" s="2" t="n">
        <v>-5.762172E-007</v>
      </c>
      <c r="J103" s="2" t="n">
        <v>-1.163953E-005</v>
      </c>
      <c r="K103" s="2" t="n">
        <v>0.02428566</v>
      </c>
      <c r="L103" s="2" t="n">
        <v>-8.124486E-007</v>
      </c>
      <c r="M103" s="2" t="n">
        <v>-7.675724E-005</v>
      </c>
      <c r="N103" s="2" t="n">
        <f aca="false">SUM(B103:M103)</f>
        <v>0.05582284758479</v>
      </c>
      <c r="O103" s="3" t="n">
        <f aca="false">E103/N103</f>
        <v>0.291079919836037</v>
      </c>
    </row>
    <row r="104" customFormat="false" ht="12.75" hidden="false" customHeight="false" outlineLevel="0" collapsed="false">
      <c r="A104" s="1" t="n">
        <v>37355</v>
      </c>
      <c r="B104" s="2" t="n">
        <v>-5.565009E-008</v>
      </c>
      <c r="C104" s="2" t="n">
        <v>0.0002599163</v>
      </c>
      <c r="D104" s="2" t="n">
        <v>-5.925192E-008</v>
      </c>
      <c r="E104" s="2" t="n">
        <v>0.01747835</v>
      </c>
      <c r="F104" s="2" t="n">
        <v>-1.09714E-007</v>
      </c>
      <c r="G104" s="2" t="n">
        <v>-8.104885E-006</v>
      </c>
      <c r="H104" s="2" t="n">
        <v>0.01864452</v>
      </c>
      <c r="I104" s="2" t="n">
        <v>-4.973127E-007</v>
      </c>
      <c r="J104" s="2" t="n">
        <v>-9.455461E-006</v>
      </c>
      <c r="K104" s="2" t="n">
        <v>0.02756524</v>
      </c>
      <c r="L104" s="2" t="n">
        <v>-8.386794E-007</v>
      </c>
      <c r="M104" s="2" t="n">
        <v>5.291622E-005</v>
      </c>
      <c r="N104" s="2" t="n">
        <f aca="false">SUM(B104:M104)</f>
        <v>0.06398182156589</v>
      </c>
      <c r="O104" s="3" t="n">
        <f aca="false">E104/N104</f>
        <v>0.27317681135415</v>
      </c>
    </row>
    <row r="105" customFormat="false" ht="12.75" hidden="false" customHeight="false" outlineLevel="0" collapsed="false">
      <c r="A105" s="1" t="n">
        <v>37356</v>
      </c>
      <c r="B105" s="2" t="n">
        <v>-4.443059E-008</v>
      </c>
      <c r="C105" s="2" t="n">
        <v>0.0002656936</v>
      </c>
      <c r="D105" s="2" t="n">
        <v>-4.725544E-008</v>
      </c>
      <c r="E105" s="2" t="n">
        <v>0.01798014</v>
      </c>
      <c r="F105" s="2" t="n">
        <v>-1.230494E-007</v>
      </c>
      <c r="G105" s="2" t="n">
        <v>-5.897393E-006</v>
      </c>
      <c r="H105" s="2" t="n">
        <v>0.01950723</v>
      </c>
      <c r="I105" s="2" t="n">
        <v>-3.947104E-007</v>
      </c>
      <c r="J105" s="2" t="n">
        <v>-1.163215E-005</v>
      </c>
      <c r="K105" s="2" t="n">
        <v>0.03133394</v>
      </c>
      <c r="L105" s="2" t="n">
        <v>-7.038827E-007</v>
      </c>
      <c r="M105" s="2" t="n">
        <v>-1.362741E-005</v>
      </c>
      <c r="N105" s="2" t="n">
        <f aca="false">SUM(B105:M105)</f>
        <v>0.06905453331847</v>
      </c>
      <c r="O105" s="3" t="n">
        <f aca="false">E105/N105</f>
        <v>0.260375954132918</v>
      </c>
    </row>
    <row r="106" customFormat="false" ht="12.75" hidden="false" customHeight="false" outlineLevel="0" collapsed="false">
      <c r="A106" s="1" t="n">
        <v>37357</v>
      </c>
      <c r="B106" s="2" t="n">
        <v>-3.590144E-008</v>
      </c>
      <c r="C106" s="2" t="n">
        <v>0.0002239937</v>
      </c>
      <c r="D106" s="2" t="n">
        <v>-3.798287E-008</v>
      </c>
      <c r="E106" s="2" t="n">
        <v>0.01885413</v>
      </c>
      <c r="F106" s="2" t="n">
        <v>-1.330666E-007</v>
      </c>
      <c r="G106" s="2" t="n">
        <v>5.288779E-006</v>
      </c>
      <c r="H106" s="2" t="n">
        <v>0.01995858</v>
      </c>
      <c r="I106" s="2" t="n">
        <v>-3.393914E-007</v>
      </c>
      <c r="J106" s="2" t="n">
        <v>-1.847094E-005</v>
      </c>
      <c r="K106" s="2" t="n">
        <v>0.03621855</v>
      </c>
      <c r="L106" s="2" t="n">
        <v>-5.378284E-007</v>
      </c>
      <c r="M106" s="2" t="n">
        <v>-5.130828E-006</v>
      </c>
      <c r="N106" s="2" t="n">
        <f aca="false">SUM(B106:M106)</f>
        <v>0.07523585654029</v>
      </c>
      <c r="O106" s="3" t="n">
        <f aca="false">E106/N106</f>
        <v>0.250600323662206</v>
      </c>
    </row>
    <row r="107" customFormat="false" ht="12.75" hidden="false" customHeight="false" outlineLevel="0" collapsed="false">
      <c r="A107" s="1" t="n">
        <v>37358</v>
      </c>
      <c r="B107" s="2" t="n">
        <v>-2.786427E-008</v>
      </c>
      <c r="C107" s="2" t="n">
        <v>0.0002247774</v>
      </c>
      <c r="D107" s="2" t="n">
        <v>-2.928635E-008</v>
      </c>
      <c r="E107" s="2" t="n">
        <v>0.02150715</v>
      </c>
      <c r="F107" s="2" t="n">
        <v>-1.163403E-007</v>
      </c>
      <c r="G107" s="2" t="n">
        <v>-1.708722E-006</v>
      </c>
      <c r="H107" s="2" t="n">
        <v>0.02116268</v>
      </c>
      <c r="I107" s="2" t="n">
        <v>-2.810902E-007</v>
      </c>
      <c r="J107" s="2" t="n">
        <v>-2.538005E-005</v>
      </c>
      <c r="K107" s="2" t="n">
        <v>0.04083023</v>
      </c>
      <c r="L107" s="2" t="n">
        <v>-3.782711E-007</v>
      </c>
      <c r="M107" s="2" t="n">
        <v>5.367553E-005</v>
      </c>
      <c r="N107" s="2" t="n">
        <f aca="false">SUM(B107:M107)</f>
        <v>0.08375059130578</v>
      </c>
      <c r="O107" s="3" t="n">
        <f aca="false">E107/N107</f>
        <v>0.256799977942552</v>
      </c>
    </row>
    <row r="108" customFormat="false" ht="12.75" hidden="false" customHeight="false" outlineLevel="0" collapsed="false">
      <c r="A108" s="1" t="n">
        <v>37359</v>
      </c>
      <c r="B108" s="2" t="n">
        <v>-2.135793E-008</v>
      </c>
      <c r="C108" s="2" t="n">
        <v>0.0001868616</v>
      </c>
      <c r="D108" s="2" t="n">
        <v>-2.236781E-008</v>
      </c>
      <c r="E108" s="2" t="n">
        <v>0.02573927</v>
      </c>
      <c r="F108" s="2" t="n">
        <v>-1.104243E-007</v>
      </c>
      <c r="G108" s="2" t="n">
        <v>9.714737E-007</v>
      </c>
      <c r="H108" s="2" t="n">
        <v>0.02234717</v>
      </c>
      <c r="I108" s="2" t="n">
        <v>-2.434384E-007</v>
      </c>
      <c r="J108" s="2" t="n">
        <v>-1.402207E-005</v>
      </c>
      <c r="K108" s="2" t="n">
        <v>0.04757356</v>
      </c>
      <c r="L108" s="2" t="n">
        <v>-5.197405E-007</v>
      </c>
      <c r="M108" s="2" t="n">
        <v>7.267195E-005</v>
      </c>
      <c r="N108" s="2" t="n">
        <f aca="false">SUM(B108:M108)</f>
        <v>0.09590556562476</v>
      </c>
      <c r="O108" s="3" t="n">
        <f aca="false">E108/N108</f>
        <v>0.268381400311088</v>
      </c>
    </row>
    <row r="109" customFormat="false" ht="12.75" hidden="false" customHeight="false" outlineLevel="0" collapsed="false">
      <c r="A109" s="1" t="n">
        <v>37360</v>
      </c>
      <c r="B109" s="2" t="n">
        <v>-1.759486E-008</v>
      </c>
      <c r="C109" s="2" t="n">
        <v>0.0001551009</v>
      </c>
      <c r="D109" s="2" t="n">
        <v>-1.841564E-008</v>
      </c>
      <c r="E109" s="2" t="n">
        <v>0.02876378</v>
      </c>
      <c r="F109" s="2" t="n">
        <v>-1.180962E-007</v>
      </c>
      <c r="G109" s="2" t="n">
        <v>6.492668E-006</v>
      </c>
      <c r="H109" s="2" t="n">
        <v>0.02350818</v>
      </c>
      <c r="I109" s="2" t="n">
        <v>-2.38456E-007</v>
      </c>
      <c r="J109" s="2" t="n">
        <v>-2.818671E-006</v>
      </c>
      <c r="K109" s="2" t="n">
        <v>0.05420147</v>
      </c>
      <c r="L109" s="2" t="n">
        <v>-2.112398E-006</v>
      </c>
      <c r="M109" s="2" t="n">
        <v>0.0002686296</v>
      </c>
      <c r="N109" s="2" t="n">
        <f aca="false">SUM(B109:M109)</f>
        <v>0.1068983295363</v>
      </c>
      <c r="O109" s="3" t="n">
        <f aca="false">E109/N109</f>
        <v>0.269076047537605</v>
      </c>
    </row>
    <row r="110" customFormat="false" ht="12.75" hidden="false" customHeight="false" outlineLevel="0" collapsed="false">
      <c r="A110" s="1" t="n">
        <v>37361</v>
      </c>
      <c r="B110" s="2" t="n">
        <v>-1.38818E-008</v>
      </c>
      <c r="C110" s="2" t="n">
        <v>0.0001482004</v>
      </c>
      <c r="D110" s="2" t="n">
        <v>-1.460622E-008</v>
      </c>
      <c r="E110" s="2" t="n">
        <v>0.03180068</v>
      </c>
      <c r="F110" s="2" t="n">
        <v>-1.427862E-007</v>
      </c>
      <c r="G110" s="2" t="n">
        <v>1.408659E-005</v>
      </c>
      <c r="H110" s="2" t="n">
        <v>0.02402025</v>
      </c>
      <c r="I110" s="2" t="n">
        <v>-2.541774E-007</v>
      </c>
      <c r="J110" s="2" t="n">
        <v>-3.988623E-006</v>
      </c>
      <c r="K110" s="2" t="n">
        <v>0.05795142</v>
      </c>
      <c r="L110" s="2" t="n">
        <v>-4.036679E-006</v>
      </c>
      <c r="M110" s="2" t="n">
        <v>0.0003685999</v>
      </c>
      <c r="N110" s="2" t="n">
        <f aca="false">SUM(B110:M110)</f>
        <v>0.11429478613638</v>
      </c>
      <c r="O110" s="3" t="n">
        <f aca="false">E110/N110</f>
        <v>0.278233864159424</v>
      </c>
    </row>
    <row r="111" customFormat="false" ht="12.75" hidden="false" customHeight="false" outlineLevel="0" collapsed="false">
      <c r="A111" s="1" t="n">
        <v>37362</v>
      </c>
      <c r="B111" s="2" t="n">
        <v>-1.297538E-008</v>
      </c>
      <c r="C111" s="2" t="n">
        <v>0.0001429325</v>
      </c>
      <c r="D111" s="2" t="n">
        <v>-1.371475E-008</v>
      </c>
      <c r="E111" s="2" t="n">
        <v>0.03303267</v>
      </c>
      <c r="F111" s="2" t="n">
        <v>-1.473592E-007</v>
      </c>
      <c r="G111" s="2" t="n">
        <v>9.372484E-005</v>
      </c>
      <c r="H111" s="2" t="n">
        <v>0.02258135</v>
      </c>
      <c r="I111" s="2" t="n">
        <v>-2.917517E-007</v>
      </c>
      <c r="J111" s="2" t="n">
        <v>-1.857994E-006</v>
      </c>
      <c r="K111" s="0" t="n">
        <v>0.056394</v>
      </c>
      <c r="L111" s="2" t="n">
        <v>-6.6338E-006</v>
      </c>
      <c r="M111" s="2" t="n">
        <v>0.0009838901</v>
      </c>
      <c r="N111" s="2" t="n">
        <f aca="false">SUM(B111:M111)</f>
        <v>0.11321960984497</v>
      </c>
      <c r="O111" s="3" t="n">
        <f aca="false">E111/N111</f>
        <v>0.29175749717943</v>
      </c>
    </row>
    <row r="112" customFormat="false" ht="12.75" hidden="false" customHeight="false" outlineLevel="0" collapsed="false">
      <c r="A112" s="1" t="n">
        <v>37363</v>
      </c>
      <c r="B112" s="2" t="n">
        <v>-1.093064E-008</v>
      </c>
      <c r="C112" s="2" t="n">
        <v>0.0001907149</v>
      </c>
      <c r="D112" s="2" t="n">
        <v>-1.152462E-008</v>
      </c>
      <c r="E112" s="0" t="n">
        <v>0.0352899</v>
      </c>
      <c r="F112" s="2" t="n">
        <v>-5.188926E-008</v>
      </c>
      <c r="G112" s="2" t="n">
        <v>8.070526E-005</v>
      </c>
      <c r="H112" s="2" t="n">
        <v>0.02098416</v>
      </c>
      <c r="I112" s="2" t="n">
        <v>-2.135955E-007</v>
      </c>
      <c r="J112" s="2" t="n">
        <v>-3.133938E-006</v>
      </c>
      <c r="K112" s="2" t="n">
        <v>0.05457683</v>
      </c>
      <c r="L112" s="2" t="n">
        <v>-8.963256E-006</v>
      </c>
      <c r="M112" s="0" t="n">
        <v>0.0014195</v>
      </c>
      <c r="N112" s="2" t="n">
        <f aca="false">SUM(B112:M112)</f>
        <v>0.11252942502598</v>
      </c>
      <c r="O112" s="3" t="n">
        <f aca="false">E112/N112</f>
        <v>0.313605974542681</v>
      </c>
    </row>
    <row r="113" customFormat="false" ht="12.75" hidden="false" customHeight="false" outlineLevel="0" collapsed="false">
      <c r="A113" s="1" t="n">
        <v>37364</v>
      </c>
      <c r="B113" s="2" t="n">
        <v>-8.947296E-009</v>
      </c>
      <c r="C113" s="2" t="n">
        <v>0.0002429504</v>
      </c>
      <c r="D113" s="2" t="n">
        <v>-9.395834E-009</v>
      </c>
      <c r="E113" s="2" t="n">
        <v>0.03740855</v>
      </c>
      <c r="F113" s="2" t="n">
        <v>-2.056864E-008</v>
      </c>
      <c r="G113" s="2" t="n">
        <v>-8.414531E-006</v>
      </c>
      <c r="H113" s="2" t="n">
        <v>0.01922082</v>
      </c>
      <c r="I113" s="2" t="n">
        <v>-1.510632E-007</v>
      </c>
      <c r="J113" s="2" t="n">
        <v>-5.493002E-006</v>
      </c>
      <c r="K113" s="2" t="n">
        <v>0.05429609</v>
      </c>
      <c r="L113" s="2" t="n">
        <v>-1.020856E-005</v>
      </c>
      <c r="M113" s="2" t="n">
        <v>0.001307502</v>
      </c>
      <c r="N113" s="2" t="n">
        <f aca="false">SUM(B113:M113)</f>
        <v>0.11245160633203</v>
      </c>
      <c r="O113" s="3" t="n">
        <f aca="false">E113/N113</f>
        <v>0.332663544970142</v>
      </c>
    </row>
    <row r="114" customFormat="false" ht="12.75" hidden="false" customHeight="false" outlineLevel="0" collapsed="false">
      <c r="A114" s="1" t="n">
        <v>37365</v>
      </c>
      <c r="B114" s="2" t="n">
        <v>-7.42896E-009</v>
      </c>
      <c r="C114" s="2" t="n">
        <v>0.0002649898</v>
      </c>
      <c r="D114" s="2" t="n">
        <v>-7.832559E-009</v>
      </c>
      <c r="E114" s="2" t="n">
        <v>0.03819257</v>
      </c>
      <c r="F114" s="2" t="n">
        <v>-1.116387E-008</v>
      </c>
      <c r="G114" s="2" t="n">
        <v>-4.935143E-006</v>
      </c>
      <c r="H114" s="2" t="n">
        <v>0.01842588</v>
      </c>
      <c r="I114" s="2" t="n">
        <v>-1.013532E-007</v>
      </c>
      <c r="J114" s="2" t="n">
        <v>-7.231869E-006</v>
      </c>
      <c r="K114" s="2" t="n">
        <v>0.05353369</v>
      </c>
      <c r="L114" s="2" t="n">
        <v>-1.004937E-005</v>
      </c>
      <c r="M114" s="2" t="n">
        <v>0.000771058</v>
      </c>
      <c r="N114" s="2" t="n">
        <f aca="false">SUM(B114:M114)</f>
        <v>0.111165843639411</v>
      </c>
      <c r="O114" s="3" t="n">
        <f aca="false">E114/N114</f>
        <v>0.343563892915574</v>
      </c>
    </row>
    <row r="115" customFormat="false" ht="12.75" hidden="false" customHeight="false" outlineLevel="0" collapsed="false">
      <c r="A115" s="1" t="n">
        <v>37366</v>
      </c>
      <c r="B115" s="2" t="n">
        <v>-6.644943E-009</v>
      </c>
      <c r="C115" s="2" t="n">
        <v>0.0002605018</v>
      </c>
      <c r="D115" s="2" t="n">
        <v>-7.109354E-009</v>
      </c>
      <c r="E115" s="2" t="n">
        <v>0.03789084</v>
      </c>
      <c r="F115" s="2" t="n">
        <v>-2.878261E-009</v>
      </c>
      <c r="G115" s="2" t="n">
        <v>-2.689493E-006</v>
      </c>
      <c r="H115" s="2" t="n">
        <v>0.01809426</v>
      </c>
      <c r="I115" s="2" t="n">
        <v>-5.241338E-008</v>
      </c>
      <c r="J115" s="2" t="n">
        <v>-9.75681E-006</v>
      </c>
      <c r="K115" s="2" t="n">
        <v>0.05305789</v>
      </c>
      <c r="L115" s="2" t="n">
        <v>-9.096815E-006</v>
      </c>
      <c r="M115" s="2" t="n">
        <v>0.0005113626</v>
      </c>
      <c r="N115" s="2" t="n">
        <f aca="false">SUM(B115:M115)</f>
        <v>0.109793242236062</v>
      </c>
      <c r="O115" s="3" t="n">
        <f aca="false">E115/N115</f>
        <v>0.345110857720482</v>
      </c>
    </row>
    <row r="116" customFormat="false" ht="12.75" hidden="false" customHeight="false" outlineLevel="0" collapsed="false">
      <c r="A116" s="1" t="n">
        <v>37367</v>
      </c>
      <c r="B116" s="2" t="n">
        <v>-5.589881E-009</v>
      </c>
      <c r="C116" s="2" t="n">
        <v>0.0003392166</v>
      </c>
      <c r="D116" s="2" t="n">
        <v>-6.036422E-009</v>
      </c>
      <c r="E116" s="2" t="n">
        <v>0.04059053</v>
      </c>
      <c r="F116" s="2" t="n">
        <v>-1.315955E-008</v>
      </c>
      <c r="G116" s="2" t="n">
        <v>-2.973494E-006</v>
      </c>
      <c r="H116" s="2" t="n">
        <v>0.01857186</v>
      </c>
      <c r="I116" s="2" t="n">
        <v>-5.422539E-008</v>
      </c>
      <c r="J116" s="2" t="n">
        <v>-1.148407E-005</v>
      </c>
      <c r="K116" s="2" t="n">
        <v>0.05532376</v>
      </c>
      <c r="L116" s="2" t="n">
        <v>-7.895836E-006</v>
      </c>
      <c r="M116" s="2" t="n">
        <v>0.0003727876</v>
      </c>
      <c r="N116" s="2" t="n">
        <f aca="false">SUM(B116:M116)</f>
        <v>0.115175721788757</v>
      </c>
      <c r="O116" s="3" t="n">
        <f aca="false">E116/N116</f>
        <v>0.352422623184831</v>
      </c>
    </row>
    <row r="117" customFormat="false" ht="12.75" hidden="false" customHeight="false" outlineLevel="0" collapsed="false">
      <c r="A117" s="1" t="n">
        <v>37368</v>
      </c>
      <c r="B117" s="2" t="n">
        <v>-4.568233E-009</v>
      </c>
      <c r="C117" s="2" t="n">
        <v>0.0004593859</v>
      </c>
      <c r="D117" s="2" t="n">
        <v>-4.966447E-009</v>
      </c>
      <c r="E117" s="2" t="n">
        <v>0.04480178</v>
      </c>
      <c r="F117" s="2" t="n">
        <v>-3.80686E-008</v>
      </c>
      <c r="G117" s="2" t="n">
        <v>-1.544087E-006</v>
      </c>
      <c r="H117" s="2" t="n">
        <v>0.02081129</v>
      </c>
      <c r="I117" s="2" t="n">
        <v>-5.551802E-008</v>
      </c>
      <c r="J117" s="2" t="n">
        <v>-1.21824E-005</v>
      </c>
      <c r="K117" s="2" t="n">
        <v>0.06352217</v>
      </c>
      <c r="L117" s="2" t="n">
        <v>-6.575847E-006</v>
      </c>
      <c r="M117" s="2" t="n">
        <v>0.0002475372</v>
      </c>
      <c r="N117" s="2" t="n">
        <f aca="false">SUM(B117:M117)</f>
        <v>0.1298217576447</v>
      </c>
      <c r="O117" s="3" t="n">
        <f aca="false">E117/N117</f>
        <v>0.345102244899617</v>
      </c>
    </row>
    <row r="118" customFormat="false" ht="12.75" hidden="false" customHeight="false" outlineLevel="0" collapsed="false">
      <c r="A118" s="1" t="n">
        <v>37369</v>
      </c>
      <c r="B118" s="2" t="n">
        <v>-3.680213E-009</v>
      </c>
      <c r="C118" s="2" t="n">
        <v>0.001501962</v>
      </c>
      <c r="D118" s="2" t="n">
        <v>-4.076275E-009</v>
      </c>
      <c r="E118" s="2" t="n">
        <v>0.05440778</v>
      </c>
      <c r="F118" s="2" t="n">
        <v>-1.306863E-007</v>
      </c>
      <c r="G118" s="2" t="n">
        <v>3.505565E-006</v>
      </c>
      <c r="H118" s="2" t="n">
        <v>0.02361028</v>
      </c>
      <c r="I118" s="2" t="n">
        <v>-8.875163E-008</v>
      </c>
      <c r="J118" s="2" t="n">
        <v>-1.211585E-005</v>
      </c>
      <c r="K118" s="2" t="n">
        <v>0.07451588</v>
      </c>
      <c r="L118" s="2" t="n">
        <v>-5.106864E-006</v>
      </c>
      <c r="M118" s="2" t="n">
        <v>9.101006E-005</v>
      </c>
      <c r="N118" s="2" t="n">
        <f aca="false">SUM(B118:M118)</f>
        <v>0.154112967716582</v>
      </c>
      <c r="O118" s="3" t="n">
        <f aca="false">E118/N118</f>
        <v>0.353038299152459</v>
      </c>
    </row>
    <row r="119" customFormat="false" ht="12.75" hidden="false" customHeight="false" outlineLevel="0" collapsed="false">
      <c r="A119" s="1" t="n">
        <v>37370</v>
      </c>
      <c r="B119" s="2" t="n">
        <v>6.391945E-005</v>
      </c>
      <c r="C119" s="2" t="n">
        <v>0.002027587</v>
      </c>
      <c r="D119" s="2" t="n">
        <v>-3.509421E-009</v>
      </c>
      <c r="E119" s="2" t="n">
        <v>0.06615501</v>
      </c>
      <c r="F119" s="2" t="n">
        <v>-1.972931E-007</v>
      </c>
      <c r="G119" s="2" t="n">
        <v>1.584446E-005</v>
      </c>
      <c r="H119" s="2" t="n">
        <v>0.02649972</v>
      </c>
      <c r="I119" s="2" t="n">
        <v>-2.526168E-007</v>
      </c>
      <c r="J119" s="2" t="n">
        <v>-8.314504E-006</v>
      </c>
      <c r="K119" s="2" t="n">
        <v>0.08645181</v>
      </c>
      <c r="L119" s="2" t="n">
        <v>-3.930176E-006</v>
      </c>
      <c r="M119" s="2" t="n">
        <v>-0.0001364033</v>
      </c>
      <c r="N119" s="2" t="n">
        <f aca="false">SUM(B119:M119)</f>
        <v>0.181064789510679</v>
      </c>
      <c r="O119" s="3" t="n">
        <f aca="false">E119/N119</f>
        <v>0.365366508744088</v>
      </c>
    </row>
    <row r="120" customFormat="false" ht="12.75" hidden="false" customHeight="false" outlineLevel="0" collapsed="false">
      <c r="A120" s="1" t="n">
        <v>37371</v>
      </c>
      <c r="B120" s="2" t="n">
        <v>0.002418121</v>
      </c>
      <c r="C120" s="2" t="n">
        <v>-3.331793E-005</v>
      </c>
      <c r="D120" s="2" t="n">
        <v>4.394119E-006</v>
      </c>
      <c r="E120" s="2" t="n">
        <v>0.08046318</v>
      </c>
      <c r="F120" s="2" t="n">
        <v>-3.530385E-007</v>
      </c>
      <c r="G120" s="2" t="n">
        <v>6.236354E-005</v>
      </c>
      <c r="H120" s="2" t="n">
        <v>0.02996074</v>
      </c>
      <c r="I120" s="2" t="n">
        <v>-4.855769E-007</v>
      </c>
      <c r="J120" s="2" t="n">
        <v>4.589465E-006</v>
      </c>
      <c r="K120" s="2" t="n">
        <v>0.09687046</v>
      </c>
      <c r="L120" s="2" t="n">
        <v>-2.993771E-006</v>
      </c>
      <c r="M120" s="2" t="n">
        <v>-3.523875E-005</v>
      </c>
      <c r="N120" s="2" t="n">
        <f aca="false">SUM(B120:M120)</f>
        <v>0.2097114590576</v>
      </c>
      <c r="O120" s="3" t="n">
        <f aca="false">E120/N120</f>
        <v>0.383685185166251</v>
      </c>
    </row>
    <row r="121" customFormat="false" ht="12.75" hidden="false" customHeight="false" outlineLevel="0" collapsed="false">
      <c r="A121" s="1" t="n">
        <v>37372</v>
      </c>
      <c r="B121" s="2" t="n">
        <v>0.002844547</v>
      </c>
      <c r="C121" s="2" t="n">
        <v>-8.753765E-005</v>
      </c>
      <c r="D121" s="2" t="n">
        <v>-1.92173E-005</v>
      </c>
      <c r="E121" s="2" t="n">
        <v>0.09596611</v>
      </c>
      <c r="F121" s="2" t="n">
        <v>-4.728161E-007</v>
      </c>
      <c r="G121" s="2" t="n">
        <v>0.000137428</v>
      </c>
      <c r="H121" s="2" t="n">
        <v>0.03333103</v>
      </c>
      <c r="I121" s="2" t="n">
        <v>-7.879337E-007</v>
      </c>
      <c r="J121" s="2" t="n">
        <v>-4.37001E-005</v>
      </c>
      <c r="K121" s="0" t="n">
        <v>0.1091953</v>
      </c>
      <c r="L121" s="2" t="n">
        <v>-2.365678E-006</v>
      </c>
      <c r="M121" s="2" t="n">
        <v>5.158929E-005</v>
      </c>
      <c r="N121" s="2" t="n">
        <f aca="false">SUM(B121:M121)</f>
        <v>0.2413719228122</v>
      </c>
      <c r="O121" s="3" t="n">
        <f aca="false">E121/N121</f>
        <v>0.397586052602591</v>
      </c>
    </row>
    <row r="122" customFormat="false" ht="12.75" hidden="false" customHeight="false" outlineLevel="0" collapsed="false">
      <c r="A122" s="1" t="n">
        <v>37373</v>
      </c>
      <c r="B122" s="2" t="n">
        <v>0.002852327</v>
      </c>
      <c r="C122" s="2" t="n">
        <v>8.330151E-005</v>
      </c>
      <c r="D122" s="2" t="n">
        <v>-1.333393E-005</v>
      </c>
      <c r="E122" s="0" t="n">
        <v>0.1107704</v>
      </c>
      <c r="F122" s="2" t="n">
        <v>-5.70805E-007</v>
      </c>
      <c r="G122" s="2" t="n">
        <v>0.00119734</v>
      </c>
      <c r="H122" s="2" t="n">
        <v>0.03489372</v>
      </c>
      <c r="I122" s="2" t="n">
        <v>-8.636167E-007</v>
      </c>
      <c r="J122" s="0" t="n">
        <v>0.0012105</v>
      </c>
      <c r="K122" s="0" t="n">
        <v>0.1142217</v>
      </c>
      <c r="L122" s="2" t="n">
        <v>-2.016372E-006</v>
      </c>
      <c r="M122" s="2" t="n">
        <v>0.005692947</v>
      </c>
      <c r="N122" s="2" t="n">
        <f aca="false">SUM(B122:M122)</f>
        <v>0.2709054507863</v>
      </c>
      <c r="O122" s="3" t="n">
        <f aca="false">E122/N122</f>
        <v>0.408889520969365</v>
      </c>
    </row>
    <row r="123" customFormat="false" ht="12.75" hidden="false" customHeight="false" outlineLevel="0" collapsed="false">
      <c r="A123" s="1" t="n">
        <v>37374</v>
      </c>
      <c r="B123" s="2" t="n">
        <v>0.001996076</v>
      </c>
      <c r="C123" s="2" t="n">
        <v>0.0008990873</v>
      </c>
      <c r="D123" s="2" t="n">
        <v>-1.343295E-005</v>
      </c>
      <c r="E123" s="0" t="n">
        <v>0.1272518</v>
      </c>
      <c r="F123" s="2" t="n">
        <v>-5.102098E-007</v>
      </c>
      <c r="G123" s="2" t="n">
        <v>0.001196543</v>
      </c>
      <c r="H123" s="2" t="n">
        <v>0.03990515</v>
      </c>
      <c r="I123" s="2" t="n">
        <v>-8.274603E-007</v>
      </c>
      <c r="J123" s="2" t="n">
        <v>-9.485328E-005</v>
      </c>
      <c r="K123" s="0" t="n">
        <v>0.131591</v>
      </c>
      <c r="L123" s="2" t="n">
        <v>-1.693136E-006</v>
      </c>
      <c r="M123" s="2" t="n">
        <v>0.001404616</v>
      </c>
      <c r="N123" s="2" t="n">
        <f aca="false">SUM(B123:M123)</f>
        <v>0.3041329552639</v>
      </c>
      <c r="O123" s="3" t="n">
        <f aca="false">E123/N123</f>
        <v>0.418408455241498</v>
      </c>
    </row>
    <row r="124" customFormat="false" ht="12.75" hidden="false" customHeight="false" outlineLevel="0" collapsed="false">
      <c r="A124" s="1" t="n">
        <v>37375</v>
      </c>
      <c r="B124" s="2" t="n">
        <v>0.003096482</v>
      </c>
      <c r="C124" s="2" t="n">
        <v>-7.728611E-005</v>
      </c>
      <c r="D124" s="2" t="n">
        <v>-1.193518E-005</v>
      </c>
      <c r="E124" s="0" t="n">
        <v>0.1435113</v>
      </c>
      <c r="F124" s="2" t="n">
        <v>-3.868243E-007</v>
      </c>
      <c r="G124" s="2" t="n">
        <v>0.001997784</v>
      </c>
      <c r="H124" s="2" t="n">
        <v>0.04358737</v>
      </c>
      <c r="I124" s="2" t="n">
        <v>-6.919943E-007</v>
      </c>
      <c r="J124" s="2" t="n">
        <v>-3.263055E-005</v>
      </c>
      <c r="K124" s="0" t="n">
        <v>0.1443288</v>
      </c>
      <c r="L124" s="2" t="n">
        <v>-1.443424E-006</v>
      </c>
      <c r="M124" s="2" t="n">
        <v>0.001511957</v>
      </c>
      <c r="N124" s="2" t="n">
        <f aca="false">SUM(B124:M124)</f>
        <v>0.3379093189174</v>
      </c>
      <c r="O124" s="3" t="n">
        <f aca="false">E124/N124</f>
        <v>0.424703587518048</v>
      </c>
    </row>
    <row r="125" customFormat="false" ht="12.75" hidden="false" customHeight="false" outlineLevel="0" collapsed="false">
      <c r="A125" s="1" t="n">
        <v>37376</v>
      </c>
      <c r="B125" s="2" t="n">
        <v>0.01601267</v>
      </c>
      <c r="C125" s="2" t="n">
        <v>-3.376681E-006</v>
      </c>
      <c r="D125" s="2" t="n">
        <v>-1.389854E-005</v>
      </c>
      <c r="E125" s="0" t="n">
        <v>0.2126679</v>
      </c>
      <c r="F125" s="2" t="n">
        <v>-5.235564E-007</v>
      </c>
      <c r="G125" s="2" t="n">
        <v>0.0005642778</v>
      </c>
      <c r="H125" s="2" t="n">
        <v>0.05635324</v>
      </c>
      <c r="I125" s="2" t="n">
        <v>-4.861895E-007</v>
      </c>
      <c r="J125" s="2" t="n">
        <v>1.590391E-005</v>
      </c>
      <c r="K125" s="0" t="n">
        <v>0.1895937</v>
      </c>
      <c r="L125" s="2" t="n">
        <v>-9.380835E-007</v>
      </c>
      <c r="M125" s="2" t="n">
        <v>0.001678351</v>
      </c>
      <c r="N125" s="2" t="n">
        <f aca="false">SUM(B125:M125)</f>
        <v>0.4768668196596</v>
      </c>
      <c r="O125" s="3" t="n">
        <f aca="false">E125/N125</f>
        <v>0.445969170494621</v>
      </c>
    </row>
    <row r="126" customFormat="false" ht="12.75" hidden="false" customHeight="false" outlineLevel="0" collapsed="false">
      <c r="A126" s="1" t="n">
        <v>37377</v>
      </c>
      <c r="B126" s="2" t="n">
        <v>0.01486246</v>
      </c>
      <c r="C126" s="2" t="n">
        <v>0.0002999035</v>
      </c>
      <c r="D126" s="2" t="n">
        <v>-1.420254E-005</v>
      </c>
      <c r="E126" s="0" t="n">
        <v>0.2879404</v>
      </c>
      <c r="F126" s="2" t="n">
        <v>-6.252437E-007</v>
      </c>
      <c r="G126" s="2" t="n">
        <v>0.002311137</v>
      </c>
      <c r="H126" s="2" t="n">
        <v>0.06816022</v>
      </c>
      <c r="I126" s="2" t="n">
        <v>-5.095722E-007</v>
      </c>
      <c r="J126" s="2" t="n">
        <v>-0.0002560325</v>
      </c>
      <c r="K126" s="0" t="n">
        <v>0.2227002</v>
      </c>
      <c r="L126" s="2" t="n">
        <v>-5.563966E-007</v>
      </c>
      <c r="M126" s="2" t="n">
        <v>0.005822093</v>
      </c>
      <c r="N126" s="2" t="n">
        <f aca="false">SUM(B126:M126)</f>
        <v>0.6018244872475</v>
      </c>
      <c r="O126" s="3" t="n">
        <f aca="false">E126/N126</f>
        <v>0.478445802890012</v>
      </c>
    </row>
    <row r="127" customFormat="false" ht="12.75" hidden="false" customHeight="false" outlineLevel="0" collapsed="false">
      <c r="A127" s="1" t="n">
        <v>37378</v>
      </c>
      <c r="B127" s="2" t="n">
        <v>0.01037728</v>
      </c>
      <c r="C127" s="2" t="n">
        <v>0.001394714</v>
      </c>
      <c r="D127" s="2" t="n">
        <v>0.0001743405</v>
      </c>
      <c r="E127" s="0" t="n">
        <v>0.3528018</v>
      </c>
      <c r="F127" s="2" t="n">
        <v>-4.235132E-007</v>
      </c>
      <c r="G127" s="2" t="n">
        <v>0.01233192</v>
      </c>
      <c r="H127" s="2" t="n">
        <v>0.07747117</v>
      </c>
      <c r="I127" s="2" t="n">
        <v>-3.655187E-007</v>
      </c>
      <c r="J127" s="2" t="n">
        <v>0.000933534</v>
      </c>
      <c r="K127" s="0" t="n">
        <v>0.2461682</v>
      </c>
      <c r="L127" s="2" t="n">
        <v>-3.489077E-007</v>
      </c>
      <c r="M127" s="2" t="n">
        <v>0.01353333</v>
      </c>
      <c r="N127" s="2" t="n">
        <f aca="false">SUM(B127:M127)</f>
        <v>0.7151851505604</v>
      </c>
      <c r="O127" s="3" t="n">
        <f aca="false">E127/N127</f>
        <v>0.49330134962052</v>
      </c>
    </row>
    <row r="128" customFormat="false" ht="12.75" hidden="false" customHeight="false" outlineLevel="0" collapsed="false">
      <c r="A128" s="1" t="n">
        <v>37379</v>
      </c>
      <c r="B128" s="2" t="n">
        <v>0.00663339</v>
      </c>
      <c r="C128" s="2" t="n">
        <v>0.0005944198</v>
      </c>
      <c r="D128" s="2" t="n">
        <v>0.0002994003</v>
      </c>
      <c r="E128" s="0" t="n">
        <v>0.4238397</v>
      </c>
      <c r="F128" s="2" t="n">
        <v>-2.629326E-007</v>
      </c>
      <c r="G128" s="2" t="n">
        <v>0.009418485</v>
      </c>
      <c r="H128" s="2" t="n">
        <v>0.09160655</v>
      </c>
      <c r="I128" s="2" t="n">
        <v>-2.560072E-007</v>
      </c>
      <c r="J128" s="2" t="n">
        <v>0.0002824163</v>
      </c>
      <c r="K128" s="0" t="n">
        <v>0.2752107</v>
      </c>
      <c r="L128" s="2" t="n">
        <v>-2.586839E-007</v>
      </c>
      <c r="M128" s="2" t="n">
        <v>0.02150734</v>
      </c>
      <c r="N128" s="2" t="n">
        <f aca="false">SUM(B128:M128)</f>
        <v>0.8293916237763</v>
      </c>
      <c r="O128" s="3" t="n">
        <f aca="false">E128/N128</f>
        <v>0.511024813670311</v>
      </c>
    </row>
    <row r="129" customFormat="false" ht="12.75" hidden="false" customHeight="false" outlineLevel="0" collapsed="false">
      <c r="A129" s="1" t="n">
        <v>37380</v>
      </c>
      <c r="B129" s="2" t="n">
        <v>0.0006243835</v>
      </c>
      <c r="C129" s="2" t="n">
        <v>0.001592374</v>
      </c>
      <c r="D129" s="2" t="n">
        <v>0.005199272</v>
      </c>
      <c r="E129" s="0" t="n">
        <v>0.4883898</v>
      </c>
      <c r="F129" s="2" t="n">
        <v>-2.521901E-007</v>
      </c>
      <c r="G129" s="0" t="n">
        <v>0.0214761</v>
      </c>
      <c r="H129" s="0" t="n">
        <v>0.1080722</v>
      </c>
      <c r="I129" s="2" t="n">
        <v>-1.886839E-007</v>
      </c>
      <c r="J129" s="2" t="n">
        <v>0.0001088765</v>
      </c>
      <c r="K129" s="0" t="n">
        <v>0.2330353</v>
      </c>
      <c r="L129" s="2" t="n">
        <v>-2.939063E-007</v>
      </c>
      <c r="M129" s="2" t="n">
        <v>0.09815159</v>
      </c>
      <c r="N129" s="2" t="n">
        <f aca="false">SUM(B129:M129)</f>
        <v>0.9566491612197</v>
      </c>
      <c r="O129" s="3" t="n">
        <f aca="false">E129/N129</f>
        <v>0.510521327774246</v>
      </c>
    </row>
    <row r="130" customFormat="false" ht="12.75" hidden="false" customHeight="false" outlineLevel="0" collapsed="false">
      <c r="A130" s="1" t="n">
        <v>37381</v>
      </c>
      <c r="B130" s="2" t="n">
        <v>-4.73078E-005</v>
      </c>
      <c r="C130" s="2" t="n">
        <v>0.003084638</v>
      </c>
      <c r="D130" s="2" t="n">
        <v>0.005404063</v>
      </c>
      <c r="E130" s="0" t="n">
        <v>0.4704643</v>
      </c>
      <c r="F130" s="2" t="n">
        <v>-3.153919E-007</v>
      </c>
      <c r="G130" s="0" t="n">
        <v>0.1142931</v>
      </c>
      <c r="H130" s="0" t="n">
        <v>0.120296</v>
      </c>
      <c r="I130" s="2" t="n">
        <v>-2.233186E-007</v>
      </c>
      <c r="J130" s="2" t="n">
        <v>-0.0001469326</v>
      </c>
      <c r="K130" s="0" t="n">
        <v>0.1046341</v>
      </c>
      <c r="L130" s="2" t="n">
        <v>-4.898737E-007</v>
      </c>
      <c r="M130" s="0" t="n">
        <v>0.2300386</v>
      </c>
      <c r="N130" s="2" t="n">
        <f aca="false">SUM(B130:M130)</f>
        <v>1.0480195320158</v>
      </c>
      <c r="O130" s="3" t="n">
        <f aca="false">E130/N130</f>
        <v>0.448907950308036</v>
      </c>
    </row>
    <row r="131" customFormat="false" ht="12.75" hidden="false" customHeight="false" outlineLevel="0" collapsed="false">
      <c r="A131" s="1" t="n">
        <v>37382</v>
      </c>
      <c r="B131" s="2" t="n">
        <v>0.0002167783</v>
      </c>
      <c r="C131" s="2" t="n">
        <v>0.0007788928</v>
      </c>
      <c r="D131" s="2" t="n">
        <v>0.004815099</v>
      </c>
      <c r="E131" s="0" t="n">
        <v>0.3875036</v>
      </c>
      <c r="F131" s="2" t="n">
        <v>-5.865975E-007</v>
      </c>
      <c r="G131" s="0" t="n">
        <v>0.2218511</v>
      </c>
      <c r="H131" s="0" t="n">
        <v>0.1257376</v>
      </c>
      <c r="I131" s="2" t="n">
        <v>-5.605115E-007</v>
      </c>
      <c r="J131" s="2" t="n">
        <v>5.503725E-005</v>
      </c>
      <c r="K131" s="0" t="n">
        <v>0.149651</v>
      </c>
      <c r="L131" s="2" t="n">
        <v>6.130562E-006</v>
      </c>
      <c r="M131" s="0" t="n">
        <v>0.1833462</v>
      </c>
      <c r="N131" s="2" t="n">
        <f aca="false">SUM(B131:M131)</f>
        <v>1.073960290803</v>
      </c>
      <c r="O131" s="3" t="n">
        <f aca="false">E131/N131</f>
        <v>0.360817437402889</v>
      </c>
    </row>
    <row r="132" customFormat="false" ht="12.75" hidden="false" customHeight="false" outlineLevel="0" collapsed="false">
      <c r="A132" s="1" t="n">
        <v>37383</v>
      </c>
      <c r="B132" s="2" t="n">
        <v>0.0005454186</v>
      </c>
      <c r="C132" s="2" t="n">
        <v>0.0008912375</v>
      </c>
      <c r="D132" s="2" t="n">
        <v>0.002129509</v>
      </c>
      <c r="E132" s="0" t="n">
        <v>0.3422903</v>
      </c>
      <c r="F132" s="2" t="n">
        <v>-1.123006E-006</v>
      </c>
      <c r="G132" s="0" t="n">
        <v>0.197206</v>
      </c>
      <c r="H132" s="0" t="n">
        <v>0.1160799</v>
      </c>
      <c r="I132" s="2" t="n">
        <v>-1.137521E-006</v>
      </c>
      <c r="J132" s="2" t="n">
        <v>-4.704926E-005</v>
      </c>
      <c r="K132" s="0" t="n">
        <v>0.1888666</v>
      </c>
      <c r="L132" s="2" t="n">
        <v>-1.545177E-005</v>
      </c>
      <c r="M132" s="0" t="n">
        <v>0.1029631</v>
      </c>
      <c r="N132" s="2" t="n">
        <f aca="false">SUM(B132:M132)</f>
        <v>0.950907303543</v>
      </c>
      <c r="O132" s="3" t="n">
        <f aca="false">E132/N132</f>
        <v>0.359961795145179</v>
      </c>
    </row>
    <row r="133" customFormat="false" ht="12.75" hidden="false" customHeight="false" outlineLevel="0" collapsed="false">
      <c r="A133" s="1" t="n">
        <v>37384</v>
      </c>
      <c r="B133" s="2" t="n">
        <v>3.465124E-005</v>
      </c>
      <c r="C133" s="2" t="n">
        <v>0.0005814779</v>
      </c>
      <c r="D133" s="2" t="n">
        <v>0.001343034</v>
      </c>
      <c r="E133" s="0" t="n">
        <v>0.2875747</v>
      </c>
      <c r="F133" s="2" t="n">
        <v>-1.398072E-006</v>
      </c>
      <c r="G133" s="0" t="n">
        <v>0.222147</v>
      </c>
      <c r="H133" s="0" t="n">
        <v>0.1165498</v>
      </c>
      <c r="I133" s="2" t="n">
        <v>-1.421042E-006</v>
      </c>
      <c r="J133" s="2" t="n">
        <v>0.002595877</v>
      </c>
      <c r="K133" s="0" t="n">
        <v>0.175131</v>
      </c>
      <c r="L133" s="2" t="n">
        <v>-1.853555E-005</v>
      </c>
      <c r="M133" s="2" t="n">
        <v>0.09754711</v>
      </c>
      <c r="N133" s="2" t="n">
        <f aca="false">SUM(B133:M133)</f>
        <v>0.903483295476</v>
      </c>
      <c r="O133" s="3" t="n">
        <f aca="false">E133/N133</f>
        <v>0.318295536220724</v>
      </c>
    </row>
    <row r="134" customFormat="false" ht="12.75" hidden="false" customHeight="false" outlineLevel="0" collapsed="false">
      <c r="A134" s="1" t="n">
        <v>37385</v>
      </c>
      <c r="B134" s="2" t="n">
        <v>5.36568E-005</v>
      </c>
      <c r="C134" s="2" t="n">
        <v>-4.523056E-005</v>
      </c>
      <c r="D134" s="2" t="n">
        <v>0.0008785341</v>
      </c>
      <c r="E134" s="0" t="n">
        <v>0.2534153</v>
      </c>
      <c r="F134" s="2" t="n">
        <v>-1.62174E-006</v>
      </c>
      <c r="G134" s="0" t="n">
        <v>0.2419983</v>
      </c>
      <c r="H134" s="0" t="n">
        <v>0.1253794</v>
      </c>
      <c r="I134" s="2" t="n">
        <v>-1.159056E-006</v>
      </c>
      <c r="J134" s="2" t="n">
        <v>0.000730565</v>
      </c>
      <c r="K134" s="0" t="n">
        <v>0.1671794</v>
      </c>
      <c r="L134" s="2" t="n">
        <v>-2.028141E-005</v>
      </c>
      <c r="M134" s="2" t="n">
        <v>0.09821936</v>
      </c>
      <c r="N134" s="2" t="n">
        <f aca="false">SUM(B134:M134)</f>
        <v>0.887786223134</v>
      </c>
      <c r="O134" s="3" t="n">
        <f aca="false">E134/N134</f>
        <v>0.285446308352715</v>
      </c>
    </row>
    <row r="135" customFormat="false" ht="12.75" hidden="false" customHeight="false" outlineLevel="0" collapsed="false">
      <c r="A135" s="1" t="n">
        <v>37386</v>
      </c>
      <c r="B135" s="2" t="n">
        <v>6.575147E-006</v>
      </c>
      <c r="C135" s="2" t="n">
        <v>7.318466E-005</v>
      </c>
      <c r="D135" s="2" t="n">
        <v>0.001470973</v>
      </c>
      <c r="E135" s="0" t="n">
        <v>0.1954113</v>
      </c>
      <c r="F135" s="2" t="n">
        <v>-1.42423E-006</v>
      </c>
      <c r="G135" s="0" t="n">
        <v>0.2831373</v>
      </c>
      <c r="H135" s="0" t="n">
        <v>0.1238573</v>
      </c>
      <c r="I135" s="2" t="n">
        <v>-1.12739E-006</v>
      </c>
      <c r="J135" s="2" t="n">
        <v>0.008506262</v>
      </c>
      <c r="K135" s="0" t="n">
        <v>0.1091694</v>
      </c>
      <c r="L135" s="2" t="n">
        <v>-2.180541E-005</v>
      </c>
      <c r="M135" s="0" t="n">
        <v>0.1466887</v>
      </c>
      <c r="N135" s="2" t="n">
        <f aca="false">SUM(B135:M135)</f>
        <v>0.868296637777</v>
      </c>
      <c r="O135" s="3" t="n">
        <f aca="false">E135/N135</f>
        <v>0.2250513148367</v>
      </c>
    </row>
    <row r="136" customFormat="false" ht="12.75" hidden="false" customHeight="false" outlineLevel="0" collapsed="false">
      <c r="A136" s="1" t="n">
        <v>37387</v>
      </c>
      <c r="B136" s="2" t="n">
        <v>3.187186E-005</v>
      </c>
      <c r="C136" s="2" t="n">
        <v>0.0001393239</v>
      </c>
      <c r="D136" s="2" t="n">
        <v>0.001697922</v>
      </c>
      <c r="E136" s="0" t="n">
        <v>0.1885446</v>
      </c>
      <c r="F136" s="2" t="n">
        <v>-1.17806E-006</v>
      </c>
      <c r="G136" s="0" t="n">
        <v>0.2738063</v>
      </c>
      <c r="H136" s="0" t="n">
        <v>0.1298609</v>
      </c>
      <c r="I136" s="2" t="n">
        <v>-1.115682E-006</v>
      </c>
      <c r="J136" s="2" t="n">
        <v>0.007291698</v>
      </c>
      <c r="K136" s="0" t="n">
        <v>0.0955688</v>
      </c>
      <c r="L136" s="2" t="n">
        <v>-2.124902E-005</v>
      </c>
      <c r="M136" s="0" t="n">
        <v>0.1550995</v>
      </c>
      <c r="N136" s="2" t="n">
        <f aca="false">SUM(B136:M136)</f>
        <v>0.852017372998</v>
      </c>
      <c r="O136" s="3" t="n">
        <f aca="false">E136/N136</f>
        <v>0.221291966543554</v>
      </c>
    </row>
    <row r="137" customFormat="false" ht="12.75" hidden="false" customHeight="false" outlineLevel="0" collapsed="false">
      <c r="A137" s="1" t="n">
        <v>37388</v>
      </c>
      <c r="B137" s="2" t="n">
        <v>4.426119E-005</v>
      </c>
      <c r="C137" s="2" t="n">
        <v>0.0001185099</v>
      </c>
      <c r="D137" s="2" t="n">
        <v>0.001862833</v>
      </c>
      <c r="E137" s="0" t="n">
        <v>0.1728773</v>
      </c>
      <c r="F137" s="2" t="n">
        <v>-8.491552E-007</v>
      </c>
      <c r="G137" s="0" t="n">
        <v>0.2681403</v>
      </c>
      <c r="H137" s="0" t="n">
        <v>0.1415463</v>
      </c>
      <c r="I137" s="2" t="n">
        <v>-1.386729E-006</v>
      </c>
      <c r="J137" s="2" t="n">
        <v>0.001061852</v>
      </c>
      <c r="K137" s="2" t="n">
        <v>0.08493678</v>
      </c>
      <c r="L137" s="2" t="n">
        <v>-1.82755E-005</v>
      </c>
      <c r="M137" s="0" t="n">
        <v>0.1634382</v>
      </c>
      <c r="N137" s="2" t="n">
        <f aca="false">SUM(B137:M137)</f>
        <v>0.8340058247058</v>
      </c>
      <c r="O137" s="3" t="n">
        <f aca="false">E137/N137</f>
        <v>0.207285482761446</v>
      </c>
    </row>
    <row r="138" customFormat="false" ht="12.75" hidden="false" customHeight="false" outlineLevel="0" collapsed="false">
      <c r="A138" s="1" t="n">
        <v>37389</v>
      </c>
      <c r="B138" s="2" t="n">
        <v>4.790294E-005</v>
      </c>
      <c r="C138" s="2" t="n">
        <v>6.499358E-005</v>
      </c>
      <c r="D138" s="2" t="n">
        <v>0.001907813</v>
      </c>
      <c r="E138" s="0" t="n">
        <v>0.1540031</v>
      </c>
      <c r="F138" s="2" t="n">
        <v>-6.077192E-007</v>
      </c>
      <c r="G138" s="0" t="n">
        <v>0.2701349</v>
      </c>
      <c r="H138" s="0" t="n">
        <v>0.1500893</v>
      </c>
      <c r="I138" s="2" t="n">
        <v>-2.375799E-006</v>
      </c>
      <c r="J138" s="2" t="n">
        <v>0.001023747</v>
      </c>
      <c r="K138" s="2" t="n">
        <v>0.07305711</v>
      </c>
      <c r="L138" s="2" t="n">
        <v>-1.66666E-005</v>
      </c>
      <c r="M138" s="0" t="n">
        <v>0.1690932</v>
      </c>
      <c r="N138" s="2" t="n">
        <f aca="false">SUM(B138:M138)</f>
        <v>0.8194024164018</v>
      </c>
      <c r="O138" s="3" t="n">
        <f aca="false">E138/N138</f>
        <v>0.187945625882171</v>
      </c>
    </row>
    <row r="139" customFormat="false" ht="12.75" hidden="false" customHeight="false" outlineLevel="0" collapsed="false">
      <c r="A139" s="1" t="n">
        <v>37390</v>
      </c>
      <c r="B139" s="2" t="n">
        <v>0.0001398645</v>
      </c>
      <c r="C139" s="2" t="n">
        <v>0.0002079385</v>
      </c>
      <c r="D139" s="2" t="n">
        <v>0.001010563</v>
      </c>
      <c r="E139" s="0" t="n">
        <v>0.146887</v>
      </c>
      <c r="F139" s="2" t="n">
        <v>-4.691053E-007</v>
      </c>
      <c r="G139" s="0" t="n">
        <v>0.2245112</v>
      </c>
      <c r="H139" s="0" t="n">
        <v>0.1302376</v>
      </c>
      <c r="I139" s="2" t="n">
        <v>-4.041384E-006</v>
      </c>
      <c r="J139" s="2" t="n">
        <v>0.001283703</v>
      </c>
      <c r="K139" s="2" t="n">
        <v>0.08294494</v>
      </c>
      <c r="L139" s="2" t="n">
        <v>-1.7029E-005</v>
      </c>
      <c r="M139" s="0" t="n">
        <v>0.1252814</v>
      </c>
      <c r="N139" s="2" t="n">
        <f aca="false">SUM(B139:M139)</f>
        <v>0.7124826695107</v>
      </c>
      <c r="O139" s="3" t="n">
        <f aca="false">E139/N139</f>
        <v>0.206162207567624</v>
      </c>
    </row>
    <row r="140" customFormat="false" ht="12.75" hidden="false" customHeight="false" outlineLevel="0" collapsed="false">
      <c r="A140" s="1" t="n">
        <v>37391</v>
      </c>
      <c r="B140" s="2" t="n">
        <v>7.808935E-005</v>
      </c>
      <c r="C140" s="2" t="n">
        <v>3.150614E-005</v>
      </c>
      <c r="D140" s="2" t="n">
        <v>0.0005193765</v>
      </c>
      <c r="E140" s="0" t="n">
        <v>0.1425168</v>
      </c>
      <c r="F140" s="2" t="n">
        <v>-4.193308E-007</v>
      </c>
      <c r="G140" s="0" t="n">
        <v>0.2021195</v>
      </c>
      <c r="H140" s="0" t="n">
        <v>0.1272411</v>
      </c>
      <c r="I140" s="2" t="n">
        <v>-6.591235E-006</v>
      </c>
      <c r="J140" s="2" t="n">
        <v>0.001065973</v>
      </c>
      <c r="K140" s="2" t="n">
        <v>0.07361969</v>
      </c>
      <c r="L140" s="2" t="n">
        <v>-2.019851E-005</v>
      </c>
      <c r="M140" s="0" t="n">
        <v>0.107462</v>
      </c>
      <c r="N140" s="2" t="n">
        <f aca="false">SUM(B140:M140)</f>
        <v>0.6546268259142</v>
      </c>
      <c r="O140" s="3" t="n">
        <f aca="false">E140/N140</f>
        <v>0.217706935246615</v>
      </c>
    </row>
    <row r="141" customFormat="false" ht="12.75" hidden="false" customHeight="false" outlineLevel="0" collapsed="false">
      <c r="A141" s="1" t="n">
        <v>37392</v>
      </c>
      <c r="B141" s="2" t="n">
        <v>5.627167E-005</v>
      </c>
      <c r="C141" s="2" t="n">
        <v>2.346445E-005</v>
      </c>
      <c r="D141" s="2" t="n">
        <v>0.001058534</v>
      </c>
      <c r="E141" s="0" t="n">
        <v>0.1393649</v>
      </c>
      <c r="F141" s="2" t="n">
        <v>-4.904581E-007</v>
      </c>
      <c r="G141" s="0" t="n">
        <v>0.1774217</v>
      </c>
      <c r="H141" s="0" t="n">
        <v>0.1268804</v>
      </c>
      <c r="I141" s="2" t="n">
        <v>-1.046174E-005</v>
      </c>
      <c r="J141" s="2" t="n">
        <v>0.0009493257</v>
      </c>
      <c r="K141" s="2" t="n">
        <v>0.06965346</v>
      </c>
      <c r="L141" s="2" t="n">
        <v>-2.571626E-005</v>
      </c>
      <c r="M141" s="2" t="n">
        <v>0.09519559</v>
      </c>
      <c r="N141" s="2" t="n">
        <f aca="false">SUM(B141:M141)</f>
        <v>0.6105669773619</v>
      </c>
      <c r="O141" s="3" t="n">
        <f aca="false">E141/N141</f>
        <v>0.228254892857388</v>
      </c>
    </row>
    <row r="142" customFormat="false" ht="12.75" hidden="false" customHeight="false" outlineLevel="0" collapsed="false">
      <c r="A142" s="1" t="n">
        <v>37393</v>
      </c>
      <c r="B142" s="2" t="n">
        <v>0.00020268</v>
      </c>
      <c r="C142" s="2" t="n">
        <v>2.453099E-005</v>
      </c>
      <c r="D142" s="2" t="n">
        <v>0.001125916</v>
      </c>
      <c r="E142" s="0" t="n">
        <v>0.1359087</v>
      </c>
      <c r="F142" s="2" t="n">
        <v>-6.169925E-007</v>
      </c>
      <c r="G142" s="0" t="n">
        <v>0.1532697</v>
      </c>
      <c r="H142" s="0" t="n">
        <v>0.1304293</v>
      </c>
      <c r="I142" s="2" t="n">
        <v>-1.408756E-005</v>
      </c>
      <c r="J142" s="2" t="n">
        <v>0.001466521</v>
      </c>
      <c r="K142" s="2" t="n">
        <v>0.06242404</v>
      </c>
      <c r="L142" s="2" t="n">
        <v>-2.866401E-005</v>
      </c>
      <c r="M142" s="2" t="n">
        <v>0.09203309</v>
      </c>
      <c r="N142" s="2" t="n">
        <f aca="false">SUM(B142:M142)</f>
        <v>0.5768411094275</v>
      </c>
      <c r="O142" s="3" t="n">
        <f aca="false">E142/N142</f>
        <v>0.235608554554799</v>
      </c>
    </row>
    <row r="143" customFormat="false" ht="12.75" hidden="false" customHeight="false" outlineLevel="0" collapsed="false">
      <c r="A143" s="1" t="n">
        <v>37394</v>
      </c>
      <c r="B143" s="2" t="n">
        <v>0.0006196415</v>
      </c>
      <c r="C143" s="2" t="n">
        <v>-2.665627E-005</v>
      </c>
      <c r="D143" s="2" t="n">
        <v>0.0009713151</v>
      </c>
      <c r="E143" s="0" t="n">
        <v>0.1320005</v>
      </c>
      <c r="F143" s="2" t="n">
        <v>-7.492652E-007</v>
      </c>
      <c r="G143" s="0" t="n">
        <v>0.1340169</v>
      </c>
      <c r="H143" s="0" t="n">
        <v>0.1415309</v>
      </c>
      <c r="I143" s="2" t="n">
        <v>-1.68555E-005</v>
      </c>
      <c r="J143" s="2" t="n">
        <v>0.001255123</v>
      </c>
      <c r="K143" s="2" t="n">
        <v>0.05775799</v>
      </c>
      <c r="L143" s="2" t="n">
        <v>-2.6209E-005</v>
      </c>
      <c r="M143" s="2" t="n">
        <v>0.09087624</v>
      </c>
      <c r="N143" s="2" t="n">
        <f aca="false">SUM(B143:M143)</f>
        <v>0.5589581395648</v>
      </c>
      <c r="O143" s="3" t="n">
        <f aca="false">E143/N143</f>
        <v>0.236154535834784</v>
      </c>
    </row>
    <row r="144" customFormat="false" ht="12.75" hidden="false" customHeight="false" outlineLevel="0" collapsed="false">
      <c r="A144" s="1" t="n">
        <v>37395</v>
      </c>
      <c r="B144" s="2" t="n">
        <v>0.0006658614</v>
      </c>
      <c r="C144" s="2" t="n">
        <v>-1.27471E-005</v>
      </c>
      <c r="D144" s="2" t="n">
        <v>0.001185647</v>
      </c>
      <c r="E144" s="0" t="n">
        <v>0.1286501</v>
      </c>
      <c r="F144" s="2" t="n">
        <v>-8.606583E-007</v>
      </c>
      <c r="G144" s="0" t="n">
        <v>0.1221935</v>
      </c>
      <c r="H144" s="0" t="n">
        <v>0.1527756</v>
      </c>
      <c r="I144" s="2" t="n">
        <v>-1.816044E-005</v>
      </c>
      <c r="J144" s="2" t="n">
        <v>0.0008076152</v>
      </c>
      <c r="K144" s="2" t="n">
        <v>0.06513827</v>
      </c>
      <c r="L144" s="2" t="n">
        <v>-2.222745E-005</v>
      </c>
      <c r="M144" s="2" t="n">
        <v>0.08375704</v>
      </c>
      <c r="N144" s="2" t="n">
        <f aca="false">SUM(B144:M144)</f>
        <v>0.5551196379517</v>
      </c>
      <c r="O144" s="3" t="n">
        <f aca="false">E144/N144</f>
        <v>0.231752024617068</v>
      </c>
    </row>
    <row r="145" customFormat="false" ht="12.75" hidden="false" customHeight="false" outlineLevel="0" collapsed="false">
      <c r="A145" s="1" t="n">
        <v>37396</v>
      </c>
      <c r="B145" s="2" t="n">
        <v>0.001982836</v>
      </c>
      <c r="C145" s="2" t="n">
        <v>-6.372628E-006</v>
      </c>
      <c r="D145" s="2" t="n">
        <v>0.002085201</v>
      </c>
      <c r="E145" s="0" t="n">
        <v>0.1235845</v>
      </c>
      <c r="F145" s="2" t="n">
        <v>-9.786564E-007</v>
      </c>
      <c r="G145" s="0" t="n">
        <v>0.122089</v>
      </c>
      <c r="H145" s="0" t="n">
        <v>0.1676575</v>
      </c>
      <c r="I145" s="2" t="n">
        <v>-1.877297E-005</v>
      </c>
      <c r="J145" s="2" t="n">
        <v>0.0008454348</v>
      </c>
      <c r="K145" s="2" t="n">
        <v>0.07682305</v>
      </c>
      <c r="L145" s="2" t="n">
        <v>-1.884418E-005</v>
      </c>
      <c r="M145" s="2" t="n">
        <v>0.07237118</v>
      </c>
      <c r="N145" s="2" t="n">
        <f aca="false">SUM(B145:M145)</f>
        <v>0.5673937333656</v>
      </c>
      <c r="O145" s="3" t="n">
        <f aca="false">E145/N145</f>
        <v>0.217810829997956</v>
      </c>
    </row>
    <row r="146" customFormat="false" ht="12.75" hidden="false" customHeight="false" outlineLevel="0" collapsed="false">
      <c r="A146" s="1" t="n">
        <v>37397</v>
      </c>
      <c r="B146" s="2" t="n">
        <v>0.008643956</v>
      </c>
      <c r="C146" s="2" t="n">
        <v>5.706413E-005</v>
      </c>
      <c r="D146" s="2" t="n">
        <v>0.01360181</v>
      </c>
      <c r="E146" s="2" t="n">
        <v>0.09200939</v>
      </c>
      <c r="F146" s="2" t="n">
        <v>-1.08056E-006</v>
      </c>
      <c r="G146" s="0" t="n">
        <v>0.2340676</v>
      </c>
      <c r="H146" s="0" t="n">
        <v>0.226307</v>
      </c>
      <c r="I146" s="2" t="n">
        <v>-1.24339E-005</v>
      </c>
      <c r="J146" s="2" t="n">
        <v>0.02085468</v>
      </c>
      <c r="K146" s="2" t="n">
        <v>0.03215122</v>
      </c>
      <c r="L146" s="2" t="n">
        <v>-1.475254E-005</v>
      </c>
      <c r="M146" s="0" t="n">
        <v>0.1745031</v>
      </c>
      <c r="N146" s="2" t="n">
        <f aca="false">SUM(B146:M146)</f>
        <v>0.80216755313</v>
      </c>
      <c r="O146" s="3" t="n">
        <f aca="false">E146/N146</f>
        <v>0.114700961963602</v>
      </c>
    </row>
    <row r="147" customFormat="false" ht="12.75" hidden="false" customHeight="false" outlineLevel="0" collapsed="false">
      <c r="A147" s="1" t="n">
        <v>37398</v>
      </c>
      <c r="B147" s="2" t="n">
        <v>0.00346115</v>
      </c>
      <c r="C147" s="2" t="n">
        <v>0.0005476198</v>
      </c>
      <c r="D147" s="2" t="n">
        <v>0.02156398</v>
      </c>
      <c r="E147" s="2" t="n">
        <v>0.03483385</v>
      </c>
      <c r="F147" s="2" t="n">
        <v>-1.410861E-006</v>
      </c>
      <c r="G147" s="0" t="n">
        <v>0.3629698</v>
      </c>
      <c r="H147" s="0" t="n">
        <v>0.2102408</v>
      </c>
      <c r="I147" s="2" t="n">
        <v>-3.497066E-005</v>
      </c>
      <c r="J147" s="0" t="n">
        <v>0.1366802</v>
      </c>
      <c r="K147" s="2" t="n">
        <v>0.01686906</v>
      </c>
      <c r="L147" s="2" t="n">
        <v>-2.26303E-005</v>
      </c>
      <c r="M147" s="0" t="n">
        <v>0.2183712</v>
      </c>
      <c r="N147" s="2" t="n">
        <f aca="false">SUM(B147:M147)</f>
        <v>1.005478647979</v>
      </c>
      <c r="O147" s="3" t="n">
        <f aca="false">E147/N147</f>
        <v>0.0346440474594022</v>
      </c>
    </row>
    <row r="148" customFormat="false" ht="12.75" hidden="false" customHeight="false" outlineLevel="0" collapsed="false">
      <c r="A148" s="1" t="n">
        <v>37399</v>
      </c>
      <c r="B148" s="2" t="n">
        <v>0.0006699555</v>
      </c>
      <c r="C148" s="2" t="n">
        <v>-0.0001350126</v>
      </c>
      <c r="D148" s="2" t="n">
        <v>0.02205508</v>
      </c>
      <c r="E148" s="2" t="n">
        <v>0.01796715</v>
      </c>
      <c r="F148" s="2" t="n">
        <v>-1.632334E-006</v>
      </c>
      <c r="G148" s="0" t="n">
        <v>0.4044324</v>
      </c>
      <c r="H148" s="0" t="n">
        <v>0.1344052</v>
      </c>
      <c r="I148" s="2" t="n">
        <v>-4.810249E-005</v>
      </c>
      <c r="J148" s="0" t="n">
        <v>0.304684</v>
      </c>
      <c r="K148" s="2" t="n">
        <v>0.007112812</v>
      </c>
      <c r="L148" s="2" t="n">
        <v>-2.259463E-005</v>
      </c>
      <c r="M148" s="0" t="n">
        <v>0.2248607</v>
      </c>
      <c r="N148" s="2" t="n">
        <f aca="false">SUM(B148:M148)</f>
        <v>1.115979955446</v>
      </c>
      <c r="O148" s="3" t="n">
        <f aca="false">E148/N148</f>
        <v>0.0160998859453703</v>
      </c>
    </row>
    <row r="149" customFormat="false" ht="12.75" hidden="false" customHeight="false" outlineLevel="0" collapsed="false">
      <c r="A149" s="1" t="n">
        <v>37400</v>
      </c>
      <c r="B149" s="2" t="n">
        <v>-0.0001848954</v>
      </c>
      <c r="C149" s="2" t="n">
        <v>0.0003002999</v>
      </c>
      <c r="D149" s="2" t="n">
        <v>0.01801292</v>
      </c>
      <c r="E149" s="2" t="n">
        <v>0.007353542</v>
      </c>
      <c r="F149" s="2" t="n">
        <v>-2.179874E-006</v>
      </c>
      <c r="G149" s="0" t="n">
        <v>0.3865188</v>
      </c>
      <c r="H149" s="2" t="n">
        <v>0.08377033</v>
      </c>
      <c r="I149" s="2" t="n">
        <v>-7.428954E-005</v>
      </c>
      <c r="J149" s="0" t="n">
        <v>0.444519</v>
      </c>
      <c r="K149" s="2" t="n">
        <v>0.003953742</v>
      </c>
      <c r="L149" s="2" t="n">
        <v>-2.127599E-005</v>
      </c>
      <c r="M149" s="0" t="n">
        <v>0.2033052</v>
      </c>
      <c r="N149" s="2" t="n">
        <f aca="false">SUM(B149:M149)</f>
        <v>1.147451193096</v>
      </c>
      <c r="O149" s="3" t="n">
        <f aca="false">E149/N149</f>
        <v>0.00640858804648502</v>
      </c>
    </row>
    <row r="150" customFormat="false" ht="12.75" hidden="false" customHeight="false" outlineLevel="0" collapsed="false">
      <c r="A150" s="1" t="n">
        <v>37401</v>
      </c>
      <c r="B150" s="2" t="n">
        <v>5.054123E-005</v>
      </c>
      <c r="C150" s="2" t="n">
        <v>-0.0002247347</v>
      </c>
      <c r="D150" s="2" t="n">
        <v>0.01567534</v>
      </c>
      <c r="E150" s="2" t="n">
        <v>0.004800058</v>
      </c>
      <c r="F150" s="2" t="n">
        <v>-4.581315E-006</v>
      </c>
      <c r="G150" s="0" t="n">
        <v>0.3513798</v>
      </c>
      <c r="H150" s="2" t="n">
        <v>0.06506604</v>
      </c>
      <c r="I150" s="2" t="n">
        <v>-6.298907E-005</v>
      </c>
      <c r="J150" s="0" t="n">
        <v>0.5402455</v>
      </c>
      <c r="K150" s="2" t="n">
        <v>0.0008006722</v>
      </c>
      <c r="L150" s="2" t="n">
        <v>-1.587645E-005</v>
      </c>
      <c r="M150" s="0" t="n">
        <v>0.1456111</v>
      </c>
      <c r="N150" s="2" t="n">
        <f aca="false">SUM(B150:M150)</f>
        <v>1.123320869895</v>
      </c>
      <c r="O150" s="3" t="n">
        <f aca="false">E150/N150</f>
        <v>0.0042730960748986</v>
      </c>
    </row>
    <row r="151" customFormat="false" ht="12.75" hidden="false" customHeight="false" outlineLevel="0" collapsed="false">
      <c r="A151" s="1" t="n">
        <v>37402</v>
      </c>
      <c r="B151" s="2" t="n">
        <v>-4.849449E-005</v>
      </c>
      <c r="C151" s="2" t="n">
        <v>-7.693141E-005</v>
      </c>
      <c r="D151" s="2" t="n">
        <v>0.01167964</v>
      </c>
      <c r="E151" s="2" t="n">
        <v>0.006275784</v>
      </c>
      <c r="F151" s="2" t="n">
        <v>-5.942537E-006</v>
      </c>
      <c r="G151" s="0" t="n">
        <v>0.2972908</v>
      </c>
      <c r="H151" s="2" t="n">
        <v>0.07147164</v>
      </c>
      <c r="I151" s="2" t="n">
        <v>-3.938538E-005</v>
      </c>
      <c r="J151" s="0" t="n">
        <v>0.5688757</v>
      </c>
      <c r="K151" s="2" t="n">
        <v>0.0006685953</v>
      </c>
      <c r="L151" s="2" t="n">
        <v>-1.322071E-005</v>
      </c>
      <c r="M151" s="0" t="n">
        <v>0.1052991</v>
      </c>
      <c r="N151" s="2" t="n">
        <f aca="false">SUM(B151:M151)</f>
        <v>1.061377284773</v>
      </c>
      <c r="O151" s="3" t="n">
        <f aca="false">E151/N151</f>
        <v>0.00591286820439371</v>
      </c>
    </row>
    <row r="152" customFormat="false" ht="12.75" hidden="false" customHeight="false" outlineLevel="0" collapsed="false">
      <c r="A152" s="1" t="n">
        <v>37403</v>
      </c>
      <c r="B152" s="2" t="n">
        <v>8.146857E-005</v>
      </c>
      <c r="C152" s="2" t="n">
        <v>5.066613E-006</v>
      </c>
      <c r="D152" s="2" t="n">
        <v>0.009722943</v>
      </c>
      <c r="E152" s="2" t="n">
        <v>0.01100912</v>
      </c>
      <c r="F152" s="2" t="n">
        <v>-5.853603E-006</v>
      </c>
      <c r="G152" s="0" t="n">
        <v>0.2495625</v>
      </c>
      <c r="H152" s="2" t="n">
        <v>0.08346838</v>
      </c>
      <c r="I152" s="2" t="n">
        <v>-3.087504E-005</v>
      </c>
      <c r="J152" s="0" t="n">
        <v>0.5593368</v>
      </c>
      <c r="K152" s="2" t="n">
        <v>0.0008568704</v>
      </c>
      <c r="L152" s="2" t="n">
        <v>-1.025679E-005</v>
      </c>
      <c r="M152" s="2" t="n">
        <v>0.07784513</v>
      </c>
      <c r="N152" s="2" t="n">
        <f aca="false">SUM(B152:M152)</f>
        <v>0.99184129315</v>
      </c>
      <c r="O152" s="3" t="n">
        <f aca="false">E152/N152</f>
        <v>0.0110996790273129</v>
      </c>
    </row>
    <row r="153" customFormat="false" ht="12.75" hidden="false" customHeight="false" outlineLevel="0" collapsed="false">
      <c r="A153" s="1" t="n">
        <v>37404</v>
      </c>
      <c r="B153" s="2" t="n">
        <v>-1.879993E-005</v>
      </c>
      <c r="C153" s="2" t="n">
        <v>-3.204208E-005</v>
      </c>
      <c r="D153" s="2" t="n">
        <v>0.007264957</v>
      </c>
      <c r="E153" s="2" t="n">
        <v>0.01155996</v>
      </c>
      <c r="F153" s="2" t="n">
        <v>-5.713078E-006</v>
      </c>
      <c r="G153" s="0" t="n">
        <v>0.2104835</v>
      </c>
      <c r="H153" s="0" t="n">
        <v>0.1150173</v>
      </c>
      <c r="I153" s="2" t="n">
        <v>-3.045947E-005</v>
      </c>
      <c r="J153" s="0" t="n">
        <v>0.4861381</v>
      </c>
      <c r="K153" s="2" t="n">
        <v>0.002544346</v>
      </c>
      <c r="L153" s="2" t="n">
        <v>-9.131989E-006</v>
      </c>
      <c r="M153" s="2" t="n">
        <v>0.05550066</v>
      </c>
      <c r="N153" s="2" t="n">
        <f aca="false">SUM(B153:M153)</f>
        <v>0.888412676453</v>
      </c>
      <c r="O153" s="3" t="n">
        <f aca="false">E153/N153</f>
        <v>0.013011925996096</v>
      </c>
    </row>
    <row r="154" customFormat="false" ht="12.75" hidden="false" customHeight="false" outlineLevel="0" collapsed="false">
      <c r="A154" s="1" t="n">
        <v>37405</v>
      </c>
      <c r="B154" s="2" t="n">
        <v>1.002455E-005</v>
      </c>
      <c r="C154" s="2" t="n">
        <v>6.89606E-005</v>
      </c>
      <c r="D154" s="2" t="n">
        <v>0.006799703</v>
      </c>
      <c r="E154" s="2" t="n">
        <v>0.01974276</v>
      </c>
      <c r="F154" s="2" t="n">
        <v>-5.610309E-006</v>
      </c>
      <c r="G154" s="0" t="n">
        <v>0.1828167</v>
      </c>
      <c r="H154" s="0" t="n">
        <v>0.1168527</v>
      </c>
      <c r="I154" s="2" t="n">
        <v>-3.285254E-005</v>
      </c>
      <c r="J154" s="0" t="n">
        <v>0.4465925</v>
      </c>
      <c r="K154" s="2" t="n">
        <v>0.003359986</v>
      </c>
      <c r="L154" s="2" t="n">
        <v>-8.362983E-006</v>
      </c>
      <c r="M154" s="2" t="n">
        <v>0.04183717</v>
      </c>
      <c r="N154" s="2" t="n">
        <f aca="false">SUM(B154:M154)</f>
        <v>0.818033678318</v>
      </c>
      <c r="O154" s="3" t="n">
        <f aca="false">E154/N154</f>
        <v>0.0241344097722163</v>
      </c>
    </row>
    <row r="155" customFormat="false" ht="12.75" hidden="false" customHeight="false" outlineLevel="0" collapsed="false">
      <c r="A155" s="1" t="n">
        <v>37406</v>
      </c>
      <c r="B155" s="2" t="n">
        <v>0.0002871129</v>
      </c>
      <c r="C155" s="2" t="n">
        <v>-0.0001125784</v>
      </c>
      <c r="D155" s="2" t="n">
        <v>0.007757383</v>
      </c>
      <c r="E155" s="2" t="n">
        <v>0.02138403</v>
      </c>
      <c r="F155" s="2" t="n">
        <v>-5.004826E-006</v>
      </c>
      <c r="G155" s="0" t="n">
        <v>0.1664061</v>
      </c>
      <c r="H155" s="0" t="n">
        <v>0.1194679</v>
      </c>
      <c r="I155" s="2" t="n">
        <v>-2.763035E-005</v>
      </c>
      <c r="J155" s="0" t="n">
        <v>0.4089432</v>
      </c>
      <c r="K155" s="2" t="n">
        <v>0.005298955</v>
      </c>
      <c r="L155" s="2" t="n">
        <v>-7.354713E-006</v>
      </c>
      <c r="M155" s="0" t="n">
        <v>0.0319765</v>
      </c>
      <c r="N155" s="2" t="n">
        <f aca="false">SUM(B155:M155)</f>
        <v>0.761368612611</v>
      </c>
      <c r="O155" s="3" t="n">
        <f aca="false">E155/N155</f>
        <v>0.0280863035930345</v>
      </c>
    </row>
    <row r="156" customFormat="false" ht="12.75" hidden="false" customHeight="false" outlineLevel="0" collapsed="false">
      <c r="A156" s="1" t="n">
        <v>37407</v>
      </c>
      <c r="B156" s="2" t="n">
        <v>0.0001608106</v>
      </c>
      <c r="C156" s="2" t="n">
        <v>-6.680394E-005</v>
      </c>
      <c r="D156" s="2" t="n">
        <v>0.01108062</v>
      </c>
      <c r="E156" s="2" t="n">
        <v>0.02350867</v>
      </c>
      <c r="F156" s="2" t="n">
        <v>-4.415051E-006</v>
      </c>
      <c r="G156" s="0" t="n">
        <v>0.1537159</v>
      </c>
      <c r="H156" s="0" t="n">
        <v>0.1083661</v>
      </c>
      <c r="I156" s="2" t="n">
        <v>-2.079552E-005</v>
      </c>
      <c r="J156" s="0" t="n">
        <v>0.4289471</v>
      </c>
      <c r="K156" s="2" t="n">
        <v>0.006202698</v>
      </c>
      <c r="L156" s="2" t="n">
        <v>-6.656579E-006</v>
      </c>
      <c r="M156" s="2" t="n">
        <v>0.02590651</v>
      </c>
      <c r="N156" s="2" t="n">
        <f aca="false">SUM(B156:M156)</f>
        <v>0.75778973751</v>
      </c>
      <c r="O156" s="3" t="n">
        <f aca="false">E156/N156</f>
        <v>0.0310226819344987</v>
      </c>
    </row>
    <row r="157" customFormat="false" ht="12.75" hidden="false" customHeight="false" outlineLevel="0" collapsed="false">
      <c r="A157" s="1" t="n">
        <v>37408</v>
      </c>
      <c r="B157" s="2" t="n">
        <v>0.0002780537</v>
      </c>
      <c r="C157" s="2" t="n">
        <v>-2.590149E-005</v>
      </c>
      <c r="D157" s="2" t="n">
        <v>0.01236246</v>
      </c>
      <c r="E157" s="2" t="n">
        <v>0.02201214</v>
      </c>
      <c r="F157" s="2" t="n">
        <v>-3.751078E-006</v>
      </c>
      <c r="G157" s="0" t="n">
        <v>0.1499343</v>
      </c>
      <c r="H157" s="0" t="n">
        <v>0.102201</v>
      </c>
      <c r="I157" s="2" t="n">
        <v>-1.421386E-005</v>
      </c>
      <c r="J157" s="0" t="n">
        <v>0.4609722</v>
      </c>
      <c r="K157" s="2" t="n">
        <v>0.002685679</v>
      </c>
      <c r="L157" s="2" t="n">
        <v>-6.10213E-006</v>
      </c>
      <c r="M157" s="0" t="n">
        <v>0.0259001</v>
      </c>
      <c r="N157" s="2" t="n">
        <f aca="false">SUM(B157:M157)</f>
        <v>0.776295964142</v>
      </c>
    </row>
    <row r="158" customFormat="false" ht="12.75" hidden="false" customHeight="false" outlineLevel="0" collapsed="false">
      <c r="A158" s="1" t="n">
        <v>37409</v>
      </c>
      <c r="B158" s="2" t="n">
        <v>0.0002320903</v>
      </c>
      <c r="C158" s="2" t="n">
        <v>-1.249346E-005</v>
      </c>
      <c r="D158" s="2" t="n">
        <v>0.01228883</v>
      </c>
      <c r="E158" s="2" t="n">
        <v>0.01828317</v>
      </c>
      <c r="F158" s="2" t="n">
        <v>-3.12092E-006</v>
      </c>
      <c r="G158" s="0" t="n">
        <v>0.1454725</v>
      </c>
      <c r="H158" s="2" t="n">
        <v>0.09972029</v>
      </c>
      <c r="I158" s="2" t="n">
        <v>-1.39978E-005</v>
      </c>
      <c r="J158" s="0" t="n">
        <v>0.4958489</v>
      </c>
      <c r="K158" s="2" t="n">
        <v>0.001404311</v>
      </c>
      <c r="L158" s="2" t="n">
        <v>-5.403417E-006</v>
      </c>
      <c r="M158" s="2" t="n">
        <v>0.02324677</v>
      </c>
      <c r="N158" s="2" t="n">
        <f aca="false">SUM(B158:M158)</f>
        <v>0.796461845703</v>
      </c>
    </row>
    <row r="159" customFormat="false" ht="12.75" hidden="false" customHeight="false" outlineLevel="0" collapsed="false">
      <c r="A159" s="1" t="n">
        <v>37410</v>
      </c>
      <c r="B159" s="2" t="n">
        <v>-0.0001050342</v>
      </c>
      <c r="C159" s="2" t="n">
        <v>-7.767782E-006</v>
      </c>
      <c r="D159" s="2" t="n">
        <v>0.01183935</v>
      </c>
      <c r="E159" s="2" t="n">
        <v>0.01445064</v>
      </c>
      <c r="F159" s="2" t="n">
        <v>-2.571797E-006</v>
      </c>
      <c r="G159" s="0" t="n">
        <v>0.1457724</v>
      </c>
      <c r="H159" s="2" t="n">
        <v>0.08642212</v>
      </c>
      <c r="I159" s="2" t="n">
        <v>-1.570985E-005</v>
      </c>
      <c r="J159" s="0" t="n">
        <v>0.5640355</v>
      </c>
      <c r="K159" s="2" t="n">
        <v>0.0008232361</v>
      </c>
      <c r="L159" s="2" t="n">
        <v>-4.011666E-006</v>
      </c>
      <c r="M159" s="2" t="n">
        <v>0.01903997</v>
      </c>
      <c r="N159" s="2" t="n">
        <f aca="false">SUM(B159:M159)</f>
        <v>0.842248120805</v>
      </c>
    </row>
    <row r="160" customFormat="false" ht="12.75" hidden="false" customHeight="false" outlineLevel="0" collapsed="false">
      <c r="A160" s="1" t="n">
        <v>37411</v>
      </c>
      <c r="B160" s="2" t="n">
        <v>-4.104076E-005</v>
      </c>
      <c r="C160" s="2" t="n">
        <v>-7.530607E-006</v>
      </c>
      <c r="D160" s="0" t="n">
        <v>0.0118319</v>
      </c>
      <c r="E160" s="2" t="n">
        <v>0.005171952</v>
      </c>
      <c r="F160" s="2" t="n">
        <v>-2.244513E-006</v>
      </c>
      <c r="G160" s="0" t="n">
        <v>0.1328009</v>
      </c>
      <c r="H160" s="2" t="n">
        <v>0.09498533</v>
      </c>
      <c r="I160" s="2" t="n">
        <v>-1.338931E-005</v>
      </c>
      <c r="J160" s="0" t="n">
        <v>0.5216463</v>
      </c>
      <c r="K160" s="2" t="n">
        <v>0.0004622076</v>
      </c>
      <c r="L160" s="2" t="n">
        <v>-3.353891E-006</v>
      </c>
      <c r="M160" s="2" t="n">
        <v>0.01811481</v>
      </c>
      <c r="N160" s="2" t="n">
        <f aca="false">SUM(B160:M160)</f>
        <v>0.784945840519</v>
      </c>
    </row>
    <row r="161" customFormat="false" ht="12.75" hidden="false" customHeight="false" outlineLevel="0" collapsed="false">
      <c r="A161" s="1" t="n">
        <v>37412</v>
      </c>
      <c r="B161" s="2" t="n">
        <v>-1.964287E-005</v>
      </c>
      <c r="C161" s="2" t="n">
        <v>-8.717419E-006</v>
      </c>
      <c r="D161" s="2" t="n">
        <v>0.01279641</v>
      </c>
      <c r="E161" s="2" t="n">
        <v>0.003265935</v>
      </c>
      <c r="F161" s="2" t="n">
        <v>-2.242576E-006</v>
      </c>
      <c r="G161" s="0" t="n">
        <v>0.1188705</v>
      </c>
      <c r="H161" s="0" t="n">
        <v>0.1030957</v>
      </c>
      <c r="I161" s="2" t="n">
        <v>-1.658876E-005</v>
      </c>
      <c r="J161" s="0" t="n">
        <v>0.4950887</v>
      </c>
      <c r="K161" s="2" t="n">
        <v>7.524218E-005</v>
      </c>
      <c r="L161" s="2" t="n">
        <v>-3.41089E-006</v>
      </c>
      <c r="M161" s="2" t="n">
        <v>0.01864314</v>
      </c>
      <c r="N161" s="2" t="n">
        <f aca="false">SUM(B161:M161)</f>
        <v>0.751785024665</v>
      </c>
    </row>
    <row r="162" customFormat="false" ht="12.75" hidden="false" customHeight="false" outlineLevel="0" collapsed="false">
      <c r="A162" s="1" t="n">
        <v>37413</v>
      </c>
      <c r="B162" s="2" t="n">
        <v>-1.169884E-005</v>
      </c>
      <c r="C162" s="2" t="n">
        <v>-8.386231E-006</v>
      </c>
      <c r="D162" s="2" t="n">
        <v>0.01444465</v>
      </c>
      <c r="E162" s="2" t="n">
        <v>0.002517076</v>
      </c>
      <c r="F162" s="2" t="n">
        <v>-2.738127E-006</v>
      </c>
      <c r="G162" s="0" t="n">
        <v>0.1096819</v>
      </c>
      <c r="H162" s="0" t="n">
        <v>0.1131786</v>
      </c>
      <c r="I162" s="2" t="n">
        <v>-1.811563E-005</v>
      </c>
      <c r="J162" s="0" t="n">
        <v>0.473141</v>
      </c>
      <c r="K162" s="2" t="n">
        <v>-4.303145E-005</v>
      </c>
      <c r="L162" s="2" t="n">
        <v>-3.488303E-006</v>
      </c>
      <c r="M162" s="2" t="n">
        <v>0.01942245</v>
      </c>
      <c r="N162" s="2" t="n">
        <f aca="false">SUM(B162:M162)</f>
        <v>0.732298217419</v>
      </c>
    </row>
    <row r="163" customFormat="false" ht="12.75" hidden="false" customHeight="false" outlineLevel="0" collapsed="false">
      <c r="A163" s="1" t="n">
        <v>37414</v>
      </c>
      <c r="B163" s="2" t="n">
        <v>0.0001606931</v>
      </c>
      <c r="C163" s="2" t="n">
        <v>-8.263949E-006</v>
      </c>
      <c r="D163" s="2" t="n">
        <v>0.01524847</v>
      </c>
      <c r="E163" s="2" t="n">
        <v>0.002530722</v>
      </c>
      <c r="F163" s="2" t="n">
        <v>-3.563589E-006</v>
      </c>
      <c r="G163" s="0" t="n">
        <v>0.1019733</v>
      </c>
      <c r="H163" s="0" t="n">
        <v>0.1242559</v>
      </c>
      <c r="I163" s="2" t="n">
        <v>-1.398614E-005</v>
      </c>
      <c r="J163" s="0" t="n">
        <v>0.4561764</v>
      </c>
      <c r="K163" s="2" t="n">
        <v>-6.917363E-005</v>
      </c>
      <c r="L163" s="2" t="n">
        <v>-3.971125E-006</v>
      </c>
      <c r="M163" s="2" t="n">
        <v>0.01968356</v>
      </c>
      <c r="N163" s="2" t="n">
        <f aca="false">SUM(B163:M163)</f>
        <v>0.719930086667</v>
      </c>
    </row>
    <row r="164" customFormat="false" ht="12.75" hidden="false" customHeight="false" outlineLevel="0" collapsed="false">
      <c r="A164" s="1" t="n">
        <v>37415</v>
      </c>
      <c r="B164" s="2" t="n">
        <v>-0.0001259446</v>
      </c>
      <c r="C164" s="2" t="n">
        <v>0.00028698</v>
      </c>
      <c r="D164" s="2" t="n">
        <v>0.01417148</v>
      </c>
      <c r="E164" s="2" t="n">
        <v>0.003778996</v>
      </c>
      <c r="F164" s="2" t="n">
        <v>-4.194912E-006</v>
      </c>
      <c r="G164" s="2" t="n">
        <v>0.09394751</v>
      </c>
      <c r="H164" s="0" t="n">
        <v>0.1220218</v>
      </c>
      <c r="I164" s="2" t="n">
        <v>-8.789558E-006</v>
      </c>
      <c r="J164" s="0" t="n">
        <v>0.45117</v>
      </c>
      <c r="K164" s="2" t="n">
        <v>-6.334843E-005</v>
      </c>
      <c r="L164" s="2" t="n">
        <v>-4.232636E-006</v>
      </c>
      <c r="M164" s="2" t="n">
        <v>0.02071011</v>
      </c>
      <c r="N164" s="2" t="n">
        <f aca="false">SUM(B164:M164)</f>
        <v>0.705880365864</v>
      </c>
    </row>
    <row r="165" customFormat="false" ht="12.75" hidden="false" customHeight="false" outlineLevel="0" collapsed="false">
      <c r="A165" s="1" t="n">
        <v>37416</v>
      </c>
      <c r="B165" s="2" t="n">
        <v>-4.464579E-005</v>
      </c>
      <c r="C165" s="2" t="n">
        <v>-0.0001347081</v>
      </c>
      <c r="D165" s="2" t="n">
        <v>0.01286246</v>
      </c>
      <c r="E165" s="2" t="n">
        <v>0.004477245</v>
      </c>
      <c r="F165" s="2" t="n">
        <v>-4.759015E-006</v>
      </c>
      <c r="G165" s="2" t="n">
        <v>0.08660942</v>
      </c>
      <c r="H165" s="0" t="n">
        <v>0.1382813</v>
      </c>
      <c r="I165" s="2" t="n">
        <v>-7.363948E-006</v>
      </c>
      <c r="J165" s="0" t="n">
        <v>0.414825</v>
      </c>
      <c r="K165" s="2" t="n">
        <v>-1.739632E-005</v>
      </c>
      <c r="L165" s="2" t="n">
        <v>-4.585516E-006</v>
      </c>
      <c r="M165" s="2" t="n">
        <v>0.01796863</v>
      </c>
      <c r="N165" s="2" t="n">
        <f aca="false">SUM(B165:M165)</f>
        <v>0.674810596311</v>
      </c>
    </row>
    <row r="166" customFormat="false" ht="12.75" hidden="false" customHeight="false" outlineLevel="0" collapsed="false">
      <c r="A166" s="1" t="n">
        <v>37417</v>
      </c>
      <c r="B166" s="2" t="n">
        <v>-2.501856E-005</v>
      </c>
      <c r="C166" s="2" t="n">
        <v>-5.18316E-005</v>
      </c>
      <c r="D166" s="2" t="n">
        <v>0.01215792</v>
      </c>
      <c r="E166" s="2" t="n">
        <v>0.004842774</v>
      </c>
      <c r="F166" s="2" t="n">
        <v>-5.566011E-006</v>
      </c>
      <c r="G166" s="2" t="n">
        <v>0.07847773</v>
      </c>
      <c r="H166" s="0" t="n">
        <v>0.1431443</v>
      </c>
      <c r="I166" s="2" t="n">
        <v>-1.213389E-005</v>
      </c>
      <c r="J166" s="0" t="n">
        <v>0.3727956</v>
      </c>
      <c r="K166" s="2" t="n">
        <v>-1.575518E-005</v>
      </c>
      <c r="L166" s="2" t="n">
        <v>-5.312896E-006</v>
      </c>
      <c r="M166" s="2" t="n">
        <v>0.01623028</v>
      </c>
      <c r="N166" s="2" t="n">
        <f aca="false">SUM(B166:M166)</f>
        <v>0.627532985863</v>
      </c>
    </row>
    <row r="167" customFormat="false" ht="12.75" hidden="false" customHeight="false" outlineLevel="0" collapsed="false">
      <c r="A167" s="1" t="n">
        <v>37418</v>
      </c>
      <c r="B167" s="2" t="n">
        <v>0.0004831613</v>
      </c>
      <c r="C167" s="2" t="n">
        <v>-2.686178E-005</v>
      </c>
      <c r="D167" s="2" t="n">
        <v>0.01063802</v>
      </c>
      <c r="E167" s="2" t="n">
        <v>0.00610487</v>
      </c>
      <c r="F167" s="2" t="n">
        <v>-6.61434E-006</v>
      </c>
      <c r="G167" s="2" t="n">
        <v>0.06747276</v>
      </c>
      <c r="H167" s="0" t="n">
        <v>0.1625033</v>
      </c>
      <c r="I167" s="2" t="n">
        <v>-1.784458E-005</v>
      </c>
      <c r="J167" s="0" t="n">
        <v>0.2802851</v>
      </c>
      <c r="K167" s="2" t="n">
        <v>0.0006227373</v>
      </c>
      <c r="L167" s="2" t="n">
        <v>-6.373163E-006</v>
      </c>
      <c r="M167" s="2" t="n">
        <v>0.01238077</v>
      </c>
      <c r="N167" s="2" t="n">
        <f aca="false">SUM(B167:M167)</f>
        <v>0.540433024737</v>
      </c>
    </row>
    <row r="168" customFormat="false" ht="12.75" hidden="false" customHeight="false" outlineLevel="0" collapsed="false">
      <c r="A168" s="1" t="n">
        <v>37419</v>
      </c>
      <c r="B168" s="2" t="n">
        <v>0.0002591196</v>
      </c>
      <c r="C168" s="2" t="n">
        <v>-1.571637E-005</v>
      </c>
      <c r="D168" s="2" t="n">
        <v>0.01046848</v>
      </c>
      <c r="E168" s="2" t="n">
        <v>0.00591911</v>
      </c>
      <c r="F168" s="2" t="n">
        <v>-6.915901E-006</v>
      </c>
      <c r="G168" s="2" t="n">
        <v>0.06074495</v>
      </c>
      <c r="H168" s="0" t="n">
        <v>0.1669735</v>
      </c>
      <c r="I168" s="2" t="n">
        <v>-2.087289E-005</v>
      </c>
      <c r="J168" s="0" t="n">
        <v>0.2586107</v>
      </c>
      <c r="K168" s="2" t="n">
        <v>-0.0002331773</v>
      </c>
      <c r="L168" s="2" t="n">
        <v>-7.236194E-006</v>
      </c>
      <c r="M168" s="2" t="n">
        <v>0.01361147</v>
      </c>
      <c r="N168" s="2" t="n">
        <f aca="false">SUM(B168:M168)</f>
        <v>0.516303410945</v>
      </c>
    </row>
    <row r="169" customFormat="false" ht="12.75" hidden="false" customHeight="false" outlineLevel="0" collapsed="false">
      <c r="A169" s="1" t="n">
        <v>37420</v>
      </c>
      <c r="B169" s="2" t="n">
        <v>0.0003979473</v>
      </c>
      <c r="C169" s="2" t="n">
        <v>-1.325256E-005</v>
      </c>
      <c r="D169" s="2" t="n">
        <v>0.009867295</v>
      </c>
      <c r="E169" s="2" t="n">
        <v>0.00679983</v>
      </c>
      <c r="F169" s="2" t="n">
        <v>-6.99877E-006</v>
      </c>
      <c r="G169" s="2" t="n">
        <v>0.05502975</v>
      </c>
      <c r="H169" s="0" t="n">
        <v>0.1743886</v>
      </c>
      <c r="I169" s="2" t="n">
        <v>-2.179929E-005</v>
      </c>
      <c r="J169" s="0" t="n">
        <v>0.2391712</v>
      </c>
      <c r="K169" s="2" t="n">
        <v>-6.280241E-005</v>
      </c>
      <c r="L169" s="2" t="n">
        <v>-7.303805E-006</v>
      </c>
      <c r="M169" s="2" t="n">
        <v>0.01360791</v>
      </c>
      <c r="N169" s="2" t="n">
        <f aca="false">SUM(B169:M169)</f>
        <v>0.499150375465</v>
      </c>
    </row>
    <row r="170" customFormat="false" ht="12.75" hidden="false" customHeight="false" outlineLevel="0" collapsed="false">
      <c r="A170" s="1" t="n">
        <v>37421</v>
      </c>
      <c r="B170" s="2" t="n">
        <v>0.0003445258</v>
      </c>
      <c r="C170" s="2" t="n">
        <v>-1.063218E-005</v>
      </c>
      <c r="D170" s="2" t="n">
        <v>0.009093984</v>
      </c>
      <c r="E170" s="2" t="n">
        <v>0.008012596</v>
      </c>
      <c r="F170" s="2" t="n">
        <v>-6.828323E-006</v>
      </c>
      <c r="G170" s="2" t="n">
        <v>0.04789651</v>
      </c>
      <c r="H170" s="0" t="n">
        <v>0.1871417</v>
      </c>
      <c r="I170" s="2" t="n">
        <v>-2.26236E-005</v>
      </c>
      <c r="J170" s="0" t="n">
        <v>0.1889686</v>
      </c>
      <c r="K170" s="2" t="n">
        <v>0.0005005103</v>
      </c>
      <c r="L170" s="2" t="n">
        <v>-7.26396E-006</v>
      </c>
      <c r="M170" s="2" t="n">
        <v>0.01192492</v>
      </c>
      <c r="N170" s="2" t="n">
        <f aca="false">SUM(B170:M170)</f>
        <v>0.453835998037</v>
      </c>
    </row>
    <row r="171" customFormat="false" ht="12.75" hidden="false" customHeight="false" outlineLevel="0" collapsed="false">
      <c r="A171" s="1" t="n">
        <v>37422</v>
      </c>
      <c r="B171" s="2" t="n">
        <v>0.0005084592</v>
      </c>
      <c r="C171" s="2" t="n">
        <v>-8.002194E-006</v>
      </c>
      <c r="D171" s="2" t="n">
        <v>0.01052824</v>
      </c>
      <c r="E171" s="2" t="n">
        <v>0.008762872</v>
      </c>
      <c r="F171" s="2" t="n">
        <v>-6.445951E-006</v>
      </c>
      <c r="G171" s="2" t="n">
        <v>0.04465955</v>
      </c>
      <c r="H171" s="0" t="n">
        <v>0.1961685</v>
      </c>
      <c r="I171" s="2" t="n">
        <v>-2.261584E-005</v>
      </c>
      <c r="J171" s="0" t="n">
        <v>0.1606444</v>
      </c>
      <c r="K171" s="2" t="n">
        <v>-0.0001794358</v>
      </c>
      <c r="L171" s="2" t="n">
        <v>-7.135822E-006</v>
      </c>
      <c r="M171" s="2" t="n">
        <v>0.01113934</v>
      </c>
      <c r="N171" s="2" t="n">
        <f aca="false">SUM(B171:M171)</f>
        <v>0.432187725593</v>
      </c>
    </row>
    <row r="172" customFormat="false" ht="12.75" hidden="false" customHeight="false" outlineLevel="0" collapsed="false">
      <c r="A172" s="1" t="n">
        <v>37423</v>
      </c>
      <c r="B172" s="2" t="n">
        <v>0.0006555729</v>
      </c>
      <c r="C172" s="2" t="n">
        <v>-6.559512E-006</v>
      </c>
      <c r="D172" s="2" t="n">
        <v>0.01116079</v>
      </c>
      <c r="E172" s="2" t="n">
        <v>0.009647458</v>
      </c>
      <c r="F172" s="2" t="n">
        <v>-6.249579E-006</v>
      </c>
      <c r="G172" s="2" t="n">
        <v>0.04238509</v>
      </c>
      <c r="H172" s="0" t="n">
        <v>0.2025693</v>
      </c>
      <c r="I172" s="2" t="n">
        <v>-2.163723E-005</v>
      </c>
      <c r="J172" s="0" t="n">
        <v>0.146633</v>
      </c>
      <c r="K172" s="2" t="n">
        <v>7.949523E-005</v>
      </c>
      <c r="L172" s="2" t="n">
        <v>-6.570486E-006</v>
      </c>
      <c r="M172" s="2" t="n">
        <v>0.01254972</v>
      </c>
      <c r="N172" s="2" t="n">
        <f aca="false">SUM(B172:M172)</f>
        <v>0.425639409323</v>
      </c>
    </row>
    <row r="173" customFormat="false" ht="12.75" hidden="false" customHeight="false" outlineLevel="0" collapsed="false">
      <c r="A173" s="1" t="n">
        <v>37424</v>
      </c>
      <c r="B173" s="2" t="n">
        <v>0.001354716</v>
      </c>
      <c r="C173" s="2" t="n">
        <v>-4.154046E-006</v>
      </c>
      <c r="D173" s="2" t="n">
        <v>0.01314837</v>
      </c>
      <c r="E173" s="2" t="n">
        <v>0.01239306</v>
      </c>
      <c r="F173" s="2" t="n">
        <v>-5.469784E-006</v>
      </c>
      <c r="G173" s="2" t="n">
        <v>0.04320137</v>
      </c>
      <c r="H173" s="0" t="n">
        <v>0.2177275</v>
      </c>
      <c r="I173" s="2" t="n">
        <v>-2.040137E-005</v>
      </c>
      <c r="J173" s="0" t="n">
        <v>0.1443196</v>
      </c>
      <c r="K173" s="2" t="n">
        <v>0.0009248808</v>
      </c>
      <c r="L173" s="2" t="n">
        <v>-5.573656E-006</v>
      </c>
      <c r="M173" s="2" t="n">
        <v>0.01346502</v>
      </c>
      <c r="N173" s="2" t="n">
        <f aca="false">SUM(B173:M173)</f>
        <v>0.446498917944</v>
      </c>
    </row>
    <row r="174" customFormat="false" ht="12.75" hidden="false" customHeight="false" outlineLevel="0" collapsed="false">
      <c r="A174" s="1" t="n">
        <v>37425</v>
      </c>
      <c r="B174" s="2" t="n">
        <v>0.00562609</v>
      </c>
      <c r="C174" s="2" t="n">
        <v>-2.927865E-006</v>
      </c>
      <c r="D174" s="2" t="n">
        <v>0.02096409</v>
      </c>
      <c r="E174" s="2" t="n">
        <v>0.01328963</v>
      </c>
      <c r="F174" s="2" t="n">
        <v>-4.179137E-006</v>
      </c>
      <c r="G174" s="2" t="n">
        <v>0.06270036</v>
      </c>
      <c r="H174" s="0" t="n">
        <v>0.2262024</v>
      </c>
      <c r="I174" s="2" t="n">
        <v>-1.567227E-005</v>
      </c>
      <c r="J174" s="0" t="n">
        <v>0.2642267</v>
      </c>
      <c r="K174" s="2" t="n">
        <v>0.003585142</v>
      </c>
      <c r="L174" s="2" t="n">
        <v>-3.634199E-006</v>
      </c>
      <c r="M174" s="2" t="n">
        <v>0.02166649</v>
      </c>
      <c r="N174" s="2" t="n">
        <f aca="false">SUM(B174:M174)</f>
        <v>0.618234488529</v>
      </c>
    </row>
    <row r="175" customFormat="false" ht="12.75" hidden="false" customHeight="false" outlineLevel="0" collapsed="false">
      <c r="A175" s="1" t="n">
        <v>37426</v>
      </c>
      <c r="B175" s="2" t="n">
        <v>0.004651973</v>
      </c>
      <c r="C175" s="2" t="n">
        <v>3.722165E-005</v>
      </c>
      <c r="D175" s="2" t="n">
        <v>0.02763326</v>
      </c>
      <c r="E175" s="2" t="n">
        <v>0.009706878</v>
      </c>
      <c r="F175" s="2" t="n">
        <v>-3.127511E-006</v>
      </c>
      <c r="G175" s="2" t="n">
        <v>0.08971077</v>
      </c>
      <c r="H175" s="0" t="n">
        <v>0.1883405</v>
      </c>
      <c r="I175" s="2" t="n">
        <v>-1.347912E-005</v>
      </c>
      <c r="J175" s="0" t="n">
        <v>0.444939</v>
      </c>
      <c r="K175" s="2" t="n">
        <v>0.002344735</v>
      </c>
      <c r="L175" s="2" t="n">
        <v>-2.35795E-006</v>
      </c>
      <c r="M175" s="0" t="n">
        <v>0.0269194</v>
      </c>
      <c r="N175" s="2" t="n">
        <f aca="false">SUM(B175:M175)</f>
        <v>0.794264773069</v>
      </c>
    </row>
    <row r="176" customFormat="false" ht="12.75" hidden="false" customHeight="false" outlineLevel="0" collapsed="false">
      <c r="A176" s="1" t="n">
        <v>37427</v>
      </c>
      <c r="B176" s="2" t="n">
        <v>0.00233309</v>
      </c>
      <c r="C176" s="2" t="n">
        <v>-0.0001111955</v>
      </c>
      <c r="D176" s="2" t="n">
        <v>0.02940616</v>
      </c>
      <c r="E176" s="2" t="n">
        <v>0.008204528</v>
      </c>
      <c r="F176" s="2" t="n">
        <v>-2.752098E-006</v>
      </c>
      <c r="G176" s="0" t="n">
        <v>0.1003387</v>
      </c>
      <c r="H176" s="0" t="n">
        <v>0.1202721</v>
      </c>
      <c r="I176" s="2" t="n">
        <v>-1.758949E-005</v>
      </c>
      <c r="J176" s="0" t="n">
        <v>0.633844</v>
      </c>
      <c r="K176" s="2" t="n">
        <v>0.002333036</v>
      </c>
      <c r="L176" s="2" t="n">
        <v>-1.66257E-006</v>
      </c>
      <c r="M176" s="2" t="n">
        <v>0.02464704</v>
      </c>
      <c r="N176" s="2" t="n">
        <f aca="false">SUM(B176:M176)</f>
        <v>0.921245454342</v>
      </c>
    </row>
    <row r="177" customFormat="false" ht="12.75" hidden="false" customHeight="false" outlineLevel="0" collapsed="false">
      <c r="A177" s="1" t="n">
        <v>37428</v>
      </c>
      <c r="B177" s="2" t="n">
        <v>0.005478716</v>
      </c>
      <c r="C177" s="2" t="n">
        <v>2.601917E-005</v>
      </c>
      <c r="D177" s="2" t="n">
        <v>0.01821786</v>
      </c>
      <c r="E177" s="2" t="n">
        <v>0.004889255</v>
      </c>
      <c r="F177" s="2" t="n">
        <v>-2.680449E-006</v>
      </c>
      <c r="G177" s="2" t="n">
        <v>0.08639745</v>
      </c>
      <c r="H177" s="2" t="n">
        <v>0.06891657</v>
      </c>
      <c r="I177" s="2" t="n">
        <v>-2.362618E-005</v>
      </c>
      <c r="J177" s="0" t="n">
        <v>0.7998991</v>
      </c>
      <c r="K177" s="2" t="n">
        <v>0.0002006416</v>
      </c>
      <c r="L177" s="2" t="n">
        <v>-1.335436E-006</v>
      </c>
      <c r="M177" s="2" t="n">
        <v>0.01911228</v>
      </c>
      <c r="N177" s="2" t="n">
        <f aca="false">SUM(B177:M177)</f>
        <v>1.003110249705</v>
      </c>
    </row>
    <row r="178" customFormat="false" ht="12.75" hidden="false" customHeight="false" outlineLevel="0" collapsed="false">
      <c r="A178" s="1" t="n">
        <v>37429</v>
      </c>
      <c r="B178" s="2" t="n">
        <v>0.0009662804</v>
      </c>
      <c r="C178" s="2" t="n">
        <v>0.00036113</v>
      </c>
      <c r="D178" s="2" t="n">
        <v>0.01630726</v>
      </c>
      <c r="E178" s="2" t="n">
        <v>0.001923049</v>
      </c>
      <c r="F178" s="2" t="n">
        <v>-2.78335E-006</v>
      </c>
      <c r="G178" s="2" t="n">
        <v>0.07232439</v>
      </c>
      <c r="H178" s="2" t="n">
        <v>0.04642717</v>
      </c>
      <c r="I178" s="2" t="n">
        <v>-2.665338E-005</v>
      </c>
      <c r="J178" s="0" t="n">
        <v>0.8434643</v>
      </c>
      <c r="K178" s="2" t="n">
        <v>-0.0002060144</v>
      </c>
      <c r="L178" s="2" t="n">
        <v>-1.184434E-006</v>
      </c>
      <c r="M178" s="2" t="n">
        <v>0.01439971</v>
      </c>
      <c r="N178" s="2" t="n">
        <f aca="false">SUM(B178:M178)</f>
        <v>0.995936653836</v>
      </c>
    </row>
    <row r="179" customFormat="false" ht="12.75" hidden="false" customHeight="false" outlineLevel="0" collapsed="false">
      <c r="A179" s="1" t="n">
        <v>37430</v>
      </c>
      <c r="B179" s="2" t="n">
        <v>0.0004415827</v>
      </c>
      <c r="C179" s="2" t="n">
        <v>-0.0003074859</v>
      </c>
      <c r="D179" s="2" t="n">
        <v>0.01207694</v>
      </c>
      <c r="E179" s="2" t="n">
        <v>3.176504E-005</v>
      </c>
      <c r="F179" s="2" t="n">
        <v>-3.675783E-006</v>
      </c>
      <c r="G179" s="2" t="n">
        <v>0.05719269</v>
      </c>
      <c r="H179" s="2" t="n">
        <v>0.03572594</v>
      </c>
      <c r="I179" s="2" t="n">
        <v>-2.568844E-005</v>
      </c>
      <c r="J179" s="0" t="n">
        <v>0.8553689</v>
      </c>
      <c r="K179" s="2" t="n">
        <v>-0.0001020806</v>
      </c>
      <c r="L179" s="2" t="n">
        <v>-1.157328E-006</v>
      </c>
      <c r="M179" s="2" t="n">
        <v>0.009671178</v>
      </c>
      <c r="N179" s="2" t="n">
        <f aca="false">SUM(B179:M179)</f>
        <v>0.970068907689</v>
      </c>
    </row>
    <row r="180" customFormat="false" ht="12.75" hidden="false" customHeight="false" outlineLevel="0" collapsed="false">
      <c r="A180" s="1" t="n">
        <v>37431</v>
      </c>
      <c r="B180" s="2" t="n">
        <v>-0.0003887219</v>
      </c>
      <c r="C180" s="2" t="n">
        <v>-9.987217E-005</v>
      </c>
      <c r="D180" s="2" t="n">
        <v>0.008768423</v>
      </c>
      <c r="E180" s="2" t="n">
        <v>4.165969E-005</v>
      </c>
      <c r="F180" s="2" t="n">
        <v>-6.410275E-006</v>
      </c>
      <c r="G180" s="2" t="n">
        <v>0.04385549</v>
      </c>
      <c r="H180" s="2" t="n">
        <v>0.03189507</v>
      </c>
      <c r="I180" s="2" t="n">
        <v>-2.173826E-005</v>
      </c>
      <c r="J180" s="0" t="n">
        <v>0.8380566</v>
      </c>
      <c r="K180" s="2" t="n">
        <v>-5.469345E-005</v>
      </c>
      <c r="L180" s="2" t="n">
        <v>-1.280568E-006</v>
      </c>
      <c r="M180" s="2" t="n">
        <v>0.00632222</v>
      </c>
      <c r="N180" s="2" t="n">
        <f aca="false">SUM(B180:M180)</f>
        <v>0.928366746067</v>
      </c>
    </row>
    <row r="181" customFormat="false" ht="12.75" hidden="false" customHeight="false" outlineLevel="0" collapsed="false">
      <c r="A181" s="1" t="n">
        <v>37432</v>
      </c>
      <c r="B181" s="2" t="n">
        <v>0.0004782287</v>
      </c>
      <c r="C181" s="2" t="n">
        <v>-5.251722E-005</v>
      </c>
      <c r="D181" s="2" t="n">
        <v>0.005527226</v>
      </c>
      <c r="E181" s="2" t="n">
        <v>0.0002008448</v>
      </c>
      <c r="F181" s="2" t="n">
        <v>-1.111711E-005</v>
      </c>
      <c r="G181" s="2" t="n">
        <v>0.03578575</v>
      </c>
      <c r="H181" s="2" t="n">
        <v>0.05953946</v>
      </c>
      <c r="I181" s="2" t="n">
        <v>-1.813719E-005</v>
      </c>
      <c r="J181" s="0" t="n">
        <v>0.7158192</v>
      </c>
      <c r="K181" s="2" t="n">
        <v>-3.163112E-005</v>
      </c>
      <c r="L181" s="2" t="n">
        <v>-1.714818E-006</v>
      </c>
      <c r="M181" s="2" t="n">
        <v>0.004162634</v>
      </c>
      <c r="N181" s="2" t="n">
        <f aca="false">SUM(B181:M181)</f>
        <v>0.821398226042</v>
      </c>
    </row>
    <row r="182" customFormat="false" ht="12.75" hidden="false" customHeight="false" outlineLevel="0" collapsed="false">
      <c r="A182" s="1" t="n">
        <v>37433</v>
      </c>
      <c r="B182" s="2" t="n">
        <v>0.002146865</v>
      </c>
      <c r="C182" s="2" t="n">
        <v>-2.10564E-006</v>
      </c>
      <c r="D182" s="2" t="n">
        <v>0.004544976</v>
      </c>
      <c r="E182" s="2" t="n">
        <v>0.0003519753</v>
      </c>
      <c r="F182" s="2" t="n">
        <v>-1.568051E-005</v>
      </c>
      <c r="G182" s="2" t="n">
        <v>0.02972079</v>
      </c>
      <c r="H182" s="2" t="n">
        <v>0.06644496</v>
      </c>
      <c r="I182" s="2" t="n">
        <v>-1.653448E-005</v>
      </c>
      <c r="J182" s="0" t="n">
        <v>0.6594889</v>
      </c>
      <c r="K182" s="2" t="n">
        <v>-1.790996E-005</v>
      </c>
      <c r="L182" s="2" t="n">
        <v>-2.213186E-006</v>
      </c>
      <c r="M182" s="2" t="n">
        <v>0.004798413</v>
      </c>
      <c r="N182" s="2" t="n">
        <f aca="false">SUM(B182:M182)</f>
        <v>0.767442435524</v>
      </c>
    </row>
    <row r="183" customFormat="false" ht="12.75" hidden="false" customHeight="false" outlineLevel="0" collapsed="false">
      <c r="A183" s="1" t="n">
        <v>37434</v>
      </c>
      <c r="B183" s="2" t="n">
        <v>0.00396556</v>
      </c>
      <c r="C183" s="2" t="n">
        <v>2.744258E-005</v>
      </c>
      <c r="D183" s="2" t="n">
        <v>0.003730151</v>
      </c>
      <c r="E183" s="2" t="n">
        <v>0.0007871182</v>
      </c>
      <c r="F183" s="2" t="n">
        <v>-1.798459E-005</v>
      </c>
      <c r="G183" s="2" t="n">
        <v>0.02394427</v>
      </c>
      <c r="H183" s="2" t="n">
        <v>0.07698443</v>
      </c>
      <c r="I183" s="2" t="n">
        <v>-1.685942E-005</v>
      </c>
      <c r="J183" s="0" t="n">
        <v>0.5918249</v>
      </c>
      <c r="K183" s="2" t="n">
        <v>-1.18489E-005</v>
      </c>
      <c r="L183" s="2" t="n">
        <v>-2.647492E-006</v>
      </c>
      <c r="M183" s="2" t="n">
        <v>0.00378768</v>
      </c>
      <c r="N183" s="2" t="n">
        <f aca="false">SUM(B183:M183)</f>
        <v>0.705002211378</v>
      </c>
    </row>
    <row r="184" customFormat="false" ht="12.75" hidden="false" customHeight="false" outlineLevel="0" collapsed="false">
      <c r="A184" s="1" t="n">
        <v>37435</v>
      </c>
      <c r="B184" s="2" t="n">
        <v>0.006281003</v>
      </c>
      <c r="C184" s="2" t="n">
        <v>-1.733259E-005</v>
      </c>
      <c r="D184" s="2" t="n">
        <v>0.004534279</v>
      </c>
      <c r="E184" s="2" t="n">
        <v>0.001342753</v>
      </c>
      <c r="F184" s="2" t="n">
        <v>-1.860251E-005</v>
      </c>
      <c r="G184" s="2" t="n">
        <v>0.02090818</v>
      </c>
      <c r="H184" s="2" t="n">
        <v>0.08447838</v>
      </c>
      <c r="I184" s="2" t="n">
        <v>-2.098936E-005</v>
      </c>
      <c r="J184" s="0" t="n">
        <v>0.5372274</v>
      </c>
      <c r="K184" s="2" t="n">
        <v>-1.040427E-006</v>
      </c>
      <c r="L184" s="2" t="n">
        <v>-2.980737E-006</v>
      </c>
      <c r="M184" s="2" t="n">
        <v>0.003980006</v>
      </c>
      <c r="N184" s="2" t="n">
        <f aca="false">SUM(B184:M184)</f>
        <v>0.658691055376</v>
      </c>
    </row>
    <row r="185" customFormat="false" ht="12.75" hidden="false" customHeight="false" outlineLevel="0" collapsed="false">
      <c r="A185" s="1" t="n">
        <v>37436</v>
      </c>
      <c r="B185" s="2" t="n">
        <v>0.004950471</v>
      </c>
      <c r="C185" s="2" t="n">
        <v>-4.440345E-006</v>
      </c>
      <c r="D185" s="2" t="n">
        <v>0.01130755</v>
      </c>
      <c r="E185" s="0" t="n">
        <v>0.0023935</v>
      </c>
      <c r="F185" s="2" t="n">
        <v>-1.816073E-005</v>
      </c>
      <c r="G185" s="2" t="n">
        <v>0.01986712</v>
      </c>
      <c r="H185" s="0" t="n">
        <v>0.0897451</v>
      </c>
      <c r="I185" s="2" t="n">
        <v>-2.416308E-005</v>
      </c>
      <c r="J185" s="0" t="n">
        <v>0.4956694</v>
      </c>
      <c r="K185" s="2" t="n">
        <v>9.420831E-006</v>
      </c>
      <c r="L185" s="2" t="n">
        <v>-3.095506E-006</v>
      </c>
      <c r="M185" s="2" t="n">
        <v>0.005528025</v>
      </c>
      <c r="N185" s="2" t="n">
        <f aca="false">SUM(B185:M185)</f>
        <v>0.62942072717</v>
      </c>
    </row>
    <row r="186" customFormat="false" ht="12.75" hidden="false" customHeight="false" outlineLevel="0" collapsed="false">
      <c r="A186" s="1" t="n">
        <v>37437</v>
      </c>
      <c r="B186" s="2" t="n">
        <v>0.01032346</v>
      </c>
      <c r="C186" s="2" t="n">
        <v>-1.75734E-005</v>
      </c>
      <c r="D186" s="2" t="n">
        <v>0.007298774</v>
      </c>
      <c r="E186" s="2" t="n">
        <v>0.003626499</v>
      </c>
      <c r="F186" s="2" t="n">
        <v>7.822358E-007</v>
      </c>
      <c r="G186" s="2" t="n">
        <v>0.01953277</v>
      </c>
      <c r="H186" s="2" t="n">
        <v>0.08572675</v>
      </c>
      <c r="I186" s="2" t="n">
        <v>-2.394275E-005</v>
      </c>
      <c r="J186" s="0" t="n">
        <v>0.5052826</v>
      </c>
      <c r="K186" s="2" t="n">
        <v>-6.122511E-006</v>
      </c>
      <c r="L186" s="2" t="n">
        <v>-3.073342E-006</v>
      </c>
      <c r="M186" s="0" t="n">
        <v>0.0131596</v>
      </c>
      <c r="N186" s="2" t="n">
        <f aca="false">SUM(B186:M186)</f>
        <v>0.6449005232328</v>
      </c>
    </row>
    <row r="187" customFormat="false" ht="12.75" hidden="false" customHeight="false" outlineLevel="0" collapsed="false">
      <c r="A187" s="1" t="n">
        <v>37438</v>
      </c>
      <c r="B187" s="0" t="n">
        <v>0.015193</v>
      </c>
      <c r="C187" s="2" t="n">
        <v>-7.486053E-006</v>
      </c>
      <c r="D187" s="2" t="n">
        <v>0.003674583</v>
      </c>
      <c r="E187" s="2" t="n">
        <v>0.005054621</v>
      </c>
      <c r="F187" s="2" t="n">
        <v>6.289518E-006</v>
      </c>
      <c r="G187" s="2" t="n">
        <v>0.02108674</v>
      </c>
      <c r="H187" s="2" t="n">
        <v>0.09415591</v>
      </c>
      <c r="I187" s="2" t="n">
        <v>3.015992E-005</v>
      </c>
      <c r="J187" s="0" t="n">
        <v>0.5175347</v>
      </c>
      <c r="K187" s="2" t="n">
        <v>1.954532E-005</v>
      </c>
      <c r="L187" s="2" t="n">
        <v>-2.711549E-006</v>
      </c>
      <c r="M187" s="2" t="n">
        <v>0.01553663</v>
      </c>
      <c r="N187" s="2" t="n">
        <f aca="false">SUM(B187:M187)</f>
        <v>0.672281981156</v>
      </c>
    </row>
    <row r="188" customFormat="false" ht="12.75" hidden="false" customHeight="false" outlineLevel="0" collapsed="false">
      <c r="A188" s="1" t="n">
        <v>37439</v>
      </c>
      <c r="B188" s="2" t="n">
        <v>0.01320932</v>
      </c>
      <c r="C188" s="2" t="n">
        <v>-7.99019E-005</v>
      </c>
      <c r="D188" s="2" t="n">
        <v>0.004294376</v>
      </c>
      <c r="E188" s="2" t="n">
        <v>0.007478981</v>
      </c>
      <c r="F188" s="2" t="n">
        <v>2.283292E-005</v>
      </c>
      <c r="G188" s="2" t="n">
        <v>0.02271318</v>
      </c>
      <c r="H188" s="0" t="n">
        <v>0.1480388</v>
      </c>
      <c r="I188" s="2" t="n">
        <v>0.0001737571</v>
      </c>
      <c r="J188" s="0" t="n">
        <v>0.3739352</v>
      </c>
      <c r="K188" s="2" t="n">
        <v>9.787586E-005</v>
      </c>
      <c r="L188" s="2" t="n">
        <v>-2.18646E-006</v>
      </c>
      <c r="M188" s="2" t="n">
        <v>0.01151496</v>
      </c>
      <c r="N188" s="2" t="n">
        <f aca="false">SUM(B188:M188)</f>
        <v>0.58139719452</v>
      </c>
    </row>
    <row r="189" customFormat="false" ht="12.75" hidden="false" customHeight="false" outlineLevel="0" collapsed="false">
      <c r="A189" s="1" t="n">
        <v>37440</v>
      </c>
      <c r="B189" s="0" t="n">
        <v>0.0143762</v>
      </c>
      <c r="C189" s="2" t="n">
        <v>2.916601E-006</v>
      </c>
      <c r="D189" s="2" t="n">
        <v>0.003952597</v>
      </c>
      <c r="E189" s="2" t="n">
        <v>0.008031006</v>
      </c>
      <c r="F189" s="2" t="n">
        <v>-6.740878E-005</v>
      </c>
      <c r="G189" s="0" t="n">
        <v>0.025333</v>
      </c>
      <c r="H189" s="0" t="n">
        <v>0.1864471</v>
      </c>
      <c r="I189" s="2" t="n">
        <v>5.113144E-005</v>
      </c>
      <c r="J189" s="0" t="n">
        <v>0.2848944</v>
      </c>
      <c r="K189" s="2" t="n">
        <v>0.0002931918</v>
      </c>
      <c r="L189" s="2" t="n">
        <v>-1.715449E-006</v>
      </c>
      <c r="M189" s="2" t="n">
        <v>0.01072761</v>
      </c>
      <c r="N189" s="2" t="n">
        <f aca="false">SUM(B189:M189)</f>
        <v>0.534040028612</v>
      </c>
    </row>
    <row r="190" customFormat="false" ht="12.75" hidden="false" customHeight="false" outlineLevel="0" collapsed="false">
      <c r="A190" s="1" t="n">
        <v>37441</v>
      </c>
      <c r="B190" s="2" t="n">
        <v>0.01650894</v>
      </c>
      <c r="C190" s="2" t="n">
        <v>4.633416E-005</v>
      </c>
      <c r="D190" s="2" t="n">
        <v>0.002896738</v>
      </c>
      <c r="E190" s="2" t="n">
        <v>0.006667613</v>
      </c>
      <c r="F190" s="2" t="n">
        <v>-3.221379E-005</v>
      </c>
      <c r="G190" s="2" t="n">
        <v>0.02844878</v>
      </c>
      <c r="H190" s="0" t="n">
        <v>0.2113128</v>
      </c>
      <c r="I190" s="2" t="n">
        <v>-4.077526E-005</v>
      </c>
      <c r="J190" s="0" t="n">
        <v>0.2502878</v>
      </c>
      <c r="K190" s="2" t="n">
        <v>-0.000140947</v>
      </c>
      <c r="L190" s="2" t="n">
        <v>-1.465201E-006</v>
      </c>
      <c r="M190" s="2" t="n">
        <v>0.01303192</v>
      </c>
      <c r="N190" s="2" t="n">
        <f aca="false">SUM(B190:M190)</f>
        <v>0.528985523909</v>
      </c>
    </row>
    <row r="191" customFormat="false" ht="12.75" hidden="false" customHeight="false" outlineLevel="0" collapsed="false">
      <c r="A191" s="1" t="n">
        <v>37442</v>
      </c>
      <c r="B191" s="2" t="n">
        <v>0.01748887</v>
      </c>
      <c r="C191" s="2" t="n">
        <v>-5.593965E-005</v>
      </c>
      <c r="D191" s="2" t="n">
        <v>0.002365164</v>
      </c>
      <c r="E191" s="2" t="n">
        <v>0.01043327</v>
      </c>
      <c r="F191" s="2" t="n">
        <v>-2.351184E-005</v>
      </c>
      <c r="G191" s="2" t="n">
        <v>0.02472203</v>
      </c>
      <c r="H191" s="0" t="n">
        <v>0.2404963</v>
      </c>
      <c r="I191" s="2" t="n">
        <v>-3.898271E-005</v>
      </c>
      <c r="J191" s="0" t="n">
        <v>0.1716946</v>
      </c>
      <c r="K191" s="2" t="n">
        <v>0.0001622042</v>
      </c>
      <c r="L191" s="2" t="n">
        <v>-1.288305E-006</v>
      </c>
      <c r="M191" s="2" t="n">
        <v>0.01203863</v>
      </c>
      <c r="N191" s="2" t="n">
        <f aca="false">SUM(B191:M191)</f>
        <v>0.479281345695</v>
      </c>
    </row>
    <row r="192" customFormat="false" ht="12.75" hidden="false" customHeight="false" outlineLevel="0" collapsed="false">
      <c r="A192" s="1" t="n">
        <v>37443</v>
      </c>
      <c r="B192" s="0" t="n">
        <v>0.0181816</v>
      </c>
      <c r="C192" s="2" t="n">
        <v>4.642477E-005</v>
      </c>
      <c r="D192" s="2" t="n">
        <v>0.001307007</v>
      </c>
      <c r="E192" s="2" t="n">
        <v>0.01368751</v>
      </c>
      <c r="F192" s="2" t="n">
        <v>-1.924916E-005</v>
      </c>
      <c r="G192" s="0" t="n">
        <v>0.02247</v>
      </c>
      <c r="H192" s="0" t="n">
        <v>0.2629957</v>
      </c>
      <c r="I192" s="2" t="n">
        <v>-3.457204E-005</v>
      </c>
      <c r="J192" s="0" t="n">
        <v>0.1069022</v>
      </c>
      <c r="K192" s="2" t="n">
        <v>0.0001996163</v>
      </c>
      <c r="L192" s="2" t="n">
        <v>-1.101651E-006</v>
      </c>
      <c r="M192" s="2" t="n">
        <v>0.01169344</v>
      </c>
      <c r="N192" s="2" t="n">
        <f aca="false">SUM(B192:M192)</f>
        <v>0.437428575219</v>
      </c>
    </row>
    <row r="193" customFormat="false" ht="12.75" hidden="false" customHeight="false" outlineLevel="0" collapsed="false">
      <c r="A193" s="1" t="n">
        <v>37444</v>
      </c>
      <c r="B193" s="2" t="n">
        <v>0.01834317</v>
      </c>
      <c r="C193" s="2" t="n">
        <v>-7.874883E-005</v>
      </c>
      <c r="D193" s="2" t="n">
        <v>0.0006818891</v>
      </c>
      <c r="E193" s="2" t="n">
        <v>0.02155846</v>
      </c>
      <c r="F193" s="2" t="n">
        <v>-1.686432E-005</v>
      </c>
      <c r="G193" s="2" t="n">
        <v>0.01630007</v>
      </c>
      <c r="H193" s="0" t="n">
        <v>0.2772356</v>
      </c>
      <c r="I193" s="2" t="n">
        <v>-3.105934E-005</v>
      </c>
      <c r="J193" s="2" t="n">
        <v>0.07039421</v>
      </c>
      <c r="K193" s="2" t="n">
        <v>0.0008412242</v>
      </c>
      <c r="L193" s="2" t="n">
        <v>-9.840425E-007</v>
      </c>
      <c r="M193" s="2" t="n">
        <v>0.01053294</v>
      </c>
      <c r="N193" s="2" t="n">
        <f aca="false">SUM(B193:M193)</f>
        <v>0.4157599067675</v>
      </c>
    </row>
    <row r="194" customFormat="false" ht="12.75" hidden="false" customHeight="false" outlineLevel="0" collapsed="false">
      <c r="A194" s="1" t="n">
        <v>37445</v>
      </c>
      <c r="B194" s="2" t="n">
        <v>0.01879575</v>
      </c>
      <c r="C194" s="2" t="n">
        <v>-1.163059E-005</v>
      </c>
      <c r="D194" s="2" t="n">
        <v>0.0003562245</v>
      </c>
      <c r="E194" s="2" t="n">
        <v>0.02599008</v>
      </c>
      <c r="F194" s="2" t="n">
        <v>-1.505517E-005</v>
      </c>
      <c r="G194" s="2" t="n">
        <v>0.01465371</v>
      </c>
      <c r="H194" s="0" t="n">
        <v>0.2857111</v>
      </c>
      <c r="I194" s="2" t="n">
        <v>-2.687934E-005</v>
      </c>
      <c r="J194" s="2" t="n">
        <v>0.04947433</v>
      </c>
      <c r="K194" s="2" t="n">
        <v>0.001271356</v>
      </c>
      <c r="L194" s="2" t="n">
        <v>-8.847405E-007</v>
      </c>
      <c r="M194" s="2" t="n">
        <v>0.009572404</v>
      </c>
      <c r="N194" s="2" t="n">
        <f aca="false">SUM(B194:M194)</f>
        <v>0.4057705046595</v>
      </c>
    </row>
    <row r="195" customFormat="false" ht="12.75" hidden="false" customHeight="false" outlineLevel="0" collapsed="false">
      <c r="A195" s="1" t="n">
        <v>37446</v>
      </c>
      <c r="B195" s="0" t="n">
        <v>0.0293685</v>
      </c>
      <c r="C195" s="2" t="n">
        <v>-2.647298E-005</v>
      </c>
      <c r="D195" s="2" t="n">
        <v>-0.0001052851</v>
      </c>
      <c r="E195" s="2" t="n">
        <v>0.01371324</v>
      </c>
      <c r="F195" s="2" t="n">
        <v>-1.231923E-005</v>
      </c>
      <c r="G195" s="2" t="n">
        <v>0.03471975</v>
      </c>
      <c r="H195" s="0" t="n">
        <v>0.3551862</v>
      </c>
      <c r="I195" s="2" t="n">
        <v>-2.043141E-005</v>
      </c>
      <c r="J195" s="2" t="n">
        <v>0.07305076</v>
      </c>
      <c r="K195" s="2" t="n">
        <v>0.005282072</v>
      </c>
      <c r="L195" s="2" t="n">
        <v>-7.435423E-007</v>
      </c>
      <c r="M195" s="2" t="n">
        <v>0.01897285</v>
      </c>
      <c r="N195" s="2" t="n">
        <f aca="false">SUM(B195:M195)</f>
        <v>0.5301281197377</v>
      </c>
    </row>
    <row r="196" customFormat="false" ht="12.75" hidden="false" customHeight="false" outlineLevel="0" collapsed="false">
      <c r="A196" s="1" t="n">
        <v>37447</v>
      </c>
      <c r="B196" s="2" t="n">
        <v>0.03584048</v>
      </c>
      <c r="C196" s="2" t="n">
        <v>-2.574591E-005</v>
      </c>
      <c r="D196" s="2" t="n">
        <v>-8.22229E-005</v>
      </c>
      <c r="E196" s="2" t="n">
        <v>0.01581454</v>
      </c>
      <c r="F196" s="2" t="n">
        <v>-9.919059E-006</v>
      </c>
      <c r="G196" s="2" t="n">
        <v>0.04214599</v>
      </c>
      <c r="H196" s="0" t="n">
        <v>0.3214498</v>
      </c>
      <c r="I196" s="2" t="n">
        <v>-1.505436E-005</v>
      </c>
      <c r="J196" s="0" t="n">
        <v>0.1841605</v>
      </c>
      <c r="K196" s="2" t="n">
        <v>0.001535874</v>
      </c>
      <c r="L196" s="2" t="n">
        <v>-6.797879E-007</v>
      </c>
      <c r="M196" s="2" t="n">
        <v>0.02366473</v>
      </c>
      <c r="N196" s="2" t="n">
        <f aca="false">SUM(B196:M196)</f>
        <v>0.6244782919831</v>
      </c>
    </row>
    <row r="197" customFormat="false" ht="12.75" hidden="false" customHeight="false" outlineLevel="0" collapsed="false">
      <c r="A197" s="1" t="n">
        <v>37448</v>
      </c>
      <c r="B197" s="2" t="n">
        <v>0.04327191</v>
      </c>
      <c r="C197" s="2" t="n">
        <v>-2.210504E-005</v>
      </c>
      <c r="D197" s="2" t="n">
        <v>0.00178611</v>
      </c>
      <c r="E197" s="2" t="n">
        <v>0.00783624</v>
      </c>
      <c r="F197" s="2" t="n">
        <v>-7.66278E-006</v>
      </c>
      <c r="G197" s="2" t="n">
        <v>0.05848978</v>
      </c>
      <c r="H197" s="0" t="n">
        <v>0.2689127</v>
      </c>
      <c r="I197" s="2" t="n">
        <v>-1.073687E-005</v>
      </c>
      <c r="J197" s="0" t="n">
        <v>0.2950976</v>
      </c>
      <c r="K197" s="2" t="n">
        <v>0.0005312037</v>
      </c>
      <c r="L197" s="2" t="n">
        <v>-1.778799E-006</v>
      </c>
      <c r="M197" s="2" t="n">
        <v>0.02486791</v>
      </c>
      <c r="N197" s="2" t="n">
        <f aca="false">SUM(B197:M197)</f>
        <v>0.700751170211</v>
      </c>
    </row>
    <row r="198" customFormat="false" ht="12.75" hidden="false" customHeight="false" outlineLevel="0" collapsed="false">
      <c r="A198" s="1" t="n">
        <v>37449</v>
      </c>
      <c r="B198" s="2" t="n">
        <v>0.05263365</v>
      </c>
      <c r="C198" s="2" t="n">
        <v>0.000332901</v>
      </c>
      <c r="D198" s="2" t="n">
        <v>0.00466655</v>
      </c>
      <c r="E198" s="2" t="n">
        <v>0.01312073</v>
      </c>
      <c r="F198" s="2" t="n">
        <v>-5.853159E-006</v>
      </c>
      <c r="G198" s="2" t="n">
        <v>0.06048082</v>
      </c>
      <c r="H198" s="0" t="n">
        <v>0.2066752</v>
      </c>
      <c r="I198" s="2" t="n">
        <v>-7.489894E-006</v>
      </c>
      <c r="J198" s="0" t="n">
        <v>0.3982937</v>
      </c>
      <c r="K198" s="2" t="n">
        <v>0.001480245</v>
      </c>
      <c r="L198" s="2" t="n">
        <v>-3.896117E-006</v>
      </c>
      <c r="M198" s="2" t="n">
        <v>0.02337613</v>
      </c>
      <c r="N198" s="2" t="n">
        <f aca="false">SUM(B198:M198)</f>
        <v>0.76104268683</v>
      </c>
    </row>
    <row r="199" customFormat="false" ht="12.75" hidden="false" customHeight="false" outlineLevel="0" collapsed="false">
      <c r="A199" s="1" t="n">
        <v>37450</v>
      </c>
      <c r="B199" s="2" t="n">
        <v>0.06152981</v>
      </c>
      <c r="C199" s="2" t="n">
        <v>-1.927659E-005</v>
      </c>
      <c r="D199" s="2" t="n">
        <v>0.01056561</v>
      </c>
      <c r="E199" s="2" t="n">
        <v>0.01303149</v>
      </c>
      <c r="F199" s="2" t="n">
        <v>0.001191493</v>
      </c>
      <c r="G199" s="2" t="n">
        <v>0.06475005</v>
      </c>
      <c r="H199" s="0" t="n">
        <v>0.1581536</v>
      </c>
      <c r="I199" s="2" t="n">
        <v>0.0003493812</v>
      </c>
      <c r="J199" s="0" t="n">
        <v>0.4614059</v>
      </c>
      <c r="K199" s="2" t="n">
        <v>0.002075022</v>
      </c>
      <c r="L199" s="2" t="n">
        <v>-4.648502E-006</v>
      </c>
      <c r="M199" s="2" t="n">
        <v>0.02197367</v>
      </c>
      <c r="N199" s="2" t="n">
        <f aca="false">SUM(B199:M199)</f>
        <v>0.795002101108</v>
      </c>
    </row>
    <row r="200" customFormat="false" ht="12.75" hidden="false" customHeight="false" outlineLevel="0" collapsed="false">
      <c r="A200" s="1" t="n">
        <v>37451</v>
      </c>
      <c r="B200" s="0" t="n">
        <v>0.0502826</v>
      </c>
      <c r="C200" s="2" t="n">
        <v>0.004143281</v>
      </c>
      <c r="D200" s="2" t="n">
        <v>0.02681464</v>
      </c>
      <c r="E200" s="2" t="n">
        <v>0.01686967</v>
      </c>
      <c r="F200" s="2" t="n">
        <v>0.0008353175</v>
      </c>
      <c r="G200" s="2" t="n">
        <v>0.06186395</v>
      </c>
      <c r="H200" s="0" t="n">
        <v>0.1311838</v>
      </c>
      <c r="I200" s="2" t="n">
        <v>-8.659682E-005</v>
      </c>
      <c r="J200" s="0" t="n">
        <v>0.4780881</v>
      </c>
      <c r="K200" s="2" t="n">
        <v>0.001934628</v>
      </c>
      <c r="L200" s="2" t="n">
        <v>-4.867887E-006</v>
      </c>
      <c r="M200" s="2" t="n">
        <v>0.01920534</v>
      </c>
      <c r="N200" s="2" t="n">
        <f aca="false">SUM(B200:M200)</f>
        <v>0.791129861793</v>
      </c>
    </row>
    <row r="201" customFormat="false" ht="12.75" hidden="false" customHeight="false" outlineLevel="0" collapsed="false">
      <c r="A201" s="1" t="n">
        <v>37452</v>
      </c>
      <c r="B201" s="2" t="n">
        <v>0.05396156</v>
      </c>
      <c r="C201" s="2" t="n">
        <v>0.001361789</v>
      </c>
      <c r="D201" s="2" t="n">
        <v>0.04084866</v>
      </c>
      <c r="E201" s="2" t="n">
        <v>0.01763009</v>
      </c>
      <c r="F201" s="2" t="n">
        <v>0.0005942518</v>
      </c>
      <c r="G201" s="2" t="n">
        <v>0.06290656</v>
      </c>
      <c r="H201" s="0" t="n">
        <v>0.1238369</v>
      </c>
      <c r="I201" s="2" t="n">
        <v>9.330062E-006</v>
      </c>
      <c r="J201" s="0" t="n">
        <v>0.4743714</v>
      </c>
      <c r="K201" s="2" t="n">
        <v>0.001277948</v>
      </c>
      <c r="L201" s="2" t="n">
        <v>-5.308852E-006</v>
      </c>
      <c r="M201" s="2" t="n">
        <v>0.01610518</v>
      </c>
      <c r="N201" s="2" t="n">
        <f aca="false">SUM(B201:M201)</f>
        <v>0.79289836001</v>
      </c>
    </row>
    <row r="202" customFormat="false" ht="12.75" hidden="false" customHeight="false" outlineLevel="0" collapsed="false">
      <c r="A202" s="1" t="n">
        <v>37453</v>
      </c>
      <c r="B202" s="2" t="n">
        <v>0.04914174</v>
      </c>
      <c r="C202" s="2" t="n">
        <v>0.001616324</v>
      </c>
      <c r="D202" s="2" t="n">
        <v>0.03290996</v>
      </c>
      <c r="E202" s="2" t="n">
        <v>0.01484888</v>
      </c>
      <c r="F202" s="2" t="n">
        <v>0.0009550518</v>
      </c>
      <c r="G202" s="2" t="n">
        <v>0.06223798</v>
      </c>
      <c r="H202" s="0" t="n">
        <v>0.164415</v>
      </c>
      <c r="I202" s="2" t="n">
        <v>6.131584E-005</v>
      </c>
      <c r="J202" s="0" t="n">
        <v>0.3172939</v>
      </c>
      <c r="K202" s="2" t="n">
        <v>0.0005223198</v>
      </c>
      <c r="L202" s="2" t="n">
        <v>-6.192222E-006</v>
      </c>
      <c r="M202" s="2" t="n">
        <v>0.01037012</v>
      </c>
      <c r="N202" s="2" t="n">
        <f aca="false">SUM(B202:M202)</f>
        <v>0.654366399218</v>
      </c>
    </row>
    <row r="203" customFormat="false" ht="12.75" hidden="false" customHeight="false" outlineLevel="0" collapsed="false">
      <c r="A203" s="1" t="n">
        <v>37454</v>
      </c>
      <c r="B203" s="2" t="n">
        <v>0.05494692</v>
      </c>
      <c r="C203" s="2" t="n">
        <v>0.00244004</v>
      </c>
      <c r="D203" s="2" t="n">
        <v>0.02191542</v>
      </c>
      <c r="E203" s="2" t="n">
        <v>0.01554959</v>
      </c>
      <c r="F203" s="2" t="n">
        <v>0.0004261677</v>
      </c>
      <c r="G203" s="2" t="n">
        <v>0.06101992</v>
      </c>
      <c r="H203" s="0" t="n">
        <v>0.1849065</v>
      </c>
      <c r="I203" s="2" t="n">
        <v>8.277504E-005</v>
      </c>
      <c r="J203" s="0" t="n">
        <v>0.2692493</v>
      </c>
      <c r="K203" s="2" t="n">
        <v>4.236302E-005</v>
      </c>
      <c r="L203" s="2" t="n">
        <v>-6.740358E-006</v>
      </c>
      <c r="M203" s="2" t="n">
        <v>0.01038396</v>
      </c>
      <c r="N203" s="2" t="n">
        <f aca="false">SUM(B203:M203)</f>
        <v>0.620956215402</v>
      </c>
    </row>
    <row r="204" customFormat="false" ht="12.75" hidden="false" customHeight="false" outlineLevel="0" collapsed="false">
      <c r="A204" s="1" t="n">
        <v>37455</v>
      </c>
      <c r="B204" s="2" t="n">
        <v>0.05909387</v>
      </c>
      <c r="C204" s="2" t="n">
        <v>0.001561909</v>
      </c>
      <c r="D204" s="2" t="n">
        <v>0.01506944</v>
      </c>
      <c r="E204" s="2" t="n">
        <v>0.01460263</v>
      </c>
      <c r="F204" s="2" t="n">
        <v>3.270653E-005</v>
      </c>
      <c r="G204" s="2" t="n">
        <v>0.06042698</v>
      </c>
      <c r="H204" s="0" t="n">
        <v>0.2106514</v>
      </c>
      <c r="I204" s="2" t="n">
        <v>-0.000155672</v>
      </c>
      <c r="J204" s="0" t="n">
        <v>0.236725</v>
      </c>
      <c r="K204" s="2" t="n">
        <v>-8.42661E-005</v>
      </c>
      <c r="L204" s="2" t="n">
        <v>-6.837912E-006</v>
      </c>
      <c r="M204" s="2" t="n">
        <v>0.01285142</v>
      </c>
      <c r="N204" s="2" t="n">
        <f aca="false">SUM(B204:M204)</f>
        <v>0.610768579518</v>
      </c>
    </row>
    <row r="205" customFormat="false" ht="12.75" hidden="false" customHeight="false" outlineLevel="0" collapsed="false">
      <c r="A205" s="1" t="n">
        <v>37456</v>
      </c>
      <c r="B205" s="2" t="n">
        <v>0.06984911</v>
      </c>
      <c r="C205" s="2" t="n">
        <v>0.007896382</v>
      </c>
      <c r="D205" s="2" t="n">
        <v>0.004273315</v>
      </c>
      <c r="E205" s="2" t="n">
        <v>0.01221849</v>
      </c>
      <c r="F205" s="2" t="n">
        <v>-3.257313E-005</v>
      </c>
      <c r="G205" s="2" t="n">
        <v>0.06284981</v>
      </c>
      <c r="H205" s="0" t="n">
        <v>0.1648566</v>
      </c>
      <c r="I205" s="2" t="n">
        <v>-3.218316E-005</v>
      </c>
      <c r="J205" s="0" t="n">
        <v>0.282295</v>
      </c>
      <c r="K205" s="2" t="n">
        <v>2.591542E-005</v>
      </c>
      <c r="L205" s="2" t="n">
        <v>-7.343409E-006</v>
      </c>
      <c r="M205" s="2" t="n">
        <v>0.01814423</v>
      </c>
      <c r="N205" s="2" t="n">
        <f aca="false">SUM(B205:M205)</f>
        <v>0.622336752721</v>
      </c>
    </row>
    <row r="206" customFormat="false" ht="12.75" hidden="false" customHeight="false" outlineLevel="0" collapsed="false">
      <c r="A206" s="1" t="n">
        <v>37457</v>
      </c>
      <c r="B206" s="2" t="n">
        <v>0.08357671</v>
      </c>
      <c r="C206" s="2" t="n">
        <v>0.0007174081</v>
      </c>
      <c r="D206" s="2" t="n">
        <v>0.003175329</v>
      </c>
      <c r="E206" s="2" t="n">
        <v>0.01744334</v>
      </c>
      <c r="F206" s="2" t="n">
        <v>-1.937942E-005</v>
      </c>
      <c r="G206" s="2" t="n">
        <v>0.06216565</v>
      </c>
      <c r="H206" s="0" t="n">
        <v>0.2162608</v>
      </c>
      <c r="I206" s="2" t="n">
        <v>-2.278932E-005</v>
      </c>
      <c r="J206" s="0" t="n">
        <v>0.2317199</v>
      </c>
      <c r="K206" s="2" t="n">
        <v>0.0001299322</v>
      </c>
      <c r="L206" s="2" t="n">
        <v>-8.495005E-006</v>
      </c>
      <c r="M206" s="2" t="n">
        <v>0.01959051</v>
      </c>
      <c r="N206" s="2" t="n">
        <f aca="false">SUM(B206:M206)</f>
        <v>0.634728915555</v>
      </c>
    </row>
    <row r="207" customFormat="false" ht="12.75" hidden="false" customHeight="false" outlineLevel="0" collapsed="false">
      <c r="A207" s="1" t="n">
        <v>37458</v>
      </c>
      <c r="B207" s="2" t="n">
        <v>0.09182734</v>
      </c>
      <c r="C207" s="2" t="n">
        <v>0.0002380491</v>
      </c>
      <c r="D207" s="2" t="n">
        <v>0.003446727</v>
      </c>
      <c r="E207" s="2" t="n">
        <v>0.01716036</v>
      </c>
      <c r="F207" s="2" t="n">
        <v>-1.734246E-005</v>
      </c>
      <c r="G207" s="2" t="n">
        <v>0.06956703</v>
      </c>
      <c r="H207" s="0" t="n">
        <v>0.2266319</v>
      </c>
      <c r="I207" s="2" t="n">
        <v>-1.692799E-005</v>
      </c>
      <c r="J207" s="0" t="n">
        <v>0.2395888</v>
      </c>
      <c r="K207" s="2" t="n">
        <v>0.001481418</v>
      </c>
      <c r="L207" s="2" t="n">
        <v>-9.192147E-006</v>
      </c>
      <c r="M207" s="0" t="n">
        <v>0.0194169</v>
      </c>
      <c r="N207" s="2" t="n">
        <f aca="false">SUM(B207:M207)</f>
        <v>0.669315061503</v>
      </c>
    </row>
    <row r="208" customFormat="false" ht="12.75" hidden="false" customHeight="false" outlineLevel="0" collapsed="false">
      <c r="A208" s="1" t="n">
        <v>37459</v>
      </c>
      <c r="B208" s="2" t="n">
        <v>0.09652132</v>
      </c>
      <c r="C208" s="2" t="n">
        <v>3.613649E-005</v>
      </c>
      <c r="D208" s="2" t="n">
        <v>0.01132286</v>
      </c>
      <c r="E208" s="2" t="n">
        <v>0.01566964</v>
      </c>
      <c r="F208" s="2" t="n">
        <v>-1.491155E-005</v>
      </c>
      <c r="G208" s="2" t="n">
        <v>0.07963263</v>
      </c>
      <c r="H208" s="0" t="n">
        <v>0.2161689</v>
      </c>
      <c r="I208" s="2" t="n">
        <v>-1.276939E-005</v>
      </c>
      <c r="J208" s="0" t="n">
        <v>0.2815047</v>
      </c>
      <c r="K208" s="2" t="n">
        <v>0.0008821093</v>
      </c>
      <c r="L208" s="2" t="n">
        <v>-9.767554E-006</v>
      </c>
      <c r="M208" s="2" t="n">
        <v>0.02075501</v>
      </c>
      <c r="N208" s="2" t="n">
        <f aca="false">SUM(B208:M208)</f>
        <v>0.722455857296</v>
      </c>
    </row>
    <row r="209" customFormat="false" ht="12.75" hidden="false" customHeight="false" outlineLevel="0" collapsed="false">
      <c r="A209" s="1" t="n">
        <v>37460</v>
      </c>
      <c r="B209" s="0" t="n">
        <v>0.1000002</v>
      </c>
      <c r="C209" s="2" t="n">
        <v>0.00849527</v>
      </c>
      <c r="D209" s="2" t="n">
        <v>0.01931958</v>
      </c>
      <c r="E209" s="2" t="n">
        <v>0.008889307</v>
      </c>
      <c r="F209" s="2" t="n">
        <v>0.00298117</v>
      </c>
      <c r="G209" s="2" t="n">
        <v>0.09708699</v>
      </c>
      <c r="H209" s="0" t="n">
        <v>0.1708135</v>
      </c>
      <c r="I209" s="2" t="n">
        <v>0.001557735</v>
      </c>
      <c r="J209" s="0" t="n">
        <v>0.3980581</v>
      </c>
      <c r="K209" s="2" t="n">
        <v>0.0003663894</v>
      </c>
      <c r="L209" s="2" t="n">
        <v>-7.631792E-006</v>
      </c>
      <c r="M209" s="2" t="n">
        <v>0.02242964</v>
      </c>
      <c r="N209" s="2" t="n">
        <f aca="false">SUM(B209:M209)</f>
        <v>0.829990249608</v>
      </c>
    </row>
    <row r="210" customFormat="false" ht="12.75" hidden="false" customHeight="false" outlineLevel="0" collapsed="false">
      <c r="A210" s="1" t="n">
        <v>37461</v>
      </c>
      <c r="B210" s="0" t="n">
        <v>0.0765555</v>
      </c>
      <c r="C210" s="2" t="n">
        <v>0.006987253</v>
      </c>
      <c r="D210" s="2" t="n">
        <v>0.06237794</v>
      </c>
      <c r="E210" s="2" t="n">
        <v>0.01250984</v>
      </c>
      <c r="F210" s="2" t="n">
        <v>0.004494483</v>
      </c>
      <c r="G210" s="2" t="n">
        <v>0.09554095</v>
      </c>
      <c r="H210" s="0" t="n">
        <v>0.1202843</v>
      </c>
      <c r="I210" s="2" t="n">
        <v>0.0003253231</v>
      </c>
      <c r="J210" s="0" t="n">
        <v>0.4851466</v>
      </c>
      <c r="K210" s="2" t="n">
        <v>0.0001678769</v>
      </c>
      <c r="L210" s="2" t="n">
        <v>-6.140579E-006</v>
      </c>
      <c r="M210" s="0" t="n">
        <v>0.0195327</v>
      </c>
      <c r="N210" s="2" t="n">
        <f aca="false">SUM(B210:M210)</f>
        <v>0.883916625421</v>
      </c>
    </row>
    <row r="211" customFormat="false" ht="12.75" hidden="false" customHeight="false" outlineLevel="0" collapsed="false">
      <c r="A211" s="1" t="n">
        <v>37462</v>
      </c>
      <c r="B211" s="2" t="n">
        <v>0.05688586</v>
      </c>
      <c r="C211" s="2" t="n">
        <v>0.002269512</v>
      </c>
      <c r="D211" s="0" t="n">
        <v>0.1127107</v>
      </c>
      <c r="E211" s="2" t="n">
        <v>0.01400138</v>
      </c>
      <c r="F211" s="2" t="n">
        <v>0.01499043</v>
      </c>
      <c r="G211" s="2" t="n">
        <v>0.07693014</v>
      </c>
      <c r="H211" s="2" t="n">
        <v>0.08990019</v>
      </c>
      <c r="I211" s="2" t="n">
        <v>0.0003588106</v>
      </c>
      <c r="J211" s="0" t="n">
        <v>0.5093516</v>
      </c>
      <c r="K211" s="2" t="n">
        <v>-9.237271E-005</v>
      </c>
      <c r="L211" s="2" t="n">
        <v>-5.082295E-006</v>
      </c>
      <c r="M211" s="2" t="n">
        <v>0.01265409</v>
      </c>
      <c r="N211" s="2" t="n">
        <f aca="false">SUM(B211:M211)</f>
        <v>0.889955257595</v>
      </c>
    </row>
    <row r="212" customFormat="false" ht="12.75" hidden="false" customHeight="false" outlineLevel="0" collapsed="false">
      <c r="A212" s="1" t="n">
        <v>37463</v>
      </c>
      <c r="B212" s="2" t="n">
        <v>0.05025882</v>
      </c>
      <c r="C212" s="2" t="n">
        <v>0.002019094</v>
      </c>
      <c r="D212" s="0" t="n">
        <v>0.1471853</v>
      </c>
      <c r="E212" s="0" t="n">
        <v>0.0118731</v>
      </c>
      <c r="F212" s="2" t="n">
        <v>0.004259279</v>
      </c>
      <c r="G212" s="2" t="n">
        <v>0.08358666</v>
      </c>
      <c r="H212" s="2" t="n">
        <v>0.08640644</v>
      </c>
      <c r="I212" s="2" t="n">
        <v>2.436818E-005</v>
      </c>
      <c r="J212" s="0" t="n">
        <v>0.4578301</v>
      </c>
      <c r="K212" s="2" t="n">
        <v>-2.816274E-005</v>
      </c>
      <c r="L212" s="2" t="n">
        <v>-3.951908E-006</v>
      </c>
      <c r="M212" s="2" t="n">
        <v>0.009688436</v>
      </c>
      <c r="N212" s="2" t="n">
        <f aca="false">SUM(B212:M212)</f>
        <v>0.853099482532</v>
      </c>
    </row>
    <row r="213" customFormat="false" ht="12.75" hidden="false" customHeight="false" outlineLevel="0" collapsed="false">
      <c r="A213" s="1" t="n">
        <v>37464</v>
      </c>
      <c r="B213" s="2" t="n">
        <v>0.04888573</v>
      </c>
      <c r="C213" s="2" t="n">
        <v>0.007031036</v>
      </c>
      <c r="D213" s="0" t="n">
        <v>0.1497691</v>
      </c>
      <c r="E213" s="2" t="n">
        <v>0.01505039</v>
      </c>
      <c r="F213" s="2" t="n">
        <v>0.0007075532</v>
      </c>
      <c r="G213" s="2" t="n">
        <v>0.06675666</v>
      </c>
      <c r="H213" s="2" t="n">
        <v>0.07190297</v>
      </c>
      <c r="I213" s="2" t="n">
        <v>-0.0001119629</v>
      </c>
      <c r="J213" s="0" t="n">
        <v>0.4373744</v>
      </c>
      <c r="K213" s="2" t="n">
        <v>-2.727894E-005</v>
      </c>
      <c r="L213" s="2" t="n">
        <v>-3.086037E-006</v>
      </c>
      <c r="M213" s="2" t="n">
        <v>0.008374481</v>
      </c>
      <c r="N213" s="2" t="n">
        <f aca="false">SUM(B213:M213)</f>
        <v>0.805709992323</v>
      </c>
    </row>
    <row r="214" customFormat="false" ht="12.75" hidden="false" customHeight="false" outlineLevel="0" collapsed="false">
      <c r="A214" s="1" t="n">
        <v>37465</v>
      </c>
      <c r="B214" s="2" t="n">
        <v>0.05033888</v>
      </c>
      <c r="C214" s="2" t="n">
        <v>0.002212486</v>
      </c>
      <c r="D214" s="0" t="n">
        <v>0.1657962</v>
      </c>
      <c r="E214" s="2" t="n">
        <v>0.01465106</v>
      </c>
      <c r="F214" s="2" t="n">
        <v>7.418388E-005</v>
      </c>
      <c r="G214" s="2" t="n">
        <v>0.05691926</v>
      </c>
      <c r="H214" s="2" t="n">
        <v>0.07794371</v>
      </c>
      <c r="I214" s="2" t="n">
        <v>-5.673784E-005</v>
      </c>
      <c r="J214" s="0" t="n">
        <v>0.3961061</v>
      </c>
      <c r="K214" s="2" t="n">
        <v>0.0003573013</v>
      </c>
      <c r="L214" s="2" t="n">
        <v>-2.462377E-006</v>
      </c>
      <c r="M214" s="2" t="n">
        <v>0.007280265</v>
      </c>
      <c r="N214" s="2" t="n">
        <f aca="false">SUM(B214:M214)</f>
        <v>0.771620245963</v>
      </c>
    </row>
    <row r="215" customFormat="false" ht="12.75" hidden="false" customHeight="false" outlineLevel="0" collapsed="false">
      <c r="A215" s="1" t="n">
        <v>37466</v>
      </c>
      <c r="B215" s="2" t="n">
        <v>0.05523055</v>
      </c>
      <c r="C215" s="2" t="n">
        <v>0.003930669</v>
      </c>
      <c r="D215" s="0" t="n">
        <v>0.158952</v>
      </c>
      <c r="E215" s="2" t="n">
        <v>0.01124464</v>
      </c>
      <c r="F215" s="2" t="n">
        <v>0.0004658492</v>
      </c>
      <c r="G215" s="2" t="n">
        <v>0.05668248</v>
      </c>
      <c r="H215" s="2" t="n">
        <v>0.06567656</v>
      </c>
      <c r="I215" s="2" t="n">
        <v>-3.177554E-005</v>
      </c>
      <c r="J215" s="0" t="n">
        <v>0.3687967</v>
      </c>
      <c r="K215" s="2" t="n">
        <v>-0.000150534</v>
      </c>
      <c r="L215" s="2" t="n">
        <v>-2.074019E-006</v>
      </c>
      <c r="M215" s="2" t="n">
        <v>0.005350955</v>
      </c>
      <c r="N215" s="2" t="n">
        <f aca="false">SUM(B215:M215)</f>
        <v>0.726146019641</v>
      </c>
    </row>
    <row r="216" customFormat="false" ht="12.75" hidden="false" customHeight="false" outlineLevel="0" collapsed="false">
      <c r="A216" s="1" t="n">
        <v>37467</v>
      </c>
      <c r="B216" s="2" t="n">
        <v>0.06572207</v>
      </c>
      <c r="C216" s="2" t="n">
        <v>0.004911611</v>
      </c>
      <c r="D216" s="0" t="n">
        <v>0.117185</v>
      </c>
      <c r="E216" s="2" t="n">
        <v>0.01478221</v>
      </c>
      <c r="F216" s="2" t="n">
        <v>0.0001412632</v>
      </c>
      <c r="G216" s="2" t="n">
        <v>0.04448036</v>
      </c>
      <c r="H216" s="0" t="n">
        <v>0.1272824</v>
      </c>
      <c r="I216" s="2" t="n">
        <v>-6.162078E-005</v>
      </c>
      <c r="J216" s="0" t="n">
        <v>0.1876604</v>
      </c>
      <c r="K216" s="2" t="n">
        <v>0.0001032678</v>
      </c>
      <c r="L216" s="2" t="n">
        <v>-1.816338E-006</v>
      </c>
      <c r="M216" s="2" t="n">
        <v>0.002734578</v>
      </c>
      <c r="N216" s="2" t="n">
        <f aca="false">SUM(B216:M216)</f>
        <v>0.564939722882</v>
      </c>
    </row>
    <row r="217" customFormat="false" ht="12.75" hidden="false" customHeight="false" outlineLevel="0" collapsed="false">
      <c r="A217" s="1" t="n">
        <v>37468</v>
      </c>
      <c r="B217" s="2" t="n">
        <v>0.08963866</v>
      </c>
      <c r="C217" s="2" t="n">
        <v>0.003490278</v>
      </c>
      <c r="D217" s="2" t="n">
        <v>0.08350933</v>
      </c>
      <c r="E217" s="0" t="n">
        <v>0.0176963</v>
      </c>
      <c r="F217" s="2" t="n">
        <v>1.388291E-006</v>
      </c>
      <c r="G217" s="2" t="n">
        <v>0.03739684</v>
      </c>
      <c r="H217" s="0" t="n">
        <v>0.1313941</v>
      </c>
      <c r="I217" s="2" t="n">
        <v>-3.897182E-005</v>
      </c>
      <c r="J217" s="0" t="n">
        <v>0.1175139</v>
      </c>
      <c r="K217" s="2" t="n">
        <v>2.33563E-005</v>
      </c>
      <c r="L217" s="2" t="n">
        <v>-1.652933E-006</v>
      </c>
      <c r="M217" s="2" t="n">
        <v>0.002231836</v>
      </c>
      <c r="N217" s="2" t="n">
        <f aca="false">SUM(B217:M217)</f>
        <v>0.482855363838</v>
      </c>
    </row>
    <row r="218" customFormat="false" ht="12.75" hidden="false" customHeight="false" outlineLevel="0" collapsed="false">
      <c r="A218" s="1" t="n">
        <v>37469</v>
      </c>
      <c r="B218" s="0" t="n">
        <v>0.1142246</v>
      </c>
      <c r="C218" s="2" t="n">
        <v>0.02413659</v>
      </c>
      <c r="D218" s="2" t="n">
        <v>0.02258086</v>
      </c>
      <c r="E218" s="2" t="n">
        <v>0.02924366</v>
      </c>
      <c r="F218" s="2" t="n">
        <v>-4.804427E-005</v>
      </c>
      <c r="G218" s="2" t="n">
        <v>0.02174817</v>
      </c>
      <c r="H218" s="0" t="n">
        <v>0.1235835</v>
      </c>
      <c r="I218" s="2" t="n">
        <v>-2.613539E-005</v>
      </c>
      <c r="J218" s="2" t="n">
        <v>0.08146865</v>
      </c>
      <c r="K218" s="2" t="n">
        <v>0.0002547852</v>
      </c>
      <c r="L218" s="2" t="n">
        <v>-1.427673E-006</v>
      </c>
      <c r="M218" s="2" t="n">
        <v>0.002410278</v>
      </c>
      <c r="N218" s="2" t="n">
        <f aca="false">SUM(B218:M218)</f>
        <v>0.419575485867</v>
      </c>
    </row>
    <row r="219" customFormat="false" ht="12.75" hidden="false" customHeight="false" outlineLevel="0" collapsed="false">
      <c r="A219" s="1" t="n">
        <v>37470</v>
      </c>
      <c r="B219" s="0" t="n">
        <v>0.139113</v>
      </c>
      <c r="C219" s="2" t="n">
        <v>0.003729227</v>
      </c>
      <c r="D219" s="2" t="n">
        <v>0.006360044</v>
      </c>
      <c r="E219" s="2" t="n">
        <v>0.03234359</v>
      </c>
      <c r="F219" s="2" t="n">
        <v>-2.455751E-005</v>
      </c>
      <c r="G219" s="2" t="n">
        <v>0.01885807</v>
      </c>
      <c r="H219" s="0" t="n">
        <v>0.1164007</v>
      </c>
      <c r="I219" s="2" t="n">
        <v>-1.859628E-005</v>
      </c>
      <c r="J219" s="2" t="n">
        <v>0.06203556</v>
      </c>
      <c r="K219" s="2" t="n">
        <v>0.001403756</v>
      </c>
      <c r="L219" s="2" t="n">
        <v>-1.193108E-006</v>
      </c>
      <c r="M219" s="2" t="n">
        <v>0.002936296</v>
      </c>
      <c r="N219" s="2" t="n">
        <f aca="false">SUM(B219:M219)</f>
        <v>0.383135896102</v>
      </c>
    </row>
    <row r="220" customFormat="false" ht="12.75" hidden="false" customHeight="false" outlineLevel="0" collapsed="false">
      <c r="A220" s="1" t="n">
        <v>37471</v>
      </c>
      <c r="B220" s="0" t="n">
        <v>0.1541719</v>
      </c>
      <c r="C220" s="2" t="n">
        <v>0.001367672</v>
      </c>
      <c r="D220" s="2" t="n">
        <v>0.002550509</v>
      </c>
      <c r="E220" s="2" t="n">
        <v>0.03453727</v>
      </c>
      <c r="F220" s="2" t="n">
        <v>-2.15201E-005</v>
      </c>
      <c r="G220" s="2" t="n">
        <v>0.01829144</v>
      </c>
      <c r="H220" s="0" t="n">
        <v>0.1302632</v>
      </c>
      <c r="I220" s="2" t="n">
        <v>-1.438304E-005</v>
      </c>
      <c r="J220" s="2" t="n">
        <v>0.04698557</v>
      </c>
      <c r="K220" s="2" t="n">
        <v>0.003479118</v>
      </c>
      <c r="L220" s="2" t="n">
        <v>-1.020761E-006</v>
      </c>
      <c r="M220" s="2" t="n">
        <v>0.00513749</v>
      </c>
      <c r="N220" s="2" t="n">
        <f aca="false">SUM(B220:M220)</f>
        <v>0.396747245099</v>
      </c>
    </row>
    <row r="221" customFormat="false" ht="12.75" hidden="false" customHeight="false" outlineLevel="0" collapsed="false">
      <c r="A221" s="1" t="n">
        <v>37472</v>
      </c>
      <c r="B221" s="0" t="n">
        <v>0.1628602</v>
      </c>
      <c r="C221" s="2" t="n">
        <v>2.247323E-005</v>
      </c>
      <c r="D221" s="2" t="n">
        <v>0.001809884</v>
      </c>
      <c r="E221" s="2" t="n">
        <v>0.03246741</v>
      </c>
      <c r="F221" s="2" t="n">
        <v>-1.929491E-005</v>
      </c>
      <c r="G221" s="2" t="n">
        <v>0.02034535</v>
      </c>
      <c r="H221" s="0" t="n">
        <v>0.1561404</v>
      </c>
      <c r="I221" s="2" t="n">
        <v>-1.174552E-005</v>
      </c>
      <c r="J221" s="2" t="n">
        <v>0.03152109</v>
      </c>
      <c r="K221" s="2" t="n">
        <v>0.00800972</v>
      </c>
      <c r="L221" s="2" t="n">
        <v>-8.396883E-007</v>
      </c>
      <c r="M221" s="2" t="n">
        <v>0.005954852</v>
      </c>
      <c r="N221" s="2" t="n">
        <f aca="false">SUM(B221:M221)</f>
        <v>0.4190994991117</v>
      </c>
    </row>
    <row r="222" customFormat="false" ht="12.75" hidden="false" customHeight="false" outlineLevel="0" collapsed="false">
      <c r="A222" s="1" t="n">
        <v>37473</v>
      </c>
      <c r="B222" s="0" t="n">
        <v>0.1746852</v>
      </c>
      <c r="C222" s="2" t="n">
        <v>5.796837E-005</v>
      </c>
      <c r="D222" s="2" t="n">
        <v>0.002103776</v>
      </c>
      <c r="E222" s="2" t="n">
        <v>0.03008042</v>
      </c>
      <c r="F222" s="2" t="n">
        <v>-1.632591E-005</v>
      </c>
      <c r="G222" s="2" t="n">
        <v>0.02408688</v>
      </c>
      <c r="H222" s="0" t="n">
        <v>0.1742616</v>
      </c>
      <c r="I222" s="2" t="n">
        <v>-9.009841E-006</v>
      </c>
      <c r="J222" s="2" t="n">
        <v>0.03569101</v>
      </c>
      <c r="K222" s="2" t="n">
        <v>0.008044099</v>
      </c>
      <c r="L222" s="2" t="n">
        <v>-6.559133E-007</v>
      </c>
      <c r="M222" s="2" t="n">
        <v>0.008934795</v>
      </c>
      <c r="N222" s="2" t="n">
        <f aca="false">SUM(B222:M222)</f>
        <v>0.4579197567057</v>
      </c>
    </row>
    <row r="223" customFormat="false" ht="12.75" hidden="false" customHeight="false" outlineLevel="0" collapsed="false">
      <c r="A223" s="1" t="n">
        <v>37474</v>
      </c>
      <c r="B223" s="0" t="n">
        <v>0.2552473</v>
      </c>
      <c r="C223" s="2" t="n">
        <v>0.002469913</v>
      </c>
      <c r="D223" s="2" t="n">
        <v>0.04361835</v>
      </c>
      <c r="E223" s="2" t="n">
        <v>0.01640329</v>
      </c>
      <c r="F223" s="2" t="n">
        <v>-1.287852E-005</v>
      </c>
      <c r="G223" s="2" t="n">
        <v>0.07202064</v>
      </c>
      <c r="H223" s="0" t="n">
        <v>0.1750455</v>
      </c>
      <c r="I223" s="2" t="n">
        <v>-5.916602E-006</v>
      </c>
      <c r="J223" s="0" t="n">
        <v>0.1769596</v>
      </c>
      <c r="K223" s="2" t="n">
        <v>0.005905191</v>
      </c>
      <c r="L223" s="2" t="n">
        <v>-1.21852E-006</v>
      </c>
      <c r="M223" s="0" t="n">
        <v>0.0293152</v>
      </c>
      <c r="N223" s="2" t="n">
        <f aca="false">SUM(B223:M223)</f>
        <v>0.776964970358</v>
      </c>
    </row>
    <row r="224" customFormat="false" ht="12.75" hidden="false" customHeight="false" outlineLevel="0" collapsed="false">
      <c r="A224" s="1" t="n">
        <v>37475</v>
      </c>
      <c r="B224" s="0" t="n">
        <v>0.1281404</v>
      </c>
      <c r="C224" s="0" t="n">
        <v>0.0227124</v>
      </c>
      <c r="D224" s="0" t="n">
        <v>0.2630744</v>
      </c>
      <c r="E224" s="2" t="n">
        <v>0.009669479</v>
      </c>
      <c r="F224" s="2" t="n">
        <v>-1.214616E-005</v>
      </c>
      <c r="G224" s="0" t="n">
        <v>0.107108</v>
      </c>
      <c r="H224" s="2" t="n">
        <v>0.06586825</v>
      </c>
      <c r="I224" s="2" t="n">
        <v>-4.017062E-006</v>
      </c>
      <c r="J224" s="0" t="n">
        <v>0.4843291</v>
      </c>
      <c r="K224" s="2" t="n">
        <v>0.001993727</v>
      </c>
      <c r="L224" s="2" t="n">
        <v>7.232752E-006</v>
      </c>
      <c r="M224" s="2" t="n">
        <v>0.04120355</v>
      </c>
      <c r="N224" s="2" t="n">
        <f aca="false">SUM(B224:M224)</f>
        <v>1.12409037553</v>
      </c>
    </row>
    <row r="225" customFormat="false" ht="12.75" hidden="false" customHeight="false" outlineLevel="0" collapsed="false">
      <c r="A225" s="1" t="n">
        <v>37476</v>
      </c>
      <c r="B225" s="2" t="n">
        <v>0.03784606</v>
      </c>
      <c r="C225" s="2" t="n">
        <v>0.01244865</v>
      </c>
      <c r="D225" s="0" t="n">
        <v>0.4171462</v>
      </c>
      <c r="E225" s="2" t="n">
        <v>0.01185163</v>
      </c>
      <c r="F225" s="2" t="n">
        <v>0.0002860212</v>
      </c>
      <c r="G225" s="2" t="n">
        <v>0.08273049</v>
      </c>
      <c r="H225" s="0" t="n">
        <v>0.0289597</v>
      </c>
      <c r="I225" s="2" t="n">
        <v>-5.182139E-006</v>
      </c>
      <c r="J225" s="0" t="n">
        <v>0.6112643</v>
      </c>
      <c r="K225" s="2" t="n">
        <v>9.938212E-005</v>
      </c>
      <c r="L225" s="2" t="n">
        <v>-6.699799E-005</v>
      </c>
      <c r="M225" s="2" t="n">
        <v>0.02710097</v>
      </c>
      <c r="N225" s="2" t="n">
        <f aca="false">SUM(B225:M225)</f>
        <v>1.229661223191</v>
      </c>
    </row>
    <row r="226" customFormat="false" ht="12.75" hidden="false" customHeight="false" outlineLevel="0" collapsed="false">
      <c r="A226" s="1" t="n">
        <v>37477</v>
      </c>
      <c r="B226" s="2" t="n">
        <v>0.02046371</v>
      </c>
      <c r="C226" s="2" t="n">
        <v>0.02203859</v>
      </c>
      <c r="D226" s="0" t="n">
        <v>0.3653617</v>
      </c>
      <c r="E226" s="2" t="n">
        <v>0.00692571</v>
      </c>
      <c r="F226" s="2" t="n">
        <v>-0.0001131709</v>
      </c>
      <c r="G226" s="2" t="n">
        <v>0.08673576</v>
      </c>
      <c r="H226" s="2" t="n">
        <v>0.03438724</v>
      </c>
      <c r="I226" s="2" t="n">
        <v>-7.080412E-006</v>
      </c>
      <c r="J226" s="0" t="n">
        <v>0.5714635</v>
      </c>
      <c r="K226" s="2" t="n">
        <v>-0.0004645625</v>
      </c>
      <c r="L226" s="2" t="n">
        <v>-5.531648E-005</v>
      </c>
      <c r="M226" s="2" t="n">
        <v>0.01702595</v>
      </c>
      <c r="N226" s="2" t="n">
        <f aca="false">SUM(B226:M226)</f>
        <v>1.123762029708</v>
      </c>
    </row>
    <row r="227" customFormat="false" ht="12.75" hidden="false" customHeight="false" outlineLevel="0" collapsed="false">
      <c r="A227" s="1" t="n">
        <v>37478</v>
      </c>
      <c r="B227" s="2" t="n">
        <v>0.02728141</v>
      </c>
      <c r="C227" s="2" t="n">
        <v>0.02715372</v>
      </c>
      <c r="D227" s="0" t="n">
        <v>0.335004</v>
      </c>
      <c r="E227" s="2" t="n">
        <v>0.003586496</v>
      </c>
      <c r="F227" s="2" t="n">
        <v>-5.178673E-005</v>
      </c>
      <c r="G227" s="2" t="n">
        <v>0.06860787</v>
      </c>
      <c r="H227" s="2" t="n">
        <v>0.03470753</v>
      </c>
      <c r="I227" s="2" t="n">
        <v>-9.199501E-006</v>
      </c>
      <c r="J227" s="0" t="n">
        <v>0.514066</v>
      </c>
      <c r="K227" s="2" t="n">
        <v>-0.000209368</v>
      </c>
      <c r="L227" s="2" t="n">
        <v>-1.868675E-005</v>
      </c>
      <c r="M227" s="2" t="n">
        <v>0.01041127</v>
      </c>
      <c r="N227" s="2" t="n">
        <f aca="false">SUM(B227:M227)</f>
        <v>1.020529255019</v>
      </c>
    </row>
    <row r="228" customFormat="false" ht="12.75" hidden="false" customHeight="false" outlineLevel="0" collapsed="false">
      <c r="A228" s="1" t="n">
        <v>37479</v>
      </c>
      <c r="B228" s="2" t="n">
        <v>0.03378826</v>
      </c>
      <c r="C228" s="2" t="n">
        <v>0.008138748</v>
      </c>
      <c r="D228" s="0" t="n">
        <v>0.3146245</v>
      </c>
      <c r="E228" s="2" t="n">
        <v>0.001777771</v>
      </c>
      <c r="F228" s="2" t="n">
        <v>-3.191731E-005</v>
      </c>
      <c r="G228" s="2" t="n">
        <v>0.06581379</v>
      </c>
      <c r="H228" s="2" t="n">
        <v>0.03762616</v>
      </c>
      <c r="I228" s="2" t="n">
        <v>-9.552356E-006</v>
      </c>
      <c r="J228" s="0" t="n">
        <v>0.4679009</v>
      </c>
      <c r="K228" s="2" t="n">
        <v>-0.0001060694</v>
      </c>
      <c r="L228" s="2" t="n">
        <v>-3.946982E-005</v>
      </c>
      <c r="M228" s="2" t="n">
        <v>0.006392088</v>
      </c>
      <c r="N228" s="2" t="n">
        <f aca="false">SUM(B228:M228)</f>
        <v>0.935875208114</v>
      </c>
    </row>
    <row r="229" customFormat="false" ht="12.75" hidden="false" customHeight="false" outlineLevel="0" collapsed="false">
      <c r="A229" s="1" t="n">
        <v>37480</v>
      </c>
      <c r="B229" s="2" t="n">
        <v>0.02556956</v>
      </c>
      <c r="C229" s="2" t="n">
        <v>0.02301537</v>
      </c>
      <c r="D229" s="0" t="n">
        <v>0.2735099</v>
      </c>
      <c r="E229" s="2" t="n">
        <v>0.002577609</v>
      </c>
      <c r="F229" s="2" t="n">
        <v>-2.160315E-005</v>
      </c>
      <c r="G229" s="2" t="n">
        <v>0.06104913</v>
      </c>
      <c r="H229" s="0" t="n">
        <v>0.0424381</v>
      </c>
      <c r="I229" s="2" t="n">
        <v>-8.72752E-006</v>
      </c>
      <c r="J229" s="0" t="n">
        <v>0.4351859</v>
      </c>
      <c r="K229" s="2" t="n">
        <v>-5.161858E-005</v>
      </c>
      <c r="L229" s="2" t="n">
        <v>-2.238177E-005</v>
      </c>
      <c r="M229" s="2" t="n">
        <v>0.003824269</v>
      </c>
      <c r="N229" s="2" t="n">
        <f aca="false">SUM(B229:M229)</f>
        <v>0.86706550698</v>
      </c>
    </row>
    <row r="230" customFormat="false" ht="12.75" hidden="false" customHeight="false" outlineLevel="0" collapsed="false">
      <c r="A230" s="1" t="n">
        <v>37481</v>
      </c>
      <c r="B230" s="2" t="n">
        <v>0.03698979</v>
      </c>
      <c r="C230" s="2" t="n">
        <v>0.01559554</v>
      </c>
      <c r="D230" s="0" t="n">
        <v>0.1938284</v>
      </c>
      <c r="E230" s="2" t="n">
        <v>0.003700218</v>
      </c>
      <c r="F230" s="2" t="n">
        <v>-1.797781E-005</v>
      </c>
      <c r="G230" s="2" t="n">
        <v>0.05385232</v>
      </c>
      <c r="H230" s="0" t="n">
        <v>0.0725554</v>
      </c>
      <c r="I230" s="2" t="n">
        <v>-1.044988E-005</v>
      </c>
      <c r="J230" s="0" t="n">
        <v>0.2430972</v>
      </c>
      <c r="K230" s="2" t="n">
        <v>-3.905488E-005</v>
      </c>
      <c r="L230" s="2" t="n">
        <v>-1.402183E-005</v>
      </c>
      <c r="M230" s="2" t="n">
        <v>0.002279794</v>
      </c>
      <c r="N230" s="2" t="n">
        <f aca="false">SUM(B230:M230)</f>
        <v>0.6218171576</v>
      </c>
    </row>
    <row r="231" customFormat="false" ht="12.75" hidden="false" customHeight="false" outlineLevel="0" collapsed="false">
      <c r="A231" s="1" t="n">
        <v>37482</v>
      </c>
      <c r="B231" s="2" t="n">
        <v>0.07226332</v>
      </c>
      <c r="C231" s="2" t="n">
        <v>0.01105677</v>
      </c>
      <c r="D231" s="0" t="n">
        <v>0.1340655</v>
      </c>
      <c r="E231" s="2" t="n">
        <v>0.008674431</v>
      </c>
      <c r="F231" s="2" t="n">
        <v>-1.428077E-005</v>
      </c>
      <c r="G231" s="2" t="n">
        <v>0.04269408</v>
      </c>
      <c r="H231" s="2" t="n">
        <v>0.08141496</v>
      </c>
      <c r="I231" s="2" t="n">
        <v>-9.31916E-006</v>
      </c>
      <c r="J231" s="0" t="n">
        <v>0.1448131</v>
      </c>
      <c r="K231" s="2" t="n">
        <v>1.865494E-006</v>
      </c>
      <c r="L231" s="2" t="n">
        <v>-1.094725E-005</v>
      </c>
      <c r="M231" s="2" t="n">
        <v>0.001248151</v>
      </c>
      <c r="N231" s="2" t="n">
        <f aca="false">SUM(B231:M231)</f>
        <v>0.496197630314</v>
      </c>
    </row>
    <row r="232" customFormat="false" ht="12.75" hidden="false" customHeight="false" outlineLevel="0" collapsed="false">
      <c r="A232" s="1" t="n">
        <v>37483</v>
      </c>
      <c r="B232" s="0" t="n">
        <v>0.1204858</v>
      </c>
      <c r="C232" s="2" t="n">
        <v>0.007013207</v>
      </c>
      <c r="D232" s="2" t="n">
        <v>0.07360015</v>
      </c>
      <c r="E232" s="2" t="n">
        <v>0.01068586</v>
      </c>
      <c r="F232" s="2" t="n">
        <v>-1.212984E-005</v>
      </c>
      <c r="G232" s="2" t="n">
        <v>0.03393237</v>
      </c>
      <c r="H232" s="2" t="n">
        <v>0.08343744</v>
      </c>
      <c r="I232" s="2" t="n">
        <v>-7.674173E-006</v>
      </c>
      <c r="J232" s="2" t="n">
        <v>0.09486973</v>
      </c>
      <c r="K232" s="2" t="n">
        <v>3.721785E-005</v>
      </c>
      <c r="L232" s="2" t="n">
        <v>-8.750559E-006</v>
      </c>
      <c r="M232" s="2" t="n">
        <v>0.0006990596</v>
      </c>
      <c r="N232" s="2" t="n">
        <f aca="false">SUM(B232:M232)</f>
        <v>0.424732279878</v>
      </c>
    </row>
    <row r="233" customFormat="false" ht="12.75" hidden="false" customHeight="false" outlineLevel="0" collapsed="false">
      <c r="A233" s="1" t="n">
        <v>37484</v>
      </c>
      <c r="B233" s="0" t="n">
        <v>0.1494957</v>
      </c>
      <c r="C233" s="2" t="n">
        <v>0.01230745</v>
      </c>
      <c r="D233" s="2" t="n">
        <v>0.03833251</v>
      </c>
      <c r="E233" s="2" t="n">
        <v>0.01284666</v>
      </c>
      <c r="F233" s="2" t="n">
        <v>-1.116163E-005</v>
      </c>
      <c r="G233" s="2" t="n">
        <v>0.02783276</v>
      </c>
      <c r="H233" s="2" t="n">
        <v>0.08890361</v>
      </c>
      <c r="I233" s="2" t="n">
        <v>-6.820224E-006</v>
      </c>
      <c r="J233" s="2" t="n">
        <v>0.07959013</v>
      </c>
      <c r="K233" s="2" t="n">
        <v>1.418445E-006</v>
      </c>
      <c r="L233" s="2" t="n">
        <v>-6.604512E-006</v>
      </c>
      <c r="M233" s="2" t="n">
        <v>0.00405295</v>
      </c>
      <c r="N233" s="2" t="n">
        <f aca="false">SUM(B233:M233)</f>
        <v>0.413338602079</v>
      </c>
    </row>
    <row r="234" customFormat="false" ht="12.75" hidden="false" customHeight="false" outlineLevel="0" collapsed="false">
      <c r="A234" s="1" t="n">
        <v>37485</v>
      </c>
      <c r="B234" s="0" t="n">
        <v>0.1889482</v>
      </c>
      <c r="C234" s="2" t="n">
        <v>0.003616558</v>
      </c>
      <c r="D234" s="2" t="n">
        <v>0.01235231</v>
      </c>
      <c r="E234" s="2" t="n">
        <v>0.02048741</v>
      </c>
      <c r="F234" s="2" t="n">
        <v>-1.088492E-005</v>
      </c>
      <c r="G234" s="2" t="n">
        <v>0.01854471</v>
      </c>
      <c r="H234" s="2" t="n">
        <v>0.08683705</v>
      </c>
      <c r="I234" s="2" t="n">
        <v>-6.54506E-006</v>
      </c>
      <c r="J234" s="2" t="n">
        <v>0.07736125</v>
      </c>
      <c r="K234" s="2" t="n">
        <v>0.00133293</v>
      </c>
      <c r="L234" s="2" t="n">
        <v>3.341098E-005</v>
      </c>
      <c r="M234" s="2" t="n">
        <v>0.007655578</v>
      </c>
      <c r="N234" s="2" t="n">
        <f aca="false">SUM(B234:M234)</f>
        <v>0.417151977</v>
      </c>
    </row>
    <row r="235" customFormat="false" ht="12.75" hidden="false" customHeight="false" outlineLevel="0" collapsed="false">
      <c r="A235" s="1" t="n">
        <v>37486</v>
      </c>
      <c r="B235" s="0" t="n">
        <v>0.2020044</v>
      </c>
      <c r="C235" s="2" t="n">
        <v>0.001201857</v>
      </c>
      <c r="D235" s="2" t="n">
        <v>0.007140659</v>
      </c>
      <c r="E235" s="2" t="n">
        <v>0.02160988</v>
      </c>
      <c r="F235" s="2" t="n">
        <v>-1.067788E-005</v>
      </c>
      <c r="G235" s="2" t="n">
        <v>0.01678257</v>
      </c>
      <c r="H235" s="0" t="n">
        <v>0.1002875</v>
      </c>
      <c r="I235" s="2" t="n">
        <v>-6.573187E-006</v>
      </c>
      <c r="J235" s="2" t="n">
        <v>0.05444989</v>
      </c>
      <c r="K235" s="2" t="n">
        <v>0.003822312</v>
      </c>
      <c r="L235" s="2" t="n">
        <v>-3.777148E-005</v>
      </c>
      <c r="M235" s="2" t="n">
        <v>0.007334838</v>
      </c>
      <c r="N235" s="2" t="n">
        <f aca="false">SUM(B235:M235)</f>
        <v>0.414578883453</v>
      </c>
    </row>
    <row r="236" customFormat="false" ht="12.75" hidden="false" customHeight="false" outlineLevel="0" collapsed="false">
      <c r="A236" s="1" t="n">
        <v>37487</v>
      </c>
      <c r="B236" s="0" t="n">
        <v>0.2118141</v>
      </c>
      <c r="C236" s="2" t="n">
        <v>-7.322415E-005</v>
      </c>
      <c r="D236" s="2" t="n">
        <v>0.004586021</v>
      </c>
      <c r="E236" s="2" t="n">
        <v>0.02313848</v>
      </c>
      <c r="F236" s="2" t="n">
        <v>-1.012785E-005</v>
      </c>
      <c r="G236" s="2" t="n">
        <v>0.01418851</v>
      </c>
      <c r="H236" s="0" t="n">
        <v>0.1223465</v>
      </c>
      <c r="I236" s="2" t="n">
        <v>-6.484794E-006</v>
      </c>
      <c r="J236" s="2" t="n">
        <v>0.03370498</v>
      </c>
      <c r="K236" s="2" t="n">
        <v>0.003236988</v>
      </c>
      <c r="L236" s="2" t="n">
        <v>-3.689568E-005</v>
      </c>
      <c r="M236" s="2" t="n">
        <v>0.007254328</v>
      </c>
      <c r="N236" s="2" t="n">
        <f aca="false">SUM(B236:M236)</f>
        <v>0.420143174526</v>
      </c>
    </row>
    <row r="237" customFormat="false" ht="12.75" hidden="false" customHeight="false" outlineLevel="0" collapsed="false">
      <c r="A237" s="1" t="n">
        <v>37488</v>
      </c>
      <c r="B237" s="0" t="n">
        <v>0.1708255</v>
      </c>
      <c r="C237" s="2" t="n">
        <v>-2.018679E-005</v>
      </c>
      <c r="D237" s="2" t="n">
        <v>0.002734474</v>
      </c>
      <c r="E237" s="2" t="n">
        <v>0.02054344</v>
      </c>
      <c r="F237" s="2" t="n">
        <v>-1.054135E-005</v>
      </c>
      <c r="G237" s="2" t="n">
        <v>0.01091801</v>
      </c>
      <c r="H237" s="0" t="n">
        <v>0.125885</v>
      </c>
      <c r="I237" s="2" t="n">
        <v>-6.647298E-006</v>
      </c>
      <c r="J237" s="2" t="n">
        <v>0.01481575</v>
      </c>
      <c r="K237" s="2" t="n">
        <v>0.001105323</v>
      </c>
      <c r="L237" s="2" t="n">
        <v>-2.62813E-005</v>
      </c>
      <c r="M237" s="2" t="n">
        <v>0.004034502</v>
      </c>
      <c r="N237" s="2" t="n">
        <f aca="false">SUM(B237:M237)</f>
        <v>0.350798342262</v>
      </c>
    </row>
    <row r="238" customFormat="false" ht="12.75" hidden="false" customHeight="false" outlineLevel="0" collapsed="false">
      <c r="A238" s="1" t="n">
        <v>37489</v>
      </c>
      <c r="B238" s="0" t="n">
        <v>0.1325971</v>
      </c>
      <c r="C238" s="2" t="n">
        <v>2.403853E-005</v>
      </c>
      <c r="D238" s="2" t="n">
        <v>0.0008586149</v>
      </c>
      <c r="E238" s="2" t="n">
        <v>0.02397184</v>
      </c>
      <c r="F238" s="2" t="n">
        <v>-1.118048E-005</v>
      </c>
      <c r="G238" s="2" t="n">
        <v>0.001563274</v>
      </c>
      <c r="H238" s="0" t="n">
        <v>0.1098884</v>
      </c>
      <c r="I238" s="2" t="n">
        <v>-7.030676E-006</v>
      </c>
      <c r="J238" s="2" t="n">
        <v>0.004728261</v>
      </c>
      <c r="K238" s="2" t="n">
        <v>0.0008627066</v>
      </c>
      <c r="L238" s="2" t="n">
        <v>-1.682626E-005</v>
      </c>
      <c r="M238" s="2" t="n">
        <v>0.002440712</v>
      </c>
      <c r="N238" s="2" t="n">
        <f aca="false">SUM(B238:M238)</f>
        <v>0.276899909614</v>
      </c>
    </row>
    <row r="239" customFormat="false" ht="12.75" hidden="false" customHeight="false" outlineLevel="0" collapsed="false">
      <c r="A239" s="1" t="n">
        <v>37490</v>
      </c>
      <c r="B239" s="0" t="n">
        <v>0.107286</v>
      </c>
      <c r="C239" s="2" t="n">
        <v>0.0001700122</v>
      </c>
      <c r="D239" s="2" t="n">
        <v>0.0003318694</v>
      </c>
      <c r="E239" s="2" t="n">
        <v>0.02033036</v>
      </c>
      <c r="F239" s="2" t="n">
        <v>-1.205216E-005</v>
      </c>
      <c r="G239" s="2" t="n">
        <v>0.0004051313</v>
      </c>
      <c r="H239" s="2" t="n">
        <v>0.09150592</v>
      </c>
      <c r="I239" s="2" t="n">
        <v>-7.492907E-006</v>
      </c>
      <c r="J239" s="2" t="n">
        <v>0.003260343</v>
      </c>
      <c r="K239" s="2" t="n">
        <v>0.00169384</v>
      </c>
      <c r="L239" s="2" t="n">
        <v>-1.186153E-005</v>
      </c>
      <c r="M239" s="2" t="n">
        <v>0.0007019544</v>
      </c>
      <c r="N239" s="2" t="n">
        <f aca="false">SUM(B239:M239)</f>
        <v>0.225654023703</v>
      </c>
    </row>
    <row r="240" customFormat="false" ht="12.75" hidden="false" customHeight="false" outlineLevel="0" collapsed="false">
      <c r="A240" s="1" t="n">
        <v>37491</v>
      </c>
      <c r="B240" s="2" t="n">
        <v>0.08232652</v>
      </c>
      <c r="C240" s="2" t="n">
        <v>0.002431849</v>
      </c>
      <c r="D240" s="2" t="n">
        <v>8.033285E-005</v>
      </c>
      <c r="E240" s="2" t="n">
        <v>0.01579126</v>
      </c>
      <c r="F240" s="2" t="n">
        <v>-1.220942E-005</v>
      </c>
      <c r="G240" s="2" t="n">
        <v>0.0001030553</v>
      </c>
      <c r="H240" s="2" t="n">
        <v>0.07519358</v>
      </c>
      <c r="I240" s="2" t="n">
        <v>-7.463905E-006</v>
      </c>
      <c r="J240" s="2" t="n">
        <v>0.003018939</v>
      </c>
      <c r="K240" s="2" t="n">
        <v>0.001501762</v>
      </c>
      <c r="L240" s="2" t="n">
        <v>-8.605283E-006</v>
      </c>
      <c r="M240" s="2" t="n">
        <v>0.0004228329</v>
      </c>
      <c r="N240" s="2" t="n">
        <f aca="false">SUM(B240:M240)</f>
        <v>0.180841852442</v>
      </c>
    </row>
    <row r="241" customFormat="false" ht="12.75" hidden="false" customHeight="false" outlineLevel="0" collapsed="false">
      <c r="A241" s="1" t="n">
        <v>37492</v>
      </c>
      <c r="B241" s="2" t="n">
        <v>0.06281493</v>
      </c>
      <c r="C241" s="2" t="n">
        <v>0.000405871</v>
      </c>
      <c r="D241" s="2" t="n">
        <v>9.396277E-005</v>
      </c>
      <c r="E241" s="2" t="n">
        <v>0.01189667</v>
      </c>
      <c r="F241" s="2" t="n">
        <v>-1.229908E-005</v>
      </c>
      <c r="G241" s="2" t="n">
        <v>-9.20845E-006</v>
      </c>
      <c r="H241" s="2" t="n">
        <v>0.05970835</v>
      </c>
      <c r="I241" s="2" t="n">
        <v>-7.625522E-006</v>
      </c>
      <c r="J241" s="2" t="n">
        <v>0.002185215</v>
      </c>
      <c r="K241" s="2" t="n">
        <v>0.001535292</v>
      </c>
      <c r="L241" s="2" t="n">
        <v>-7.105486E-006</v>
      </c>
      <c r="M241" s="2" t="n">
        <v>0.0001516478</v>
      </c>
      <c r="N241" s="2" t="n">
        <f aca="false">SUM(B241:M241)</f>
        <v>0.138755700032</v>
      </c>
    </row>
    <row r="242" customFormat="false" ht="12.75" hidden="false" customHeight="false" outlineLevel="0" collapsed="false">
      <c r="A242" s="1" t="n">
        <v>37493</v>
      </c>
      <c r="B242" s="2" t="n">
        <v>0.05324539</v>
      </c>
      <c r="C242" s="2" t="n">
        <v>-1.648455E-005</v>
      </c>
      <c r="D242" s="2" t="n">
        <v>0.0002071272</v>
      </c>
      <c r="E242" s="2" t="n">
        <v>0.009552914</v>
      </c>
      <c r="F242" s="2" t="n">
        <v>-1.205613E-005</v>
      </c>
      <c r="G242" s="2" t="n">
        <v>-1.765516E-005</v>
      </c>
      <c r="H242" s="2" t="n">
        <v>0.05303757</v>
      </c>
      <c r="I242" s="2" t="n">
        <v>-7.389033E-006</v>
      </c>
      <c r="J242" s="2" t="n">
        <v>0.002485443</v>
      </c>
      <c r="K242" s="2" t="n">
        <v>0.001696456</v>
      </c>
      <c r="L242" s="2" t="n">
        <v>-6.105787E-006</v>
      </c>
      <c r="M242" s="2" t="n">
        <v>0.0002493718</v>
      </c>
      <c r="N242" s="2" t="n">
        <f aca="false">SUM(B242:M242)</f>
        <v>0.12041458134</v>
      </c>
    </row>
    <row r="243" customFormat="false" ht="12.75" hidden="false" customHeight="false" outlineLevel="0" collapsed="false">
      <c r="A243" s="1" t="n">
        <v>37494</v>
      </c>
      <c r="B243" s="2" t="n">
        <v>0.04272453</v>
      </c>
      <c r="C243" s="2" t="n">
        <v>8.558199E-006</v>
      </c>
      <c r="D243" s="2" t="n">
        <v>0.0002543491</v>
      </c>
      <c r="E243" s="2" t="n">
        <v>0.007288012</v>
      </c>
      <c r="F243" s="2" t="n">
        <v>-1.208838E-005</v>
      </c>
      <c r="G243" s="2" t="n">
        <v>-5.079542E-006</v>
      </c>
      <c r="H243" s="2" t="n">
        <v>0.04329221</v>
      </c>
      <c r="I243" s="2" t="n">
        <v>-7.320878E-006</v>
      </c>
      <c r="J243" s="2" t="n">
        <v>0.002816788</v>
      </c>
      <c r="K243" s="2" t="n">
        <v>0.001731327</v>
      </c>
      <c r="L243" s="2" t="n">
        <v>-5.532194E-006</v>
      </c>
      <c r="M243" s="2" t="n">
        <v>0.0002295229</v>
      </c>
      <c r="N243" s="2" t="n">
        <f aca="false">SUM(B243:M243)</f>
        <v>0.098315276205</v>
      </c>
    </row>
    <row r="244" customFormat="false" ht="12.75" hidden="false" customHeight="false" outlineLevel="0" collapsed="false">
      <c r="A244" s="1" t="n">
        <v>37495</v>
      </c>
      <c r="B244" s="0" t="n">
        <v>0.0355388</v>
      </c>
      <c r="C244" s="2" t="n">
        <v>1.500863E-005</v>
      </c>
      <c r="D244" s="2" t="n">
        <v>0.0003986993</v>
      </c>
      <c r="E244" s="2" t="n">
        <v>0.006196691</v>
      </c>
      <c r="F244" s="2" t="n">
        <v>-1.197108E-005</v>
      </c>
      <c r="G244" s="2" t="n">
        <v>5.402611E-007</v>
      </c>
      <c r="H244" s="2" t="n">
        <v>0.03607742</v>
      </c>
      <c r="I244" s="2" t="n">
        <v>-7.118126E-006</v>
      </c>
      <c r="J244" s="2" t="n">
        <v>0.003624061</v>
      </c>
      <c r="K244" s="2" t="n">
        <v>0.002119894</v>
      </c>
      <c r="L244" s="2" t="n">
        <v>-4.950222E-006</v>
      </c>
      <c r="M244" s="2" t="n">
        <v>-3.368915E-006</v>
      </c>
      <c r="N244" s="2" t="n">
        <f aca="false">SUM(B244:M244)</f>
        <v>0.0839437058481</v>
      </c>
    </row>
    <row r="245" customFormat="false" ht="12.75" hidden="false" customHeight="false" outlineLevel="0" collapsed="false">
      <c r="A245" s="1" t="n">
        <v>37496</v>
      </c>
      <c r="B245" s="2" t="n">
        <v>0.03130469</v>
      </c>
      <c r="C245" s="2" t="n">
        <v>9.581508E-006</v>
      </c>
      <c r="D245" s="2" t="n">
        <v>0.0004863635</v>
      </c>
      <c r="E245" s="2" t="n">
        <v>0.005638296</v>
      </c>
      <c r="F245" s="2" t="n">
        <v>-1.131348E-005</v>
      </c>
      <c r="G245" s="2" t="n">
        <v>2.149086E-006</v>
      </c>
      <c r="H245" s="2" t="n">
        <v>0.03213153</v>
      </c>
      <c r="I245" s="2" t="n">
        <v>-6.497904E-006</v>
      </c>
      <c r="J245" s="2" t="n">
        <v>0.004117565</v>
      </c>
      <c r="K245" s="2" t="n">
        <v>0.002466143</v>
      </c>
      <c r="L245" s="2" t="n">
        <v>-4.576283E-006</v>
      </c>
      <c r="M245" s="2" t="n">
        <v>-7.167881E-007</v>
      </c>
      <c r="N245" s="2" t="n">
        <f aca="false">SUM(B245:M245)</f>
        <v>0.0761332136389</v>
      </c>
    </row>
    <row r="246" customFormat="false" ht="12.75" hidden="false" customHeight="false" outlineLevel="0" collapsed="false">
      <c r="A246" s="1" t="n">
        <v>37497</v>
      </c>
      <c r="B246" s="2" t="n">
        <v>0.02756028</v>
      </c>
      <c r="C246" s="2" t="n">
        <v>-6.102134E-007</v>
      </c>
      <c r="D246" s="2" t="n">
        <v>0.0004379952</v>
      </c>
      <c r="E246" s="2" t="n">
        <v>0.005260436</v>
      </c>
      <c r="F246" s="2" t="n">
        <v>-1.038737E-005</v>
      </c>
      <c r="G246" s="2" t="n">
        <v>-1.916152E-007</v>
      </c>
      <c r="H246" s="2" t="n">
        <v>0.02892495</v>
      </c>
      <c r="I246" s="2" t="n">
        <v>-5.875228E-006</v>
      </c>
      <c r="J246" s="2" t="n">
        <v>0.003796211</v>
      </c>
      <c r="K246" s="2" t="n">
        <v>0.00245678</v>
      </c>
      <c r="L246" s="2" t="n">
        <v>-4.513209E-006</v>
      </c>
      <c r="M246" s="2" t="n">
        <v>0.0001585465</v>
      </c>
      <c r="N246" s="2" t="n">
        <f aca="false">SUM(B246:M246)</f>
        <v>0.0685736210644</v>
      </c>
    </row>
    <row r="247" customFormat="false" ht="12.75" hidden="false" customHeight="false" outlineLevel="0" collapsed="false">
      <c r="A247" s="1" t="n">
        <v>37498</v>
      </c>
      <c r="B247" s="2" t="n">
        <v>0.02559938</v>
      </c>
      <c r="C247" s="2" t="n">
        <v>-8.873266E-006</v>
      </c>
      <c r="D247" s="2" t="n">
        <v>0.0003154651</v>
      </c>
      <c r="E247" s="0" t="n">
        <v>0.0060308</v>
      </c>
      <c r="F247" s="2" t="n">
        <v>-9.282886E-006</v>
      </c>
      <c r="G247" s="2" t="n">
        <v>-2.271233E-007</v>
      </c>
      <c r="H247" s="2" t="n">
        <v>0.02740177</v>
      </c>
      <c r="I247" s="2" t="n">
        <v>-5.242819E-006</v>
      </c>
      <c r="J247" s="2" t="n">
        <v>0.002755398</v>
      </c>
      <c r="K247" s="2" t="n">
        <v>0.002429412</v>
      </c>
      <c r="L247" s="2" t="n">
        <v>-4.321661E-006</v>
      </c>
      <c r="M247" s="2" t="n">
        <v>0.0004451046</v>
      </c>
      <c r="N247" s="2" t="n">
        <f aca="false">SUM(B247:M247)</f>
        <v>0.0649493819447</v>
      </c>
    </row>
    <row r="248" customFormat="false" ht="12.75" hidden="false" customHeight="false" outlineLevel="0" collapsed="false">
      <c r="A248" s="1" t="n">
        <v>37499</v>
      </c>
      <c r="B248" s="2" t="n">
        <v>0.02671768</v>
      </c>
      <c r="C248" s="2" t="n">
        <v>9.575707E-006</v>
      </c>
      <c r="D248" s="2" t="n">
        <v>0.0003366596</v>
      </c>
      <c r="E248" s="2" t="n">
        <v>0.008421627</v>
      </c>
      <c r="F248" s="2" t="n">
        <v>-8.196426E-006</v>
      </c>
      <c r="G248" s="2" t="n">
        <v>3.322884E-006</v>
      </c>
      <c r="H248" s="2" t="n">
        <v>0.02897582</v>
      </c>
      <c r="I248" s="2" t="n">
        <v>-4.600126E-006</v>
      </c>
      <c r="J248" s="2" t="n">
        <v>0.002353624</v>
      </c>
      <c r="K248" s="2" t="n">
        <v>0.003598649</v>
      </c>
      <c r="L248" s="2" t="n">
        <v>-4.06558E-006</v>
      </c>
      <c r="M248" s="2" t="n">
        <v>2.58618E-005</v>
      </c>
      <c r="N248" s="2" t="n">
        <f aca="false">SUM(B248:M248)</f>
        <v>0.070425957859</v>
      </c>
    </row>
    <row r="249" customFormat="false" ht="12.75" hidden="false" customHeight="false" outlineLevel="0" collapsed="false">
      <c r="A249" s="1" t="n">
        <v>37500</v>
      </c>
      <c r="B249" s="2" t="n">
        <v>0.03068275</v>
      </c>
      <c r="C249" s="2" t="n">
        <v>-5.549459E-006</v>
      </c>
      <c r="D249" s="2" t="n">
        <v>0.0002885171</v>
      </c>
      <c r="E249" s="2" t="n">
        <v>0.009892008</v>
      </c>
      <c r="F249" s="2" t="n">
        <v>-7.255219E-006</v>
      </c>
      <c r="G249" s="2" t="n">
        <v>-1.106317E-006</v>
      </c>
      <c r="H249" s="0" t="n">
        <v>0.0351939</v>
      </c>
      <c r="I249" s="2" t="n">
        <v>-4.092994E-006</v>
      </c>
      <c r="J249" s="2" t="n">
        <v>0.002073525</v>
      </c>
      <c r="K249" s="2" t="n">
        <v>0.004906718</v>
      </c>
      <c r="L249" s="2" t="n">
        <v>-3.794996E-006</v>
      </c>
      <c r="M249" s="2" t="n">
        <v>5.569947E-005</v>
      </c>
      <c r="N249" s="2" t="n">
        <f aca="false">SUM(B249:M249)</f>
        <v>0.083071318585</v>
      </c>
    </row>
    <row r="250" customFormat="false" ht="12.75" hidden="false" customHeight="false" outlineLevel="0" collapsed="false">
      <c r="A250" s="1" t="n">
        <v>37501</v>
      </c>
      <c r="B250" s="2" t="n">
        <v>0.03546932</v>
      </c>
      <c r="C250" s="2" t="n">
        <v>-1.121419E-005</v>
      </c>
      <c r="D250" s="2" t="n">
        <v>0.0003249164</v>
      </c>
      <c r="E250" s="2" t="n">
        <v>0.01181414</v>
      </c>
      <c r="F250" s="2" t="n">
        <v>-6.518905E-006</v>
      </c>
      <c r="G250" s="2" t="n">
        <v>-7.357849E-006</v>
      </c>
      <c r="H250" s="2" t="n">
        <v>0.04338279</v>
      </c>
      <c r="I250" s="2" t="n">
        <v>-3.718316E-006</v>
      </c>
      <c r="J250" s="2" t="n">
        <v>0.001607067</v>
      </c>
      <c r="K250" s="2" t="n">
        <v>0.007226804</v>
      </c>
      <c r="L250" s="2" t="n">
        <v>-3.524458E-006</v>
      </c>
      <c r="M250" s="2" t="n">
        <v>4.315843E-005</v>
      </c>
      <c r="N250" s="2" t="n">
        <f aca="false">SUM(B250:M250)</f>
        <v>0.099835862112</v>
      </c>
    </row>
    <row r="251" customFormat="false" ht="12.75" hidden="false" customHeight="false" outlineLevel="0" collapsed="false">
      <c r="A251" s="1" t="n">
        <v>37502</v>
      </c>
      <c r="B251" s="2" t="n">
        <v>0.05515626</v>
      </c>
      <c r="C251" s="2" t="n">
        <v>-1.435036E-005</v>
      </c>
      <c r="D251" s="2" t="n">
        <v>0.0002131911</v>
      </c>
      <c r="E251" s="2" t="n">
        <v>0.02316707</v>
      </c>
      <c r="F251" s="2" t="n">
        <v>-5.016465E-006</v>
      </c>
      <c r="G251" s="2" t="n">
        <v>-2.313308E-005</v>
      </c>
      <c r="H251" s="2" t="n">
        <v>0.07363612</v>
      </c>
      <c r="I251" s="2" t="n">
        <v>-2.770153E-006</v>
      </c>
      <c r="J251" s="2" t="n">
        <v>0.001301521</v>
      </c>
      <c r="K251" s="2" t="n">
        <v>0.02225157</v>
      </c>
      <c r="L251" s="2" t="n">
        <v>-2.572304E-006</v>
      </c>
      <c r="M251" s="2" t="n">
        <v>-9.411609E-005</v>
      </c>
      <c r="N251" s="2" t="n">
        <f aca="false">SUM(B251:M251)</f>
        <v>0.175583773648</v>
      </c>
    </row>
    <row r="252" customFormat="false" ht="12.75" hidden="false" customHeight="false" outlineLevel="0" collapsed="false">
      <c r="A252" s="1" t="n">
        <v>37503</v>
      </c>
      <c r="B252" s="2" t="n">
        <v>0.08643493</v>
      </c>
      <c r="C252" s="2" t="n">
        <v>-1.753031E-005</v>
      </c>
      <c r="D252" s="2" t="n">
        <v>0.0002776258</v>
      </c>
      <c r="E252" s="2" t="n">
        <v>0.02836831</v>
      </c>
      <c r="F252" s="2" t="n">
        <v>-3.958184E-006</v>
      </c>
      <c r="G252" s="2" t="n">
        <v>1.977707E-005</v>
      </c>
      <c r="H252" s="0" t="n">
        <v>0.1170504</v>
      </c>
      <c r="I252" s="2" t="n">
        <v>-2.148578E-006</v>
      </c>
      <c r="J252" s="2" t="n">
        <v>0.001361533</v>
      </c>
      <c r="K252" s="2" t="n">
        <v>0.02628941</v>
      </c>
      <c r="L252" s="2" t="n">
        <v>-1.97579E-006</v>
      </c>
      <c r="M252" s="2" t="n">
        <v>0.000201682</v>
      </c>
      <c r="N252" s="2" t="n">
        <f aca="false">SUM(B252:M252)</f>
        <v>0.259978055008</v>
      </c>
    </row>
    <row r="253" customFormat="false" ht="12.75" hidden="false" customHeight="false" outlineLevel="0" collapsed="false">
      <c r="A253" s="1" t="n">
        <v>37504</v>
      </c>
      <c r="B253" s="0" t="n">
        <v>0.1225127</v>
      </c>
      <c r="C253" s="2" t="n">
        <v>-7.284887E-006</v>
      </c>
      <c r="D253" s="2" t="n">
        <v>0.0002573853</v>
      </c>
      <c r="E253" s="2" t="n">
        <v>0.03579138</v>
      </c>
      <c r="F253" s="2" t="n">
        <v>-3.044739E-006</v>
      </c>
      <c r="G253" s="2" t="n">
        <v>0.0001167704</v>
      </c>
      <c r="H253" s="0" t="n">
        <v>0.1667975</v>
      </c>
      <c r="I253" s="2" t="n">
        <v>-1.608493E-006</v>
      </c>
      <c r="J253" s="2" t="n">
        <v>0.002016959</v>
      </c>
      <c r="K253" s="2" t="n">
        <v>0.02825557</v>
      </c>
      <c r="L253" s="2" t="n">
        <v>-1.65771E-006</v>
      </c>
      <c r="M253" s="2" t="n">
        <v>0.001659343</v>
      </c>
      <c r="N253" s="2" t="n">
        <f aca="false">SUM(B253:M253)</f>
        <v>0.357394011871</v>
      </c>
    </row>
    <row r="254" customFormat="false" ht="12.75" hidden="false" customHeight="false" outlineLevel="0" collapsed="false">
      <c r="A254" s="1" t="n">
        <v>37505</v>
      </c>
      <c r="B254" s="0" t="n">
        <v>0.1592335</v>
      </c>
      <c r="C254" s="2" t="n">
        <v>5.753006E-005</v>
      </c>
      <c r="D254" s="2" t="n">
        <v>0.0001797957</v>
      </c>
      <c r="E254" s="2" t="n">
        <v>0.04209918</v>
      </c>
      <c r="F254" s="2" t="n">
        <v>-2.397649E-006</v>
      </c>
      <c r="G254" s="2" t="n">
        <v>0.0001367816</v>
      </c>
      <c r="H254" s="0" t="n">
        <v>0.2085506</v>
      </c>
      <c r="I254" s="2" t="n">
        <v>-1.225679E-006</v>
      </c>
      <c r="J254" s="2" t="n">
        <v>0.001696309</v>
      </c>
      <c r="K254" s="2" t="n">
        <v>0.02486184</v>
      </c>
      <c r="L254" s="2" t="n">
        <v>-1.472552E-006</v>
      </c>
      <c r="M254" s="2" t="n">
        <v>0.002949582</v>
      </c>
      <c r="N254" s="2" t="n">
        <f aca="false">SUM(B254:M254)</f>
        <v>0.43976002248</v>
      </c>
    </row>
    <row r="255" customFormat="false" ht="12.75" hidden="false" customHeight="false" outlineLevel="0" collapsed="false">
      <c r="A255" s="1" t="n">
        <v>37506</v>
      </c>
      <c r="B255" s="0" t="n">
        <v>0.1641042</v>
      </c>
      <c r="C255" s="2" t="n">
        <v>0.001533927</v>
      </c>
      <c r="D255" s="2" t="n">
        <v>0.0003081152</v>
      </c>
      <c r="E255" s="2" t="n">
        <v>0.04415909</v>
      </c>
      <c r="F255" s="2" t="n">
        <v>-1.993405E-006</v>
      </c>
      <c r="G255" s="2" t="n">
        <v>0.000367883</v>
      </c>
      <c r="H255" s="0" t="n">
        <v>0.1891572</v>
      </c>
      <c r="I255" s="2" t="n">
        <v>-1.003555E-006</v>
      </c>
      <c r="J255" s="2" t="n">
        <v>0.001795002</v>
      </c>
      <c r="K255" s="2" t="n">
        <v>0.007122923</v>
      </c>
      <c r="L255" s="2" t="n">
        <v>-1.874876E-006</v>
      </c>
      <c r="M255" s="2" t="n">
        <v>0.009194885</v>
      </c>
      <c r="N255" s="2" t="n">
        <f aca="false">SUM(B255:M255)</f>
        <v>0.417738353364</v>
      </c>
    </row>
    <row r="256" customFormat="false" ht="12.75" hidden="false" customHeight="false" outlineLevel="0" collapsed="false">
      <c r="A256" s="1" t="n">
        <v>37507</v>
      </c>
      <c r="B256" s="0" t="n">
        <v>0.1596677</v>
      </c>
      <c r="C256" s="2" t="n">
        <v>0.009758873</v>
      </c>
      <c r="D256" s="2" t="n">
        <v>0.0002329168</v>
      </c>
      <c r="E256" s="2" t="n">
        <v>0.04717958</v>
      </c>
      <c r="F256" s="2" t="n">
        <v>-1.704775E-006</v>
      </c>
      <c r="G256" s="2" t="n">
        <v>0.0004208306</v>
      </c>
      <c r="H256" s="0" t="n">
        <v>0.1641699</v>
      </c>
      <c r="I256" s="2" t="n">
        <v>-8.286679E-007</v>
      </c>
      <c r="J256" s="2" t="n">
        <v>0.001516904</v>
      </c>
      <c r="K256" s="2" t="n">
        <v>0.004680247</v>
      </c>
      <c r="L256" s="2" t="n">
        <v>-2.428898E-006</v>
      </c>
      <c r="M256" s="2" t="n">
        <v>0.005213283</v>
      </c>
      <c r="N256" s="2" t="n">
        <f aca="false">SUM(B256:M256)</f>
        <v>0.3928352720591</v>
      </c>
    </row>
    <row r="257" customFormat="false" ht="12.75" hidden="false" customHeight="false" outlineLevel="0" collapsed="false">
      <c r="A257" s="1" t="n">
        <v>37508</v>
      </c>
      <c r="B257" s="0" t="n">
        <v>0.1699575</v>
      </c>
      <c r="C257" s="2" t="n">
        <v>0.01017901</v>
      </c>
      <c r="D257" s="2" t="n">
        <v>0.0001782494</v>
      </c>
      <c r="E257" s="2" t="n">
        <v>0.04944615</v>
      </c>
      <c r="F257" s="2" t="n">
        <v>-1.569475E-006</v>
      </c>
      <c r="G257" s="2" t="n">
        <v>0.0004947021</v>
      </c>
      <c r="H257" s="0" t="n">
        <v>0.158026</v>
      </c>
      <c r="I257" s="2" t="n">
        <v>-7.609213E-007</v>
      </c>
      <c r="J257" s="2" t="n">
        <v>0.0007928945</v>
      </c>
      <c r="K257" s="2" t="n">
        <v>0.003483273</v>
      </c>
      <c r="L257" s="2" t="n">
        <v>-3.002642E-006</v>
      </c>
      <c r="M257" s="2" t="n">
        <v>0.003824705</v>
      </c>
      <c r="N257" s="2" t="n">
        <f aca="false">SUM(B257:M257)</f>
        <v>0.3963771509617</v>
      </c>
    </row>
    <row r="258" customFormat="false" ht="12.75" hidden="false" customHeight="false" outlineLevel="0" collapsed="false">
      <c r="A258" s="1" t="n">
        <v>37509</v>
      </c>
      <c r="B258" s="0" t="n">
        <v>0.1932458</v>
      </c>
      <c r="C258" s="2" t="n">
        <v>0.002120654</v>
      </c>
      <c r="D258" s="2" t="n">
        <v>6.267307E-005</v>
      </c>
      <c r="E258" s="2" t="n">
        <v>0.05153846</v>
      </c>
      <c r="F258" s="2" t="n">
        <v>-1.515871E-006</v>
      </c>
      <c r="G258" s="2" t="n">
        <v>0.0003856094</v>
      </c>
      <c r="H258" s="0" t="n">
        <v>0.1557663</v>
      </c>
      <c r="I258" s="2" t="n">
        <v>-7.743175E-007</v>
      </c>
      <c r="J258" s="2" t="n">
        <v>0.0003988537</v>
      </c>
      <c r="K258" s="2" t="n">
        <v>0.003196575</v>
      </c>
      <c r="L258" s="2" t="n">
        <v>-3.38441E-006</v>
      </c>
      <c r="M258" s="2" t="n">
        <v>0.002965284</v>
      </c>
      <c r="N258" s="2" t="n">
        <f aca="false">SUM(B258:M258)</f>
        <v>0.4096745345715</v>
      </c>
    </row>
    <row r="259" customFormat="false" ht="12.75" hidden="false" customHeight="false" outlineLevel="0" collapsed="false">
      <c r="A259" s="1" t="n">
        <v>37510</v>
      </c>
      <c r="B259" s="0" t="n">
        <v>0.1915938</v>
      </c>
      <c r="C259" s="2" t="n">
        <v>0.00142108</v>
      </c>
      <c r="D259" s="2" t="n">
        <v>2.0566E-005</v>
      </c>
      <c r="E259" s="2" t="n">
        <v>0.05497273</v>
      </c>
      <c r="F259" s="2" t="n">
        <v>-1.43632E-006</v>
      </c>
      <c r="G259" s="2" t="n">
        <v>0.0002566511</v>
      </c>
      <c r="H259" s="0" t="n">
        <v>0.1585961</v>
      </c>
      <c r="I259" s="2" t="n">
        <v>-7.466811E-007</v>
      </c>
      <c r="J259" s="2" t="n">
        <v>0.0002324935</v>
      </c>
      <c r="K259" s="2" t="n">
        <v>0.00271196</v>
      </c>
      <c r="L259" s="2" t="n">
        <v>-4.048035E-006</v>
      </c>
      <c r="M259" s="2" t="n">
        <v>0.002784049</v>
      </c>
      <c r="N259" s="2" t="n">
        <f aca="false">SUM(B259:M259)</f>
        <v>0.4125831985639</v>
      </c>
    </row>
    <row r="260" customFormat="false" ht="12.75" hidden="false" customHeight="false" outlineLevel="0" collapsed="false">
      <c r="A260" s="1" t="n">
        <v>37511</v>
      </c>
      <c r="B260" s="0" t="n">
        <v>0.1949317</v>
      </c>
      <c r="C260" s="2" t="n">
        <v>0.001494056</v>
      </c>
      <c r="D260" s="2" t="n">
        <v>0.0001243924</v>
      </c>
      <c r="E260" s="2" t="n">
        <v>0.06065272</v>
      </c>
      <c r="F260" s="2" t="n">
        <v>-1.253845E-006</v>
      </c>
      <c r="G260" s="2" t="n">
        <v>0.000967901</v>
      </c>
      <c r="H260" s="0" t="n">
        <v>0.1639905</v>
      </c>
      <c r="I260" s="2" t="n">
        <v>-6.394273E-007</v>
      </c>
      <c r="J260" s="2" t="n">
        <v>0.0005303271</v>
      </c>
      <c r="K260" s="2" t="n">
        <v>0.002322546</v>
      </c>
      <c r="L260" s="2" t="n">
        <v>-4.131271E-006</v>
      </c>
      <c r="M260" s="2" t="n">
        <v>0.002649855</v>
      </c>
      <c r="N260" s="2" t="n">
        <f aca="false">SUM(B260:M260)</f>
        <v>0.4276579729567</v>
      </c>
    </row>
    <row r="261" customFormat="false" ht="12.75" hidden="false" customHeight="false" outlineLevel="0" collapsed="false">
      <c r="A261" s="1" t="n">
        <v>37512</v>
      </c>
      <c r="B261" s="0" t="n">
        <v>0.184251</v>
      </c>
      <c r="C261" s="2" t="n">
        <v>0.007687521</v>
      </c>
      <c r="D261" s="2" t="n">
        <v>0.000200879</v>
      </c>
      <c r="E261" s="2" t="n">
        <v>0.06755953</v>
      </c>
      <c r="F261" s="2" t="n">
        <v>-1.054537E-006</v>
      </c>
      <c r="G261" s="2" t="n">
        <v>0.001563316</v>
      </c>
      <c r="H261" s="0" t="n">
        <v>0.1347357</v>
      </c>
      <c r="I261" s="2" t="n">
        <v>-5.272634E-007</v>
      </c>
      <c r="J261" s="2" t="n">
        <v>0.0006570534</v>
      </c>
      <c r="K261" s="2" t="n">
        <v>0.001283244</v>
      </c>
      <c r="L261" s="2" t="n">
        <v>-3.916888E-006</v>
      </c>
      <c r="M261" s="2" t="n">
        <v>0.002810099</v>
      </c>
      <c r="N261" s="2" t="n">
        <f aca="false">SUM(B261:M261)</f>
        <v>0.4007428437116</v>
      </c>
    </row>
    <row r="262" customFormat="false" ht="12.75" hidden="false" customHeight="false" outlineLevel="0" collapsed="false">
      <c r="A262" s="1" t="n">
        <v>37513</v>
      </c>
      <c r="B262" s="0" t="n">
        <v>0.1619194</v>
      </c>
      <c r="C262" s="2" t="n">
        <v>0.001937283</v>
      </c>
      <c r="D262" s="2" t="n">
        <v>9.673991E-005</v>
      </c>
      <c r="E262" s="2" t="n">
        <v>0.07318033</v>
      </c>
      <c r="F262" s="2" t="n">
        <v>-8.849774E-007</v>
      </c>
      <c r="G262" s="2" t="n">
        <v>0.002397501</v>
      </c>
      <c r="H262" s="0" t="n">
        <v>0.1254209</v>
      </c>
      <c r="I262" s="2" t="n">
        <v>-4.240306E-007</v>
      </c>
      <c r="J262" s="2" t="n">
        <v>0.0006687351</v>
      </c>
      <c r="K262" s="2" t="n">
        <v>0.002530785</v>
      </c>
      <c r="L262" s="2" t="n">
        <v>-3.333374E-006</v>
      </c>
      <c r="M262" s="2" t="n">
        <v>0.001351442</v>
      </c>
      <c r="N262" s="2" t="n">
        <f aca="false">SUM(B262:M262)</f>
        <v>0.369498473628</v>
      </c>
    </row>
    <row r="263" customFormat="false" ht="12.75" hidden="false" customHeight="false" outlineLevel="0" collapsed="false">
      <c r="A263" s="1" t="n">
        <v>37514</v>
      </c>
      <c r="B263" s="0" t="n">
        <v>0.1690349</v>
      </c>
      <c r="C263" s="2" t="n">
        <v>0.001085025</v>
      </c>
      <c r="D263" s="2" t="n">
        <v>0.0001380288</v>
      </c>
      <c r="E263" s="2" t="n">
        <v>0.08471177</v>
      </c>
      <c r="F263" s="2" t="n">
        <v>-6.998221E-007</v>
      </c>
      <c r="G263" s="2" t="n">
        <v>0.002566003</v>
      </c>
      <c r="H263" s="0" t="n">
        <v>0.1358991</v>
      </c>
      <c r="I263" s="2" t="n">
        <v>-3.088631E-007</v>
      </c>
      <c r="J263" s="2" t="n">
        <v>0.0006673617</v>
      </c>
      <c r="K263" s="2" t="n">
        <v>0.006205862</v>
      </c>
      <c r="L263" s="2" t="n">
        <v>-2.539625E-006</v>
      </c>
      <c r="M263" s="2" t="n">
        <v>0.0008397946</v>
      </c>
      <c r="N263" s="2" t="n">
        <f aca="false">SUM(B263:M263)</f>
        <v>0.4011442967898</v>
      </c>
    </row>
    <row r="264" customFormat="false" ht="12.75" hidden="false" customHeight="false" outlineLevel="0" collapsed="false">
      <c r="A264" s="1" t="n">
        <v>37515</v>
      </c>
      <c r="B264" s="0" t="n">
        <v>0.1506412</v>
      </c>
      <c r="C264" s="2" t="n">
        <v>0.002108524</v>
      </c>
      <c r="D264" s="2" t="n">
        <v>0.000126613</v>
      </c>
      <c r="E264" s="2" t="n">
        <v>0.08989511</v>
      </c>
      <c r="F264" s="2" t="n">
        <v>-6.032888E-007</v>
      </c>
      <c r="G264" s="2" t="n">
        <v>0.002597103</v>
      </c>
      <c r="H264" s="0" t="n">
        <v>0.1301234</v>
      </c>
      <c r="I264" s="2" t="n">
        <v>-2.555287E-007</v>
      </c>
      <c r="J264" s="2" t="n">
        <v>0.0006530299</v>
      </c>
      <c r="K264" s="2" t="n">
        <v>0.006000719</v>
      </c>
      <c r="L264" s="2" t="n">
        <v>-2.190656E-006</v>
      </c>
      <c r="M264" s="2" t="n">
        <v>0.0009847485</v>
      </c>
      <c r="N264" s="2" t="n">
        <f aca="false">SUM(B264:M264)</f>
        <v>0.3831273979265</v>
      </c>
    </row>
    <row r="265" customFormat="false" ht="12.75" hidden="false" customHeight="false" outlineLevel="0" collapsed="false">
      <c r="A265" s="1" t="n">
        <v>37516</v>
      </c>
      <c r="B265" s="0" t="n">
        <v>0.1016028</v>
      </c>
      <c r="C265" s="2" t="n">
        <v>0.002679978</v>
      </c>
      <c r="D265" s="2" t="n">
        <v>0.0007971305</v>
      </c>
      <c r="E265" s="2" t="n">
        <v>0.06110693</v>
      </c>
      <c r="F265" s="2" t="n">
        <v>-6.565724E-007</v>
      </c>
      <c r="G265" s="2" t="n">
        <v>0.005271133</v>
      </c>
      <c r="H265" s="2" t="n">
        <v>0.09053577</v>
      </c>
      <c r="I265" s="2" t="n">
        <v>-2.877586E-007</v>
      </c>
      <c r="J265" s="2" t="n">
        <v>0.002835858</v>
      </c>
      <c r="K265" s="2" t="n">
        <v>0.003373944</v>
      </c>
      <c r="L265" s="2" t="n">
        <v>-2.61794E-006</v>
      </c>
      <c r="M265" s="2" t="n">
        <v>0.0002607761</v>
      </c>
      <c r="N265" s="2" t="n">
        <f aca="false">SUM(B265:M265)</f>
        <v>0.268460757329</v>
      </c>
    </row>
    <row r="266" customFormat="false" ht="12.75" hidden="false" customHeight="false" outlineLevel="0" collapsed="false">
      <c r="A266" s="1" t="n">
        <v>37517</v>
      </c>
      <c r="B266" s="2" t="n">
        <v>0.07340687</v>
      </c>
      <c r="C266" s="2" t="n">
        <v>0.002310875</v>
      </c>
      <c r="D266" s="2" t="n">
        <v>0.001469519</v>
      </c>
      <c r="E266" s="2" t="n">
        <v>0.04408661</v>
      </c>
      <c r="F266" s="2" t="n">
        <v>-6.797143E-007</v>
      </c>
      <c r="G266" s="2" t="n">
        <v>0.005558604</v>
      </c>
      <c r="H266" s="2" t="n">
        <v>0.06726186</v>
      </c>
      <c r="I266" s="2" t="n">
        <v>-2.901073E-007</v>
      </c>
      <c r="J266" s="2" t="n">
        <v>0.003823104</v>
      </c>
      <c r="K266" s="2" t="n">
        <v>0.00232822</v>
      </c>
      <c r="L266" s="2" t="n">
        <v>-2.784642E-006</v>
      </c>
      <c r="M266" s="2" t="n">
        <v>0.000132095</v>
      </c>
      <c r="N266" s="2" t="n">
        <f aca="false">SUM(B266:M266)</f>
        <v>0.2003740025364</v>
      </c>
    </row>
    <row r="267" customFormat="false" ht="12.75" hidden="false" customHeight="false" outlineLevel="0" collapsed="false">
      <c r="A267" s="1" t="n">
        <v>37518</v>
      </c>
      <c r="B267" s="2" t="n">
        <v>0.05370301</v>
      </c>
      <c r="C267" s="2" t="n">
        <v>0.001876166</v>
      </c>
      <c r="D267" s="2" t="n">
        <v>0.001829808</v>
      </c>
      <c r="E267" s="2" t="n">
        <v>0.03288016</v>
      </c>
      <c r="F267" s="2" t="n">
        <v>-7.037817E-007</v>
      </c>
      <c r="G267" s="2" t="n">
        <v>0.004684219</v>
      </c>
      <c r="H267" s="2" t="n">
        <v>0.05213106</v>
      </c>
      <c r="I267" s="2" t="n">
        <v>-2.852601E-007</v>
      </c>
      <c r="J267" s="2" t="n">
        <v>0.004007827</v>
      </c>
      <c r="K267" s="2" t="n">
        <v>0.001582586</v>
      </c>
      <c r="L267" s="2" t="n">
        <v>-3.106939E-006</v>
      </c>
      <c r="M267" s="2" t="n">
        <v>0.0001352104</v>
      </c>
      <c r="N267" s="2" t="n">
        <f aca="false">SUM(B267:M267)</f>
        <v>0.1528259504192</v>
      </c>
    </row>
    <row r="268" customFormat="false" ht="12.75" hidden="false" customHeight="false" outlineLevel="0" collapsed="false">
      <c r="A268" s="1" t="n">
        <v>37519</v>
      </c>
      <c r="B268" s="2" t="n">
        <v>0.04239304</v>
      </c>
      <c r="C268" s="2" t="n">
        <v>0.001493543</v>
      </c>
      <c r="D268" s="2" t="n">
        <v>0.00209476</v>
      </c>
      <c r="E268" s="2" t="n">
        <v>0.02518316</v>
      </c>
      <c r="F268" s="2" t="n">
        <v>-6.287599E-007</v>
      </c>
      <c r="G268" s="2" t="n">
        <v>0.003928346</v>
      </c>
      <c r="H268" s="2" t="n">
        <v>0.04324348</v>
      </c>
      <c r="I268" s="2" t="n">
        <v>-2.781592E-007</v>
      </c>
      <c r="J268" s="2" t="n">
        <v>0.004026319</v>
      </c>
      <c r="K268" s="2" t="n">
        <v>0.001035949</v>
      </c>
      <c r="L268" s="2" t="n">
        <v>-3.495273E-006</v>
      </c>
      <c r="M268" s="2" t="n">
        <v>0.0001032119</v>
      </c>
      <c r="N268" s="2" t="n">
        <f aca="false">SUM(B268:M268)</f>
        <v>0.1234974067079</v>
      </c>
    </row>
    <row r="269" customFormat="false" ht="12.75" hidden="false" customHeight="false" outlineLevel="0" collapsed="false">
      <c r="A269" s="1" t="n">
        <v>37520</v>
      </c>
      <c r="B269" s="2" t="n">
        <v>0.03530459</v>
      </c>
      <c r="C269" s="2" t="n">
        <v>0.0007385025</v>
      </c>
      <c r="D269" s="2" t="n">
        <v>0.002200283</v>
      </c>
      <c r="E269" s="2" t="n">
        <v>0.02074292</v>
      </c>
      <c r="F269" s="2" t="n">
        <v>-5.070743E-007</v>
      </c>
      <c r="G269" s="2" t="n">
        <v>0.003269435</v>
      </c>
      <c r="H269" s="2" t="n">
        <v>0.03833379</v>
      </c>
      <c r="I269" s="2" t="n">
        <v>-2.661212E-007</v>
      </c>
      <c r="J269" s="2" t="n">
        <v>0.003743668</v>
      </c>
      <c r="K269" s="2" t="n">
        <v>0.0008361598</v>
      </c>
      <c r="L269" s="2" t="n">
        <v>-3.998996E-006</v>
      </c>
      <c r="M269" s="2" t="n">
        <v>-1.019062E-005</v>
      </c>
      <c r="N269" s="2" t="n">
        <f aca="false">SUM(B269:M269)</f>
        <v>0.1051543854885</v>
      </c>
    </row>
    <row r="270" customFormat="false" ht="12.75" hidden="false" customHeight="false" outlineLevel="0" collapsed="false">
      <c r="A270" s="1" t="n">
        <v>37521</v>
      </c>
      <c r="B270" s="2" t="n">
        <v>0.03075265</v>
      </c>
      <c r="C270" s="2" t="n">
        <v>0.000266715</v>
      </c>
      <c r="D270" s="2" t="n">
        <v>0.002233723</v>
      </c>
      <c r="E270" s="2" t="n">
        <v>0.01756548</v>
      </c>
      <c r="F270" s="2" t="n">
        <v>-4.060716E-007</v>
      </c>
      <c r="G270" s="2" t="n">
        <v>0.00269324</v>
      </c>
      <c r="H270" s="2" t="n">
        <v>0.03533295</v>
      </c>
      <c r="I270" s="2" t="n">
        <v>-2.514638E-007</v>
      </c>
      <c r="J270" s="2" t="n">
        <v>0.003265478</v>
      </c>
      <c r="K270" s="2" t="n">
        <v>0.000685756</v>
      </c>
      <c r="L270" s="2" t="n">
        <v>-4.701891E-006</v>
      </c>
      <c r="M270" s="2" t="n">
        <v>-5.661308E-006</v>
      </c>
      <c r="N270" s="2" t="n">
        <f aca="false">SUM(B270:M270)</f>
        <v>0.0927849712656</v>
      </c>
    </row>
    <row r="271" customFormat="false" ht="12.75" hidden="false" customHeight="false" outlineLevel="0" collapsed="false">
      <c r="A271" s="1" t="n">
        <v>37522</v>
      </c>
      <c r="B271" s="2" t="n">
        <v>0.02762924</v>
      </c>
      <c r="C271" s="2" t="n">
        <v>0.0001570722</v>
      </c>
      <c r="D271" s="2" t="n">
        <v>0.002092147</v>
      </c>
      <c r="E271" s="2" t="n">
        <v>0.01505112</v>
      </c>
      <c r="F271" s="2" t="n">
        <v>-3.554954E-007</v>
      </c>
      <c r="G271" s="2" t="n">
        <v>0.002132119</v>
      </c>
      <c r="H271" s="2" t="n">
        <v>0.03392015</v>
      </c>
      <c r="I271" s="2" t="n">
        <v>-2.522586E-007</v>
      </c>
      <c r="J271" s="2" t="n">
        <v>0.002480794</v>
      </c>
      <c r="K271" s="2" t="n">
        <v>0.0005176835</v>
      </c>
      <c r="L271" s="2" t="n">
        <v>-5.53149E-006</v>
      </c>
      <c r="M271" s="2" t="n">
        <v>6.783433E-005</v>
      </c>
      <c r="N271" s="2" t="n">
        <f aca="false">SUM(B271:M271)</f>
        <v>0.084042020786</v>
      </c>
    </row>
    <row r="272" customFormat="false" ht="12.75" hidden="false" customHeight="false" outlineLevel="0" collapsed="false">
      <c r="A272" s="1" t="n">
        <v>37523</v>
      </c>
      <c r="B272" s="2" t="n">
        <v>0.02436896</v>
      </c>
      <c r="C272" s="2" t="n">
        <v>9.6629E-005</v>
      </c>
      <c r="D272" s="2" t="n">
        <v>0.001680158</v>
      </c>
      <c r="E272" s="2" t="n">
        <v>0.01258871</v>
      </c>
      <c r="F272" s="2" t="n">
        <v>-3.552776E-007</v>
      </c>
      <c r="G272" s="2" t="n">
        <v>0.001623566</v>
      </c>
      <c r="H272" s="2" t="n">
        <v>0.03185125</v>
      </c>
      <c r="I272" s="2" t="n">
        <v>-2.675161E-007</v>
      </c>
      <c r="J272" s="0" t="n">
        <v>0.0015357</v>
      </c>
      <c r="K272" s="2" t="n">
        <v>0.0004506719</v>
      </c>
      <c r="L272" s="2" t="n">
        <v>-6.412291E-006</v>
      </c>
      <c r="M272" s="2" t="n">
        <v>5.449416E-005</v>
      </c>
      <c r="N272" s="2" t="n">
        <f aca="false">SUM(B272:M272)</f>
        <v>0.0742431039753</v>
      </c>
    </row>
    <row r="273" customFormat="false" ht="12.75" hidden="false" customHeight="false" outlineLevel="0" collapsed="false">
      <c r="A273" s="1" t="n">
        <v>37524</v>
      </c>
      <c r="B273" s="2" t="n">
        <v>0.02150455</v>
      </c>
      <c r="C273" s="2" t="n">
        <v>6.907875E-005</v>
      </c>
      <c r="D273" s="2" t="n">
        <v>0.001026881</v>
      </c>
      <c r="E273" s="2" t="n">
        <v>0.01043439</v>
      </c>
      <c r="F273" s="2" t="n">
        <v>-3.821752E-007</v>
      </c>
      <c r="G273" s="2" t="n">
        <v>0.001163636</v>
      </c>
      <c r="H273" s="2" t="n">
        <v>0.02889869</v>
      </c>
      <c r="I273" s="2" t="n">
        <v>-2.993066E-007</v>
      </c>
      <c r="J273" s="2" t="n">
        <v>0.0005739096</v>
      </c>
      <c r="K273" s="2" t="n">
        <v>0.0003588582</v>
      </c>
      <c r="L273" s="2" t="n">
        <v>-7.237831E-006</v>
      </c>
      <c r="M273" s="2" t="n">
        <v>-8.709404E-006</v>
      </c>
      <c r="N273" s="2" t="n">
        <f aca="false">SUM(B273:M273)</f>
        <v>0.0640133648332</v>
      </c>
    </row>
    <row r="274" customFormat="false" ht="12.75" hidden="false" customHeight="false" outlineLevel="0" collapsed="false">
      <c r="A274" s="1" t="n">
        <v>37525</v>
      </c>
      <c r="B274" s="2" t="n">
        <v>0.01909481</v>
      </c>
      <c r="C274" s="2" t="n">
        <v>3.487976E-005</v>
      </c>
      <c r="D274" s="2" t="n">
        <v>9.458087E-005</v>
      </c>
      <c r="E274" s="2" t="n">
        <v>0.00858706</v>
      </c>
      <c r="F274" s="2" t="n">
        <v>-4.110931E-007</v>
      </c>
      <c r="G274" s="2" t="n">
        <v>0.0005411658</v>
      </c>
      <c r="H274" s="2" t="n">
        <v>0.02622566</v>
      </c>
      <c r="I274" s="2" t="n">
        <v>-3.347544E-007</v>
      </c>
      <c r="J274" s="2" t="n">
        <v>-7.364481E-006</v>
      </c>
      <c r="K274" s="2" t="n">
        <v>0.0002756118</v>
      </c>
      <c r="L274" s="2" t="n">
        <v>-8.079615E-006</v>
      </c>
      <c r="M274" s="2" t="n">
        <v>-6.360738E-006</v>
      </c>
      <c r="N274" s="2" t="n">
        <f aca="false">SUM(B274:M274)</f>
        <v>0.0548312175485</v>
      </c>
    </row>
    <row r="275" customFormat="false" ht="12.75" hidden="false" customHeight="false" outlineLevel="0" collapsed="false">
      <c r="A275" s="1" t="n">
        <v>37526</v>
      </c>
      <c r="B275" s="2" t="n">
        <v>0.01619986</v>
      </c>
      <c r="C275" s="2" t="n">
        <v>0.0007432364</v>
      </c>
      <c r="D275" s="2" t="n">
        <v>-8.992192E-006</v>
      </c>
      <c r="E275" s="2" t="n">
        <v>0.007198814</v>
      </c>
      <c r="F275" s="2" t="n">
        <v>-4.532579E-007</v>
      </c>
      <c r="G275" s="2" t="n">
        <v>8.4464E-005</v>
      </c>
      <c r="H275" s="2" t="n">
        <v>0.02383105</v>
      </c>
      <c r="I275" s="2" t="n">
        <v>-3.795328E-007</v>
      </c>
      <c r="J275" s="2" t="n">
        <v>-9.898781E-006</v>
      </c>
      <c r="K275" s="2" t="n">
        <v>0.0002365466</v>
      </c>
      <c r="L275" s="2" t="n">
        <v>-8.681997E-006</v>
      </c>
      <c r="M275" s="2" t="n">
        <v>3.584638E-005</v>
      </c>
      <c r="N275" s="2" t="n">
        <f aca="false">SUM(B275:M275)</f>
        <v>0.0483014116193</v>
      </c>
    </row>
    <row r="276" customFormat="false" ht="12.75" hidden="false" customHeight="false" outlineLevel="0" collapsed="false">
      <c r="A276" s="1" t="n">
        <v>37527</v>
      </c>
      <c r="B276" s="2" t="n">
        <v>0.01437849</v>
      </c>
      <c r="C276" s="2" t="n">
        <v>0.0004294428</v>
      </c>
      <c r="D276" s="2" t="n">
        <v>-1.360599E-005</v>
      </c>
      <c r="E276" s="2" t="n">
        <v>0.006221259</v>
      </c>
      <c r="F276" s="2" t="n">
        <v>-4.875944E-007</v>
      </c>
      <c r="G276" s="2" t="n">
        <v>8.665767E-007</v>
      </c>
      <c r="H276" s="2" t="n">
        <v>0.02189497</v>
      </c>
      <c r="I276" s="2" t="n">
        <v>-4.259443E-007</v>
      </c>
      <c r="J276" s="2" t="n">
        <v>-8.211005E-006</v>
      </c>
      <c r="K276" s="2" t="n">
        <v>0.0002761002</v>
      </c>
      <c r="L276" s="2" t="n">
        <v>-9.129121E-006</v>
      </c>
      <c r="M276" s="2" t="n">
        <v>-3.678209E-006</v>
      </c>
      <c r="N276" s="2" t="n">
        <f aca="false">SUM(B276:M276)</f>
        <v>0.043165590713</v>
      </c>
    </row>
    <row r="277" customFormat="false" ht="12.75" hidden="false" customHeight="false" outlineLevel="0" collapsed="false">
      <c r="A277" s="1" t="n">
        <v>37528</v>
      </c>
      <c r="B277" s="2" t="n">
        <v>0.01349812</v>
      </c>
      <c r="C277" s="2" t="n">
        <v>0.0001516541</v>
      </c>
      <c r="D277" s="2" t="n">
        <v>-1.107044E-005</v>
      </c>
      <c r="E277" s="2" t="n">
        <v>0.005152225</v>
      </c>
      <c r="F277" s="2" t="n">
        <v>-4.962916E-007</v>
      </c>
      <c r="G277" s="2" t="n">
        <v>-1.098429E-006</v>
      </c>
      <c r="H277" s="2" t="n">
        <v>0.02022373</v>
      </c>
      <c r="I277" s="2" t="n">
        <v>-4.777787E-007</v>
      </c>
      <c r="J277" s="2" t="n">
        <v>-7.109618E-006</v>
      </c>
      <c r="K277" s="2" t="n">
        <v>0.0002751134</v>
      </c>
      <c r="L277" s="2" t="n">
        <v>-9.281521E-006</v>
      </c>
      <c r="M277" s="2" t="n">
        <v>5.549919E-005</v>
      </c>
      <c r="N277" s="2" t="n">
        <f aca="false">SUM(B277:M277)</f>
        <v>0.0393268076117</v>
      </c>
    </row>
    <row r="278" customFormat="false" ht="12.75" hidden="false" customHeight="false" outlineLevel="0" collapsed="false">
      <c r="A278" s="1" t="n">
        <v>37529</v>
      </c>
      <c r="B278" s="2" t="n">
        <v>0.01140751</v>
      </c>
      <c r="C278" s="2" t="n">
        <v>0.001520996</v>
      </c>
      <c r="D278" s="2" t="n">
        <v>-8.854837E-006</v>
      </c>
      <c r="E278" s="2" t="n">
        <v>0.004268676</v>
      </c>
      <c r="F278" s="2" t="n">
        <v>-4.877065E-007</v>
      </c>
      <c r="G278" s="2" t="n">
        <v>-2.029406E-006</v>
      </c>
      <c r="H278" s="2" t="n">
        <v>0.01933192</v>
      </c>
      <c r="I278" s="2" t="n">
        <v>-5.321777E-007</v>
      </c>
      <c r="J278" s="2" t="n">
        <v>-6.498289E-006</v>
      </c>
      <c r="K278" s="2" t="n">
        <v>0.000303399</v>
      </c>
      <c r="L278" s="2" t="n">
        <v>-9.232324E-006</v>
      </c>
      <c r="M278" s="2" t="n">
        <v>9.755039E-005</v>
      </c>
      <c r="N278" s="2" t="n">
        <f aca="false">SUM(B278:M278)</f>
        <v>0.0369024166498</v>
      </c>
    </row>
    <row r="279" customFormat="false" ht="12.75" hidden="false" customHeight="false" outlineLevel="0" collapsed="false">
      <c r="A279" s="1" t="n">
        <v>37530</v>
      </c>
      <c r="B279" s="2" t="n">
        <v>0.01144272</v>
      </c>
      <c r="C279" s="2" t="n">
        <v>0.001883176</v>
      </c>
      <c r="D279" s="2" t="n">
        <v>-6.842323E-006</v>
      </c>
      <c r="E279" s="2" t="n">
        <v>0.005711354</v>
      </c>
      <c r="F279" s="2" t="n">
        <v>-4.440689E-007</v>
      </c>
      <c r="G279" s="2" t="n">
        <v>4.509797E-006</v>
      </c>
      <c r="H279" s="2" t="n">
        <v>0.02034186</v>
      </c>
      <c r="I279" s="2" t="n">
        <v>-5.480441E-007</v>
      </c>
      <c r="J279" s="2" t="n">
        <v>-5.808203E-006</v>
      </c>
      <c r="K279" s="2" t="n">
        <v>0.002264969</v>
      </c>
      <c r="L279" s="2" t="n">
        <v>-8.926317E-006</v>
      </c>
      <c r="M279" s="2" t="n">
        <v>8.971807E-005</v>
      </c>
      <c r="N279" s="2" t="n">
        <f aca="false">SUM(B279:M279)</f>
        <v>0.041715737911</v>
      </c>
    </row>
    <row r="280" customFormat="false" ht="12.75" hidden="false" customHeight="false" outlineLevel="0" collapsed="false">
      <c r="A280" s="1" t="n">
        <v>37531</v>
      </c>
      <c r="B280" s="2" t="n">
        <v>0.01315483</v>
      </c>
      <c r="C280" s="2" t="n">
        <v>0.0005412805</v>
      </c>
      <c r="D280" s="2" t="n">
        <v>0.0001596973</v>
      </c>
      <c r="E280" s="2" t="n">
        <v>0.007516615</v>
      </c>
      <c r="F280" s="2" t="n">
        <v>-3.800515E-007</v>
      </c>
      <c r="G280" s="2" t="n">
        <v>-1.431346E-005</v>
      </c>
      <c r="H280" s="2" t="n">
        <v>0.02322754</v>
      </c>
      <c r="I280" s="2" t="n">
        <v>-5.480359E-007</v>
      </c>
      <c r="J280" s="2" t="n">
        <v>-5.508235E-006</v>
      </c>
      <c r="K280" s="2" t="n">
        <v>0.003232916</v>
      </c>
      <c r="L280" s="2" t="n">
        <v>-8.527568E-006</v>
      </c>
      <c r="M280" s="2" t="n">
        <v>-2.866639E-005</v>
      </c>
      <c r="N280" s="2" t="n">
        <f aca="false">SUM(B280:M280)</f>
        <v>0.0477749350596</v>
      </c>
    </row>
    <row r="281" customFormat="false" ht="12.75" hidden="false" customHeight="false" outlineLevel="0" collapsed="false">
      <c r="A281" s="1" t="n">
        <v>37532</v>
      </c>
      <c r="B281" s="2" t="n">
        <v>0.01308937</v>
      </c>
      <c r="C281" s="2" t="n">
        <v>0.002005314</v>
      </c>
      <c r="D281" s="2" t="n">
        <v>0.000587944</v>
      </c>
      <c r="E281" s="2" t="n">
        <v>0.006180264</v>
      </c>
      <c r="F281" s="2" t="n">
        <v>-3.341945E-007</v>
      </c>
      <c r="G281" s="2" t="n">
        <v>4.393842E-006</v>
      </c>
      <c r="H281" s="2" t="n">
        <v>0.02744573</v>
      </c>
      <c r="I281" s="2" t="n">
        <v>-5.884759E-007</v>
      </c>
      <c r="J281" s="2" t="n">
        <v>3.452758E-006</v>
      </c>
      <c r="K281" s="2" t="n">
        <v>0.002480841</v>
      </c>
      <c r="L281" s="2" t="n">
        <v>-8.59697E-006</v>
      </c>
      <c r="M281" s="2" t="n">
        <v>0.0002863331</v>
      </c>
      <c r="N281" s="2" t="n">
        <f aca="false">SUM(B281:M281)</f>
        <v>0.0520741230596</v>
      </c>
    </row>
    <row r="282" customFormat="false" ht="12.75" hidden="false" customHeight="false" outlineLevel="0" collapsed="false">
      <c r="A282" s="1" t="n">
        <v>37533</v>
      </c>
      <c r="B282" s="2" t="n">
        <v>0.01370292</v>
      </c>
      <c r="C282" s="2" t="n">
        <v>0.000984829</v>
      </c>
      <c r="D282" s="2" t="n">
        <v>0.0009688041</v>
      </c>
      <c r="E282" s="2" t="n">
        <v>0.005636948</v>
      </c>
      <c r="F282" s="2" t="n">
        <v>-3.229691E-007</v>
      </c>
      <c r="G282" s="2" t="n">
        <v>2.957434E-006</v>
      </c>
      <c r="H282" s="2" t="n">
        <v>0.03010879</v>
      </c>
      <c r="I282" s="2" t="n">
        <v>-6.339074E-007</v>
      </c>
      <c r="J282" s="2" t="n">
        <v>-8.407595E-006</v>
      </c>
      <c r="K282" s="2" t="n">
        <v>0.001907084</v>
      </c>
      <c r="L282" s="2" t="n">
        <v>-8.626987E-006</v>
      </c>
      <c r="M282" s="2" t="n">
        <v>-6.742839E-006</v>
      </c>
      <c r="N282" s="2" t="n">
        <f aca="false">SUM(B282:M282)</f>
        <v>0.0532875982365</v>
      </c>
    </row>
    <row r="283" customFormat="false" ht="12.75" hidden="false" customHeight="false" outlineLevel="0" collapsed="false">
      <c r="A283" s="1" t="n">
        <v>37534</v>
      </c>
      <c r="B283" s="2" t="n">
        <v>0.01246047</v>
      </c>
      <c r="C283" s="2" t="n">
        <v>0.002657972</v>
      </c>
      <c r="D283" s="2" t="n">
        <v>0.001199611</v>
      </c>
      <c r="E283" s="2" t="n">
        <v>0.004722149</v>
      </c>
      <c r="F283" s="2" t="n">
        <v>-3.405322E-007</v>
      </c>
      <c r="G283" s="2" t="n">
        <v>-1.839057E-005</v>
      </c>
      <c r="H283" s="2" t="n">
        <v>0.03194818</v>
      </c>
      <c r="I283" s="2" t="n">
        <v>-6.51627E-007</v>
      </c>
      <c r="J283" s="2" t="n">
        <v>-6.413058E-006</v>
      </c>
      <c r="K283" s="2" t="n">
        <v>0.001327907</v>
      </c>
      <c r="L283" s="2" t="n">
        <v>-8.542625E-006</v>
      </c>
      <c r="M283" s="2" t="n">
        <v>0.0001876145</v>
      </c>
      <c r="N283" s="2" t="n">
        <f aca="false">SUM(B283:M283)</f>
        <v>0.0544695650878</v>
      </c>
    </row>
    <row r="284" customFormat="false" ht="12.75" hidden="false" customHeight="false" outlineLevel="0" collapsed="false">
      <c r="A284" s="1" t="n">
        <v>37535</v>
      </c>
      <c r="B284" s="2" t="n">
        <v>0.01321653</v>
      </c>
      <c r="C284" s="2" t="n">
        <v>0.001426507</v>
      </c>
      <c r="D284" s="2" t="n">
        <v>0.001069817</v>
      </c>
      <c r="E284" s="2" t="n">
        <v>0.004887825</v>
      </c>
      <c r="F284" s="2" t="n">
        <v>-3.09093E-007</v>
      </c>
      <c r="G284" s="2" t="n">
        <v>-1.130037E-005</v>
      </c>
      <c r="H284" s="2" t="n">
        <v>0.03352502</v>
      </c>
      <c r="I284" s="2" t="n">
        <v>-6.352152E-007</v>
      </c>
      <c r="J284" s="2" t="n">
        <v>-5.759206E-006</v>
      </c>
      <c r="K284" s="2" t="n">
        <v>0.00102513</v>
      </c>
      <c r="L284" s="2" t="n">
        <v>-8.341348E-006</v>
      </c>
      <c r="M284" s="2" t="n">
        <v>-1.962795E-005</v>
      </c>
      <c r="N284" s="2" t="n">
        <f aca="false">SUM(B284:M284)</f>
        <v>0.0551048558178</v>
      </c>
    </row>
    <row r="285" customFormat="false" ht="12.75" hidden="false" customHeight="false" outlineLevel="0" collapsed="false">
      <c r="A285" s="1" t="n">
        <v>37536</v>
      </c>
      <c r="B285" s="2" t="n">
        <v>0.01201144</v>
      </c>
      <c r="C285" s="2" t="n">
        <v>0.00224062</v>
      </c>
      <c r="D285" s="2" t="n">
        <v>0.0009859054</v>
      </c>
      <c r="E285" s="2" t="n">
        <v>0.004543234</v>
      </c>
      <c r="F285" s="2" t="n">
        <v>-2.426314E-007</v>
      </c>
      <c r="G285" s="2" t="n">
        <v>-5.952532E-006</v>
      </c>
      <c r="H285" s="2" t="n">
        <v>0.03502176</v>
      </c>
      <c r="I285" s="2" t="n">
        <v>-6.005109E-007</v>
      </c>
      <c r="J285" s="2" t="n">
        <v>-5.779936E-006</v>
      </c>
      <c r="K285" s="2" t="n">
        <v>0.0007710169</v>
      </c>
      <c r="L285" s="2" t="n">
        <v>-8.107027E-006</v>
      </c>
      <c r="M285" s="2" t="n">
        <v>8.135968E-005</v>
      </c>
      <c r="N285" s="2" t="n">
        <f aca="false">SUM(B285:M285)</f>
        <v>0.0556346533427</v>
      </c>
    </row>
    <row r="286" customFormat="false" ht="12.75" hidden="false" customHeight="false" outlineLevel="0" collapsed="false">
      <c r="A286" s="1" t="n">
        <v>37537</v>
      </c>
      <c r="B286" s="2" t="n">
        <v>0.01093109</v>
      </c>
      <c r="C286" s="2" t="n">
        <v>0.001213433</v>
      </c>
      <c r="D286" s="2" t="n">
        <v>0.0006992121</v>
      </c>
      <c r="E286" s="2" t="n">
        <v>0.00410936</v>
      </c>
      <c r="F286" s="2" t="n">
        <v>-1.960531E-007</v>
      </c>
      <c r="G286" s="2" t="n">
        <v>-4.006689E-006</v>
      </c>
      <c r="H286" s="2" t="n">
        <v>0.03322415</v>
      </c>
      <c r="I286" s="2" t="n">
        <v>-5.85432E-007</v>
      </c>
      <c r="J286" s="2" t="n">
        <v>-6.423632E-006</v>
      </c>
      <c r="K286" s="2" t="n">
        <v>0.0005254606</v>
      </c>
      <c r="L286" s="2" t="n">
        <v>-7.955362E-006</v>
      </c>
      <c r="M286" s="2" t="n">
        <v>4.25272E-007</v>
      </c>
      <c r="N286" s="2" t="n">
        <f aca="false">SUM(B286:M286)</f>
        <v>0.0506839638039</v>
      </c>
    </row>
    <row r="287" customFormat="false" ht="12.75" hidden="false" customHeight="false" outlineLevel="0" collapsed="false">
      <c r="A287" s="1" t="n">
        <v>37538</v>
      </c>
      <c r="B287" s="0" t="n">
        <v>0.0100039</v>
      </c>
      <c r="C287" s="2" t="n">
        <v>0.0009558888</v>
      </c>
      <c r="D287" s="2" t="n">
        <v>0.0001040282</v>
      </c>
      <c r="E287" s="2" t="n">
        <v>0.003771567</v>
      </c>
      <c r="F287" s="2" t="n">
        <v>-1.563523E-007</v>
      </c>
      <c r="G287" s="2" t="n">
        <v>-3.174326E-006</v>
      </c>
      <c r="H287" s="2" t="n">
        <v>0.03030843</v>
      </c>
      <c r="I287" s="2" t="n">
        <v>-6.638754E-007</v>
      </c>
      <c r="J287" s="2" t="n">
        <v>-7.157552E-006</v>
      </c>
      <c r="K287" s="2" t="n">
        <v>0.0002888876</v>
      </c>
      <c r="L287" s="2" t="n">
        <v>-7.736472E-006</v>
      </c>
      <c r="M287" s="2" t="n">
        <v>-1.084328E-007</v>
      </c>
      <c r="N287" s="2" t="n">
        <f aca="false">SUM(B287:M287)</f>
        <v>0.0454137045895</v>
      </c>
    </row>
    <row r="288" customFormat="false" ht="12.75" hidden="false" customHeight="false" outlineLevel="0" collapsed="false">
      <c r="A288" s="1" t="n">
        <v>37539</v>
      </c>
      <c r="B288" s="2" t="n">
        <v>0.007948943</v>
      </c>
      <c r="C288" s="2" t="n">
        <v>0.0005567553</v>
      </c>
      <c r="D288" s="2" t="n">
        <v>-2.625913E-006</v>
      </c>
      <c r="E288" s="2" t="n">
        <v>0.003240615</v>
      </c>
      <c r="F288" s="2" t="n">
        <v>-1.584577E-007</v>
      </c>
      <c r="G288" s="2" t="n">
        <v>-2.561778E-006</v>
      </c>
      <c r="H288" s="2" t="n">
        <v>0.02473316</v>
      </c>
      <c r="I288" s="2" t="n">
        <v>-7.106546E-007</v>
      </c>
      <c r="J288" s="2" t="n">
        <v>-7.730392E-006</v>
      </c>
      <c r="K288" s="2" t="n">
        <v>2.891764E-005</v>
      </c>
      <c r="L288" s="2" t="n">
        <v>-7.576042E-006</v>
      </c>
      <c r="M288" s="2" t="n">
        <v>-3.996197E-007</v>
      </c>
      <c r="N288" s="2" t="n">
        <f aca="false">SUM(B288:M288)</f>
        <v>0.036486628083</v>
      </c>
    </row>
    <row r="289" customFormat="false" ht="12.75" hidden="false" customHeight="false" outlineLevel="0" collapsed="false">
      <c r="A289" s="1" t="n">
        <v>37540</v>
      </c>
      <c r="B289" s="2" t="n">
        <v>0.006628308</v>
      </c>
      <c r="C289" s="2" t="n">
        <v>0.0003652169</v>
      </c>
      <c r="D289" s="2" t="n">
        <v>-3.983538E-006</v>
      </c>
      <c r="E289" s="2" t="n">
        <v>0.002941948</v>
      </c>
      <c r="F289" s="2" t="n">
        <v>-1.56621E-007</v>
      </c>
      <c r="G289" s="2" t="n">
        <v>-2.093682E-006</v>
      </c>
      <c r="H289" s="2" t="n">
        <v>0.02068141</v>
      </c>
      <c r="I289" s="2" t="n">
        <v>-7.818389E-007</v>
      </c>
      <c r="J289" s="2" t="n">
        <v>-8.236192E-006</v>
      </c>
      <c r="K289" s="2" t="n">
        <v>6.430855E-006</v>
      </c>
      <c r="L289" s="2" t="n">
        <v>-7.383715E-006</v>
      </c>
      <c r="M289" s="2" t="n">
        <v>-6.900291E-007</v>
      </c>
      <c r="N289" s="2" t="n">
        <f aca="false">SUM(B289:M289)</f>
        <v>0.030599988139</v>
      </c>
    </row>
    <row r="290" customFormat="false" ht="12.75" hidden="false" customHeight="false" outlineLevel="0" collapsed="false">
      <c r="A290" s="1" t="n">
        <v>37541</v>
      </c>
      <c r="B290" s="2" t="n">
        <v>0.005198446</v>
      </c>
      <c r="C290" s="2" t="n">
        <v>0.0001527054</v>
      </c>
      <c r="D290" s="2" t="n">
        <v>-3.308887E-006</v>
      </c>
      <c r="E290" s="2" t="n">
        <v>0.002625596</v>
      </c>
      <c r="F290" s="2" t="n">
        <v>-1.749659E-007</v>
      </c>
      <c r="G290" s="2" t="n">
        <v>-1.64073E-006</v>
      </c>
      <c r="H290" s="2" t="n">
        <v>0.01692463</v>
      </c>
      <c r="I290" s="2" t="n">
        <v>-7.7954E-007</v>
      </c>
      <c r="J290" s="2" t="n">
        <v>-8.711246E-006</v>
      </c>
      <c r="K290" s="2" t="n">
        <v>4.377288E-006</v>
      </c>
      <c r="L290" s="2" t="n">
        <v>-7.170271E-006</v>
      </c>
      <c r="M290" s="2" t="n">
        <v>-1.036667E-006</v>
      </c>
      <c r="N290" s="2" t="n">
        <f aca="false">SUM(B290:M290)</f>
        <v>0.0248829323811</v>
      </c>
    </row>
    <row r="291" customFormat="false" ht="12.75" hidden="false" customHeight="false" outlineLevel="0" collapsed="false">
      <c r="A291" s="1" t="n">
        <v>37542</v>
      </c>
      <c r="B291" s="0" t="n">
        <v>0.0047295</v>
      </c>
      <c r="C291" s="2" t="n">
        <v>0.0002725658</v>
      </c>
      <c r="D291" s="2" t="n">
        <v>-2.996271E-006</v>
      </c>
      <c r="E291" s="2" t="n">
        <v>0.002448117</v>
      </c>
      <c r="F291" s="2" t="n">
        <v>-1.694754E-007</v>
      </c>
      <c r="G291" s="2" t="n">
        <v>-1.404478E-006</v>
      </c>
      <c r="H291" s="2" t="n">
        <v>0.01454911</v>
      </c>
      <c r="I291" s="2" t="n">
        <v>-9.386058E-007</v>
      </c>
      <c r="J291" s="2" t="n">
        <v>-8.979471E-006</v>
      </c>
      <c r="K291" s="2" t="n">
        <v>5.07216E-006</v>
      </c>
      <c r="L291" s="2" t="n">
        <v>-7.034253E-006</v>
      </c>
      <c r="M291" s="2" t="n">
        <v>-1.2864E-006</v>
      </c>
      <c r="N291" s="2" t="n">
        <f aca="false">SUM(B291:M291)</f>
        <v>0.0219815560058</v>
      </c>
    </row>
    <row r="292" customFormat="false" ht="12.75" hidden="false" customHeight="false" outlineLevel="0" collapsed="false">
      <c r="A292" s="1" t="n">
        <v>37543</v>
      </c>
      <c r="B292" s="2" t="n">
        <v>0.003708761</v>
      </c>
      <c r="C292" s="2" t="n">
        <v>0.0001840951</v>
      </c>
      <c r="D292" s="2" t="n">
        <v>-2.647615E-006</v>
      </c>
      <c r="E292" s="2" t="n">
        <v>0.001988279</v>
      </c>
      <c r="F292" s="2" t="n">
        <v>-2.20661E-007</v>
      </c>
      <c r="G292" s="2" t="n">
        <v>-1.222237E-006</v>
      </c>
      <c r="H292" s="2" t="n">
        <v>0.01174163</v>
      </c>
      <c r="I292" s="2" t="n">
        <v>-1.092254E-006</v>
      </c>
      <c r="J292" s="2" t="n">
        <v>-9.053108E-006</v>
      </c>
      <c r="K292" s="2" t="n">
        <v>3.723141E-006</v>
      </c>
      <c r="L292" s="2" t="n">
        <v>-7.089127E-006</v>
      </c>
      <c r="M292" s="2" t="n">
        <v>-1.37447E-006</v>
      </c>
      <c r="N292" s="2" t="n">
        <f aca="false">SUM(B292:M292)</f>
        <v>0.017603788769</v>
      </c>
    </row>
    <row r="293" customFormat="false" ht="12.75" hidden="false" customHeight="false" outlineLevel="0" collapsed="false">
      <c r="A293" s="1" t="n">
        <v>37544</v>
      </c>
      <c r="B293" s="2" t="n">
        <v>0.003096663</v>
      </c>
      <c r="C293" s="2" t="n">
        <v>0.000144997</v>
      </c>
      <c r="D293" s="2" t="n">
        <v>-2.672152E-006</v>
      </c>
      <c r="E293" s="2" t="n">
        <v>0.001959297</v>
      </c>
      <c r="F293" s="2" t="n">
        <v>-2.47076E-007</v>
      </c>
      <c r="G293" s="2" t="n">
        <v>-1.075009E-006</v>
      </c>
      <c r="H293" s="2" t="n">
        <v>0.01006188</v>
      </c>
      <c r="I293" s="2" t="n">
        <v>-1.224645E-006</v>
      </c>
      <c r="J293" s="2" t="n">
        <v>-9.213484E-006</v>
      </c>
      <c r="K293" s="2" t="n">
        <v>0.0001848129</v>
      </c>
      <c r="L293" s="2" t="n">
        <v>-7.06072E-006</v>
      </c>
      <c r="M293" s="2" t="n">
        <v>-1.540873E-006</v>
      </c>
      <c r="N293" s="2" t="n">
        <f aca="false">SUM(B293:M293)</f>
        <v>0.015424615941</v>
      </c>
    </row>
    <row r="294" customFormat="false" ht="12.75" hidden="false" customHeight="false" outlineLevel="0" collapsed="false">
      <c r="A294" s="1" t="n">
        <v>37545</v>
      </c>
      <c r="B294" s="2" t="n">
        <v>0.002973709</v>
      </c>
      <c r="C294" s="2" t="n">
        <v>0.0001837319</v>
      </c>
      <c r="D294" s="2" t="n">
        <v>-2.652756E-006</v>
      </c>
      <c r="E294" s="2" t="n">
        <v>0.001909937</v>
      </c>
      <c r="F294" s="2" t="n">
        <v>-2.721094E-007</v>
      </c>
      <c r="G294" s="2" t="n">
        <v>-9.616421E-007</v>
      </c>
      <c r="H294" s="2" t="n">
        <v>0.008940331</v>
      </c>
      <c r="I294" s="2" t="n">
        <v>-1.404354E-006</v>
      </c>
      <c r="J294" s="2" t="n">
        <v>-9.311243E-006</v>
      </c>
      <c r="K294" s="2" t="n">
        <v>0.000332925</v>
      </c>
      <c r="L294" s="2" t="n">
        <v>-7.08337E-006</v>
      </c>
      <c r="M294" s="2" t="n">
        <v>-1.677651E-006</v>
      </c>
      <c r="N294" s="2" t="n">
        <f aca="false">SUM(B294:M294)</f>
        <v>0.0143172707745</v>
      </c>
    </row>
    <row r="295" customFormat="false" ht="12.75" hidden="false" customHeight="false" outlineLevel="0" collapsed="false">
      <c r="A295" s="1" t="n">
        <v>37546</v>
      </c>
      <c r="B295" s="2" t="n">
        <v>0.00230616</v>
      </c>
      <c r="C295" s="2" t="n">
        <v>8.427861E-005</v>
      </c>
      <c r="D295" s="2" t="n">
        <v>-2.491773E-006</v>
      </c>
      <c r="E295" s="2" t="n">
        <v>0.001421477</v>
      </c>
      <c r="F295" s="2" t="n">
        <v>-3.604291E-007</v>
      </c>
      <c r="G295" s="2" t="n">
        <v>-8.678034E-007</v>
      </c>
      <c r="H295" s="2" t="n">
        <v>0.007566924</v>
      </c>
      <c r="I295" s="2" t="n">
        <v>-1.61626E-006</v>
      </c>
      <c r="J295" s="2" t="n">
        <v>-9.504486E-006</v>
      </c>
      <c r="K295" s="2" t="n">
        <v>0.0002405485</v>
      </c>
      <c r="L295" s="2" t="n">
        <v>-7.197412E-006</v>
      </c>
      <c r="M295" s="2" t="n">
        <v>-1.725122E-006</v>
      </c>
      <c r="N295" s="2" t="n">
        <f aca="false">SUM(B295:M295)</f>
        <v>0.0115956248245</v>
      </c>
    </row>
    <row r="296" customFormat="false" ht="12.75" hidden="false" customHeight="false" outlineLevel="0" collapsed="false">
      <c r="A296" s="1" t="n">
        <v>37547</v>
      </c>
      <c r="B296" s="2" t="n">
        <v>0.002051553</v>
      </c>
      <c r="C296" s="2" t="n">
        <v>0.0001081936</v>
      </c>
      <c r="D296" s="2" t="n">
        <v>-2.41583E-006</v>
      </c>
      <c r="E296" s="2" t="n">
        <v>0.001290799</v>
      </c>
      <c r="F296" s="2" t="n">
        <v>-4.230523E-007</v>
      </c>
      <c r="G296" s="2" t="n">
        <v>-8.054801E-007</v>
      </c>
      <c r="H296" s="2" t="n">
        <v>0.007255816</v>
      </c>
      <c r="I296" s="2" t="n">
        <v>-1.827003E-006</v>
      </c>
      <c r="J296" s="2" t="n">
        <v>-9.67837E-006</v>
      </c>
      <c r="K296" s="2" t="n">
        <v>0.0002527753</v>
      </c>
      <c r="L296" s="2" t="n">
        <v>-7.241981E-006</v>
      </c>
      <c r="M296" s="2" t="n">
        <v>-1.803466E-006</v>
      </c>
      <c r="N296" s="2" t="n">
        <f aca="false">SUM(B296:M296)</f>
        <v>0.0109349417176</v>
      </c>
    </row>
    <row r="297" customFormat="false" ht="12.75" hidden="false" customHeight="false" outlineLevel="0" collapsed="false">
      <c r="A297" s="1" t="n">
        <v>37548</v>
      </c>
      <c r="B297" s="2" t="n">
        <v>0.001965659</v>
      </c>
      <c r="C297" s="2" t="n">
        <v>7.661757E-005</v>
      </c>
      <c r="D297" s="2" t="n">
        <v>-2.265331E-006</v>
      </c>
      <c r="E297" s="2" t="n">
        <v>0.001165174</v>
      </c>
      <c r="F297" s="2" t="n">
        <v>-4.600122E-007</v>
      </c>
      <c r="G297" s="2" t="n">
        <v>-7.23725E-007</v>
      </c>
      <c r="H297" s="2" t="n">
        <v>0.007417677</v>
      </c>
      <c r="I297" s="2" t="n">
        <v>-1.876126E-006</v>
      </c>
      <c r="J297" s="2" t="n">
        <v>-9.895554E-006</v>
      </c>
      <c r="K297" s="2" t="n">
        <v>0.0002778219</v>
      </c>
      <c r="L297" s="2" t="n">
        <v>-7.160357E-006</v>
      </c>
      <c r="M297" s="2" t="n">
        <v>-1.913166E-006</v>
      </c>
      <c r="N297" s="2" t="n">
        <f aca="false">SUM(B297:M297)</f>
        <v>0.0108786551988</v>
      </c>
    </row>
    <row r="298" customFormat="false" ht="12.75" hidden="false" customHeight="false" outlineLevel="0" collapsed="false">
      <c r="A298" s="1" t="n">
        <v>37549</v>
      </c>
      <c r="B298" s="2" t="n">
        <v>0.001808737</v>
      </c>
      <c r="C298" s="2" t="n">
        <v>7.981709E-005</v>
      </c>
      <c r="D298" s="2" t="n">
        <v>-2.071365E-006</v>
      </c>
      <c r="E298" s="2" t="n">
        <v>0.001108311</v>
      </c>
      <c r="F298" s="2" t="n">
        <v>-4.945378E-007</v>
      </c>
      <c r="G298" s="2" t="n">
        <v>-6.235801E-007</v>
      </c>
      <c r="H298" s="2" t="n">
        <v>0.008200608</v>
      </c>
      <c r="I298" s="2" t="n">
        <v>-1.93878E-006</v>
      </c>
      <c r="J298" s="2" t="n">
        <v>-1.018177E-005</v>
      </c>
      <c r="K298" s="2" t="n">
        <v>0.0002718222</v>
      </c>
      <c r="L298" s="2" t="n">
        <v>-7.069904E-006</v>
      </c>
      <c r="M298" s="2" t="n">
        <v>1.579382E-006</v>
      </c>
      <c r="N298" s="2" t="n">
        <f aca="false">SUM(B298:M298)</f>
        <v>0.0114484947351</v>
      </c>
    </row>
    <row r="299" customFormat="false" ht="12.75" hidden="false" customHeight="false" outlineLevel="0" collapsed="false">
      <c r="A299" s="1" t="n">
        <v>37550</v>
      </c>
      <c r="B299" s="2" t="n">
        <v>0.001539132</v>
      </c>
      <c r="C299" s="2" t="n">
        <v>5.822105E-005</v>
      </c>
      <c r="D299" s="2" t="n">
        <v>-1.863091E-006</v>
      </c>
      <c r="E299" s="2" t="n">
        <v>0.0008668806</v>
      </c>
      <c r="F299" s="2" t="n">
        <v>-5.303121E-007</v>
      </c>
      <c r="G299" s="2" t="n">
        <v>-5.19386E-007</v>
      </c>
      <c r="H299" s="2" t="n">
        <v>0.007844387</v>
      </c>
      <c r="I299" s="2" t="n">
        <v>-2.169934E-006</v>
      </c>
      <c r="J299" s="2" t="n">
        <v>-1.035961E-005</v>
      </c>
      <c r="K299" s="2" t="n">
        <v>0.0001294392</v>
      </c>
      <c r="L299" s="2" t="n">
        <v>-7.214042E-006</v>
      </c>
      <c r="M299" s="2" t="n">
        <v>-1.468727E-006</v>
      </c>
      <c r="N299" s="2" t="n">
        <f aca="false">SUM(B299:M299)</f>
        <v>0.0104139347479</v>
      </c>
    </row>
    <row r="300" customFormat="false" ht="12.75" hidden="false" customHeight="false" outlineLevel="0" collapsed="false">
      <c r="A300" s="1" t="n">
        <v>37551</v>
      </c>
      <c r="B300" s="2" t="n">
        <v>0.001245165</v>
      </c>
      <c r="C300" s="2" t="n">
        <v>4.278983E-005</v>
      </c>
      <c r="D300" s="2" t="n">
        <v>-1.75231E-006</v>
      </c>
      <c r="E300" s="2" t="n">
        <v>0.0006840851</v>
      </c>
      <c r="F300" s="2" t="n">
        <v>-6.323062E-007</v>
      </c>
      <c r="G300" s="2" t="n">
        <v>-4.062051E-007</v>
      </c>
      <c r="H300" s="2" t="n">
        <v>0.007029233</v>
      </c>
      <c r="I300" s="2" t="n">
        <v>-2.487925E-006</v>
      </c>
      <c r="J300" s="2" t="n">
        <v>-1.075304E-005</v>
      </c>
      <c r="K300" s="2" t="n">
        <v>0.0001096922</v>
      </c>
      <c r="L300" s="2" t="n">
        <v>-7.42761E-006</v>
      </c>
      <c r="M300" s="2" t="n">
        <v>-2.990835E-006</v>
      </c>
      <c r="N300" s="2" t="n">
        <f aca="false">SUM(B300:M300)</f>
        <v>0.0090845148987</v>
      </c>
    </row>
    <row r="301" customFormat="false" ht="12.75" hidden="false" customHeight="false" outlineLevel="0" collapsed="false">
      <c r="A301" s="1" t="n">
        <v>37552</v>
      </c>
      <c r="B301" s="2" t="n">
        <v>0.0009465302</v>
      </c>
      <c r="C301" s="2" t="n">
        <v>4.532389E-005</v>
      </c>
      <c r="D301" s="2" t="n">
        <v>-1.674122E-006</v>
      </c>
      <c r="E301" s="2" t="n">
        <v>0.0004883367</v>
      </c>
      <c r="F301" s="2" t="n">
        <v>-7.610042E-007</v>
      </c>
      <c r="G301" s="2" t="n">
        <v>-2.000169E-007</v>
      </c>
      <c r="H301" s="2" t="n">
        <v>0.005881218</v>
      </c>
      <c r="I301" s="2" t="n">
        <v>-2.81983E-006</v>
      </c>
      <c r="J301" s="2" t="n">
        <v>-1.127131E-005</v>
      </c>
      <c r="K301" s="2" t="n">
        <v>4.242454E-005</v>
      </c>
      <c r="L301" s="2" t="n">
        <v>-7.689002E-006</v>
      </c>
      <c r="M301" s="2" t="n">
        <v>-2.851742E-006</v>
      </c>
      <c r="N301" s="2" t="n">
        <f aca="false">SUM(B301:M301)</f>
        <v>0.0073765663029</v>
      </c>
    </row>
    <row r="302" customFormat="false" ht="12.75" hidden="false" customHeight="false" outlineLevel="0" collapsed="false">
      <c r="A302" s="1" t="n">
        <v>37553</v>
      </c>
      <c r="B302" s="2" t="n">
        <v>0.0008918392</v>
      </c>
      <c r="C302" s="2" t="n">
        <v>7.670068E-005</v>
      </c>
      <c r="D302" s="2" t="n">
        <v>-1.599474E-006</v>
      </c>
      <c r="E302" s="2" t="n">
        <v>0.0003619439</v>
      </c>
      <c r="F302" s="2" t="n">
        <v>-8.434609E-007</v>
      </c>
      <c r="G302" s="2" t="n">
        <v>-3.569519E-008</v>
      </c>
      <c r="H302" s="2" t="n">
        <v>0.005327813</v>
      </c>
      <c r="I302" s="2" t="n">
        <v>-3.067672E-006</v>
      </c>
      <c r="J302" s="2" t="n">
        <v>-1.168594E-005</v>
      </c>
      <c r="K302" s="2" t="n">
        <v>9.045502E-006</v>
      </c>
      <c r="L302" s="2" t="n">
        <v>-7.870975E-006</v>
      </c>
      <c r="M302" s="2" t="n">
        <v>-2.655336E-006</v>
      </c>
      <c r="N302" s="2" t="n">
        <f aca="false">SUM(B302:M302)</f>
        <v>0.00663958372891</v>
      </c>
    </row>
    <row r="303" customFormat="false" ht="12.75" hidden="false" customHeight="false" outlineLevel="0" collapsed="false">
      <c r="A303" s="1" t="n">
        <v>37554</v>
      </c>
      <c r="B303" s="2" t="n">
        <v>0.0004836354</v>
      </c>
      <c r="C303" s="2" t="n">
        <v>3.347959E-005</v>
      </c>
      <c r="D303" s="2" t="n">
        <v>-1.853648E-006</v>
      </c>
      <c r="E303" s="2" t="n">
        <v>8.678962E-005</v>
      </c>
      <c r="F303" s="2" t="n">
        <v>-1.220968E-006</v>
      </c>
      <c r="G303" s="2" t="n">
        <v>3.069412E-006</v>
      </c>
      <c r="H303" s="2" t="n">
        <v>0.002914591</v>
      </c>
      <c r="I303" s="2" t="n">
        <v>-3.937392E-006</v>
      </c>
      <c r="J303" s="2" t="n">
        <v>-1.259291E-005</v>
      </c>
      <c r="K303" s="2" t="n">
        <v>1.42808E-006</v>
      </c>
      <c r="L303" s="2" t="n">
        <v>-8.674131E-006</v>
      </c>
      <c r="M303" s="2" t="n">
        <v>-2.206173E-006</v>
      </c>
      <c r="N303" s="2" t="n">
        <f aca="false">SUM(B303:M303)</f>
        <v>0.00349250788</v>
      </c>
    </row>
    <row r="304" customFormat="false" ht="12.75" hidden="false" customHeight="false" outlineLevel="0" collapsed="false">
      <c r="A304" s="1" t="n">
        <v>37555</v>
      </c>
      <c r="B304" s="2" t="n">
        <v>0.0005581066</v>
      </c>
      <c r="C304" s="2" t="n">
        <v>6.756329E-005</v>
      </c>
      <c r="D304" s="2" t="n">
        <v>-1.811308E-006</v>
      </c>
      <c r="E304" s="2" t="n">
        <v>5.817486E-005</v>
      </c>
      <c r="F304" s="2" t="n">
        <v>-1.237247E-006</v>
      </c>
      <c r="G304" s="2" t="n">
        <v>9.880661E-007</v>
      </c>
      <c r="H304" s="2" t="n">
        <v>0.002946741</v>
      </c>
      <c r="I304" s="2" t="n">
        <v>-4.044411E-006</v>
      </c>
      <c r="J304" s="2" t="n">
        <v>-1.286655E-005</v>
      </c>
      <c r="K304" s="2" t="n">
        <v>1.437106E-006</v>
      </c>
      <c r="L304" s="2" t="n">
        <v>-8.764222E-006</v>
      </c>
      <c r="M304" s="2" t="n">
        <v>-2.090686E-006</v>
      </c>
      <c r="N304" s="2" t="n">
        <f aca="false">SUM(B304:M304)</f>
        <v>0.0036021964981</v>
      </c>
    </row>
    <row r="305" customFormat="false" ht="12.75" hidden="false" customHeight="false" outlineLevel="0" collapsed="false">
      <c r="A305" s="1" t="n">
        <v>37556</v>
      </c>
      <c r="B305" s="2" t="n">
        <v>0.000443288</v>
      </c>
      <c r="C305" s="2" t="n">
        <v>7.83502E-005</v>
      </c>
      <c r="D305" s="2" t="n">
        <v>-1.927015E-006</v>
      </c>
      <c r="E305" s="2" t="n">
        <v>3.026827E-005</v>
      </c>
      <c r="F305" s="2" t="n">
        <v>-1.379744E-006</v>
      </c>
      <c r="G305" s="2" t="n">
        <v>3.241116E-006</v>
      </c>
      <c r="H305" s="2" t="n">
        <v>0.002325645</v>
      </c>
      <c r="I305" s="2" t="n">
        <v>-4.464925E-006</v>
      </c>
      <c r="J305" s="2" t="n">
        <v>-1.303794E-005</v>
      </c>
      <c r="K305" s="2" t="n">
        <v>1.810864E-006</v>
      </c>
      <c r="L305" s="2" t="n">
        <v>-9.129301E-006</v>
      </c>
      <c r="M305" s="2" t="n">
        <v>-1.884745E-006</v>
      </c>
      <c r="N305" s="2" t="n">
        <f aca="false">SUM(B305:M305)</f>
        <v>0.00285077978</v>
      </c>
    </row>
    <row r="306" customFormat="false" ht="12.75" hidden="false" customHeight="false" outlineLevel="0" collapsed="false">
      <c r="A306" s="1" t="n">
        <v>37557</v>
      </c>
      <c r="B306" s="2" t="n">
        <v>0.0001642208</v>
      </c>
      <c r="C306" s="2" t="n">
        <v>5.209571E-005</v>
      </c>
      <c r="D306" s="2" t="n">
        <v>-2.447129E-006</v>
      </c>
      <c r="E306" s="2" t="n">
        <v>1.315451E-005</v>
      </c>
      <c r="F306" s="2" t="n">
        <v>-1.803247E-006</v>
      </c>
      <c r="G306" s="2" t="n">
        <v>2.078914E-005</v>
      </c>
      <c r="H306" s="2" t="n">
        <v>0.001311311</v>
      </c>
      <c r="I306" s="2" t="n">
        <v>-5.583237E-006</v>
      </c>
      <c r="J306" s="2" t="n">
        <v>-1.172733E-005</v>
      </c>
      <c r="K306" s="2" t="n">
        <v>1.633245E-006</v>
      </c>
      <c r="L306" s="2" t="n">
        <v>-1.012E-005</v>
      </c>
      <c r="M306" s="2" t="n">
        <v>-1.395135E-006</v>
      </c>
      <c r="N306" s="2" t="n">
        <f aca="false">SUM(B306:M306)</f>
        <v>0.001530128327</v>
      </c>
    </row>
    <row r="307" customFormat="false" ht="12.75" hidden="false" customHeight="false" outlineLevel="0" collapsed="false">
      <c r="A307" s="1" t="n">
        <v>37558</v>
      </c>
      <c r="B307" s="2" t="n">
        <v>0.0001833888</v>
      </c>
      <c r="C307" s="2" t="n">
        <v>7.091728E-005</v>
      </c>
      <c r="D307" s="2" t="n">
        <v>-2.712785E-006</v>
      </c>
      <c r="E307" s="2" t="n">
        <v>7.351943E-006</v>
      </c>
      <c r="F307" s="2" t="n">
        <v>-1.960307E-006</v>
      </c>
      <c r="G307" s="2" t="n">
        <v>8.976726E-006</v>
      </c>
      <c r="H307" s="2" t="n">
        <v>0.0008283441</v>
      </c>
      <c r="I307" s="2" t="n">
        <v>-6.07471E-006</v>
      </c>
      <c r="J307" s="2" t="n">
        <v>-1.095421E-005</v>
      </c>
      <c r="K307" s="2" t="n">
        <v>5.294924E-007</v>
      </c>
      <c r="L307" s="2" t="n">
        <v>-1.056265E-005</v>
      </c>
      <c r="M307" s="2" t="n">
        <v>-1.171113E-006</v>
      </c>
      <c r="N307" s="2" t="n">
        <f aca="false">SUM(B307:M307)</f>
        <v>0.0010660725664</v>
      </c>
    </row>
    <row r="308" customFormat="false" ht="12.75" hidden="false" customHeight="false" outlineLevel="0" collapsed="false">
      <c r="A308" s="1" t="n">
        <v>37559</v>
      </c>
      <c r="B308" s="2" t="n">
        <v>0.0002107696</v>
      </c>
      <c r="C308" s="2" t="n">
        <v>8.938854E-005</v>
      </c>
      <c r="D308" s="2" t="n">
        <v>-2.765336E-006</v>
      </c>
      <c r="E308" s="2" t="n">
        <v>0.0001059373</v>
      </c>
      <c r="F308" s="2" t="n">
        <v>-1.953157E-006</v>
      </c>
      <c r="G308" s="2" t="n">
        <v>2.36479E-006</v>
      </c>
      <c r="H308" s="2" t="n">
        <v>0.0004748512</v>
      </c>
      <c r="I308" s="2" t="n">
        <v>-6.25032E-006</v>
      </c>
      <c r="J308" s="2" t="n">
        <v>-1.079792E-005</v>
      </c>
      <c r="K308" s="2" t="n">
        <v>2.02339E-006</v>
      </c>
      <c r="L308" s="2" t="n">
        <v>-1.070178E-005</v>
      </c>
      <c r="M308" s="2" t="n">
        <v>-1.157242E-006</v>
      </c>
      <c r="N308" s="2" t="n">
        <f aca="false">SUM(B308:M308)</f>
        <v>0.000851709065</v>
      </c>
    </row>
    <row r="309" customFormat="false" ht="12.75" hidden="false" customHeight="false" outlineLevel="0" collapsed="false">
      <c r="A309" s="1" t="n">
        <v>37560</v>
      </c>
      <c r="B309" s="2" t="n">
        <v>0.0002437447</v>
      </c>
      <c r="C309" s="2" t="n">
        <v>0.0001107087</v>
      </c>
      <c r="D309" s="2" t="n">
        <v>-2.794475E-006</v>
      </c>
      <c r="E309" s="2" t="n">
        <v>0.0002842432</v>
      </c>
      <c r="F309" s="2" t="n">
        <v>-1.929732E-006</v>
      </c>
      <c r="G309" s="2" t="n">
        <v>4.070556E-007</v>
      </c>
      <c r="H309" s="2" t="n">
        <v>0.0002394132</v>
      </c>
      <c r="I309" s="2" t="n">
        <v>-6.29025E-006</v>
      </c>
      <c r="J309" s="2" t="n">
        <v>-1.12213E-005</v>
      </c>
      <c r="K309" s="2" t="n">
        <v>8.956425E-006</v>
      </c>
      <c r="L309" s="2" t="n">
        <v>-1.073929E-005</v>
      </c>
      <c r="M309" s="2" t="n">
        <v>-1.21831E-006</v>
      </c>
      <c r="N309" s="2" t="n">
        <f aca="false">SUM(B309:M309)</f>
        <v>0.0008532799236</v>
      </c>
    </row>
    <row r="310" customFormat="false" ht="12.75" hidden="false" customHeight="false" outlineLevel="0" collapsed="false">
      <c r="A310" s="1" t="n">
        <v>37561</v>
      </c>
      <c r="B310" s="2" t="n">
        <v>0.0001917977</v>
      </c>
      <c r="C310" s="2" t="n">
        <v>0.0001175027</v>
      </c>
      <c r="D310" s="2" t="n">
        <v>-2.940657E-006</v>
      </c>
      <c r="E310" s="2" t="n">
        <v>0.0004548882</v>
      </c>
      <c r="F310" s="2" t="n">
        <v>-1.965136E-006</v>
      </c>
      <c r="G310" s="2" t="n">
        <v>1.243769E-007</v>
      </c>
      <c r="H310" s="2" t="n">
        <v>0.0003922223</v>
      </c>
      <c r="I310" s="2" t="n">
        <v>-6.392781E-006</v>
      </c>
      <c r="J310" s="2" t="n">
        <v>-1.170646E-005</v>
      </c>
      <c r="K310" s="2" t="n">
        <v>3.195524E-005</v>
      </c>
      <c r="L310" s="2" t="n">
        <v>-1.083131E-005</v>
      </c>
      <c r="M310" s="2" t="n">
        <v>-1.251402E-006</v>
      </c>
      <c r="N310" s="2" t="n">
        <f aca="false">SUM(B310:M310)</f>
        <v>0.0011534027709</v>
      </c>
    </row>
    <row r="311" customFormat="false" ht="12.75" hidden="false" customHeight="false" outlineLevel="0" collapsed="false">
      <c r="A311" s="1" t="n">
        <v>37562</v>
      </c>
      <c r="B311" s="2" t="n">
        <v>0.0002631099</v>
      </c>
      <c r="C311" s="2" t="n">
        <v>0.0001345206</v>
      </c>
      <c r="D311" s="2" t="n">
        <v>-2.932278E-006</v>
      </c>
      <c r="E311" s="2" t="n">
        <v>0.0005553746</v>
      </c>
      <c r="F311" s="2" t="n">
        <v>-1.924714E-006</v>
      </c>
      <c r="G311" s="2" t="n">
        <v>9.575678E-008</v>
      </c>
      <c r="H311" s="2" t="n">
        <v>0.0006880286</v>
      </c>
      <c r="I311" s="2" t="n">
        <v>-6.369165E-006</v>
      </c>
      <c r="J311" s="2" t="n">
        <v>-1.210685E-005</v>
      </c>
      <c r="K311" s="2" t="n">
        <v>3.216593E-005</v>
      </c>
      <c r="L311" s="2" t="n">
        <v>-1.078172E-005</v>
      </c>
      <c r="M311" s="2" t="n">
        <v>-1.286399E-006</v>
      </c>
      <c r="N311" s="2" t="n">
        <f aca="false">SUM(B311:M311)</f>
        <v>0.00163789426078</v>
      </c>
    </row>
    <row r="312" customFormat="false" ht="12.75" hidden="false" customHeight="false" outlineLevel="0" collapsed="false">
      <c r="A312" s="1" t="n">
        <v>37563</v>
      </c>
      <c r="B312" s="2" t="n">
        <v>0.0002350886</v>
      </c>
      <c r="C312" s="2" t="n">
        <v>9.581178E-005</v>
      </c>
      <c r="D312" s="2" t="n">
        <v>-3.050803E-006</v>
      </c>
      <c r="E312" s="2" t="n">
        <v>0.0005114226</v>
      </c>
      <c r="F312" s="2" t="n">
        <v>-1.959709E-006</v>
      </c>
      <c r="G312" s="2" t="n">
        <v>7.947378E-008</v>
      </c>
      <c r="H312" s="2" t="n">
        <v>0.000546781</v>
      </c>
      <c r="I312" s="2" t="n">
        <v>-6.552752E-006</v>
      </c>
      <c r="J312" s="2" t="n">
        <v>-1.20148E-005</v>
      </c>
      <c r="K312" s="2" t="n">
        <v>1.398443E-005</v>
      </c>
      <c r="L312" s="2" t="n">
        <v>-1.085876E-005</v>
      </c>
      <c r="M312" s="2" t="n">
        <v>-1.271643E-006</v>
      </c>
      <c r="N312" s="2" t="n">
        <f aca="false">SUM(B312:M312)</f>
        <v>0.00136745941678</v>
      </c>
    </row>
    <row r="313" customFormat="false" ht="12.75" hidden="false" customHeight="false" outlineLevel="0" collapsed="false">
      <c r="A313" s="1" t="n">
        <v>37564</v>
      </c>
      <c r="B313" s="2" t="n">
        <v>0.0002420054</v>
      </c>
      <c r="C313" s="2" t="n">
        <v>8.789353E-005</v>
      </c>
      <c r="D313" s="2" t="n">
        <v>-3.113879E-006</v>
      </c>
      <c r="E313" s="2" t="n">
        <v>0.000529708</v>
      </c>
      <c r="F313" s="2" t="n">
        <v>-1.96967E-006</v>
      </c>
      <c r="G313" s="2" t="n">
        <v>7.150459E-008</v>
      </c>
      <c r="H313" s="2" t="n">
        <v>0.0003562073</v>
      </c>
      <c r="I313" s="2" t="n">
        <v>-6.633694E-006</v>
      </c>
      <c r="J313" s="2" t="n">
        <v>-1.2009E-005</v>
      </c>
      <c r="K313" s="2" t="n">
        <v>1.792045E-005</v>
      </c>
      <c r="L313" s="2" t="n">
        <v>-1.081362E-005</v>
      </c>
      <c r="M313" s="2" t="n">
        <v>-1.252947E-006</v>
      </c>
      <c r="N313" s="2" t="n">
        <f aca="false">SUM(B313:M313)</f>
        <v>0.00119801337459</v>
      </c>
    </row>
    <row r="314" customFormat="false" ht="12.75" hidden="false" customHeight="false" outlineLevel="0" collapsed="false">
      <c r="A314" s="1" t="n">
        <v>37565</v>
      </c>
      <c r="B314" s="2" t="n">
        <v>0.0002336925</v>
      </c>
      <c r="C314" s="2" t="n">
        <v>6.613647E-005</v>
      </c>
      <c r="D314" s="2" t="n">
        <v>-3.141543E-006</v>
      </c>
      <c r="E314" s="2" t="n">
        <v>0.0005038972</v>
      </c>
      <c r="F314" s="2" t="n">
        <v>-1.952484E-006</v>
      </c>
      <c r="G314" s="2" t="n">
        <v>6.180878E-008</v>
      </c>
      <c r="H314" s="2" t="n">
        <v>0.0002203409</v>
      </c>
      <c r="I314" s="2" t="n">
        <v>-6.625185E-006</v>
      </c>
      <c r="J314" s="2" t="n">
        <v>-1.221194E-005</v>
      </c>
      <c r="K314" s="2" t="n">
        <v>1.310095E-005</v>
      </c>
      <c r="L314" s="2" t="n">
        <v>-1.070603E-005</v>
      </c>
      <c r="M314" s="2" t="n">
        <v>-1.23991E-006</v>
      </c>
      <c r="N314" s="2" t="n">
        <f aca="false">SUM(B314:M314)</f>
        <v>0.00100135273678</v>
      </c>
    </row>
    <row r="315" customFormat="false" ht="12.75" hidden="false" customHeight="false" outlineLevel="0" collapsed="false">
      <c r="A315" s="1" t="n">
        <v>37566</v>
      </c>
      <c r="B315" s="2" t="n">
        <v>0.0001934284</v>
      </c>
      <c r="C315" s="2" t="n">
        <v>6.356745E-005</v>
      </c>
      <c r="D315" s="2" t="n">
        <v>-3.202609E-006</v>
      </c>
      <c r="E315" s="2" t="n">
        <v>0.000420843</v>
      </c>
      <c r="F315" s="2" t="n">
        <v>-1.95942E-006</v>
      </c>
      <c r="G315" s="2" t="n">
        <v>3.592077E-008</v>
      </c>
      <c r="H315" s="2" t="n">
        <v>0.0001549307</v>
      </c>
      <c r="I315" s="2" t="n">
        <v>-6.710223E-006</v>
      </c>
      <c r="J315" s="2" t="n">
        <v>-1.209167E-005</v>
      </c>
      <c r="K315" s="2" t="n">
        <v>7.934752E-006</v>
      </c>
      <c r="L315" s="2" t="n">
        <v>-1.063755E-005</v>
      </c>
      <c r="M315" s="2" t="n">
        <v>-1.193201E-006</v>
      </c>
      <c r="N315" s="2" t="n">
        <f aca="false">SUM(B315:M315)</f>
        <v>0.00080494554977</v>
      </c>
    </row>
    <row r="316" customFormat="false" ht="12.75" hidden="false" customHeight="false" outlineLevel="0" collapsed="false">
      <c r="A316" s="1" t="n">
        <v>37567</v>
      </c>
      <c r="B316" s="2" t="n">
        <v>0.0001994554</v>
      </c>
      <c r="C316" s="2" t="n">
        <v>6.790167E-005</v>
      </c>
      <c r="D316" s="2" t="n">
        <v>-3.183448E-006</v>
      </c>
      <c r="E316" s="2" t="n">
        <v>0.0004964382</v>
      </c>
      <c r="F316" s="2" t="n">
        <v>-1.92587E-006</v>
      </c>
      <c r="G316" s="2" t="n">
        <v>2.825304E-008</v>
      </c>
      <c r="H316" s="2" t="n">
        <v>0.0001517396</v>
      </c>
      <c r="I316" s="2" t="n">
        <v>-6.627894E-006</v>
      </c>
      <c r="J316" s="2" t="n">
        <v>-1.212061E-005</v>
      </c>
      <c r="K316" s="2" t="n">
        <v>9.107515E-006</v>
      </c>
      <c r="L316" s="2" t="n">
        <v>-1.046334E-005</v>
      </c>
      <c r="M316" s="2" t="n">
        <v>-1.164006E-006</v>
      </c>
      <c r="N316" s="2" t="n">
        <f aca="false">SUM(B316:M316)</f>
        <v>0.00088918547004</v>
      </c>
    </row>
    <row r="317" customFormat="false" ht="12.75" hidden="false" customHeight="false" outlineLevel="0" collapsed="false">
      <c r="A317" s="1" t="n">
        <v>37568</v>
      </c>
      <c r="B317" s="2" t="n">
        <v>0.0001598933</v>
      </c>
      <c r="C317" s="2" t="n">
        <v>4.982276E-005</v>
      </c>
      <c r="D317" s="2" t="n">
        <v>-3.182173E-006</v>
      </c>
      <c r="E317" s="2" t="n">
        <v>0.0004674135</v>
      </c>
      <c r="F317" s="2" t="n">
        <v>-1.90903E-006</v>
      </c>
      <c r="G317" s="2" t="n">
        <v>4.710495E-008</v>
      </c>
      <c r="H317" s="2" t="n">
        <v>4.672444E-005</v>
      </c>
      <c r="I317" s="2" t="n">
        <v>-6.624397E-006</v>
      </c>
      <c r="J317" s="2" t="n">
        <v>-1.192359E-005</v>
      </c>
      <c r="K317" s="2" t="n">
        <v>5.407549E-006</v>
      </c>
      <c r="L317" s="2" t="n">
        <v>-1.035649E-005</v>
      </c>
      <c r="M317" s="2" t="n">
        <v>-1.110846E-006</v>
      </c>
      <c r="N317" s="2" t="n">
        <f aca="false">SUM(B317:M317)</f>
        <v>0.00069420212795</v>
      </c>
    </row>
    <row r="318" customFormat="false" ht="12.75" hidden="false" customHeight="false" outlineLevel="0" collapsed="false">
      <c r="A318" s="1" t="n">
        <v>37569</v>
      </c>
      <c r="B318" s="2" t="n">
        <v>0.0001500494</v>
      </c>
      <c r="C318" s="2" t="n">
        <v>4.767753E-005</v>
      </c>
      <c r="D318" s="2" t="n">
        <v>-3.193414E-006</v>
      </c>
      <c r="E318" s="2" t="n">
        <v>0.000486038</v>
      </c>
      <c r="F318" s="2" t="n">
        <v>-1.902836E-006</v>
      </c>
      <c r="G318" s="2" t="n">
        <v>9.920537E-008</v>
      </c>
      <c r="H318" s="2" t="n">
        <v>7.981241E-006</v>
      </c>
      <c r="I318" s="2" t="n">
        <v>-6.694695E-006</v>
      </c>
      <c r="J318" s="2" t="n">
        <v>-1.165931E-005</v>
      </c>
      <c r="K318" s="2" t="n">
        <v>5.548662E-006</v>
      </c>
      <c r="L318" s="2" t="n">
        <v>-1.029123E-005</v>
      </c>
      <c r="M318" s="2" t="n">
        <v>-1.064186E-006</v>
      </c>
      <c r="N318" s="2" t="n">
        <f aca="false">SUM(B318:M318)</f>
        <v>0.00066258836737</v>
      </c>
    </row>
    <row r="319" customFormat="false" ht="12.75" hidden="false" customHeight="false" outlineLevel="0" collapsed="false">
      <c r="A319" s="1" t="n">
        <v>37570</v>
      </c>
      <c r="B319" s="2" t="n">
        <v>0.0001028233</v>
      </c>
      <c r="C319" s="2" t="n">
        <v>3.05664E-005</v>
      </c>
      <c r="D319" s="2" t="n">
        <v>-3.214738E-006</v>
      </c>
      <c r="E319" s="2" t="n">
        <v>0.000466679</v>
      </c>
      <c r="F319" s="2" t="n">
        <v>-1.901601E-006</v>
      </c>
      <c r="G319" s="2" t="n">
        <v>1.089521E-007</v>
      </c>
      <c r="H319" s="2" t="n">
        <v>6.5065E-006</v>
      </c>
      <c r="I319" s="2" t="n">
        <v>-6.828306E-006</v>
      </c>
      <c r="J319" s="2" t="n">
        <v>-1.140546E-005</v>
      </c>
      <c r="K319" s="2" t="n">
        <v>3.189508E-006</v>
      </c>
      <c r="L319" s="2" t="n">
        <v>-1.026546E-005</v>
      </c>
      <c r="M319" s="2" t="n">
        <v>-1.050292E-006</v>
      </c>
      <c r="N319" s="2" t="n">
        <f aca="false">SUM(B319:M319)</f>
        <v>0.0005752078031</v>
      </c>
    </row>
    <row r="320" customFormat="false" ht="12.75" hidden="false" customHeight="false" outlineLevel="0" collapsed="false">
      <c r="A320" s="1" t="n">
        <v>37571</v>
      </c>
      <c r="B320" s="2" t="n">
        <v>0.0001077751</v>
      </c>
      <c r="C320" s="2" t="n">
        <v>3.33637E-005</v>
      </c>
      <c r="D320" s="2" t="n">
        <v>-3.174514E-006</v>
      </c>
      <c r="E320" s="2" t="n">
        <v>0.0004405099</v>
      </c>
      <c r="F320" s="2" t="n">
        <v>-1.871864E-006</v>
      </c>
      <c r="G320" s="2" t="n">
        <v>8.033698E-008</v>
      </c>
      <c r="H320" s="2" t="n">
        <v>5.887221E-006</v>
      </c>
      <c r="I320" s="2" t="n">
        <v>-6.828555E-006</v>
      </c>
      <c r="J320" s="2" t="n">
        <v>-1.132867E-005</v>
      </c>
      <c r="K320" s="2" t="n">
        <v>2.631837E-006</v>
      </c>
      <c r="L320" s="2" t="n">
        <v>-1.011386E-005</v>
      </c>
      <c r="M320" s="2" t="n">
        <v>4.115142E-006</v>
      </c>
      <c r="N320" s="2" t="n">
        <f aca="false">SUM(B320:M320)</f>
        <v>0.00056104577398</v>
      </c>
    </row>
    <row r="321" customFormat="false" ht="12.75" hidden="false" customHeight="false" outlineLevel="0" collapsed="false">
      <c r="A321" s="1" t="n">
        <v>37572</v>
      </c>
      <c r="B321" s="2" t="n">
        <v>0.0001175272</v>
      </c>
      <c r="C321" s="2" t="n">
        <v>5.013592E-005</v>
      </c>
      <c r="D321" s="2" t="n">
        <v>-3.11078E-006</v>
      </c>
      <c r="E321" s="2" t="n">
        <v>0.0002548478</v>
      </c>
      <c r="F321" s="2" t="n">
        <v>-1.851421E-006</v>
      </c>
      <c r="G321" s="2" t="n">
        <v>7.569659E-008</v>
      </c>
      <c r="H321" s="2" t="n">
        <v>7.36094E-006</v>
      </c>
      <c r="I321" s="2" t="n">
        <v>-6.849078E-006</v>
      </c>
      <c r="J321" s="2" t="n">
        <v>-1.121155E-005</v>
      </c>
      <c r="K321" s="2" t="n">
        <v>4.050549E-006</v>
      </c>
      <c r="L321" s="2" t="n">
        <v>-1.000511E-005</v>
      </c>
      <c r="M321" s="2" t="n">
        <v>-9.374062E-008</v>
      </c>
      <c r="N321" s="2" t="n">
        <f aca="false">SUM(B321:M321)</f>
        <v>0.00040087642597</v>
      </c>
    </row>
    <row r="322" customFormat="false" ht="12.75" hidden="false" customHeight="false" outlineLevel="0" collapsed="false">
      <c r="A322" s="1" t="n">
        <v>37573</v>
      </c>
      <c r="B322" s="2" t="n">
        <v>9.427533E-005</v>
      </c>
      <c r="C322" s="2" t="n">
        <v>4.328217E-005</v>
      </c>
      <c r="D322" s="2" t="n">
        <v>-3.073076E-006</v>
      </c>
      <c r="E322" s="2" t="n">
        <v>0.0001217812</v>
      </c>
      <c r="F322" s="2" t="n">
        <v>-1.852532E-006</v>
      </c>
      <c r="G322" s="2" t="n">
        <v>8.882372E-008</v>
      </c>
      <c r="H322" s="2" t="n">
        <v>3.830044E-006</v>
      </c>
      <c r="I322" s="2" t="n">
        <v>-7.005551E-006</v>
      </c>
      <c r="J322" s="2" t="n">
        <v>-1.110966E-005</v>
      </c>
      <c r="K322" s="2" t="n">
        <v>4.130128E-006</v>
      </c>
      <c r="L322" s="2" t="n">
        <v>-1.001112E-005</v>
      </c>
      <c r="M322" s="2" t="n">
        <v>-1.889483E-007</v>
      </c>
      <c r="N322" s="2" t="n">
        <f aca="false">SUM(B322:M322)</f>
        <v>0.00023414680842</v>
      </c>
    </row>
    <row r="323" customFormat="false" ht="12.75" hidden="false" customHeight="false" outlineLevel="0" collapsed="false">
      <c r="A323" s="1" t="n">
        <v>37574</v>
      </c>
      <c r="B323" s="2" t="n">
        <v>0.0001099267</v>
      </c>
      <c r="C323" s="2" t="n">
        <v>3.070606E-005</v>
      </c>
      <c r="D323" s="2" t="n">
        <v>-3.033046E-006</v>
      </c>
      <c r="E323" s="2" t="n">
        <v>7.459108E-005</v>
      </c>
      <c r="F323" s="2" t="n">
        <v>-1.852795E-006</v>
      </c>
      <c r="G323" s="2" t="n">
        <v>9.405877E-008</v>
      </c>
      <c r="H323" s="2" t="n">
        <v>5.521833E-006</v>
      </c>
      <c r="I323" s="2" t="n">
        <v>-7.140559E-006</v>
      </c>
      <c r="J323" s="2" t="n">
        <v>-1.108333E-005</v>
      </c>
      <c r="K323" s="2" t="n">
        <v>5.820417E-006</v>
      </c>
      <c r="L323" s="2" t="n">
        <v>-9.960046E-006</v>
      </c>
      <c r="M323" s="2" t="n">
        <v>-2.687284E-007</v>
      </c>
      <c r="N323" s="2" t="n">
        <f aca="false">SUM(B323:M323)</f>
        <v>0.00019332164437</v>
      </c>
    </row>
    <row r="324" customFormat="false" ht="12.75" hidden="false" customHeight="false" outlineLevel="0" collapsed="false">
      <c r="A324" s="1" t="n">
        <v>37575</v>
      </c>
      <c r="B324" s="2" t="n">
        <v>0.0001108202</v>
      </c>
      <c r="C324" s="2" t="n">
        <v>3.695587E-005</v>
      </c>
      <c r="D324" s="2" t="n">
        <v>-2.988274E-006</v>
      </c>
      <c r="E324" s="2" t="n">
        <v>5.04209E-005</v>
      </c>
      <c r="F324" s="2" t="n">
        <v>-1.851693E-006</v>
      </c>
      <c r="G324" s="2" t="n">
        <v>6.628161E-008</v>
      </c>
      <c r="H324" s="2" t="n">
        <v>1.552539E-005</v>
      </c>
      <c r="I324" s="2" t="n">
        <v>-7.258835E-006</v>
      </c>
      <c r="J324" s="2" t="n">
        <v>-1.107837E-005</v>
      </c>
      <c r="K324" s="2" t="n">
        <v>9.994593E-006</v>
      </c>
      <c r="L324" s="2" t="n">
        <v>-9.861955E-006</v>
      </c>
      <c r="M324" s="2" t="n">
        <v>2.247321E-006</v>
      </c>
      <c r="N324" s="2" t="n">
        <f aca="false">SUM(B324:M324)</f>
        <v>0.00019299142861</v>
      </c>
    </row>
    <row r="325" customFormat="false" ht="12.75" hidden="false" customHeight="false" outlineLevel="0" collapsed="false">
      <c r="A325" s="1" t="n">
        <v>37576</v>
      </c>
      <c r="B325" s="2" t="n">
        <v>9.965277E-005</v>
      </c>
      <c r="C325" s="2" t="n">
        <v>2.948982E-005</v>
      </c>
      <c r="D325" s="2" t="n">
        <v>-2.934179E-006</v>
      </c>
      <c r="E325" s="2" t="n">
        <v>4.596746E-005</v>
      </c>
      <c r="F325" s="2" t="n">
        <v>-1.84218E-006</v>
      </c>
      <c r="G325" s="2" t="n">
        <v>5.681902E-008</v>
      </c>
      <c r="H325" s="2" t="n">
        <v>1.83838E-005</v>
      </c>
      <c r="I325" s="2" t="n">
        <v>-7.327143E-006</v>
      </c>
      <c r="J325" s="2" t="n">
        <v>-1.10603E-005</v>
      </c>
      <c r="K325" s="2" t="n">
        <v>1.18627E-005</v>
      </c>
      <c r="L325" s="2" t="n">
        <v>-9.727634E-006</v>
      </c>
      <c r="M325" s="2" t="n">
        <v>6.303617E-007</v>
      </c>
      <c r="N325" s="2" t="n">
        <f aca="false">SUM(B325:M325)</f>
        <v>0.00017315229472</v>
      </c>
    </row>
    <row r="326" customFormat="false" ht="12.75" hidden="false" customHeight="false" outlineLevel="0" collapsed="false">
      <c r="A326" s="1" t="n">
        <v>37577</v>
      </c>
      <c r="B326" s="2" t="n">
        <v>0.0001270029</v>
      </c>
      <c r="C326" s="2" t="n">
        <v>4.077727E-005</v>
      </c>
      <c r="D326" s="2" t="n">
        <v>-2.86988E-006</v>
      </c>
      <c r="E326" s="2" t="n">
        <v>5.88571E-005</v>
      </c>
      <c r="F326" s="2" t="n">
        <v>-1.825289E-006</v>
      </c>
      <c r="G326" s="2" t="n">
        <v>4.718286E-008</v>
      </c>
      <c r="H326" s="2" t="n">
        <v>1.687942E-005</v>
      </c>
      <c r="I326" s="2" t="n">
        <v>-7.339671E-006</v>
      </c>
      <c r="J326" s="2" t="n">
        <v>-1.102654E-005</v>
      </c>
      <c r="K326" s="2" t="n">
        <v>1.475664E-005</v>
      </c>
      <c r="L326" s="2" t="n">
        <v>-9.57763E-006</v>
      </c>
      <c r="M326" s="2" t="n">
        <v>-6.345958E-008</v>
      </c>
      <c r="N326" s="2" t="n">
        <f aca="false">SUM(B326:M326)</f>
        <v>0.00022561804328</v>
      </c>
    </row>
    <row r="327" customFormat="false" ht="12.75" hidden="false" customHeight="false" outlineLevel="0" collapsed="false">
      <c r="A327" s="1" t="n">
        <v>37578</v>
      </c>
      <c r="B327" s="2" t="n">
        <v>8.573479E-005</v>
      </c>
      <c r="C327" s="2" t="n">
        <v>2.628389E-005</v>
      </c>
      <c r="D327" s="2" t="n">
        <v>-2.804117E-006</v>
      </c>
      <c r="E327" s="2" t="n">
        <v>3.525124E-005</v>
      </c>
      <c r="F327" s="2" t="n">
        <v>-1.807998E-006</v>
      </c>
      <c r="G327" s="2" t="n">
        <v>3.905747E-008</v>
      </c>
      <c r="H327" s="2" t="n">
        <v>1.236275E-005</v>
      </c>
      <c r="I327" s="2" t="n">
        <v>-7.372788E-006</v>
      </c>
      <c r="J327" s="2" t="n">
        <v>-1.102207E-005</v>
      </c>
      <c r="K327" s="2" t="n">
        <v>1.151477E-005</v>
      </c>
      <c r="L327" s="2" t="n">
        <v>-9.433088E-006</v>
      </c>
      <c r="M327" s="2" t="n">
        <v>-2.739847E-007</v>
      </c>
      <c r="N327" s="2" t="n">
        <f aca="false">SUM(B327:M327)</f>
        <v>0.00013847245177</v>
      </c>
    </row>
    <row r="328" customFormat="false" ht="12.75" hidden="false" customHeight="false" outlineLevel="0" collapsed="false">
      <c r="A328" s="1" t="n">
        <v>37579</v>
      </c>
      <c r="B328" s="2" t="n">
        <v>6.388289E-005</v>
      </c>
      <c r="C328" s="2" t="n">
        <v>5.042964E-005</v>
      </c>
      <c r="D328" s="2" t="n">
        <v>-2.740256E-006</v>
      </c>
      <c r="E328" s="2" t="n">
        <v>2.716117E-005</v>
      </c>
      <c r="F328" s="2" t="n">
        <v>-1.788603E-006</v>
      </c>
      <c r="G328" s="2" t="n">
        <v>4.201897E-008</v>
      </c>
      <c r="H328" s="2" t="n">
        <v>9.714883E-006</v>
      </c>
      <c r="I328" s="2" t="n">
        <v>-7.382388E-006</v>
      </c>
      <c r="J328" s="2" t="n">
        <v>-1.102593E-005</v>
      </c>
      <c r="K328" s="2" t="n">
        <v>9.324463E-006</v>
      </c>
      <c r="L328" s="2" t="n">
        <v>-9.290013E-006</v>
      </c>
      <c r="M328" s="2" t="n">
        <v>-5.085977E-007</v>
      </c>
      <c r="N328" s="2" t="n">
        <f aca="false">SUM(B328:M328)</f>
        <v>0.00012781927727</v>
      </c>
    </row>
    <row r="329" customFormat="false" ht="12.75" hidden="false" customHeight="false" outlineLevel="0" collapsed="false">
      <c r="A329" s="1" t="n">
        <v>37580</v>
      </c>
      <c r="B329" s="2" t="n">
        <v>4.904249E-005</v>
      </c>
      <c r="C329" s="2" t="n">
        <v>5.724764E-005</v>
      </c>
      <c r="D329" s="2" t="n">
        <v>-2.67308E-006</v>
      </c>
      <c r="E329" s="2" t="n">
        <v>6.579656E-005</v>
      </c>
      <c r="F329" s="2" t="n">
        <v>-1.76568E-006</v>
      </c>
      <c r="G329" s="2" t="n">
        <v>4.583373E-008</v>
      </c>
      <c r="H329" s="2" t="n">
        <v>7.334706E-006</v>
      </c>
      <c r="I329" s="2" t="n">
        <v>-7.346906E-006</v>
      </c>
      <c r="J329" s="2" t="n">
        <v>-1.100742E-005</v>
      </c>
      <c r="K329" s="2" t="n">
        <v>7.649282E-006</v>
      </c>
      <c r="L329" s="2" t="n">
        <v>-9.145917E-006</v>
      </c>
      <c r="M329" s="2" t="n">
        <v>-7.796398E-007</v>
      </c>
      <c r="N329" s="2" t="n">
        <f aca="false">SUM(B329:M329)</f>
        <v>0.00015439786893</v>
      </c>
    </row>
    <row r="330" customFormat="false" ht="12.75" hidden="false" customHeight="false" outlineLevel="0" collapsed="false">
      <c r="A330" s="1" t="n">
        <v>37581</v>
      </c>
      <c r="B330" s="2" t="n">
        <v>2.824678E-005</v>
      </c>
      <c r="C330" s="2" t="n">
        <v>7.70461E-005</v>
      </c>
      <c r="D330" s="2" t="n">
        <v>-2.606216E-006</v>
      </c>
      <c r="E330" s="2" t="n">
        <v>0.0001053544</v>
      </c>
      <c r="F330" s="2" t="n">
        <v>-1.74693E-006</v>
      </c>
      <c r="G330" s="2" t="n">
        <v>4.663271E-008</v>
      </c>
      <c r="H330" s="2" t="n">
        <v>5.118802E-005</v>
      </c>
      <c r="I330" s="2" t="n">
        <v>-7.30535E-006</v>
      </c>
      <c r="J330" s="2" t="n">
        <v>-1.09979E-005</v>
      </c>
      <c r="K330" s="2" t="n">
        <v>5.218108E-005</v>
      </c>
      <c r="L330" s="2" t="n">
        <v>-8.996109E-006</v>
      </c>
      <c r="M330" s="2" t="n">
        <v>-3.542296E-007</v>
      </c>
      <c r="N330" s="2" t="n">
        <f aca="false">SUM(B330:M330)</f>
        <v>0.00028205627811</v>
      </c>
    </row>
    <row r="331" customFormat="false" ht="12.75" hidden="false" customHeight="false" outlineLevel="0" collapsed="false">
      <c r="A331" s="1" t="n">
        <v>37582</v>
      </c>
      <c r="B331" s="2" t="n">
        <v>1.629864E-005</v>
      </c>
      <c r="C331" s="2" t="n">
        <v>7.143339E-005</v>
      </c>
      <c r="D331" s="2" t="n">
        <v>-2.542394E-006</v>
      </c>
      <c r="E331" s="2" t="n">
        <v>0.0001624282</v>
      </c>
      <c r="F331" s="2" t="n">
        <v>-1.733597E-006</v>
      </c>
      <c r="G331" s="2" t="n">
        <v>5.294767E-008</v>
      </c>
      <c r="H331" s="2" t="n">
        <v>9.221165E-005</v>
      </c>
      <c r="I331" s="2" t="n">
        <v>-7.287804E-006</v>
      </c>
      <c r="J331" s="2" t="n">
        <v>-1.101727E-005</v>
      </c>
      <c r="K331" s="2" t="n">
        <v>9.532642E-005</v>
      </c>
      <c r="L331" s="2" t="n">
        <v>-8.832036E-006</v>
      </c>
      <c r="M331" s="2" t="n">
        <v>-1.003975E-006</v>
      </c>
      <c r="N331" s="2" t="n">
        <f aca="false">SUM(B331:M331)</f>
        <v>0.00040533417167</v>
      </c>
    </row>
    <row r="332" customFormat="false" ht="12.75" hidden="false" customHeight="false" outlineLevel="0" collapsed="false">
      <c r="A332" s="1" t="n">
        <v>37583</v>
      </c>
      <c r="B332" s="2" t="n">
        <v>2.922748E-006</v>
      </c>
      <c r="C332" s="2" t="n">
        <v>6.014268E-005</v>
      </c>
      <c r="D332" s="2" t="n">
        <v>-2.479054E-006</v>
      </c>
      <c r="E332" s="2" t="n">
        <v>0.0002064046</v>
      </c>
      <c r="F332" s="2" t="n">
        <v>-1.721061E-006</v>
      </c>
      <c r="G332" s="2" t="n">
        <v>3.872415E-008</v>
      </c>
      <c r="H332" s="2" t="n">
        <v>0.0001296919</v>
      </c>
      <c r="I332" s="2" t="n">
        <v>-7.277564E-006</v>
      </c>
      <c r="J332" s="2" t="n">
        <v>-1.102683E-005</v>
      </c>
      <c r="K332" s="2" t="n">
        <v>0.0001300191</v>
      </c>
      <c r="L332" s="2" t="n">
        <v>-8.646481E-006</v>
      </c>
      <c r="M332" s="2" t="n">
        <v>-2.288689E-006</v>
      </c>
      <c r="N332" s="2" t="n">
        <f aca="false">SUM(B332:M332)</f>
        <v>0.00049578007315</v>
      </c>
    </row>
    <row r="333" customFormat="false" ht="12.75" hidden="false" customHeight="false" outlineLevel="0" collapsed="false">
      <c r="A333" s="1" t="n">
        <v>37584</v>
      </c>
      <c r="B333" s="2" t="n">
        <v>-1.977309E-007</v>
      </c>
      <c r="C333" s="2" t="n">
        <v>5.812955E-005</v>
      </c>
      <c r="D333" s="2" t="n">
        <v>-2.415558E-006</v>
      </c>
      <c r="E333" s="2" t="n">
        <v>0.0003080263</v>
      </c>
      <c r="F333" s="2" t="n">
        <v>-1.702657E-006</v>
      </c>
      <c r="G333" s="2" t="n">
        <v>3.320237E-008</v>
      </c>
      <c r="H333" s="2" t="n">
        <v>0.0001887894</v>
      </c>
      <c r="I333" s="2" t="n">
        <v>-7.210525E-006</v>
      </c>
      <c r="J333" s="2" t="n">
        <v>-1.095459E-005</v>
      </c>
      <c r="K333" s="2" t="n">
        <v>0.0001792189</v>
      </c>
      <c r="L333" s="2" t="n">
        <v>-8.452505E-006</v>
      </c>
      <c r="M333" s="2" t="n">
        <v>-2.754512E-006</v>
      </c>
      <c r="N333" s="2" t="n">
        <f aca="false">SUM(B333:M333)</f>
        <v>0.00070050927447</v>
      </c>
    </row>
    <row r="334" customFormat="false" ht="12.75" hidden="false" customHeight="false" outlineLevel="0" collapsed="false">
      <c r="A334" s="1" t="n">
        <v>37585</v>
      </c>
      <c r="B334" s="2" t="n">
        <v>-4.950076E-007</v>
      </c>
      <c r="C334" s="2" t="n">
        <v>4.756019E-005</v>
      </c>
      <c r="D334" s="2" t="n">
        <v>-2.35428E-006</v>
      </c>
      <c r="E334" s="2" t="n">
        <v>0.0004867888</v>
      </c>
      <c r="F334" s="2" t="n">
        <v>-1.693727E-006</v>
      </c>
      <c r="G334" s="2" t="n">
        <v>3.273074E-008</v>
      </c>
      <c r="H334" s="2" t="n">
        <v>0.0002450649</v>
      </c>
      <c r="I334" s="2" t="n">
        <v>-7.177429E-006</v>
      </c>
      <c r="J334" s="2" t="n">
        <v>-1.098256E-005</v>
      </c>
      <c r="K334" s="2" t="n">
        <v>0.0002357514</v>
      </c>
      <c r="L334" s="2" t="n">
        <v>-8.25545E-006</v>
      </c>
      <c r="M334" s="2" t="n">
        <v>-2.777315E-006</v>
      </c>
      <c r="N334" s="2" t="n">
        <f aca="false">SUM(B334:M334)</f>
        <v>0.00098146225214</v>
      </c>
    </row>
    <row r="335" customFormat="false" ht="12.75" hidden="false" customHeight="false" outlineLevel="0" collapsed="false">
      <c r="A335" s="1" t="n">
        <v>37586</v>
      </c>
      <c r="B335" s="2" t="n">
        <v>-5.734407E-007</v>
      </c>
      <c r="C335" s="2" t="n">
        <v>4.831103E-005</v>
      </c>
      <c r="D335" s="2" t="n">
        <v>-2.294277E-006</v>
      </c>
      <c r="E335" s="2" t="n">
        <v>0.0005858161</v>
      </c>
      <c r="F335" s="2" t="n">
        <v>-1.685522E-006</v>
      </c>
      <c r="G335" s="2" t="n">
        <v>3.813609E-008</v>
      </c>
      <c r="H335" s="2" t="n">
        <v>0.0003074067</v>
      </c>
      <c r="I335" s="2" t="n">
        <v>-7.102115E-006</v>
      </c>
      <c r="J335" s="2" t="n">
        <v>-1.093826E-005</v>
      </c>
      <c r="K335" s="2" t="n">
        <v>0.0002719679</v>
      </c>
      <c r="L335" s="2" t="n">
        <v>-8.017613E-006</v>
      </c>
      <c r="M335" s="2" t="n">
        <v>-2.626171E-006</v>
      </c>
      <c r="N335" s="2" t="n">
        <f aca="false">SUM(B335:M335)</f>
        <v>0.00118030246739</v>
      </c>
    </row>
    <row r="336" customFormat="false" ht="12.75" hidden="false" customHeight="false" outlineLevel="0" collapsed="false">
      <c r="A336" s="1" t="n">
        <v>37587</v>
      </c>
      <c r="B336" s="2" t="n">
        <v>-7.163862E-007</v>
      </c>
      <c r="C336" s="2" t="n">
        <v>4.675998E-005</v>
      </c>
      <c r="D336" s="2" t="n">
        <v>-2.236618E-006</v>
      </c>
      <c r="E336" s="2" t="n">
        <v>0.0006639978</v>
      </c>
      <c r="F336" s="2" t="n">
        <v>-1.673971E-006</v>
      </c>
      <c r="G336" s="2" t="n">
        <v>4.550185E-008</v>
      </c>
      <c r="H336" s="2" t="n">
        <v>0.0004841452</v>
      </c>
      <c r="I336" s="2" t="n">
        <v>-6.979599E-006</v>
      </c>
      <c r="J336" s="2" t="n">
        <v>-1.093763E-005</v>
      </c>
      <c r="K336" s="2" t="n">
        <v>0.0004427176</v>
      </c>
      <c r="L336" s="2" t="n">
        <v>-7.70283E-006</v>
      </c>
      <c r="M336" s="2" t="n">
        <v>-2.417188E-006</v>
      </c>
      <c r="N336" s="2" t="n">
        <f aca="false">SUM(B336:M336)</f>
        <v>0.00160500185965</v>
      </c>
    </row>
    <row r="337" customFormat="false" ht="12.75" hidden="false" customHeight="false" outlineLevel="0" collapsed="false">
      <c r="A337" s="1" t="n">
        <v>37588</v>
      </c>
      <c r="B337" s="2" t="n">
        <v>-7.408373E-007</v>
      </c>
      <c r="C337" s="2" t="n">
        <v>3.660462E-005</v>
      </c>
      <c r="D337" s="2" t="n">
        <v>-2.178773E-006</v>
      </c>
      <c r="E337" s="2" t="n">
        <v>0.0009635829</v>
      </c>
      <c r="F337" s="2" t="n">
        <v>-1.609156E-006</v>
      </c>
      <c r="G337" s="2" t="n">
        <v>5.162606E-008</v>
      </c>
      <c r="H337" s="2" t="n">
        <v>0.0005919417</v>
      </c>
      <c r="I337" s="2" t="n">
        <v>-6.638151E-006</v>
      </c>
      <c r="J337" s="2" t="n">
        <v>-1.067897E-005</v>
      </c>
      <c r="K337" s="2" t="n">
        <v>0.0003606034</v>
      </c>
      <c r="L337" s="2" t="n">
        <v>-7.301831E-006</v>
      </c>
      <c r="M337" s="2" t="n">
        <v>-2.198441E-006</v>
      </c>
      <c r="N337" s="2" t="n">
        <f aca="false">SUM(B337:M337)</f>
        <v>0.00192143808676</v>
      </c>
    </row>
    <row r="338" customFormat="false" ht="12.75" hidden="false" customHeight="false" outlineLevel="0" collapsed="false">
      <c r="A338" s="1" t="n">
        <v>37589</v>
      </c>
      <c r="B338" s="2" t="n">
        <v>-8.255296E-007</v>
      </c>
      <c r="C338" s="2" t="n">
        <v>2.803499E-005</v>
      </c>
      <c r="D338" s="2" t="n">
        <v>-2.128106E-006</v>
      </c>
      <c r="E338" s="2" t="n">
        <v>0.0007947318</v>
      </c>
      <c r="F338" s="2" t="n">
        <v>-1.593776E-006</v>
      </c>
      <c r="G338" s="2" t="n">
        <v>3.73494E-008</v>
      </c>
      <c r="H338" s="2" t="n">
        <v>0.0006418824</v>
      </c>
      <c r="I338" s="2" t="n">
        <v>-6.546212E-006</v>
      </c>
      <c r="J338" s="2" t="n">
        <v>-1.085654E-005</v>
      </c>
      <c r="K338" s="2" t="n">
        <v>0.0001590861</v>
      </c>
      <c r="L338" s="2" t="n">
        <v>-7.090304E-006</v>
      </c>
      <c r="M338" s="2" t="n">
        <v>-1.990353E-006</v>
      </c>
      <c r="N338" s="2" t="n">
        <f aca="false">SUM(B338:M338)</f>
        <v>0.0015927418188</v>
      </c>
    </row>
    <row r="339" customFormat="false" ht="12.75" hidden="false" customHeight="false" outlineLevel="0" collapsed="false">
      <c r="A339" s="1" t="n">
        <v>37590</v>
      </c>
      <c r="B339" s="2" t="n">
        <v>-9.32113E-007</v>
      </c>
      <c r="C339" s="2" t="n">
        <v>3.867209E-005</v>
      </c>
      <c r="D339" s="2" t="n">
        <v>-2.077859E-006</v>
      </c>
      <c r="E339" s="2" t="n">
        <v>0.0006789214</v>
      </c>
      <c r="F339" s="2" t="n">
        <v>-1.563037E-006</v>
      </c>
      <c r="G339" s="2" t="n">
        <v>2.526721E-008</v>
      </c>
      <c r="H339" s="2" t="n">
        <v>0.0005881041</v>
      </c>
      <c r="I339" s="2" t="n">
        <v>-6.378312E-006</v>
      </c>
      <c r="J339" s="2" t="n">
        <v>-1.091831E-005</v>
      </c>
      <c r="K339" s="2" t="n">
        <v>2.130619E-005</v>
      </c>
      <c r="L339" s="2" t="n">
        <v>-6.805039E-006</v>
      </c>
      <c r="M339" s="2" t="n">
        <v>-1.837019E-006</v>
      </c>
      <c r="N339" s="2" t="n">
        <f aca="false">SUM(B339:M339)</f>
        <v>0.00129651735821</v>
      </c>
    </row>
    <row r="340" customFormat="false" ht="12.75" hidden="false" customHeight="false" outlineLevel="0" collapsed="false">
      <c r="A340" s="1" t="n">
        <v>37591</v>
      </c>
      <c r="B340" s="2" t="n">
        <v>-1.012363E-006</v>
      </c>
      <c r="C340" s="2" t="n">
        <v>3.205819E-005</v>
      </c>
      <c r="D340" s="2" t="n">
        <v>-2.022908E-006</v>
      </c>
      <c r="E340" s="2" t="n">
        <v>0.0004315487</v>
      </c>
      <c r="F340" s="2" t="n">
        <v>-1.559743E-006</v>
      </c>
      <c r="G340" s="2" t="n">
        <v>2.074883E-008</v>
      </c>
      <c r="H340" s="2" t="n">
        <v>0.0004725739</v>
      </c>
      <c r="I340" s="2" t="n">
        <v>-6.323296E-006</v>
      </c>
      <c r="J340" s="2" t="n">
        <v>-1.113137E-005</v>
      </c>
      <c r="K340" s="2" t="n">
        <v>1.783419E-005</v>
      </c>
      <c r="L340" s="2" t="n">
        <v>-6.590179E-006</v>
      </c>
      <c r="M340" s="2" t="n">
        <v>-1.420022E-006</v>
      </c>
      <c r="N340" s="2" t="n">
        <f aca="false">SUM(B340:M340)</f>
        <v>0.00092397584783</v>
      </c>
    </row>
    <row r="341" customFormat="false" ht="12.75" hidden="false" customHeight="false" outlineLevel="0" collapsed="false">
      <c r="A341" s="1" t="n">
        <v>37592</v>
      </c>
      <c r="B341" s="2" t="n">
        <v>-1.105595E-006</v>
      </c>
      <c r="C341" s="2" t="n">
        <v>3.613009E-005</v>
      </c>
      <c r="D341" s="2" t="n">
        <v>-1.944594E-006</v>
      </c>
      <c r="E341" s="2" t="n">
        <v>0.0003145399</v>
      </c>
      <c r="F341" s="2" t="n">
        <v>-1.569129E-006</v>
      </c>
      <c r="G341" s="2" t="n">
        <v>1.955804E-008</v>
      </c>
      <c r="H341" s="2" t="n">
        <v>0.0003537094</v>
      </c>
      <c r="I341" s="2" t="n">
        <v>-6.310806E-006</v>
      </c>
      <c r="J341" s="2" t="n">
        <v>-1.142773E-005</v>
      </c>
      <c r="K341" s="2" t="n">
        <v>1.800689E-005</v>
      </c>
      <c r="L341" s="2" t="n">
        <v>-6.409784E-006</v>
      </c>
      <c r="M341" s="2" t="n">
        <v>-1.036007E-006</v>
      </c>
      <c r="N341" s="2" t="n">
        <f aca="false">SUM(B341:M341)</f>
        <v>0.00069260219304</v>
      </c>
    </row>
    <row r="342" customFormat="false" ht="12.75" hidden="false" customHeight="false" outlineLevel="0" collapsed="false">
      <c r="A342" s="1" t="n">
        <v>37593</v>
      </c>
      <c r="B342" s="2" t="n">
        <v>-1.202758E-006</v>
      </c>
      <c r="C342" s="2" t="n">
        <v>2.639327E-005</v>
      </c>
      <c r="D342" s="2" t="n">
        <v>-1.856916E-006</v>
      </c>
      <c r="E342" s="2" t="n">
        <v>0.0002932066</v>
      </c>
      <c r="F342" s="2" t="n">
        <v>-1.583437E-006</v>
      </c>
      <c r="G342" s="2" t="n">
        <v>2.506077E-008</v>
      </c>
      <c r="H342" s="2" t="n">
        <v>0.0003403852</v>
      </c>
      <c r="I342" s="2" t="n">
        <v>-6.243219E-006</v>
      </c>
      <c r="J342" s="2" t="n">
        <v>-1.178862E-005</v>
      </c>
      <c r="K342" s="2" t="n">
        <v>9.49419E-006</v>
      </c>
      <c r="L342" s="2" t="n">
        <v>-6.255367E-006</v>
      </c>
      <c r="M342" s="2" t="n">
        <v>-1.704586E-006</v>
      </c>
      <c r="N342" s="2" t="n">
        <f aca="false">SUM(B342:M342)</f>
        <v>0.00063886941777</v>
      </c>
    </row>
    <row r="343" customFormat="false" ht="12.75" hidden="false" customHeight="false" outlineLevel="0" collapsed="false">
      <c r="A343" s="1" t="n">
        <v>37594</v>
      </c>
      <c r="B343" s="2" t="n">
        <v>-1.221822E-006</v>
      </c>
      <c r="C343" s="2" t="n">
        <v>1.102066E-005</v>
      </c>
      <c r="D343" s="2" t="n">
        <v>-1.72516E-006</v>
      </c>
      <c r="E343" s="2" t="n">
        <v>0.0001667969</v>
      </c>
      <c r="F343" s="2" t="n">
        <v>-1.622676E-006</v>
      </c>
      <c r="G343" s="2" t="n">
        <v>2.440881E-008</v>
      </c>
      <c r="H343" s="2" t="n">
        <v>0.000192849</v>
      </c>
      <c r="I343" s="2" t="n">
        <v>-6.254021E-006</v>
      </c>
      <c r="J343" s="2" t="n">
        <v>-1.226902E-005</v>
      </c>
      <c r="K343" s="2" t="n">
        <v>6.968201E-006</v>
      </c>
      <c r="L343" s="2" t="n">
        <v>-6.200361E-006</v>
      </c>
      <c r="M343" s="2" t="n">
        <v>-2.296881E-006</v>
      </c>
      <c r="N343" s="2" t="n">
        <f aca="false">SUM(B343:M343)</f>
        <v>0.00034606922881</v>
      </c>
    </row>
    <row r="344" customFormat="false" ht="12.75" hidden="false" customHeight="false" outlineLevel="0" collapsed="false">
      <c r="A344" s="1" t="n">
        <v>37595</v>
      </c>
      <c r="B344" s="2" t="n">
        <v>-1.242251E-006</v>
      </c>
      <c r="C344" s="2" t="n">
        <v>9.840386E-006</v>
      </c>
      <c r="D344" s="2" t="n">
        <v>-1.560931E-006</v>
      </c>
      <c r="E344" s="2" t="n">
        <v>0.0001251814</v>
      </c>
      <c r="F344" s="2" t="n">
        <v>-1.638673E-006</v>
      </c>
      <c r="G344" s="2" t="n">
        <v>2.148337E-008</v>
      </c>
      <c r="H344" s="2" t="n">
        <v>0.0001372626</v>
      </c>
      <c r="I344" s="2" t="n">
        <v>-6.186711E-006</v>
      </c>
      <c r="J344" s="2" t="n">
        <v>-1.253717E-005</v>
      </c>
      <c r="K344" s="2" t="n">
        <v>6.706743E-006</v>
      </c>
      <c r="L344" s="2" t="n">
        <v>-6.111937E-006</v>
      </c>
      <c r="M344" s="2" t="n">
        <v>-2.832165E-006</v>
      </c>
      <c r="N344" s="2" t="n">
        <f aca="false">SUM(B344:M344)</f>
        <v>0.00024690277437</v>
      </c>
    </row>
    <row r="345" customFormat="false" ht="12.75" hidden="false" customHeight="false" outlineLevel="0" collapsed="false">
      <c r="A345" s="1" t="n">
        <v>37596</v>
      </c>
      <c r="B345" s="2" t="n">
        <v>-1.273166E-006</v>
      </c>
      <c r="C345" s="2" t="n">
        <v>6.455187E-006</v>
      </c>
      <c r="D345" s="2" t="n">
        <v>-1.411927E-006</v>
      </c>
      <c r="E345" s="2" t="n">
        <v>0.0001321118</v>
      </c>
      <c r="F345" s="2" t="n">
        <v>-1.633394E-006</v>
      </c>
      <c r="G345" s="2" t="n">
        <v>2.105358E-008</v>
      </c>
      <c r="H345" s="2" t="n">
        <v>0.000110444</v>
      </c>
      <c r="I345" s="2" t="n">
        <v>-6.080027E-006</v>
      </c>
      <c r="J345" s="2" t="n">
        <v>-1.261913E-005</v>
      </c>
      <c r="K345" s="2" t="n">
        <v>7.952628E-006</v>
      </c>
      <c r="L345" s="2" t="n">
        <v>-6.007136E-006</v>
      </c>
      <c r="M345" s="2" t="n">
        <v>-3.136502E-006</v>
      </c>
      <c r="N345" s="2" t="n">
        <f aca="false">SUM(B345:M345)</f>
        <v>0.00022482338658</v>
      </c>
    </row>
    <row r="346" customFormat="false" ht="12.75" hidden="false" customHeight="false" outlineLevel="0" collapsed="false">
      <c r="A346" s="1" t="n">
        <v>37597</v>
      </c>
      <c r="B346" s="2" t="n">
        <v>-1.317636E-006</v>
      </c>
      <c r="C346" s="2" t="n">
        <v>3.452894E-006</v>
      </c>
      <c r="D346" s="2" t="n">
        <v>-1.287932E-006</v>
      </c>
      <c r="E346" s="2" t="n">
        <v>0.0001357672</v>
      </c>
      <c r="F346" s="2" t="n">
        <v>-1.611317E-006</v>
      </c>
      <c r="G346" s="2" t="n">
        <v>2.385671E-008</v>
      </c>
      <c r="H346" s="2" t="n">
        <v>0.0001440758</v>
      </c>
      <c r="I346" s="2" t="n">
        <v>-5.950774E-006</v>
      </c>
      <c r="J346" s="2" t="n">
        <v>-1.252831E-005</v>
      </c>
      <c r="K346" s="2" t="n">
        <v>8.24064E-006</v>
      </c>
      <c r="L346" s="2" t="n">
        <v>-5.897101E-006</v>
      </c>
      <c r="M346" s="2" t="n">
        <v>-3.223102E-006</v>
      </c>
      <c r="N346" s="2" t="n">
        <f aca="false">SUM(B346:M346)</f>
        <v>0.00025974421871</v>
      </c>
    </row>
    <row r="347" customFormat="false" ht="12.75" hidden="false" customHeight="false" outlineLevel="0" collapsed="false">
      <c r="A347" s="1" t="n">
        <v>37598</v>
      </c>
      <c r="B347" s="2" t="n">
        <v>-1.364537E-006</v>
      </c>
      <c r="C347" s="2" t="n">
        <v>2.327311E-006</v>
      </c>
      <c r="D347" s="2" t="n">
        <v>-1.145068E-006</v>
      </c>
      <c r="E347" s="2" t="n">
        <v>0.0001368773</v>
      </c>
      <c r="F347" s="2" t="n">
        <v>-1.582679E-006</v>
      </c>
      <c r="G347" s="2" t="n">
        <v>2.712154E-008</v>
      </c>
      <c r="H347" s="2" t="n">
        <v>0.0001455852</v>
      </c>
      <c r="I347" s="2" t="n">
        <v>-5.815105E-006</v>
      </c>
      <c r="J347" s="2" t="n">
        <v>-1.234862E-005</v>
      </c>
      <c r="K347" s="2" t="n">
        <v>7.232923E-006</v>
      </c>
      <c r="L347" s="2" t="n">
        <v>-5.782792E-006</v>
      </c>
      <c r="M347" s="2" t="n">
        <v>-3.139982E-006</v>
      </c>
      <c r="N347" s="2" t="n">
        <f aca="false">SUM(B347:M347)</f>
        <v>0.00026087107254</v>
      </c>
    </row>
    <row r="348" customFormat="false" ht="12.75" hidden="false" customHeight="false" outlineLevel="0" collapsed="false">
      <c r="A348" s="1" t="n">
        <v>37599</v>
      </c>
      <c r="B348" s="2" t="n">
        <v>-1.335651E-006</v>
      </c>
      <c r="C348" s="2" t="n">
        <v>2.367409E-007</v>
      </c>
      <c r="D348" s="2" t="n">
        <v>-1.104094E-006</v>
      </c>
      <c r="E348" s="2" t="n">
        <v>0.0001050155</v>
      </c>
      <c r="F348" s="2" t="n">
        <v>-1.593097E-006</v>
      </c>
      <c r="G348" s="2" t="n">
        <v>2.437544E-008</v>
      </c>
      <c r="H348" s="2" t="n">
        <v>0.0001135002</v>
      </c>
      <c r="I348" s="2" t="n">
        <v>-5.812064E-006</v>
      </c>
      <c r="J348" s="2" t="n">
        <v>-1.245188E-005</v>
      </c>
      <c r="K348" s="2" t="n">
        <v>7.176764E-006</v>
      </c>
      <c r="L348" s="2" t="n">
        <v>-5.75799E-006</v>
      </c>
      <c r="M348" s="2" t="n">
        <v>-2.906504E-006</v>
      </c>
      <c r="N348" s="2" t="n">
        <f aca="false">SUM(B348:M348)</f>
        <v>0.00019499230034</v>
      </c>
    </row>
    <row r="349" customFormat="false" ht="12.75" hidden="false" customHeight="false" outlineLevel="0" collapsed="false">
      <c r="A349" s="1" t="n">
        <v>37600</v>
      </c>
      <c r="B349" s="2" t="n">
        <v>-1.338716E-006</v>
      </c>
      <c r="C349" s="2" t="n">
        <v>5.139161E-008</v>
      </c>
      <c r="D349" s="2" t="n">
        <v>-1.066027E-006</v>
      </c>
      <c r="E349" s="2" t="n">
        <v>0.0001096877</v>
      </c>
      <c r="F349" s="2" t="n">
        <v>-1.584615E-006</v>
      </c>
      <c r="G349" s="2" t="n">
        <v>2.238779E-008</v>
      </c>
      <c r="H349" s="2" t="n">
        <v>0.0001147065</v>
      </c>
      <c r="I349" s="2" t="n">
        <v>-5.740352E-006</v>
      </c>
      <c r="J349" s="2" t="n">
        <v>-1.243031E-005</v>
      </c>
      <c r="K349" s="2" t="n">
        <v>4.117449E-006</v>
      </c>
      <c r="L349" s="2" t="n">
        <v>-5.704494E-006</v>
      </c>
      <c r="M349" s="2" t="n">
        <v>-2.705201E-006</v>
      </c>
      <c r="N349" s="2" t="n">
        <f aca="false">SUM(B349:M349)</f>
        <v>0.0001980157134</v>
      </c>
    </row>
    <row r="350" customFormat="false" ht="12.75" hidden="false" customHeight="false" outlineLevel="0" collapsed="false">
      <c r="A350" s="1" t="n">
        <v>37601</v>
      </c>
      <c r="B350" s="2" t="n">
        <v>-1.312277E-006</v>
      </c>
      <c r="C350" s="2" t="n">
        <v>9.169338E-009</v>
      </c>
      <c r="D350" s="2" t="n">
        <v>-1.090546E-006</v>
      </c>
      <c r="E350" s="2" t="n">
        <v>9.501455E-005</v>
      </c>
      <c r="F350" s="2" t="n">
        <v>-1.605267E-006</v>
      </c>
      <c r="G350" s="2" t="n">
        <v>1.755979E-008</v>
      </c>
      <c r="H350" s="2" t="n">
        <v>6.864374E-005</v>
      </c>
      <c r="I350" s="2" t="n">
        <v>-5.757451E-006</v>
      </c>
      <c r="J350" s="2" t="n">
        <v>-1.262928E-005</v>
      </c>
      <c r="K350" s="2" t="n">
        <v>6.333313E-006</v>
      </c>
      <c r="L350" s="2" t="n">
        <v>-5.71618E-006</v>
      </c>
      <c r="M350" s="2" t="n">
        <v>-2.514442E-006</v>
      </c>
      <c r="N350" s="2" t="n">
        <f aca="false">SUM(B350:M350)</f>
        <v>0.000139392889128</v>
      </c>
    </row>
    <row r="351" customFormat="false" ht="12.75" hidden="false" customHeight="false" outlineLevel="0" collapsed="false">
      <c r="A351" s="1" t="n">
        <v>37602</v>
      </c>
      <c r="B351" s="2" t="n">
        <v>-1.30607E-006</v>
      </c>
      <c r="C351" s="2" t="n">
        <v>-1.985687E-008</v>
      </c>
      <c r="D351" s="2" t="n">
        <v>-1.093915E-006</v>
      </c>
      <c r="E351" s="2" t="n">
        <v>0.0001130205</v>
      </c>
      <c r="F351" s="2" t="n">
        <v>-1.61E-006</v>
      </c>
      <c r="G351" s="2" t="n">
        <v>1.623353E-008</v>
      </c>
      <c r="H351" s="2" t="n">
        <v>4.733611E-005</v>
      </c>
      <c r="I351" s="2" t="n">
        <v>-5.718664E-006</v>
      </c>
      <c r="J351" s="2" t="n">
        <v>-1.269441E-005</v>
      </c>
      <c r="K351" s="2" t="n">
        <v>2.625647E-006</v>
      </c>
      <c r="L351" s="2" t="n">
        <v>-5.716819E-006</v>
      </c>
      <c r="M351" s="2" t="n">
        <v>-2.361938E-006</v>
      </c>
      <c r="N351" s="2" t="n">
        <f aca="false">SUM(B351:M351)</f>
        <v>0.00013247681766</v>
      </c>
    </row>
    <row r="352" customFormat="false" ht="12.75" hidden="false" customHeight="false" outlineLevel="0" collapsed="false">
      <c r="A352" s="1" t="n">
        <v>37603</v>
      </c>
      <c r="B352" s="2" t="n">
        <v>-1.275914E-006</v>
      </c>
      <c r="C352" s="2" t="n">
        <v>-4.926773E-008</v>
      </c>
      <c r="D352" s="2" t="n">
        <v>-1.111689E-006</v>
      </c>
      <c r="E352" s="2" t="n">
        <v>8.100043E-005</v>
      </c>
      <c r="F352" s="2" t="n">
        <v>-1.635224E-006</v>
      </c>
      <c r="G352" s="2" t="n">
        <v>1.280333E-008</v>
      </c>
      <c r="H352" s="2" t="n">
        <v>5.31792E-005</v>
      </c>
      <c r="I352" s="2" t="n">
        <v>-5.756488E-006</v>
      </c>
      <c r="J352" s="2" t="n">
        <v>-1.283344E-005</v>
      </c>
      <c r="K352" s="2" t="n">
        <v>4.800925E-007</v>
      </c>
      <c r="L352" s="2" t="n">
        <v>-5.818257E-006</v>
      </c>
      <c r="M352" s="2" t="n">
        <v>-2.194877E-006</v>
      </c>
      <c r="N352" s="2" t="n">
        <f aca="false">SUM(B352:M352)</f>
        <v>0.0001039973691</v>
      </c>
    </row>
    <row r="353" customFormat="false" ht="12.75" hidden="false" customHeight="false" outlineLevel="0" collapsed="false">
      <c r="A353" s="1" t="n">
        <v>37604</v>
      </c>
      <c r="B353" s="2" t="n">
        <v>-1.2856E-006</v>
      </c>
      <c r="C353" s="2" t="n">
        <v>-7.584955E-008</v>
      </c>
      <c r="D353" s="2" t="n">
        <v>-1.093273E-006</v>
      </c>
      <c r="E353" s="2" t="n">
        <v>9.403277E-005</v>
      </c>
      <c r="F353" s="2" t="n">
        <v>-1.631097E-006</v>
      </c>
      <c r="G353" s="2" t="n">
        <v>8.207126E-009</v>
      </c>
      <c r="H353" s="2" t="n">
        <v>8.532329E-005</v>
      </c>
      <c r="I353" s="2" t="n">
        <v>-5.699738E-006</v>
      </c>
      <c r="J353" s="2" t="n">
        <v>-1.285951E-005</v>
      </c>
      <c r="K353" s="2" t="n">
        <v>1.995228E-006</v>
      </c>
      <c r="L353" s="2" t="n">
        <v>-5.852771E-006</v>
      </c>
      <c r="M353" s="2" t="n">
        <v>-2.056416E-006</v>
      </c>
      <c r="N353" s="2" t="n">
        <f aca="false">SUM(B353:M353)</f>
        <v>0.000150805240576</v>
      </c>
    </row>
    <row r="354" customFormat="false" ht="12.75" hidden="false" customHeight="false" outlineLevel="0" collapsed="false">
      <c r="A354" s="1" t="n">
        <v>37605</v>
      </c>
      <c r="B354" s="2" t="n">
        <v>-1.270352E-006</v>
      </c>
      <c r="C354" s="2" t="n">
        <v>-1.118916E-007</v>
      </c>
      <c r="D354" s="2" t="n">
        <v>-1.107843E-006</v>
      </c>
      <c r="E354" s="2" t="n">
        <v>8.45719E-005</v>
      </c>
      <c r="F354" s="2" t="n">
        <v>-1.65774E-006</v>
      </c>
      <c r="G354" s="2" t="n">
        <v>-3.123593E-009</v>
      </c>
      <c r="H354" s="2" t="n">
        <v>8.076525E-005</v>
      </c>
      <c r="I354" s="2" t="n">
        <v>-5.7701E-006</v>
      </c>
      <c r="J354" s="2" t="n">
        <v>-1.313921E-005</v>
      </c>
      <c r="K354" s="2" t="n">
        <v>1.336288E-006</v>
      </c>
      <c r="L354" s="2" t="n">
        <v>-6.018958E-006</v>
      </c>
      <c r="M354" s="2" t="n">
        <v>-9.048105E-007</v>
      </c>
      <c r="N354" s="2" t="n">
        <f aca="false">SUM(B354:M354)</f>
        <v>0.000136689409307</v>
      </c>
    </row>
    <row r="355" customFormat="false" ht="12.75" hidden="false" customHeight="false" outlineLevel="0" collapsed="false">
      <c r="A355" s="1" t="n">
        <v>37606</v>
      </c>
      <c r="B355" s="2" t="n">
        <v>-1.301875E-006</v>
      </c>
      <c r="C355" s="2" t="n">
        <v>-1.488137E-007</v>
      </c>
      <c r="D355" s="2" t="n">
        <v>-1.100389E-006</v>
      </c>
      <c r="E355" s="2" t="n">
        <v>8.714123E-005</v>
      </c>
      <c r="F355" s="2" t="n">
        <v>-1.674237E-006</v>
      </c>
      <c r="G355" s="2" t="n">
        <v>-1.382639E-008</v>
      </c>
      <c r="H355" s="2" t="n">
        <v>8.965978E-005</v>
      </c>
      <c r="I355" s="2" t="n">
        <v>-5.792568E-006</v>
      </c>
      <c r="J355" s="2" t="n">
        <v>-1.347204E-005</v>
      </c>
      <c r="K355" s="2" t="n">
        <v>4.523174E-006</v>
      </c>
      <c r="L355" s="2" t="n">
        <v>-6.1224E-006</v>
      </c>
      <c r="M355" s="2" t="n">
        <v>-3.179399E-007</v>
      </c>
      <c r="N355" s="2" t="n">
        <f aca="false">SUM(B355:M355)</f>
        <v>0.00015138009501</v>
      </c>
    </row>
    <row r="356" customFormat="false" ht="12.75" hidden="false" customHeight="false" outlineLevel="0" collapsed="false">
      <c r="A356" s="1" t="n">
        <v>37607</v>
      </c>
      <c r="B356" s="2" t="n">
        <v>-1.378497E-006</v>
      </c>
      <c r="C356" s="2" t="n">
        <v>-1.984546E-007</v>
      </c>
      <c r="D356" s="2" t="n">
        <v>-1.085E-006</v>
      </c>
      <c r="E356" s="2" t="n">
        <v>0.0001158333</v>
      </c>
      <c r="F356" s="2" t="n">
        <v>-1.684564E-006</v>
      </c>
      <c r="G356" s="2" t="n">
        <v>-1.699205E-008</v>
      </c>
      <c r="H356" s="2" t="n">
        <v>7.959549E-005</v>
      </c>
      <c r="I356" s="2" t="n">
        <v>-5.788623E-006</v>
      </c>
      <c r="J356" s="2" t="n">
        <v>-1.372538E-005</v>
      </c>
      <c r="K356" s="2" t="n">
        <v>6.048049E-006</v>
      </c>
      <c r="L356" s="2" t="n">
        <v>-6.203393E-006</v>
      </c>
      <c r="M356" s="2" t="n">
        <v>-3.144613E-007</v>
      </c>
      <c r="N356" s="2" t="n">
        <f aca="false">SUM(B356:M356)</f>
        <v>0.00017108147405</v>
      </c>
    </row>
    <row r="357" customFormat="false" ht="12.75" hidden="false" customHeight="false" outlineLevel="0" collapsed="false">
      <c r="A357" s="1" t="n">
        <v>37608</v>
      </c>
      <c r="B357" s="2" t="n">
        <v>-1.443587E-006</v>
      </c>
      <c r="C357" s="2" t="n">
        <v>-2.627047E-007</v>
      </c>
      <c r="D357" s="2" t="n">
        <v>-1.086248E-006</v>
      </c>
      <c r="E357" s="2" t="n">
        <v>0.0001048417</v>
      </c>
      <c r="F357" s="2" t="n">
        <v>-1.706831E-006</v>
      </c>
      <c r="G357" s="2" t="n">
        <v>-2.483514E-008</v>
      </c>
      <c r="H357" s="2" t="n">
        <v>0.000101682</v>
      </c>
      <c r="I357" s="2" t="n">
        <v>-5.86041E-006</v>
      </c>
      <c r="J357" s="2" t="n">
        <v>-1.398038E-005</v>
      </c>
      <c r="K357" s="2" t="n">
        <v>6.840922E-006</v>
      </c>
      <c r="L357" s="2" t="n">
        <v>-6.435765E-006</v>
      </c>
      <c r="M357" s="2" t="n">
        <v>-4.281084E-007</v>
      </c>
      <c r="N357" s="2" t="n">
        <f aca="false">SUM(B357:M357)</f>
        <v>0.00018213575276</v>
      </c>
    </row>
    <row r="358" customFormat="false" ht="12.75" hidden="false" customHeight="false" outlineLevel="0" collapsed="false">
      <c r="A358" s="1" t="n">
        <v>37609</v>
      </c>
      <c r="B358" s="2" t="n">
        <v>-1.483567E-006</v>
      </c>
      <c r="C358" s="2" t="n">
        <v>-3.37147E-007</v>
      </c>
      <c r="D358" s="2" t="n">
        <v>-1.093244E-006</v>
      </c>
      <c r="E358" s="2" t="n">
        <v>8.185385E-005</v>
      </c>
      <c r="F358" s="2" t="n">
        <v>-1.732799E-006</v>
      </c>
      <c r="G358" s="2" t="n">
        <v>-3.909148E-008</v>
      </c>
      <c r="H358" s="2" t="n">
        <v>6.107448E-005</v>
      </c>
      <c r="I358" s="2" t="n">
        <v>-5.997397E-006</v>
      </c>
      <c r="J358" s="2" t="n">
        <v>-1.419739E-005</v>
      </c>
      <c r="K358" s="2" t="n">
        <v>3.422047E-006</v>
      </c>
      <c r="L358" s="2" t="n">
        <v>-6.854423E-006</v>
      </c>
      <c r="M358" s="2" t="n">
        <v>-5.37653E-007</v>
      </c>
      <c r="N358" s="2" t="n">
        <f aca="false">SUM(B358:M358)</f>
        <v>0.00011407766552</v>
      </c>
    </row>
    <row r="359" customFormat="false" ht="12.75" hidden="false" customHeight="false" outlineLevel="0" collapsed="false">
      <c r="A359" s="1" t="n">
        <v>37610</v>
      </c>
      <c r="B359" s="2" t="n">
        <v>-1.577147E-006</v>
      </c>
      <c r="C359" s="2" t="n">
        <v>-4.309076E-007</v>
      </c>
      <c r="D359" s="2" t="n">
        <v>-1.086206E-006</v>
      </c>
      <c r="E359" s="2" t="n">
        <v>8.963393E-005</v>
      </c>
      <c r="F359" s="2" t="n">
        <v>-1.753066E-006</v>
      </c>
      <c r="G359" s="2" t="n">
        <v>-3.480337E-008</v>
      </c>
      <c r="H359" s="2" t="n">
        <v>5.356038E-005</v>
      </c>
      <c r="I359" s="2" t="n">
        <v>-6.043508E-006</v>
      </c>
      <c r="J359" s="2" t="n">
        <v>-1.453727E-005</v>
      </c>
      <c r="K359" s="2" t="n">
        <v>6.940197E-006</v>
      </c>
      <c r="L359" s="2" t="n">
        <v>-7.100667E-006</v>
      </c>
      <c r="M359" s="2" t="n">
        <v>-6.169044E-007</v>
      </c>
      <c r="N359" s="2" t="n">
        <f aca="false">SUM(B359:M359)</f>
        <v>0.00011695402763</v>
      </c>
    </row>
    <row r="360" customFormat="false" ht="12.75" hidden="false" customHeight="false" outlineLevel="0" collapsed="false">
      <c r="A360" s="1" t="n">
        <v>37611</v>
      </c>
      <c r="B360" s="2" t="n">
        <v>-1.663717E-006</v>
      </c>
      <c r="C360" s="2" t="n">
        <v>-5.348848E-007</v>
      </c>
      <c r="D360" s="2" t="n">
        <v>-1.077118E-006</v>
      </c>
      <c r="E360" s="2" t="n">
        <v>9.179427E-005</v>
      </c>
      <c r="F360" s="2" t="n">
        <v>-1.771693E-006</v>
      </c>
      <c r="G360" s="2" t="n">
        <v>-2.080416E-008</v>
      </c>
      <c r="H360" s="2" t="n">
        <v>6.463164E-005</v>
      </c>
      <c r="I360" s="2" t="n">
        <v>-6.018623E-006</v>
      </c>
      <c r="J360" s="2" t="n">
        <v>-1.48074E-005</v>
      </c>
      <c r="K360" s="2" t="n">
        <v>8.683991E-006</v>
      </c>
      <c r="L360" s="2" t="n">
        <v>-7.178825E-006</v>
      </c>
      <c r="M360" s="2" t="n">
        <v>-7.05291E-007</v>
      </c>
      <c r="N360" s="2" t="n">
        <f aca="false">SUM(B360:M360)</f>
        <v>0.00013133154504</v>
      </c>
    </row>
    <row r="361" customFormat="false" ht="12.75" hidden="false" customHeight="false" outlineLevel="0" collapsed="false">
      <c r="A361" s="1" t="n">
        <v>37612</v>
      </c>
      <c r="B361" s="2" t="n">
        <v>-1.758924E-006</v>
      </c>
      <c r="C361" s="2" t="n">
        <v>-6.35882E-007</v>
      </c>
      <c r="D361" s="2" t="n">
        <v>-1.058855E-006</v>
      </c>
      <c r="E361" s="2" t="n">
        <v>8.414433E-005</v>
      </c>
      <c r="F361" s="2" t="n">
        <v>-1.774492E-006</v>
      </c>
      <c r="G361" s="2" t="n">
        <v>-1.431627E-008</v>
      </c>
      <c r="H361" s="2" t="n">
        <v>6.314978E-005</v>
      </c>
      <c r="I361" s="2" t="n">
        <v>-5.982811E-006</v>
      </c>
      <c r="J361" s="2" t="n">
        <v>-1.487605E-005</v>
      </c>
      <c r="K361" s="2" t="n">
        <v>6.916562E-006</v>
      </c>
      <c r="L361" s="2" t="n">
        <v>-7.227474E-006</v>
      </c>
      <c r="M361" s="2" t="n">
        <v>-7.757544E-007</v>
      </c>
      <c r="N361" s="2" t="n">
        <f aca="false">SUM(B361:M361)</f>
        <v>0.00012010611333</v>
      </c>
    </row>
    <row r="362" customFormat="false" ht="12.75" hidden="false" customHeight="false" outlineLevel="0" collapsed="false">
      <c r="A362" s="1" t="n">
        <v>37613</v>
      </c>
      <c r="B362" s="2" t="n">
        <v>-1.847221E-006</v>
      </c>
      <c r="C362" s="2" t="n">
        <v>-7.373912E-007</v>
      </c>
      <c r="D362" s="2" t="n">
        <v>-1.039879E-006</v>
      </c>
      <c r="E362" s="2" t="n">
        <v>9.000261E-005</v>
      </c>
      <c r="F362" s="2" t="n">
        <v>-1.774149E-006</v>
      </c>
      <c r="G362" s="2" t="n">
        <v>-1.308855E-008</v>
      </c>
      <c r="H362" s="2" t="n">
        <v>5.337047E-005</v>
      </c>
      <c r="I362" s="2" t="n">
        <v>-5.974269E-006</v>
      </c>
      <c r="J362" s="2" t="n">
        <v>-1.495536E-005</v>
      </c>
      <c r="K362" s="2" t="n">
        <v>5.502476E-006</v>
      </c>
      <c r="L362" s="2" t="n">
        <v>-7.365423E-006</v>
      </c>
      <c r="M362" s="2" t="n">
        <v>-8.073931E-007</v>
      </c>
      <c r="N362" s="2" t="n">
        <f aca="false">SUM(B362:M362)</f>
        <v>0.00011436138215</v>
      </c>
    </row>
    <row r="363" customFormat="false" ht="12.75" hidden="false" customHeight="false" outlineLevel="0" collapsed="false">
      <c r="A363" s="1" t="n">
        <v>37614</v>
      </c>
      <c r="B363" s="2" t="n">
        <v>-1.881299E-006</v>
      </c>
      <c r="C363" s="2" t="n">
        <v>-8.332584E-007</v>
      </c>
      <c r="D363" s="2" t="n">
        <v>-1.02617E-006</v>
      </c>
      <c r="E363" s="2" t="n">
        <v>4.104965E-005</v>
      </c>
      <c r="F363" s="2" t="n">
        <v>-1.784077E-006</v>
      </c>
      <c r="G363" s="2" t="n">
        <v>-1.40057E-008</v>
      </c>
      <c r="H363" s="2" t="n">
        <v>2.634974E-005</v>
      </c>
      <c r="I363" s="2" t="n">
        <v>-6.014889E-006</v>
      </c>
      <c r="J363" s="2" t="n">
        <v>-1.513038E-005</v>
      </c>
      <c r="K363" s="2" t="n">
        <v>6.225923E-006</v>
      </c>
      <c r="L363" s="2" t="n">
        <v>-7.62721E-006</v>
      </c>
      <c r="M363" s="2" t="n">
        <v>-8.19426E-007</v>
      </c>
      <c r="N363" s="2" t="n">
        <f aca="false">SUM(B363:M363)</f>
        <v>3.84945979E-005</v>
      </c>
    </row>
    <row r="364" customFormat="false" ht="12.75" hidden="false" customHeight="false" outlineLevel="0" collapsed="false">
      <c r="A364" s="1" t="n">
        <v>37615</v>
      </c>
      <c r="B364" s="2" t="n">
        <v>-1.952125E-006</v>
      </c>
      <c r="C364" s="2" t="n">
        <v>-9.231109E-007</v>
      </c>
      <c r="D364" s="2" t="n">
        <v>-1.011123E-006</v>
      </c>
      <c r="E364" s="2" t="n">
        <v>2.85736E-005</v>
      </c>
      <c r="F364" s="2" t="n">
        <v>-1.76969E-006</v>
      </c>
      <c r="G364" s="2" t="n">
        <v>-2.251278E-008</v>
      </c>
      <c r="H364" s="2" t="n">
        <v>1.566413E-005</v>
      </c>
      <c r="I364" s="2" t="n">
        <v>-6.07938E-006</v>
      </c>
      <c r="J364" s="2" t="n">
        <v>-1.495397E-005</v>
      </c>
      <c r="K364" s="2" t="n">
        <v>1.074781E-006</v>
      </c>
      <c r="L364" s="2" t="n">
        <v>-7.97689E-006</v>
      </c>
      <c r="M364" s="2" t="n">
        <v>-8.173388E-007</v>
      </c>
      <c r="N364" s="2" t="n">
        <f aca="false">SUM(B364:M364)</f>
        <v>9.80637052E-006</v>
      </c>
    </row>
    <row r="365" customFormat="false" ht="12.75" hidden="false" customHeight="false" outlineLevel="0" collapsed="false">
      <c r="A365" s="1" t="n">
        <v>37616</v>
      </c>
      <c r="B365" s="2" t="n">
        <v>-1.993604E-006</v>
      </c>
      <c r="C365" s="2" t="n">
        <v>-1.003522E-006</v>
      </c>
      <c r="D365" s="2" t="n">
        <v>-1.001735E-006</v>
      </c>
      <c r="E365" s="2" t="n">
        <v>2.589749E-005</v>
      </c>
      <c r="F365" s="2" t="n">
        <v>-1.751705E-006</v>
      </c>
      <c r="G365" s="2" t="n">
        <v>-4.187653E-008</v>
      </c>
      <c r="H365" s="2" t="n">
        <v>9.401615E-006</v>
      </c>
      <c r="I365" s="2" t="n">
        <v>-6.219092E-006</v>
      </c>
      <c r="J365" s="2" t="n">
        <v>-1.463733E-005</v>
      </c>
      <c r="K365" s="2" t="n">
        <v>2.098512E-007</v>
      </c>
      <c r="L365" s="2" t="n">
        <v>-8.527009E-006</v>
      </c>
      <c r="M365" s="2" t="n">
        <v>-8.192987E-007</v>
      </c>
      <c r="N365" s="2" t="n">
        <f aca="false">SUM(B365:M365)</f>
        <v>-4.8621603E-007</v>
      </c>
    </row>
    <row r="366" customFormat="false" ht="12.75" hidden="false" customHeight="false" outlineLevel="0" collapsed="false">
      <c r="A366" s="1" t="n">
        <v>37617</v>
      </c>
      <c r="B366" s="2" t="n">
        <v>-2.015651E-006</v>
      </c>
      <c r="C366" s="2" t="n">
        <v>-1.066252E-006</v>
      </c>
      <c r="D366" s="2" t="n">
        <v>-9.932671E-007</v>
      </c>
      <c r="E366" s="2" t="n">
        <v>1.591146E-005</v>
      </c>
      <c r="F366" s="2" t="n">
        <v>-1.732331E-006</v>
      </c>
      <c r="G366" s="2" t="n">
        <v>-7.680352E-008</v>
      </c>
      <c r="H366" s="2" t="n">
        <v>4.466533E-006</v>
      </c>
      <c r="I366" s="2" t="n">
        <v>-6.397153E-006</v>
      </c>
      <c r="J366" s="2" t="n">
        <v>-1.424729E-005</v>
      </c>
      <c r="K366" s="2" t="n">
        <v>2.841254E-007</v>
      </c>
      <c r="L366" s="2" t="n">
        <v>-9.166873E-006</v>
      </c>
      <c r="M366" s="2" t="n">
        <v>-8.41362E-007</v>
      </c>
      <c r="N366" s="2" t="n">
        <f aca="false">SUM(B366:M366)</f>
        <v>-1.587486422E-005</v>
      </c>
    </row>
    <row r="367" customFormat="false" ht="12.75" hidden="false" customHeight="false" outlineLevel="0" collapsed="false">
      <c r="A367" s="1" t="n">
        <v>37618</v>
      </c>
      <c r="B367" s="2" t="n">
        <v>-2.091438E-006</v>
      </c>
      <c r="C367" s="2" t="n">
        <v>-1.16084E-006</v>
      </c>
      <c r="D367" s="2" t="n">
        <v>-9.762955E-007</v>
      </c>
      <c r="E367" s="2" t="n">
        <v>2.444445E-005</v>
      </c>
      <c r="F367" s="2" t="n">
        <v>-1.721757E-006</v>
      </c>
      <c r="G367" s="2" t="n">
        <v>-9.007565E-008</v>
      </c>
      <c r="H367" s="2" t="n">
        <v>9.39254E-006</v>
      </c>
      <c r="I367" s="2" t="n">
        <v>-6.494621E-006</v>
      </c>
      <c r="J367" s="2" t="n">
        <v>-1.412004E-005</v>
      </c>
      <c r="K367" s="2" t="n">
        <v>3.194862E-006</v>
      </c>
      <c r="L367" s="2" t="n">
        <v>-9.604837E-006</v>
      </c>
      <c r="M367" s="2" t="n">
        <v>-7.936749E-007</v>
      </c>
      <c r="N367" s="2" t="n">
        <f aca="false">SUM(B367:M367)</f>
        <v>-2.1727050000001E-008</v>
      </c>
    </row>
    <row r="368" customFormat="false" ht="12.75" hidden="false" customHeight="false" outlineLevel="0" collapsed="false">
      <c r="A368" s="1" t="n">
        <v>37619</v>
      </c>
      <c r="B368" s="2" t="n">
        <v>-2.163347E-006</v>
      </c>
      <c r="C368" s="2" t="n">
        <v>-1.255322E-006</v>
      </c>
      <c r="D368" s="2" t="n">
        <v>-9.592243E-007</v>
      </c>
      <c r="E368" s="2" t="n">
        <v>3.326326E-005</v>
      </c>
      <c r="F368" s="2" t="n">
        <v>-1.711884E-006</v>
      </c>
      <c r="G368" s="2" t="n">
        <v>-9.949354E-008</v>
      </c>
      <c r="H368" s="2" t="n">
        <v>1.752448E-005</v>
      </c>
      <c r="I368" s="2" t="n">
        <v>-6.552621E-006</v>
      </c>
      <c r="J368" s="2" t="n">
        <v>-1.402785E-005</v>
      </c>
      <c r="K368" s="2" t="n">
        <v>2.869755E-006</v>
      </c>
      <c r="L368" s="2" t="n">
        <v>-9.941033E-006</v>
      </c>
      <c r="M368" s="2" t="n">
        <v>-6.523082E-007</v>
      </c>
      <c r="N368" s="2" t="n">
        <f aca="false">SUM(B368:M368)</f>
        <v>1.629441196E-005</v>
      </c>
    </row>
    <row r="369" customFormat="false" ht="12.75" hidden="false" customHeight="false" outlineLevel="0" collapsed="false">
      <c r="A369" s="1" t="n">
        <v>37620</v>
      </c>
      <c r="B369" s="2" t="n">
        <v>-2.231298E-006</v>
      </c>
      <c r="C369" s="2" t="n">
        <v>-1.365186E-006</v>
      </c>
      <c r="D369" s="2" t="n">
        <v>-9.390861E-007</v>
      </c>
      <c r="E369" s="2" t="n">
        <v>3.089651E-005</v>
      </c>
      <c r="F369" s="2" t="n">
        <v>-1.697174E-006</v>
      </c>
      <c r="G369" s="2" t="n">
        <v>-1.167739E-007</v>
      </c>
      <c r="H369" s="2" t="n">
        <v>1.872093E-005</v>
      </c>
      <c r="I369" s="2" t="n">
        <v>-6.600757E-006</v>
      </c>
      <c r="J369" s="2" t="n">
        <v>-1.382255E-005</v>
      </c>
      <c r="K369" s="2" t="n">
        <v>4.795016E-006</v>
      </c>
      <c r="L369" s="2" t="n">
        <v>-1.025315E-005</v>
      </c>
      <c r="M369" s="2" t="n">
        <v>-1.107984E-006</v>
      </c>
      <c r="N369" s="2" t="n">
        <f aca="false">SUM(B369:M369)</f>
        <v>1.6278497E-005</v>
      </c>
    </row>
    <row r="370" customFormat="false" ht="12.75" hidden="false" customHeight="false" outlineLevel="0" collapsed="false">
      <c r="A370" s="1" t="n">
        <v>37621</v>
      </c>
      <c r="B370" s="2" t="n">
        <v>-2.154141E-006</v>
      </c>
      <c r="C370" s="2" t="n">
        <v>-1.394382E-006</v>
      </c>
      <c r="D370" s="2" t="n">
        <v>-9.25208E-007</v>
      </c>
      <c r="E370" s="2" t="n">
        <v>3.874193E-005</v>
      </c>
      <c r="F370" s="2" t="n">
        <v>-1.690573E-006</v>
      </c>
      <c r="G370" s="2" t="n">
        <v>-1.454895E-007</v>
      </c>
      <c r="H370" s="2" t="n">
        <v>2.716904E-005</v>
      </c>
      <c r="I370" s="2" t="n">
        <v>-6.734218E-006</v>
      </c>
      <c r="J370" s="2" t="n">
        <v>-1.373695E-005</v>
      </c>
      <c r="K370" s="2" t="n">
        <v>1.056015E-005</v>
      </c>
      <c r="L370" s="2" t="n">
        <v>-1.076041E-005</v>
      </c>
      <c r="M370" s="2" t="n">
        <v>-1.504399E-006</v>
      </c>
      <c r="N370" s="2" t="n">
        <f aca="false">SUM(B370:M370)</f>
        <v>3.74253495E-005</v>
      </c>
    </row>
  </sheetData>
  <conditionalFormatting sqref="B6:M37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false" showOutlineSymbols="true" defaultGridColor="true" view="normal" topLeftCell="P22" colorId="64" zoomScale="100" zoomScaleNormal="100" zoomScalePageLayoutView="100" workbookViewId="0">
      <selection pane="topLeft" activeCell="P110" activeCellId="0" sqref="P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7"/>
    <col collapsed="false" customWidth="true" hidden="false" outlineLevel="0" max="3" min="3" style="0" width="14.41"/>
    <col collapsed="false" customWidth="true" hidden="false" outlineLevel="0" max="4" min="4" style="0" width="13.56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  <c r="L4" s="0" t="s">
        <v>14</v>
      </c>
      <c r="M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7</v>
      </c>
      <c r="D5" s="0" t="s">
        <v>17</v>
      </c>
      <c r="E5" s="0" t="s">
        <v>17</v>
      </c>
      <c r="F5" s="0" t="s">
        <v>17</v>
      </c>
      <c r="G5" s="0" t="s">
        <v>17</v>
      </c>
      <c r="H5" s="0" t="s">
        <v>17</v>
      </c>
      <c r="I5" s="0" t="s">
        <v>17</v>
      </c>
      <c r="J5" s="0" t="s">
        <v>17</v>
      </c>
      <c r="K5" s="0" t="s">
        <v>17</v>
      </c>
      <c r="L5" s="0" t="s">
        <v>17</v>
      </c>
      <c r="M5" s="0" t="s">
        <v>17</v>
      </c>
    </row>
    <row r="6" customFormat="false" ht="12.75" hidden="false" customHeight="false" outlineLevel="0" collapsed="false">
      <c r="A6" s="1" t="n">
        <v>37257</v>
      </c>
      <c r="B6" s="2" t="n">
        <v>-9.734079E-007</v>
      </c>
      <c r="C6" s="2" t="n">
        <v>-2.070261E-007</v>
      </c>
      <c r="D6" s="2" t="n">
        <v>-2.458429E-006</v>
      </c>
      <c r="E6" s="2" t="n">
        <v>7.428046E-007</v>
      </c>
      <c r="F6" s="2" t="n">
        <v>-1.733333E-006</v>
      </c>
      <c r="G6" s="2" t="n">
        <v>-3.665539E-008</v>
      </c>
      <c r="H6" s="2" t="n">
        <v>5.449051E-008</v>
      </c>
      <c r="I6" s="2" t="n">
        <v>-2.555986E-006</v>
      </c>
      <c r="J6" s="2" t="n">
        <v>-2.058695E-005</v>
      </c>
      <c r="K6" s="2" t="n">
        <v>6.619407E-008</v>
      </c>
      <c r="L6" s="2" t="n">
        <v>-7.646683E-006</v>
      </c>
      <c r="M6" s="2" t="n">
        <v>-1.136312E-006</v>
      </c>
      <c r="N6" s="2" t="n">
        <f aca="false">SUM(B6:M6)</f>
        <v>-3.647129321E-005</v>
      </c>
    </row>
    <row r="7" customFormat="false" ht="12.75" hidden="false" customHeight="false" outlineLevel="0" collapsed="false">
      <c r="A7" s="1" t="n">
        <v>37258</v>
      </c>
      <c r="B7" s="2" t="n">
        <v>-9.678511E-007</v>
      </c>
      <c r="C7" s="2" t="n">
        <v>-2.124699E-007</v>
      </c>
      <c r="D7" s="2" t="n">
        <v>-2.418662E-006</v>
      </c>
      <c r="E7" s="2" t="n">
        <v>3.521938E-007</v>
      </c>
      <c r="F7" s="2" t="n">
        <v>-1.724877E-006</v>
      </c>
      <c r="G7" s="2" t="n">
        <v>-4.452935E-008</v>
      </c>
      <c r="H7" s="2" t="n">
        <v>3.318308E-007</v>
      </c>
      <c r="I7" s="2" t="n">
        <v>-2.54509E-006</v>
      </c>
      <c r="J7" s="2" t="n">
        <v>-2.040844E-005</v>
      </c>
      <c r="K7" s="2" t="n">
        <v>1.821137E-007</v>
      </c>
      <c r="L7" s="2" t="n">
        <v>-7.607367E-006</v>
      </c>
      <c r="M7" s="2" t="n">
        <v>-1.519957E-006</v>
      </c>
      <c r="N7" s="2" t="n">
        <f aca="false">SUM(B7:M7)</f>
        <v>-3.658310505E-005</v>
      </c>
    </row>
    <row r="8" customFormat="false" ht="12.75" hidden="false" customHeight="false" outlineLevel="0" collapsed="false">
      <c r="A8" s="1" t="n">
        <v>37259</v>
      </c>
      <c r="B8" s="2" t="n">
        <v>-9.651144E-007</v>
      </c>
      <c r="C8" s="2" t="n">
        <v>-2.237455E-007</v>
      </c>
      <c r="D8" s="2" t="n">
        <v>-2.375175E-006</v>
      </c>
      <c r="E8" s="2" t="n">
        <v>2.0764E-007</v>
      </c>
      <c r="F8" s="2" t="n">
        <v>-1.713644E-006</v>
      </c>
      <c r="G8" s="2" t="n">
        <v>-5.453674E-008</v>
      </c>
      <c r="H8" s="2" t="n">
        <v>7.22849E-008</v>
      </c>
      <c r="I8" s="2" t="n">
        <v>-2.532529E-006</v>
      </c>
      <c r="J8" s="2" t="n">
        <v>-2.026183E-005</v>
      </c>
      <c r="K8" s="2" t="n">
        <v>5.219781E-008</v>
      </c>
      <c r="L8" s="2" t="n">
        <v>-7.573321E-006</v>
      </c>
      <c r="M8" s="2" t="n">
        <v>-1.765788E-006</v>
      </c>
      <c r="N8" s="2" t="n">
        <f aca="false">SUM(B8:M8)</f>
        <v>-3.713356093E-005</v>
      </c>
    </row>
    <row r="9" customFormat="false" ht="12.75" hidden="false" customHeight="false" outlineLevel="0" collapsed="false">
      <c r="A9" s="1" t="n">
        <v>37260</v>
      </c>
      <c r="B9" s="2" t="n">
        <v>-9.609411E-007</v>
      </c>
      <c r="C9" s="2" t="n">
        <v>-2.341548E-007</v>
      </c>
      <c r="D9" s="2" t="n">
        <v>-2.332745E-006</v>
      </c>
      <c r="E9" s="2" t="n">
        <v>8.888056E-008</v>
      </c>
      <c r="F9" s="2" t="n">
        <v>-1.707935E-006</v>
      </c>
      <c r="G9" s="2" t="n">
        <v>-6.926791E-008</v>
      </c>
      <c r="H9" s="2" t="n">
        <v>9.316189E-008</v>
      </c>
      <c r="I9" s="2" t="n">
        <v>-2.516782E-006</v>
      </c>
      <c r="J9" s="2" t="n">
        <v>-1.993412E-005</v>
      </c>
      <c r="K9" s="2" t="n">
        <v>7.998341E-008</v>
      </c>
      <c r="L9" s="2" t="n">
        <v>-7.572493E-006</v>
      </c>
      <c r="M9" s="2" t="n">
        <v>-1.90553E-006</v>
      </c>
      <c r="N9" s="2" t="n">
        <f aca="false">SUM(B9:M9)</f>
        <v>-3.697194295E-005</v>
      </c>
    </row>
    <row r="10" customFormat="false" ht="12.75" hidden="false" customHeight="false" outlineLevel="0" collapsed="false">
      <c r="A10" s="1" t="n">
        <v>37261</v>
      </c>
      <c r="B10" s="2" t="n">
        <v>-9.461754E-007</v>
      </c>
      <c r="C10" s="2" t="n">
        <v>-2.426835E-007</v>
      </c>
      <c r="D10" s="2" t="n">
        <v>-2.282953E-006</v>
      </c>
      <c r="E10" s="2" t="n">
        <v>7.834159E-008</v>
      </c>
      <c r="F10" s="2" t="n">
        <v>-1.70169E-006</v>
      </c>
      <c r="G10" s="2" t="n">
        <v>-8.846035E-008</v>
      </c>
      <c r="H10" s="2" t="n">
        <v>9.231353E-008</v>
      </c>
      <c r="I10" s="2" t="n">
        <v>-2.495447E-006</v>
      </c>
      <c r="J10" s="2" t="n">
        <v>-1.951671E-005</v>
      </c>
      <c r="K10" s="2" t="n">
        <v>4.710899E-008</v>
      </c>
      <c r="L10" s="2" t="n">
        <v>-7.586749E-006</v>
      </c>
      <c r="M10" s="2" t="n">
        <v>-1.998818E-006</v>
      </c>
      <c r="N10" s="2" t="n">
        <f aca="false">SUM(B10:M10)</f>
        <v>-3.664192214E-005</v>
      </c>
    </row>
    <row r="11" customFormat="false" ht="12.75" hidden="false" customHeight="false" outlineLevel="0" collapsed="false">
      <c r="A11" s="1" t="n">
        <v>37262</v>
      </c>
      <c r="B11" s="2" t="n">
        <v>-9.457658E-007</v>
      </c>
      <c r="C11" s="2" t="n">
        <v>-2.638244E-007</v>
      </c>
      <c r="D11" s="2" t="n">
        <v>-2.233464E-006</v>
      </c>
      <c r="E11" s="2" t="n">
        <v>6.064181E-008</v>
      </c>
      <c r="F11" s="2" t="n">
        <v>-1.675605E-006</v>
      </c>
      <c r="G11" s="2" t="n">
        <v>-1.000685E-007</v>
      </c>
      <c r="H11" s="2" t="n">
        <v>8.168428E-008</v>
      </c>
      <c r="I11" s="2" t="n">
        <v>-2.485627E-006</v>
      </c>
      <c r="J11" s="2" t="n">
        <v>-1.941729E-005</v>
      </c>
      <c r="K11" s="2" t="n">
        <v>3.398922E-008</v>
      </c>
      <c r="L11" s="2" t="n">
        <v>-7.501245E-006</v>
      </c>
      <c r="M11" s="2" t="n">
        <v>-2.037805E-006</v>
      </c>
      <c r="N11" s="2" t="n">
        <f aca="false">SUM(B11:M11)</f>
        <v>-3.648437939E-005</v>
      </c>
    </row>
    <row r="12" customFormat="false" ht="12.75" hidden="false" customHeight="false" outlineLevel="0" collapsed="false">
      <c r="A12" s="1" t="n">
        <v>37263</v>
      </c>
      <c r="B12" s="2" t="n">
        <v>-9.44772E-007</v>
      </c>
      <c r="C12" s="2" t="n">
        <v>-2.863348E-007</v>
      </c>
      <c r="D12" s="2" t="n">
        <v>-2.184164E-006</v>
      </c>
      <c r="E12" s="2" t="n">
        <v>5.017042E-008</v>
      </c>
      <c r="F12" s="2" t="n">
        <v>-1.648964E-006</v>
      </c>
      <c r="G12" s="2" t="n">
        <v>-1.105578E-007</v>
      </c>
      <c r="H12" s="2" t="n">
        <v>7.017358E-008</v>
      </c>
      <c r="I12" s="2" t="n">
        <v>-2.471858E-006</v>
      </c>
      <c r="J12" s="2" t="n">
        <v>-1.925555E-005</v>
      </c>
      <c r="K12" s="2" t="n">
        <v>2.16825E-008</v>
      </c>
      <c r="L12" s="2" t="n">
        <v>-7.425084E-006</v>
      </c>
      <c r="M12" s="2" t="n">
        <v>-2.062614E-006</v>
      </c>
      <c r="N12" s="2" t="n">
        <f aca="false">SUM(B12:M12)</f>
        <v>-3.62478721E-005</v>
      </c>
    </row>
    <row r="13" customFormat="false" ht="12.75" hidden="false" customHeight="false" outlineLevel="0" collapsed="false">
      <c r="A13" s="1" t="n">
        <v>37264</v>
      </c>
      <c r="B13" s="2" t="n">
        <v>-9.337828E-007</v>
      </c>
      <c r="C13" s="2" t="n">
        <v>-2.984475E-007</v>
      </c>
      <c r="D13" s="2" t="n">
        <v>-2.136996E-006</v>
      </c>
      <c r="E13" s="2" t="n">
        <v>1.422105E-006</v>
      </c>
      <c r="F13" s="2" t="n">
        <v>-1.62598E-006</v>
      </c>
      <c r="G13" s="2" t="n">
        <v>-1.218603E-007</v>
      </c>
      <c r="H13" s="2" t="n">
        <v>1.707281E-006</v>
      </c>
      <c r="I13" s="2" t="n">
        <v>-2.455327E-006</v>
      </c>
      <c r="J13" s="2" t="n">
        <v>-1.903456E-005</v>
      </c>
      <c r="K13" s="2" t="n">
        <v>7.955027E-009</v>
      </c>
      <c r="L13" s="2" t="n">
        <v>-7.361233E-006</v>
      </c>
      <c r="M13" s="2" t="n">
        <v>-2.083297E-006</v>
      </c>
      <c r="N13" s="2" t="n">
        <f aca="false">SUM(B13:M13)</f>
        <v>-3.2914142573E-005</v>
      </c>
    </row>
    <row r="14" customFormat="false" ht="12.75" hidden="false" customHeight="false" outlineLevel="0" collapsed="false">
      <c r="A14" s="1" t="n">
        <v>37265</v>
      </c>
      <c r="B14" s="2" t="n">
        <v>-9.305189E-007</v>
      </c>
      <c r="C14" s="2" t="n">
        <v>-3.213154E-007</v>
      </c>
      <c r="D14" s="2" t="n">
        <v>-2.086943E-006</v>
      </c>
      <c r="E14" s="2" t="n">
        <v>3.161556E-006</v>
      </c>
      <c r="F14" s="2" t="n">
        <v>-1.601265E-006</v>
      </c>
      <c r="G14" s="2" t="n">
        <v>-1.318232E-007</v>
      </c>
      <c r="H14" s="2" t="n">
        <v>3.906007E-006</v>
      </c>
      <c r="I14" s="2" t="n">
        <v>-2.436153E-006</v>
      </c>
      <c r="J14" s="2" t="n">
        <v>-1.88133E-005</v>
      </c>
      <c r="K14" s="2" t="n">
        <v>-5.752216E-009</v>
      </c>
      <c r="L14" s="2" t="n">
        <v>-7.289477E-006</v>
      </c>
      <c r="M14" s="2" t="n">
        <v>-2.080336E-006</v>
      </c>
      <c r="N14" s="2" t="n">
        <f aca="false">SUM(B14:M14)</f>
        <v>-2.8629320716E-005</v>
      </c>
    </row>
    <row r="15" customFormat="false" ht="12.75" hidden="false" customHeight="false" outlineLevel="0" collapsed="false">
      <c r="A15" s="1" t="n">
        <v>37266</v>
      </c>
      <c r="B15" s="2" t="n">
        <v>-9.165792E-007</v>
      </c>
      <c r="C15" s="2" t="n">
        <v>-3.38648E-007</v>
      </c>
      <c r="D15" s="2" t="n">
        <v>-2.028989E-006</v>
      </c>
      <c r="E15" s="2" t="n">
        <v>5.221984E-006</v>
      </c>
      <c r="F15" s="2" t="n">
        <v>-1.570462E-006</v>
      </c>
      <c r="G15" s="2" t="n">
        <v>-1.447264E-007</v>
      </c>
      <c r="H15" s="2" t="n">
        <v>6.600867E-006</v>
      </c>
      <c r="I15" s="2" t="n">
        <v>-2.421823E-006</v>
      </c>
      <c r="J15" s="2" t="n">
        <v>-1.865409E-005</v>
      </c>
      <c r="K15" s="2" t="n">
        <v>5.063149E-006</v>
      </c>
      <c r="L15" s="2" t="n">
        <v>-7.196064E-006</v>
      </c>
      <c r="M15" s="2" t="n">
        <v>-2.077236E-006</v>
      </c>
      <c r="N15" s="2" t="n">
        <f aca="false">SUM(B15:M15)</f>
        <v>-1.84626176E-005</v>
      </c>
    </row>
    <row r="16" customFormat="false" ht="12.75" hidden="false" customHeight="false" outlineLevel="0" collapsed="false">
      <c r="A16" s="1" t="n">
        <v>37267</v>
      </c>
      <c r="B16" s="2" t="n">
        <v>-8.972191E-007</v>
      </c>
      <c r="C16" s="2" t="n">
        <v>-3.527504E-007</v>
      </c>
      <c r="D16" s="2" t="n">
        <v>-1.966441E-006</v>
      </c>
      <c r="E16" s="2" t="n">
        <v>7.626182E-006</v>
      </c>
      <c r="F16" s="2" t="n">
        <v>-1.536631E-006</v>
      </c>
      <c r="G16" s="2" t="n">
        <v>-1.58111E-007</v>
      </c>
      <c r="H16" s="2" t="n">
        <v>1.011587E-005</v>
      </c>
      <c r="I16" s="2" t="n">
        <v>-2.401804E-006</v>
      </c>
      <c r="J16" s="2" t="n">
        <v>-1.849046E-005</v>
      </c>
      <c r="K16" s="2" t="n">
        <v>9.029998E-006</v>
      </c>
      <c r="L16" s="2" t="n">
        <v>-7.085601E-006</v>
      </c>
      <c r="M16" s="2" t="n">
        <v>-2.07669E-006</v>
      </c>
      <c r="N16" s="2" t="n">
        <f aca="false">SUM(B16:M16)</f>
        <v>-8.1936575E-006</v>
      </c>
    </row>
    <row r="17" customFormat="false" ht="12.75" hidden="false" customHeight="false" outlineLevel="0" collapsed="false">
      <c r="A17" s="1" t="n">
        <v>37268</v>
      </c>
      <c r="B17" s="2" t="n">
        <v>-8.772427E-007</v>
      </c>
      <c r="C17" s="2" t="n">
        <v>-3.655371E-007</v>
      </c>
      <c r="D17" s="2" t="n">
        <v>-1.901207E-006</v>
      </c>
      <c r="E17" s="2" t="n">
        <v>5.879001E-006</v>
      </c>
      <c r="F17" s="2" t="n">
        <v>-1.500303E-006</v>
      </c>
      <c r="G17" s="2" t="n">
        <v>-1.70954E-007</v>
      </c>
      <c r="H17" s="2" t="n">
        <v>7.967553E-006</v>
      </c>
      <c r="I17" s="2" t="n">
        <v>-2.376894E-006</v>
      </c>
      <c r="J17" s="2" t="n">
        <v>-1.824555E-005</v>
      </c>
      <c r="K17" s="2" t="n">
        <v>7.616049E-006</v>
      </c>
      <c r="L17" s="2" t="n">
        <v>-6.958898E-006</v>
      </c>
      <c r="M17" s="2" t="n">
        <v>-2.074407E-006</v>
      </c>
      <c r="N17" s="2" t="n">
        <f aca="false">SUM(B17:M17)</f>
        <v>-1.30083898E-005</v>
      </c>
    </row>
    <row r="18" customFormat="false" ht="12.75" hidden="false" customHeight="false" outlineLevel="0" collapsed="false">
      <c r="A18" s="1" t="n">
        <v>37269</v>
      </c>
      <c r="B18" s="2" t="n">
        <v>-8.580292E-007</v>
      </c>
      <c r="C18" s="2" t="n">
        <v>-3.779001E-007</v>
      </c>
      <c r="D18" s="2" t="n">
        <v>-1.83672E-006</v>
      </c>
      <c r="E18" s="2" t="n">
        <v>4.349744E-006</v>
      </c>
      <c r="F18" s="2" t="n">
        <v>-1.460544E-006</v>
      </c>
      <c r="G18" s="2" t="n">
        <v>-1.827421E-007</v>
      </c>
      <c r="H18" s="2" t="n">
        <v>5.987811E-006</v>
      </c>
      <c r="I18" s="2" t="n">
        <v>-2.348824E-006</v>
      </c>
      <c r="J18" s="2" t="n">
        <v>-1.794182E-005</v>
      </c>
      <c r="K18" s="2" t="n">
        <v>5.912692E-006</v>
      </c>
      <c r="L18" s="2" t="n">
        <v>-6.814298E-006</v>
      </c>
      <c r="M18" s="2" t="n">
        <v>-2.071072E-006</v>
      </c>
      <c r="N18" s="2" t="n">
        <f aca="false">SUM(B18:M18)</f>
        <v>-1.76417024E-005</v>
      </c>
    </row>
    <row r="19" customFormat="false" ht="12.75" hidden="false" customHeight="false" outlineLevel="0" collapsed="false">
      <c r="A19" s="1" t="n">
        <v>37270</v>
      </c>
      <c r="B19" s="2" t="n">
        <v>-8.379061E-007</v>
      </c>
      <c r="C19" s="2" t="n">
        <v>-3.887007E-007</v>
      </c>
      <c r="D19" s="2" t="n">
        <v>-1.775523E-006</v>
      </c>
      <c r="E19" s="2" t="n">
        <v>1.952524E-006</v>
      </c>
      <c r="F19" s="2" t="n">
        <v>-1.422446E-006</v>
      </c>
      <c r="G19" s="2" t="n">
        <v>-1.946184E-007</v>
      </c>
      <c r="H19" s="2" t="n">
        <v>2.760738E-006</v>
      </c>
      <c r="I19" s="2" t="n">
        <v>-2.323503E-006</v>
      </c>
      <c r="J19" s="2" t="n">
        <v>-1.761218E-005</v>
      </c>
      <c r="K19" s="2" t="n">
        <v>2.782326E-006</v>
      </c>
      <c r="L19" s="2" t="n">
        <v>-6.678765E-006</v>
      </c>
      <c r="M19" s="2" t="n">
        <v>-2.022915E-006</v>
      </c>
      <c r="N19" s="2" t="n">
        <f aca="false">SUM(B19:M19)</f>
        <v>-2.57609692E-005</v>
      </c>
    </row>
    <row r="20" customFormat="false" ht="12.75" hidden="false" customHeight="false" outlineLevel="0" collapsed="false">
      <c r="A20" s="1" t="n">
        <v>37271</v>
      </c>
      <c r="B20" s="2" t="n">
        <v>-8.33504E-007</v>
      </c>
      <c r="C20" s="2" t="n">
        <v>-4.122892E-007</v>
      </c>
      <c r="D20" s="2" t="n">
        <v>-1.726342E-006</v>
      </c>
      <c r="E20" s="2" t="n">
        <v>4.935279E-007</v>
      </c>
      <c r="F20" s="2" t="n">
        <v>-1.390195E-006</v>
      </c>
      <c r="G20" s="2" t="n">
        <v>-2.02669E-007</v>
      </c>
      <c r="H20" s="2" t="n">
        <v>1.879102E-006</v>
      </c>
      <c r="I20" s="2" t="n">
        <v>-2.2975E-006</v>
      </c>
      <c r="J20" s="2" t="n">
        <v>-1.720186E-005</v>
      </c>
      <c r="K20" s="2" t="n">
        <v>1.918083E-006</v>
      </c>
      <c r="L20" s="2" t="n">
        <v>-6.567934E-006</v>
      </c>
      <c r="M20" s="2" t="n">
        <v>-1.78684E-006</v>
      </c>
      <c r="N20" s="2" t="n">
        <f aca="false">SUM(B20:M20)</f>
        <v>-2.81284203E-005</v>
      </c>
    </row>
    <row r="21" customFormat="false" ht="12.75" hidden="false" customHeight="false" outlineLevel="0" collapsed="false">
      <c r="A21" s="1" t="n">
        <v>37272</v>
      </c>
      <c r="B21" s="2" t="n">
        <v>-8.126005E-007</v>
      </c>
      <c r="C21" s="2" t="n">
        <v>-4.2176E-007</v>
      </c>
      <c r="D21" s="2" t="n">
        <v>-1.666772E-006</v>
      </c>
      <c r="E21" s="2" t="n">
        <v>8.249705E-007</v>
      </c>
      <c r="F21" s="2" t="n">
        <v>-1.352787E-006</v>
      </c>
      <c r="G21" s="2" t="n">
        <v>-2.158472E-007</v>
      </c>
      <c r="H21" s="2" t="n">
        <v>1.121622E-006</v>
      </c>
      <c r="I21" s="2" t="n">
        <v>-2.274135E-006</v>
      </c>
      <c r="J21" s="2" t="n">
        <v>-1.676386E-005</v>
      </c>
      <c r="K21" s="2" t="n">
        <v>1.138584E-006</v>
      </c>
      <c r="L21" s="2" t="n">
        <v>-6.44246E-006</v>
      </c>
      <c r="M21" s="2" t="n">
        <v>-1.68749E-006</v>
      </c>
      <c r="N21" s="2" t="n">
        <f aca="false">SUM(B21:M21)</f>
        <v>-2.85525352E-005</v>
      </c>
    </row>
    <row r="22" customFormat="false" ht="12.75" hidden="false" customHeight="false" outlineLevel="0" collapsed="false">
      <c r="A22" s="1" t="n">
        <v>37273</v>
      </c>
      <c r="B22" s="2" t="n">
        <v>-7.986588E-007</v>
      </c>
      <c r="C22" s="2" t="n">
        <v>-4.39183E-007</v>
      </c>
      <c r="D22" s="2" t="n">
        <v>-1.60853E-006</v>
      </c>
      <c r="E22" s="2" t="n">
        <v>9.297153E-007</v>
      </c>
      <c r="F22" s="2" t="n">
        <v>-1.314961E-006</v>
      </c>
      <c r="G22" s="2" t="n">
        <v>-2.265457E-007</v>
      </c>
      <c r="H22" s="2" t="n">
        <v>1.299832E-006</v>
      </c>
      <c r="I22" s="2" t="n">
        <v>-2.246636E-006</v>
      </c>
      <c r="J22" s="2" t="n">
        <v>-1.631063E-005</v>
      </c>
      <c r="K22" s="2" t="n">
        <v>4.439369E-006</v>
      </c>
      <c r="L22" s="2" t="n">
        <v>-6.308378E-006</v>
      </c>
      <c r="M22" s="2" t="n">
        <v>-1.695907E-006</v>
      </c>
      <c r="N22" s="2" t="n">
        <f aca="false">SUM(B22:M22)</f>
        <v>-2.42805132E-005</v>
      </c>
    </row>
    <row r="23" customFormat="false" ht="12.75" hidden="false" customHeight="false" outlineLevel="0" collapsed="false">
      <c r="A23" s="1" t="n">
        <v>37274</v>
      </c>
      <c r="B23" s="2" t="n">
        <v>-8.011766E-007</v>
      </c>
      <c r="C23" s="2" t="n">
        <v>-4.620985E-007</v>
      </c>
      <c r="D23" s="2" t="n">
        <v>-1.573064E-006</v>
      </c>
      <c r="E23" s="2" t="n">
        <v>6.507182E-007</v>
      </c>
      <c r="F23" s="2" t="n">
        <v>-1.292644E-006</v>
      </c>
      <c r="G23" s="2" t="n">
        <v>-2.317019E-007</v>
      </c>
      <c r="H23" s="2" t="n">
        <v>7.787265E-007</v>
      </c>
      <c r="I23" s="2" t="n">
        <v>-2.222552E-006</v>
      </c>
      <c r="J23" s="2" t="n">
        <v>-1.59632E-005</v>
      </c>
      <c r="K23" s="2" t="n">
        <v>8.09519E-007</v>
      </c>
      <c r="L23" s="2" t="n">
        <v>-6.234381E-006</v>
      </c>
      <c r="M23" s="2" t="n">
        <v>-1.712515E-006</v>
      </c>
      <c r="N23" s="2" t="n">
        <f aca="false">SUM(B23:M23)</f>
        <v>-2.82543693E-005</v>
      </c>
    </row>
    <row r="24" customFormat="false" ht="12.75" hidden="false" customHeight="false" outlineLevel="0" collapsed="false">
      <c r="A24" s="1" t="n">
        <v>37275</v>
      </c>
      <c r="B24" s="2" t="n">
        <v>-7.713173E-007</v>
      </c>
      <c r="C24" s="2" t="n">
        <v>-4.583926E-007</v>
      </c>
      <c r="D24" s="2" t="n">
        <v>-1.519497E-006</v>
      </c>
      <c r="E24" s="2" t="n">
        <v>3.949847E-007</v>
      </c>
      <c r="F24" s="2" t="n">
        <v>-1.26193E-006</v>
      </c>
      <c r="G24" s="2" t="n">
        <v>-2.487278E-007</v>
      </c>
      <c r="H24" s="2" t="n">
        <v>1.735464E-007</v>
      </c>
      <c r="I24" s="2" t="n">
        <v>-2.20471E-006</v>
      </c>
      <c r="J24" s="2" t="n">
        <v>-1.570791E-005</v>
      </c>
      <c r="K24" s="2" t="n">
        <v>1.692473E-007</v>
      </c>
      <c r="L24" s="2" t="n">
        <v>-6.138585E-006</v>
      </c>
      <c r="M24" s="2" t="n">
        <v>-1.700711E-006</v>
      </c>
      <c r="N24" s="2" t="n">
        <f aca="false">SUM(B24:M24)</f>
        <v>-2.92740023E-005</v>
      </c>
    </row>
    <row r="25" customFormat="false" ht="12.75" hidden="false" customHeight="false" outlineLevel="0" collapsed="false">
      <c r="A25" s="1" t="n">
        <v>37276</v>
      </c>
      <c r="B25" s="2" t="n">
        <v>-7.544813E-007</v>
      </c>
      <c r="C25" s="2" t="n">
        <v>-4.753894E-007</v>
      </c>
      <c r="D25" s="2" t="n">
        <v>-1.455228E-006</v>
      </c>
      <c r="E25" s="2" t="n">
        <v>2.098842E-006</v>
      </c>
      <c r="F25" s="2" t="n">
        <v>-1.219093E-006</v>
      </c>
      <c r="G25" s="2" t="n">
        <v>-2.593798E-007</v>
      </c>
      <c r="H25" s="2" t="n">
        <v>1.099579E-007</v>
      </c>
      <c r="I25" s="2" t="n">
        <v>-2.174608E-006</v>
      </c>
      <c r="J25" s="2" t="n">
        <v>-1.530141E-005</v>
      </c>
      <c r="K25" s="2" t="n">
        <v>2.254127E-007</v>
      </c>
      <c r="L25" s="2" t="n">
        <v>-5.983363E-006</v>
      </c>
      <c r="M25" s="2" t="n">
        <v>-1.694067E-006</v>
      </c>
      <c r="N25" s="2" t="n">
        <f aca="false">SUM(B25:M25)</f>
        <v>-2.68828069E-005</v>
      </c>
    </row>
    <row r="26" customFormat="false" ht="12.75" hidden="false" customHeight="false" outlineLevel="0" collapsed="false">
      <c r="A26" s="1" t="n">
        <v>37277</v>
      </c>
      <c r="B26" s="2" t="n">
        <v>-7.613756E-007</v>
      </c>
      <c r="C26" s="2" t="n">
        <v>-5.021139E-007</v>
      </c>
      <c r="D26" s="2" t="n">
        <v>-1.419317E-006</v>
      </c>
      <c r="E26" s="2" t="n">
        <v>1.438565E-006</v>
      </c>
      <c r="F26" s="2" t="n">
        <v>-1.19528E-006</v>
      </c>
      <c r="G26" s="2" t="n">
        <v>-2.613405E-007</v>
      </c>
      <c r="H26" s="2" t="n">
        <v>9.302858E-008</v>
      </c>
      <c r="I26" s="2" t="n">
        <v>-2.147176E-006</v>
      </c>
      <c r="J26" s="2" t="n">
        <v>-1.498939E-005</v>
      </c>
      <c r="K26" s="2" t="n">
        <v>5.899754E-008</v>
      </c>
      <c r="L26" s="2" t="n">
        <v>-5.893904E-006</v>
      </c>
      <c r="M26" s="2" t="n">
        <v>-1.683155E-006</v>
      </c>
      <c r="N26" s="2" t="n">
        <f aca="false">SUM(B26:M26)</f>
        <v>-2.726246088E-005</v>
      </c>
    </row>
    <row r="27" customFormat="false" ht="12.75" hidden="false" customHeight="false" outlineLevel="0" collapsed="false">
      <c r="A27" s="1" t="n">
        <v>37278</v>
      </c>
      <c r="B27" s="2" t="n">
        <v>-7.552374E-007</v>
      </c>
      <c r="C27" s="2" t="n">
        <v>-5.150202E-007</v>
      </c>
      <c r="D27" s="2" t="n">
        <v>-1.383703E-006</v>
      </c>
      <c r="E27" s="2" t="n">
        <v>1.815125E-006</v>
      </c>
      <c r="F27" s="2" t="n">
        <v>-1.171387E-006</v>
      </c>
      <c r="G27" s="2" t="n">
        <v>-2.670952E-007</v>
      </c>
      <c r="H27" s="2" t="n">
        <v>1.229077E-006</v>
      </c>
      <c r="I27" s="2" t="n">
        <v>-2.124896E-006</v>
      </c>
      <c r="J27" s="2" t="n">
        <v>-1.47493E-005</v>
      </c>
      <c r="K27" s="2" t="n">
        <v>1.233518E-006</v>
      </c>
      <c r="L27" s="2" t="n">
        <v>-5.807504E-006</v>
      </c>
      <c r="M27" s="2" t="n">
        <v>-1.666241E-006</v>
      </c>
      <c r="N27" s="2" t="n">
        <f aca="false">SUM(B27:M27)</f>
        <v>-2.41626638E-005</v>
      </c>
    </row>
    <row r="28" customFormat="false" ht="12.75" hidden="false" customHeight="false" outlineLevel="0" collapsed="false">
      <c r="A28" s="1" t="n">
        <v>37279</v>
      </c>
      <c r="B28" s="2" t="n">
        <v>-7.376525E-007</v>
      </c>
      <c r="C28" s="2" t="n">
        <v>-5.219405E-007</v>
      </c>
      <c r="D28" s="2" t="n">
        <v>-1.33531E-006</v>
      </c>
      <c r="E28" s="2" t="n">
        <v>4.165991E-006</v>
      </c>
      <c r="F28" s="2" t="n">
        <v>-1.14002E-006</v>
      </c>
      <c r="G28" s="2" t="n">
        <v>-2.765292E-007</v>
      </c>
      <c r="H28" s="2" t="n">
        <v>4.805088E-006</v>
      </c>
      <c r="I28" s="2" t="n">
        <v>-2.100698E-006</v>
      </c>
      <c r="J28" s="2" t="n">
        <v>-1.448289E-005</v>
      </c>
      <c r="K28" s="2" t="n">
        <v>4.842122E-006</v>
      </c>
      <c r="L28" s="2" t="n">
        <v>-5.69238E-006</v>
      </c>
      <c r="M28" s="2" t="n">
        <v>-1.650759E-006</v>
      </c>
      <c r="N28" s="2" t="n">
        <f aca="false">SUM(B28:M28)</f>
        <v>-1.41249782E-005</v>
      </c>
    </row>
    <row r="29" customFormat="false" ht="12.75" hidden="false" customHeight="false" outlineLevel="0" collapsed="false">
      <c r="A29" s="1" t="n">
        <v>37280</v>
      </c>
      <c r="B29" s="2" t="n">
        <v>-7.090375E-007</v>
      </c>
      <c r="C29" s="2" t="n">
        <v>-5.222577E-007</v>
      </c>
      <c r="D29" s="2" t="n">
        <v>-1.269867E-006</v>
      </c>
      <c r="E29" s="2" t="n">
        <v>8.052435E-006</v>
      </c>
      <c r="F29" s="2" t="n">
        <v>-1.098918E-006</v>
      </c>
      <c r="G29" s="2" t="n">
        <v>-2.882476E-007</v>
      </c>
      <c r="H29" s="2" t="n">
        <v>8.915696E-006</v>
      </c>
      <c r="I29" s="2" t="n">
        <v>-2.071604E-006</v>
      </c>
      <c r="J29" s="2" t="n">
        <v>-1.416398E-005</v>
      </c>
      <c r="K29" s="2" t="n">
        <v>9.050513E-006</v>
      </c>
      <c r="L29" s="2" t="n">
        <v>-5.542006E-006</v>
      </c>
      <c r="M29" s="2" t="n">
        <v>-1.633957E-006</v>
      </c>
      <c r="N29" s="2" t="n">
        <f aca="false">SUM(B29:M29)</f>
        <v>-1.2812308E-006</v>
      </c>
    </row>
    <row r="30" customFormat="false" ht="12.75" hidden="false" customHeight="false" outlineLevel="0" collapsed="false">
      <c r="A30" s="1" t="n">
        <v>37281</v>
      </c>
      <c r="B30" s="2" t="n">
        <v>-6.832918E-007</v>
      </c>
      <c r="C30" s="2" t="n">
        <v>-5.232135E-007</v>
      </c>
      <c r="D30" s="2" t="n">
        <v>-1.200541E-006</v>
      </c>
      <c r="E30" s="2" t="n">
        <v>2.711728E-005</v>
      </c>
      <c r="F30" s="2" t="n">
        <v>-1.054822E-006</v>
      </c>
      <c r="G30" s="2" t="n">
        <v>-2.949489E-007</v>
      </c>
      <c r="H30" s="2" t="n">
        <v>3.03326E-005</v>
      </c>
      <c r="I30" s="2" t="n">
        <v>-2.033817E-006</v>
      </c>
      <c r="J30" s="2" t="n">
        <v>-1.377128E-005</v>
      </c>
      <c r="K30" s="2" t="n">
        <v>3.09069E-005</v>
      </c>
      <c r="L30" s="2" t="n">
        <v>-5.373864E-006</v>
      </c>
      <c r="M30" s="2" t="n">
        <v>-1.609087E-006</v>
      </c>
      <c r="N30" s="2" t="n">
        <f aca="false">SUM(B30:M30)</f>
        <v>6.18119148E-005</v>
      </c>
    </row>
    <row r="31" customFormat="false" ht="12.75" hidden="false" customHeight="false" outlineLevel="0" collapsed="false">
      <c r="A31" s="1" t="n">
        <v>37282</v>
      </c>
      <c r="B31" s="2" t="n">
        <v>-6.592564E-007</v>
      </c>
      <c r="C31" s="2" t="n">
        <v>-5.235152E-007</v>
      </c>
      <c r="D31" s="2" t="n">
        <v>-1.142725E-006</v>
      </c>
      <c r="E31" s="2" t="n">
        <v>2.104483E-005</v>
      </c>
      <c r="F31" s="2" t="n">
        <v>-1.015546E-006</v>
      </c>
      <c r="G31" s="2" t="n">
        <v>-2.99473E-007</v>
      </c>
      <c r="H31" s="2" t="n">
        <v>2.628523E-005</v>
      </c>
      <c r="I31" s="2" t="n">
        <v>-1.99742E-006</v>
      </c>
      <c r="J31" s="2" t="n">
        <v>-1.344343E-005</v>
      </c>
      <c r="K31" s="2" t="n">
        <v>2.693867E-005</v>
      </c>
      <c r="L31" s="2" t="n">
        <v>-5.221468E-006</v>
      </c>
      <c r="M31" s="2" t="n">
        <v>-1.569125E-006</v>
      </c>
      <c r="N31" s="2" t="n">
        <f aca="false">SUM(B31:M31)</f>
        <v>4.83967714E-005</v>
      </c>
    </row>
    <row r="32" customFormat="false" ht="12.75" hidden="false" customHeight="false" outlineLevel="0" collapsed="false">
      <c r="A32" s="1" t="n">
        <v>37283</v>
      </c>
      <c r="B32" s="2" t="n">
        <v>-6.448945E-007</v>
      </c>
      <c r="C32" s="2" t="n">
        <v>-5.243573E-007</v>
      </c>
      <c r="D32" s="2" t="n">
        <v>-1.0995E-006</v>
      </c>
      <c r="E32" s="2" t="n">
        <v>1.220987E-005</v>
      </c>
      <c r="F32" s="2" t="n">
        <v>-9.842007E-007</v>
      </c>
      <c r="G32" s="2" t="n">
        <v>-3.028741E-007</v>
      </c>
      <c r="H32" s="2" t="n">
        <v>1.612856E-005</v>
      </c>
      <c r="I32" s="2" t="n">
        <v>-1.965015E-006</v>
      </c>
      <c r="J32" s="2" t="n">
        <v>-1.318138E-005</v>
      </c>
      <c r="K32" s="2" t="n">
        <v>1.679463E-005</v>
      </c>
      <c r="L32" s="2" t="n">
        <v>-5.096507E-006</v>
      </c>
      <c r="M32" s="2" t="n">
        <v>-1.522591E-006</v>
      </c>
      <c r="N32" s="2" t="n">
        <f aca="false">SUM(B32:M32)</f>
        <v>1.98117404E-005</v>
      </c>
    </row>
    <row r="33" customFormat="false" ht="12.75" hidden="false" customHeight="false" outlineLevel="0" collapsed="false">
      <c r="A33" s="1" t="n">
        <v>37284</v>
      </c>
      <c r="B33" s="2" t="n">
        <v>-6.310474E-007</v>
      </c>
      <c r="C33" s="2" t="n">
        <v>-5.22245E-007</v>
      </c>
      <c r="D33" s="2" t="n">
        <v>-1.057436E-006</v>
      </c>
      <c r="E33" s="2" t="n">
        <v>7.653703E-006</v>
      </c>
      <c r="F33" s="2" t="n">
        <v>-9.539143E-007</v>
      </c>
      <c r="G33" s="2" t="n">
        <v>-3.072522E-007</v>
      </c>
      <c r="H33" s="2" t="n">
        <v>1.056002E-005</v>
      </c>
      <c r="I33" s="2" t="n">
        <v>-1.93555E-006</v>
      </c>
      <c r="J33" s="2" t="n">
        <v>-1.295124E-005</v>
      </c>
      <c r="K33" s="2" t="n">
        <v>1.06339E-005</v>
      </c>
      <c r="L33" s="2" t="n">
        <v>-4.979069E-006</v>
      </c>
      <c r="M33" s="2" t="n">
        <v>-1.477481E-006</v>
      </c>
      <c r="N33" s="2" t="n">
        <f aca="false">SUM(B33:M33)</f>
        <v>4.0323881E-006</v>
      </c>
    </row>
    <row r="34" customFormat="false" ht="12.75" hidden="false" customHeight="false" outlineLevel="0" collapsed="false">
      <c r="A34" s="1" t="n">
        <v>37285</v>
      </c>
      <c r="B34" s="2" t="n">
        <v>-6.174427E-007</v>
      </c>
      <c r="C34" s="2" t="n">
        <v>-5.192267E-007</v>
      </c>
      <c r="D34" s="2" t="n">
        <v>-1.018136E-006</v>
      </c>
      <c r="E34" s="2" t="n">
        <v>5.749484E-006</v>
      </c>
      <c r="F34" s="2" t="n">
        <v>-9.264788E-007</v>
      </c>
      <c r="G34" s="2" t="n">
        <v>-3.107386E-007</v>
      </c>
      <c r="H34" s="2" t="n">
        <v>7.704894E-006</v>
      </c>
      <c r="I34" s="2" t="n">
        <v>-1.909778E-006</v>
      </c>
      <c r="J34" s="2" t="n">
        <v>-1.274517E-005</v>
      </c>
      <c r="K34" s="2" t="n">
        <v>7.876645E-006</v>
      </c>
      <c r="L34" s="2" t="n">
        <v>-4.872985E-006</v>
      </c>
      <c r="M34" s="2" t="n">
        <v>-1.435354E-006</v>
      </c>
      <c r="N34" s="2" t="n">
        <f aca="false">SUM(B34:M34)</f>
        <v>-3.0242868E-006</v>
      </c>
    </row>
    <row r="35" customFormat="false" ht="12.75" hidden="false" customHeight="false" outlineLevel="0" collapsed="false">
      <c r="A35" s="1" t="n">
        <v>37286</v>
      </c>
      <c r="B35" s="2" t="n">
        <v>-6.045136E-007</v>
      </c>
      <c r="C35" s="2" t="n">
        <v>-5.165254E-007</v>
      </c>
      <c r="D35" s="2" t="n">
        <v>-9.836264E-007</v>
      </c>
      <c r="E35" s="2" t="n">
        <v>5.004266E-006</v>
      </c>
      <c r="F35" s="2" t="n">
        <v>-9.022601E-007</v>
      </c>
      <c r="G35" s="2" t="n">
        <v>-3.133323E-007</v>
      </c>
      <c r="H35" s="2" t="n">
        <v>6.510033E-006</v>
      </c>
      <c r="I35" s="2" t="n">
        <v>-1.887716E-006</v>
      </c>
      <c r="J35" s="2" t="n">
        <v>-1.256542E-005</v>
      </c>
      <c r="K35" s="2" t="n">
        <v>6.678255E-006</v>
      </c>
      <c r="L35" s="2" t="n">
        <v>-4.778173E-006</v>
      </c>
      <c r="M35" s="2" t="n">
        <v>-1.403659E-006</v>
      </c>
      <c r="N35" s="2" t="n">
        <f aca="false">SUM(B35:M35)</f>
        <v>-5.7626718E-006</v>
      </c>
    </row>
    <row r="36" customFormat="false" ht="12.75" hidden="false" customHeight="false" outlineLevel="0" collapsed="false">
      <c r="A36" s="1" t="n">
        <v>37287</v>
      </c>
      <c r="B36" s="2" t="n">
        <v>-5.932483E-007</v>
      </c>
      <c r="C36" s="2" t="n">
        <v>-5.124232E-007</v>
      </c>
      <c r="D36" s="2" t="n">
        <v>-9.541859E-007</v>
      </c>
      <c r="E36" s="2" t="n">
        <v>6.28067E-006</v>
      </c>
      <c r="F36" s="2" t="n">
        <v>-8.813249E-007</v>
      </c>
      <c r="G36" s="2" t="n">
        <v>-3.137145E-007</v>
      </c>
      <c r="H36" s="2" t="n">
        <v>7.509233E-006</v>
      </c>
      <c r="I36" s="2" t="n">
        <v>-1.867574E-006</v>
      </c>
      <c r="J36" s="2" t="n">
        <v>-1.241832E-005</v>
      </c>
      <c r="K36" s="2" t="n">
        <v>7.765392E-006</v>
      </c>
      <c r="L36" s="2" t="n">
        <v>-4.695202E-006</v>
      </c>
      <c r="M36" s="2" t="n">
        <v>-1.38937E-006</v>
      </c>
      <c r="N36" s="2" t="n">
        <f aca="false">SUM(B36:M36)</f>
        <v>-2.0700678E-006</v>
      </c>
    </row>
    <row r="37" customFormat="false" ht="12.75" hidden="false" customHeight="false" outlineLevel="0" collapsed="false">
      <c r="A37" s="1" t="n">
        <v>37288</v>
      </c>
      <c r="B37" s="2" t="n">
        <v>-5.825072E-007</v>
      </c>
      <c r="C37" s="2" t="n">
        <v>-5.061167E-007</v>
      </c>
      <c r="D37" s="2" t="n">
        <v>-9.307651E-007</v>
      </c>
      <c r="E37" s="2" t="n">
        <v>6.955765E-006</v>
      </c>
      <c r="F37" s="2" t="n">
        <v>-8.634979E-007</v>
      </c>
      <c r="G37" s="2" t="n">
        <v>-3.1373E-007</v>
      </c>
      <c r="H37" s="2" t="n">
        <v>8.001279E-006</v>
      </c>
      <c r="I37" s="2" t="n">
        <v>-1.849962E-006</v>
      </c>
      <c r="J37" s="2" t="n">
        <v>-1.230443E-005</v>
      </c>
      <c r="K37" s="2" t="n">
        <v>8.612766E-006</v>
      </c>
      <c r="L37" s="2" t="n">
        <v>-4.622844E-006</v>
      </c>
      <c r="M37" s="2" t="n">
        <v>-1.383096E-006</v>
      </c>
      <c r="N37" s="2" t="n">
        <f aca="false">SUM(B37:M37)</f>
        <v>2.12861099999999E-007</v>
      </c>
    </row>
    <row r="38" customFormat="false" ht="12.75" hidden="false" customHeight="false" outlineLevel="0" collapsed="false">
      <c r="A38" s="1" t="n">
        <v>37289</v>
      </c>
      <c r="B38" s="2" t="n">
        <v>-5.702039E-007</v>
      </c>
      <c r="C38" s="2" t="n">
        <v>-4.991179E-007</v>
      </c>
      <c r="D38" s="2" t="n">
        <v>-9.083604E-007</v>
      </c>
      <c r="E38" s="2" t="n">
        <v>6.639802E-006</v>
      </c>
      <c r="F38" s="2" t="n">
        <v>-8.470608E-007</v>
      </c>
      <c r="G38" s="2" t="n">
        <v>-3.161537E-007</v>
      </c>
      <c r="H38" s="2" t="n">
        <v>7.604298E-006</v>
      </c>
      <c r="I38" s="2" t="n">
        <v>-1.836827E-006</v>
      </c>
      <c r="J38" s="2" t="n">
        <v>-1.22397E-005</v>
      </c>
      <c r="K38" s="2" t="n">
        <v>9.19224E-006</v>
      </c>
      <c r="L38" s="2" t="n">
        <v>-4.552752E-006</v>
      </c>
      <c r="M38" s="2" t="n">
        <v>-1.385909E-006</v>
      </c>
      <c r="N38" s="2" t="n">
        <f aca="false">SUM(B38:M38)</f>
        <v>2.80255299999998E-007</v>
      </c>
    </row>
    <row r="39" customFormat="false" ht="12.75" hidden="false" customHeight="false" outlineLevel="0" collapsed="false">
      <c r="A39" s="1" t="n">
        <v>37290</v>
      </c>
      <c r="B39" s="2" t="n">
        <v>-5.616768E-007</v>
      </c>
      <c r="C39" s="2" t="n">
        <v>-4.910232E-007</v>
      </c>
      <c r="D39" s="2" t="n">
        <v>-8.95042E-007</v>
      </c>
      <c r="E39" s="2" t="n">
        <v>4.179738E-006</v>
      </c>
      <c r="F39" s="2" t="n">
        <v>-8.348257E-007</v>
      </c>
      <c r="G39" s="2" t="n">
        <v>-3.163054E-007</v>
      </c>
      <c r="H39" s="2" t="n">
        <v>4.733389E-006</v>
      </c>
      <c r="I39" s="2" t="n">
        <v>-1.824952E-006</v>
      </c>
      <c r="J39" s="2" t="n">
        <v>-1.219684E-005</v>
      </c>
      <c r="K39" s="2" t="n">
        <v>6.417906E-006</v>
      </c>
      <c r="L39" s="2" t="n">
        <v>-4.493492E-006</v>
      </c>
      <c r="M39" s="2" t="n">
        <v>-1.406176E-006</v>
      </c>
      <c r="N39" s="2" t="n">
        <f aca="false">SUM(B39:M39)</f>
        <v>-7.6893001E-006</v>
      </c>
    </row>
    <row r="40" customFormat="false" ht="12.75" hidden="false" customHeight="false" outlineLevel="0" collapsed="false">
      <c r="A40" s="1" t="n">
        <v>37291</v>
      </c>
      <c r="B40" s="2" t="n">
        <v>-5.62228E-007</v>
      </c>
      <c r="C40" s="2" t="n">
        <v>-4.922849E-007</v>
      </c>
      <c r="D40" s="2" t="n">
        <v>-8.914284E-007</v>
      </c>
      <c r="E40" s="2" t="n">
        <v>4.177944E-006</v>
      </c>
      <c r="F40" s="2" t="n">
        <v>-8.302665E-007</v>
      </c>
      <c r="G40" s="2" t="n">
        <v>-3.16103E-007</v>
      </c>
      <c r="H40" s="2" t="n">
        <v>5.302436E-006</v>
      </c>
      <c r="I40" s="2" t="n">
        <v>-1.817271E-006</v>
      </c>
      <c r="J40" s="2" t="n">
        <v>-1.216496E-005</v>
      </c>
      <c r="K40" s="2" t="n">
        <v>6.499992E-006</v>
      </c>
      <c r="L40" s="2" t="n">
        <v>-4.466463E-006</v>
      </c>
      <c r="M40" s="2" t="n">
        <v>-1.444079E-006</v>
      </c>
      <c r="N40" s="2" t="n">
        <f aca="false">SUM(B40:M40)</f>
        <v>-7.0047118E-006</v>
      </c>
    </row>
    <row r="41" customFormat="false" ht="12.75" hidden="false" customHeight="false" outlineLevel="0" collapsed="false">
      <c r="A41" s="1" t="n">
        <v>37292</v>
      </c>
      <c r="B41" s="2" t="n">
        <v>-5.619198E-007</v>
      </c>
      <c r="C41" s="2" t="n">
        <v>-4.939537E-007</v>
      </c>
      <c r="D41" s="2" t="n">
        <v>-8.859511E-007</v>
      </c>
      <c r="E41" s="2" t="n">
        <v>5.608777E-006</v>
      </c>
      <c r="F41" s="2" t="n">
        <v>-8.255599E-007</v>
      </c>
      <c r="G41" s="2" t="n">
        <v>-3.169604E-007</v>
      </c>
      <c r="H41" s="2" t="n">
        <v>7.738423E-006</v>
      </c>
      <c r="I41" s="2" t="n">
        <v>-1.811128E-006</v>
      </c>
      <c r="J41" s="2" t="n">
        <v>-1.213579E-005</v>
      </c>
      <c r="K41" s="2" t="n">
        <v>9.100358E-006</v>
      </c>
      <c r="L41" s="2" t="n">
        <v>-4.442271E-006</v>
      </c>
      <c r="M41" s="2" t="n">
        <v>-1.485206E-006</v>
      </c>
      <c r="N41" s="2" t="n">
        <f aca="false">SUM(B41:M41)</f>
        <v>-5.11181899999999E-007</v>
      </c>
    </row>
    <row r="42" customFormat="false" ht="12.75" hidden="false" customHeight="false" outlineLevel="0" collapsed="false">
      <c r="A42" s="1" t="n">
        <v>37293</v>
      </c>
      <c r="B42" s="2" t="n">
        <v>-5.651796E-007</v>
      </c>
      <c r="C42" s="2" t="n">
        <v>-4.984284E-007</v>
      </c>
      <c r="D42" s="2" t="n">
        <v>-8.837461E-007</v>
      </c>
      <c r="E42" s="2" t="n">
        <v>6.634149E-006</v>
      </c>
      <c r="F42" s="2" t="n">
        <v>-8.230029E-007</v>
      </c>
      <c r="G42" s="2" t="n">
        <v>-3.167341E-007</v>
      </c>
      <c r="H42" s="2" t="n">
        <v>9.324812E-006</v>
      </c>
      <c r="I42" s="2" t="n">
        <v>-1.80526E-006</v>
      </c>
      <c r="J42" s="2" t="n">
        <v>-1.210104E-005</v>
      </c>
      <c r="K42" s="2" t="n">
        <v>1.073253E-005</v>
      </c>
      <c r="L42" s="2" t="n">
        <v>-4.429023E-006</v>
      </c>
      <c r="M42" s="2" t="n">
        <v>-1.555367E-006</v>
      </c>
      <c r="N42" s="2" t="n">
        <f aca="false">SUM(B42:M42)</f>
        <v>3.7137099E-006</v>
      </c>
    </row>
    <row r="43" customFormat="false" ht="12.75" hidden="false" customHeight="false" outlineLevel="0" collapsed="false">
      <c r="A43" s="1" t="n">
        <v>37294</v>
      </c>
      <c r="B43" s="2" t="n">
        <v>-5.693187E-007</v>
      </c>
      <c r="C43" s="2" t="n">
        <v>-5.052899E-007</v>
      </c>
      <c r="D43" s="2" t="n">
        <v>-8.799045E-007</v>
      </c>
      <c r="E43" s="2" t="n">
        <v>1.072671E-005</v>
      </c>
      <c r="F43" s="2" t="n">
        <v>-8.219483E-007</v>
      </c>
      <c r="G43" s="2" t="n">
        <v>-3.198807E-007</v>
      </c>
      <c r="H43" s="2" t="n">
        <v>1.441509E-005</v>
      </c>
      <c r="I43" s="2" t="n">
        <v>-1.802271E-006</v>
      </c>
      <c r="J43" s="2" t="n">
        <v>-1.206525E-005</v>
      </c>
      <c r="K43" s="2" t="n">
        <v>1.641441E-005</v>
      </c>
      <c r="L43" s="2" t="n">
        <v>-4.427824E-006</v>
      </c>
      <c r="M43" s="2" t="n">
        <v>-1.594984E-006</v>
      </c>
      <c r="N43" s="2" t="n">
        <f aca="false">SUM(B43:M43)</f>
        <v>1.85695389E-005</v>
      </c>
    </row>
    <row r="44" customFormat="false" ht="12.75" hidden="false" customHeight="false" outlineLevel="0" collapsed="false">
      <c r="A44" s="1" t="n">
        <v>37295</v>
      </c>
      <c r="B44" s="2" t="n">
        <v>-5.714256E-007</v>
      </c>
      <c r="C44" s="2" t="n">
        <v>-5.099465E-007</v>
      </c>
      <c r="D44" s="2" t="n">
        <v>-8.736297E-007</v>
      </c>
      <c r="E44" s="2" t="n">
        <v>1.22418E-005</v>
      </c>
      <c r="F44" s="2" t="n">
        <v>-8.187706E-007</v>
      </c>
      <c r="G44" s="2" t="n">
        <v>-3.223342E-007</v>
      </c>
      <c r="H44" s="2" t="n">
        <v>1.840791E-005</v>
      </c>
      <c r="I44" s="2" t="n">
        <v>-1.795544E-006</v>
      </c>
      <c r="J44" s="2" t="n">
        <v>-1.201307E-005</v>
      </c>
      <c r="K44" s="2" t="n">
        <v>2.677788E-005</v>
      </c>
      <c r="L44" s="2" t="n">
        <v>-4.415311E-006</v>
      </c>
      <c r="M44" s="2" t="n">
        <v>-1.554205E-006</v>
      </c>
      <c r="N44" s="2" t="n">
        <f aca="false">SUM(B44:M44)</f>
        <v>3.45533534E-005</v>
      </c>
    </row>
    <row r="45" customFormat="false" ht="12.75" hidden="false" customHeight="false" outlineLevel="0" collapsed="false">
      <c r="A45" s="1" t="n">
        <v>37296</v>
      </c>
      <c r="B45" s="2" t="n">
        <v>-5.72648E-007</v>
      </c>
      <c r="C45" s="2" t="n">
        <v>-5.148096E-007</v>
      </c>
      <c r="D45" s="2" t="n">
        <v>-8.654587E-007</v>
      </c>
      <c r="E45" s="2" t="n">
        <v>1.178413E-005</v>
      </c>
      <c r="F45" s="2" t="n">
        <v>-8.142294E-007</v>
      </c>
      <c r="G45" s="2" t="n">
        <v>-3.2488E-007</v>
      </c>
      <c r="H45" s="2" t="n">
        <v>2.241186E-005</v>
      </c>
      <c r="I45" s="2" t="n">
        <v>-1.786814E-006</v>
      </c>
      <c r="J45" s="2" t="n">
        <v>-1.194855E-005</v>
      </c>
      <c r="K45" s="2" t="n">
        <v>2.787678E-005</v>
      </c>
      <c r="L45" s="2" t="n">
        <v>-4.393925E-006</v>
      </c>
      <c r="M45" s="2" t="n">
        <v>-1.481101E-006</v>
      </c>
      <c r="N45" s="2" t="n">
        <f aca="false">SUM(B45:M45)</f>
        <v>3.93703543E-005</v>
      </c>
    </row>
    <row r="46" customFormat="false" ht="12.75" hidden="false" customHeight="false" outlineLevel="0" collapsed="false">
      <c r="A46" s="1" t="n">
        <v>37297</v>
      </c>
      <c r="B46" s="2" t="n">
        <v>-5.725619E-007</v>
      </c>
      <c r="C46" s="2" t="n">
        <v>-5.184347E-007</v>
      </c>
      <c r="D46" s="2" t="n">
        <v>-8.56593E-007</v>
      </c>
      <c r="E46" s="2" t="n">
        <v>8.595672E-006</v>
      </c>
      <c r="F46" s="2" t="n">
        <v>-8.088086E-007</v>
      </c>
      <c r="G46" s="2" t="n">
        <v>-3.271975E-007</v>
      </c>
      <c r="H46" s="2" t="n">
        <v>2.43845E-005</v>
      </c>
      <c r="I46" s="2" t="n">
        <v>-1.778042E-006</v>
      </c>
      <c r="J46" s="2" t="n">
        <v>-1.188357E-005</v>
      </c>
      <c r="K46" s="2" t="n">
        <v>3.423486E-005</v>
      </c>
      <c r="L46" s="2" t="n">
        <v>-4.367717E-006</v>
      </c>
      <c r="M46" s="2" t="n">
        <v>-1.441425E-006</v>
      </c>
      <c r="N46" s="2" t="n">
        <f aca="false">SUM(B46:M46)</f>
        <v>4.46606823E-005</v>
      </c>
    </row>
    <row r="47" customFormat="false" ht="12.75" hidden="false" customHeight="false" outlineLevel="0" collapsed="false">
      <c r="A47" s="1" t="n">
        <v>37298</v>
      </c>
      <c r="B47" s="2" t="n">
        <v>-5.717091E-007</v>
      </c>
      <c r="C47" s="2" t="n">
        <v>-5.213881E-007</v>
      </c>
      <c r="D47" s="2" t="n">
        <v>-8.476586E-007</v>
      </c>
      <c r="E47" s="2" t="n">
        <v>6.388107E-006</v>
      </c>
      <c r="F47" s="2" t="n">
        <v>-8.030506E-007</v>
      </c>
      <c r="G47" s="2" t="n">
        <v>-3.292556E-007</v>
      </c>
      <c r="H47" s="2" t="n">
        <v>2.149652E-005</v>
      </c>
      <c r="I47" s="2" t="n">
        <v>-1.769419E-006</v>
      </c>
      <c r="J47" s="2" t="n">
        <v>-1.182075E-005</v>
      </c>
      <c r="K47" s="2" t="n">
        <v>5.830371E-005</v>
      </c>
      <c r="L47" s="2" t="n">
        <v>-4.342208E-006</v>
      </c>
      <c r="M47" s="2" t="n">
        <v>-1.434624E-006</v>
      </c>
      <c r="N47" s="2" t="n">
        <f aca="false">SUM(B47:M47)</f>
        <v>6.3748274E-005</v>
      </c>
    </row>
    <row r="48" customFormat="false" ht="12.75" hidden="false" customHeight="false" outlineLevel="0" collapsed="false">
      <c r="A48" s="1" t="n">
        <v>37299</v>
      </c>
      <c r="B48" s="2" t="n">
        <v>-5.704504E-007</v>
      </c>
      <c r="C48" s="2" t="n">
        <v>-5.240496E-007</v>
      </c>
      <c r="D48" s="2" t="n">
        <v>-8.391914E-007</v>
      </c>
      <c r="E48" s="2" t="n">
        <v>6.669554E-006</v>
      </c>
      <c r="F48" s="2" t="n">
        <v>-7.977349E-007</v>
      </c>
      <c r="G48" s="2" t="n">
        <v>-3.312458E-007</v>
      </c>
      <c r="H48" s="2" t="n">
        <v>3.408453E-005</v>
      </c>
      <c r="I48" s="2" t="n">
        <v>-1.760898E-006</v>
      </c>
      <c r="J48" s="2" t="n">
        <v>-1.176031E-005</v>
      </c>
      <c r="K48" s="2" t="n">
        <v>0.0001021775</v>
      </c>
      <c r="L48" s="2" t="n">
        <v>-4.318667E-006</v>
      </c>
      <c r="M48" s="2" t="n">
        <v>-1.457891E-006</v>
      </c>
      <c r="N48" s="2" t="n">
        <f aca="false">SUM(B48:M48)</f>
        <v>0.0001205711459</v>
      </c>
    </row>
    <row r="49" customFormat="false" ht="12.75" hidden="false" customHeight="false" outlineLevel="0" collapsed="false">
      <c r="A49" s="1" t="n">
        <v>37300</v>
      </c>
      <c r="B49" s="2" t="n">
        <v>-5.689924E-007</v>
      </c>
      <c r="C49" s="2" t="n">
        <v>-5.266798E-007</v>
      </c>
      <c r="D49" s="2" t="n">
        <v>-8.303157E-007</v>
      </c>
      <c r="E49" s="2" t="n">
        <v>7.185601E-006</v>
      </c>
      <c r="F49" s="2" t="n">
        <v>-7.919816E-007</v>
      </c>
      <c r="G49" s="2" t="n">
        <v>-3.332323E-007</v>
      </c>
      <c r="H49" s="2" t="n">
        <v>3.584302E-005</v>
      </c>
      <c r="I49" s="2" t="n">
        <v>-1.752204E-006</v>
      </c>
      <c r="J49" s="2" t="n">
        <v>-1.17042E-005</v>
      </c>
      <c r="K49" s="2" t="n">
        <v>0.0001226515</v>
      </c>
      <c r="L49" s="2" t="n">
        <v>-4.294785E-006</v>
      </c>
      <c r="M49" s="2" t="n">
        <v>-1.524036E-006</v>
      </c>
      <c r="N49" s="2" t="n">
        <f aca="false">SUM(B49:M49)</f>
        <v>0.0001433536942</v>
      </c>
    </row>
    <row r="50" customFormat="false" ht="12.75" hidden="false" customHeight="false" outlineLevel="0" collapsed="false">
      <c r="A50" s="1" t="n">
        <v>37301</v>
      </c>
      <c r="B50" s="2" t="n">
        <v>-5.657516E-007</v>
      </c>
      <c r="C50" s="2" t="n">
        <v>-5.285298E-007</v>
      </c>
      <c r="D50" s="2" t="n">
        <v>-8.202168E-007</v>
      </c>
      <c r="E50" s="2" t="n">
        <v>7.778063E-006</v>
      </c>
      <c r="F50" s="2" t="n">
        <v>-7.849469E-007</v>
      </c>
      <c r="G50" s="2" t="n">
        <v>-3.349861E-007</v>
      </c>
      <c r="H50" s="2" t="n">
        <v>4.399192E-005</v>
      </c>
      <c r="I50" s="2" t="n">
        <v>-1.742348E-006</v>
      </c>
      <c r="J50" s="2" t="n">
        <v>-1.164706E-005</v>
      </c>
      <c r="K50" s="2" t="n">
        <v>0.0002045848</v>
      </c>
      <c r="L50" s="2" t="n">
        <v>-4.266816E-006</v>
      </c>
      <c r="M50" s="2" t="n">
        <v>-1.660159E-006</v>
      </c>
      <c r="N50" s="2" t="n">
        <f aca="false">SUM(B50:M50)</f>
        <v>0.0002340039688</v>
      </c>
    </row>
    <row r="51" customFormat="false" ht="12.75" hidden="false" customHeight="false" outlineLevel="0" collapsed="false">
      <c r="A51" s="1" t="n">
        <v>37302</v>
      </c>
      <c r="B51" s="2" t="n">
        <v>-5.634831E-007</v>
      </c>
      <c r="C51" s="2" t="n">
        <v>-5.304695E-007</v>
      </c>
      <c r="D51" s="2" t="n">
        <v>-8.11761E-007</v>
      </c>
      <c r="E51" s="2" t="n">
        <v>7.453696E-006</v>
      </c>
      <c r="F51" s="2" t="n">
        <v>-7.789079E-007</v>
      </c>
      <c r="G51" s="2" t="n">
        <v>-3.36377E-007</v>
      </c>
      <c r="H51" s="2" t="n">
        <v>5.913202E-005</v>
      </c>
      <c r="I51" s="2" t="n">
        <v>-1.732454E-006</v>
      </c>
      <c r="J51" s="2" t="n">
        <v>-1.159514E-005</v>
      </c>
      <c r="K51" s="2" t="n">
        <v>0.0002368298</v>
      </c>
      <c r="L51" s="2" t="n">
        <v>-4.241082E-006</v>
      </c>
      <c r="M51" s="2" t="n">
        <v>-1.844381E-006</v>
      </c>
      <c r="N51" s="2" t="n">
        <f aca="false">SUM(B51:M51)</f>
        <v>0.0002809814605</v>
      </c>
    </row>
    <row r="52" customFormat="false" ht="12.75" hidden="false" customHeight="false" outlineLevel="0" collapsed="false">
      <c r="A52" s="1" t="n">
        <v>37303</v>
      </c>
      <c r="B52" s="2" t="n">
        <v>-5.644778E-007</v>
      </c>
      <c r="C52" s="2" t="n">
        <v>-5.339873E-007</v>
      </c>
      <c r="D52" s="2" t="n">
        <v>-8.070121E-007</v>
      </c>
      <c r="E52" s="2" t="n">
        <v>4.331248E-006</v>
      </c>
      <c r="F52" s="2" t="n">
        <v>-7.767666E-007</v>
      </c>
      <c r="G52" s="2" t="n">
        <v>-3.389816E-007</v>
      </c>
      <c r="H52" s="2" t="n">
        <v>3.956206E-005</v>
      </c>
      <c r="I52" s="2" t="n">
        <v>-1.72479E-006</v>
      </c>
      <c r="J52" s="2" t="n">
        <v>-1.156061E-005</v>
      </c>
      <c r="K52" s="2" t="n">
        <v>0.0001821878</v>
      </c>
      <c r="L52" s="2" t="n">
        <v>-4.23108E-006</v>
      </c>
      <c r="M52" s="2" t="n">
        <v>-1.989863E-006</v>
      </c>
      <c r="N52" s="2" t="n">
        <f aca="false">SUM(B52:M52)</f>
        <v>0.0002035535396</v>
      </c>
    </row>
    <row r="53" customFormat="false" ht="12.75" hidden="false" customHeight="false" outlineLevel="0" collapsed="false">
      <c r="A53" s="1" t="n">
        <v>37304</v>
      </c>
      <c r="B53" s="2" t="n">
        <v>-5.612556E-007</v>
      </c>
      <c r="C53" s="2" t="n">
        <v>-5.358892E-007</v>
      </c>
      <c r="D53" s="2" t="n">
        <v>-7.972298E-007</v>
      </c>
      <c r="E53" s="2" t="n">
        <v>6.515561E-006</v>
      </c>
      <c r="F53" s="2" t="n">
        <v>-7.700963E-007</v>
      </c>
      <c r="G53" s="2" t="n">
        <v>-3.408273E-007</v>
      </c>
      <c r="H53" s="2" t="n">
        <v>7.107837E-005</v>
      </c>
      <c r="I53" s="2" t="n">
        <v>-1.713512E-006</v>
      </c>
      <c r="J53" s="2" t="n">
        <v>-1.150558E-005</v>
      </c>
      <c r="K53" s="2" t="n">
        <v>0.0003321017</v>
      </c>
      <c r="L53" s="2" t="n">
        <v>-4.199372E-006</v>
      </c>
      <c r="M53" s="2" t="n">
        <v>-1.93242E-006</v>
      </c>
      <c r="N53" s="2" t="n">
        <f aca="false">SUM(B53:M53)</f>
        <v>0.0003873394488</v>
      </c>
    </row>
    <row r="54" customFormat="false" ht="12.75" hidden="false" customHeight="false" outlineLevel="0" collapsed="false">
      <c r="A54" s="1" t="n">
        <v>37305</v>
      </c>
      <c r="B54" s="2" t="n">
        <v>-5.580357E-007</v>
      </c>
      <c r="C54" s="2" t="n">
        <v>-5.368435E-007</v>
      </c>
      <c r="D54" s="2" t="n">
        <v>-7.871802E-007</v>
      </c>
      <c r="E54" s="2" t="n">
        <v>9.904842E-005</v>
      </c>
      <c r="F54" s="2" t="n">
        <v>-7.62628E-007</v>
      </c>
      <c r="G54" s="2" t="n">
        <v>-3.406628E-007</v>
      </c>
      <c r="H54" s="2" t="n">
        <v>7.842743E-005</v>
      </c>
      <c r="I54" s="2" t="n">
        <v>-1.69716E-006</v>
      </c>
      <c r="J54" s="2" t="n">
        <v>-1.141392E-005</v>
      </c>
      <c r="K54" s="2" t="n">
        <v>0.0004634706</v>
      </c>
      <c r="L54" s="2" t="n">
        <v>-4.160152E-006</v>
      </c>
      <c r="M54" s="2" t="n">
        <v>-1.853018E-006</v>
      </c>
      <c r="N54" s="2" t="n">
        <f aca="false">SUM(B54:M54)</f>
        <v>0.0006188368498</v>
      </c>
    </row>
    <row r="55" customFormat="false" ht="12.75" hidden="false" customHeight="false" outlineLevel="0" collapsed="false">
      <c r="A55" s="1" t="n">
        <v>37306</v>
      </c>
      <c r="B55" s="2" t="n">
        <v>-5.554465E-007</v>
      </c>
      <c r="C55" s="2" t="n">
        <v>-5.370355E-007</v>
      </c>
      <c r="D55" s="2" t="n">
        <v>-7.769668E-007</v>
      </c>
      <c r="E55" s="2" t="n">
        <v>0.0001200118</v>
      </c>
      <c r="F55" s="2" t="n">
        <v>-7.557928E-007</v>
      </c>
      <c r="G55" s="2" t="n">
        <v>-3.395653E-007</v>
      </c>
      <c r="H55" s="2" t="n">
        <v>8.041767E-005</v>
      </c>
      <c r="I55" s="2" t="n">
        <v>-1.6798E-006</v>
      </c>
      <c r="J55" s="2" t="n">
        <v>-1.131483E-005</v>
      </c>
      <c r="K55" s="2" t="n">
        <v>0.0006469025</v>
      </c>
      <c r="L55" s="2" t="n">
        <v>-4.121642E-006</v>
      </c>
      <c r="M55" s="2" t="n">
        <v>-1.811448E-006</v>
      </c>
      <c r="N55" s="2" t="n">
        <f aca="false">SUM(B55:M55)</f>
        <v>0.0008254394431</v>
      </c>
    </row>
    <row r="56" customFormat="false" ht="12.75" hidden="false" customHeight="false" outlineLevel="0" collapsed="false">
      <c r="A56" s="1" t="n">
        <v>37307</v>
      </c>
      <c r="B56" s="2" t="n">
        <v>-5.526078E-007</v>
      </c>
      <c r="C56" s="2" t="n">
        <v>-5.360748E-007</v>
      </c>
      <c r="D56" s="2" t="n">
        <v>-7.683296E-007</v>
      </c>
      <c r="E56" s="2" t="n">
        <v>0.0002381633</v>
      </c>
      <c r="F56" s="2" t="n">
        <v>-7.495283E-007</v>
      </c>
      <c r="G56" s="2" t="n">
        <v>-3.359623E-007</v>
      </c>
      <c r="H56" s="2" t="n">
        <v>8.516719E-005</v>
      </c>
      <c r="I56" s="2" t="n">
        <v>-1.659846E-006</v>
      </c>
      <c r="J56" s="2" t="n">
        <v>-1.119343E-005</v>
      </c>
      <c r="K56" s="2" t="n">
        <v>0.0008493132</v>
      </c>
      <c r="L56" s="2" t="n">
        <v>-4.08002E-006</v>
      </c>
      <c r="M56" s="2" t="n">
        <v>-1.787866E-006</v>
      </c>
      <c r="N56" s="2" t="n">
        <f aca="false">SUM(B56:M56)</f>
        <v>0.0011509800252</v>
      </c>
    </row>
    <row r="57" customFormat="false" ht="12.75" hidden="false" customHeight="false" outlineLevel="0" collapsed="false">
      <c r="A57" s="1" t="n">
        <v>37308</v>
      </c>
      <c r="B57" s="2" t="n">
        <v>-5.528989E-007</v>
      </c>
      <c r="C57" s="2" t="n">
        <v>-5.387961E-007</v>
      </c>
      <c r="D57" s="2" t="n">
        <v>-7.644687E-007</v>
      </c>
      <c r="E57" s="2" t="n">
        <v>0.0002162039</v>
      </c>
      <c r="F57" s="2" t="n">
        <v>-7.48382E-007</v>
      </c>
      <c r="G57" s="2" t="n">
        <v>-3.351026E-007</v>
      </c>
      <c r="H57" s="2" t="n">
        <v>7.226484E-005</v>
      </c>
      <c r="I57" s="2" t="n">
        <v>-1.648248E-006</v>
      </c>
      <c r="J57" s="2" t="n">
        <v>-1.114339E-005</v>
      </c>
      <c r="K57" s="2" t="n">
        <v>0.0007228159</v>
      </c>
      <c r="L57" s="2" t="n">
        <v>-4.065982E-006</v>
      </c>
      <c r="M57" s="2" t="n">
        <v>-1.79234E-006</v>
      </c>
      <c r="N57" s="2" t="n">
        <f aca="false">SUM(B57:M57)</f>
        <v>0.0009896950317</v>
      </c>
    </row>
    <row r="58" customFormat="false" ht="12.75" hidden="false" customHeight="false" outlineLevel="0" collapsed="false">
      <c r="A58" s="1" t="n">
        <v>37309</v>
      </c>
      <c r="B58" s="2" t="n">
        <v>-5.5224E-007</v>
      </c>
      <c r="C58" s="2" t="n">
        <v>-5.43343E-007</v>
      </c>
      <c r="D58" s="2" t="n">
        <v>-7.593645E-007</v>
      </c>
      <c r="E58" s="2" t="n">
        <v>9.878769E-005</v>
      </c>
      <c r="F58" s="2" t="n">
        <v>-7.46232E-007</v>
      </c>
      <c r="G58" s="2" t="n">
        <v>-3.349592E-007</v>
      </c>
      <c r="H58" s="2" t="n">
        <v>7.688548E-005</v>
      </c>
      <c r="I58" s="2" t="n">
        <v>-1.639488E-006</v>
      </c>
      <c r="J58" s="2" t="n">
        <v>-1.112893E-005</v>
      </c>
      <c r="K58" s="2" t="n">
        <v>0.0006978935</v>
      </c>
      <c r="L58" s="2" t="n">
        <v>-4.051698E-006</v>
      </c>
      <c r="M58" s="2" t="n">
        <v>-1.765635E-006</v>
      </c>
      <c r="N58" s="2" t="n">
        <f aca="false">SUM(B58:M58)</f>
        <v>0.0008520447803</v>
      </c>
    </row>
    <row r="59" customFormat="false" ht="12.75" hidden="false" customHeight="false" outlineLevel="0" collapsed="false">
      <c r="A59" s="1" t="n">
        <v>37310</v>
      </c>
      <c r="B59" s="2" t="n">
        <v>-5.518637E-007</v>
      </c>
      <c r="C59" s="2" t="n">
        <v>-5.483659E-007</v>
      </c>
      <c r="D59" s="2" t="n">
        <v>-7.527863E-007</v>
      </c>
      <c r="E59" s="2" t="n">
        <v>6.647204E-005</v>
      </c>
      <c r="F59" s="2" t="n">
        <v>-7.421393E-007</v>
      </c>
      <c r="G59" s="2" t="n">
        <v>-3.323828E-007</v>
      </c>
      <c r="H59" s="2" t="n">
        <v>0.0001133056</v>
      </c>
      <c r="I59" s="2" t="n">
        <v>-1.625502E-006</v>
      </c>
      <c r="J59" s="2" t="n">
        <v>-1.108622E-005</v>
      </c>
      <c r="K59" s="2" t="n">
        <v>0.001007441</v>
      </c>
      <c r="L59" s="2" t="n">
        <v>-4.026234E-006</v>
      </c>
      <c r="M59" s="2" t="n">
        <v>-1.712692E-006</v>
      </c>
      <c r="N59" s="2" t="n">
        <f aca="false">SUM(B59:M59)</f>
        <v>0.001165840454</v>
      </c>
    </row>
    <row r="60" customFormat="false" ht="12.75" hidden="false" customHeight="false" outlineLevel="0" collapsed="false">
      <c r="A60" s="1" t="n">
        <v>37311</v>
      </c>
      <c r="B60" s="2" t="n">
        <v>-5.520706E-007</v>
      </c>
      <c r="C60" s="2" t="n">
        <v>-5.563079E-007</v>
      </c>
      <c r="D60" s="2" t="n">
        <v>-7.445728E-007</v>
      </c>
      <c r="E60" s="2" t="n">
        <v>4.013674E-005</v>
      </c>
      <c r="F60" s="2" t="n">
        <v>-7.374101E-007</v>
      </c>
      <c r="G60" s="2" t="n">
        <v>-3.305596E-007</v>
      </c>
      <c r="H60" s="2" t="n">
        <v>0.0001481836</v>
      </c>
      <c r="I60" s="2" t="n">
        <v>-1.612264E-006</v>
      </c>
      <c r="J60" s="2" t="n">
        <v>-1.106315E-005</v>
      </c>
      <c r="K60" s="2" t="n">
        <v>0.001060647</v>
      </c>
      <c r="L60" s="2" t="n">
        <v>-4.002255E-006</v>
      </c>
      <c r="M60" s="2" t="n">
        <v>-1.703501E-006</v>
      </c>
      <c r="N60" s="2" t="n">
        <f aca="false">SUM(B60:M60)</f>
        <v>0.001227665249</v>
      </c>
    </row>
    <row r="61" customFormat="false" ht="12.75" hidden="false" customHeight="false" outlineLevel="0" collapsed="false">
      <c r="A61" s="1" t="n">
        <v>37312</v>
      </c>
      <c r="B61" s="2" t="n">
        <v>-5.501031E-007</v>
      </c>
      <c r="C61" s="2" t="n">
        <v>-5.632874E-007</v>
      </c>
      <c r="D61" s="2" t="n">
        <v>-7.317083E-007</v>
      </c>
      <c r="E61" s="2" t="n">
        <v>3.104828E-005</v>
      </c>
      <c r="F61" s="2" t="n">
        <v>-7.290835E-007</v>
      </c>
      <c r="G61" s="2" t="n">
        <v>-3.285403E-007</v>
      </c>
      <c r="H61" s="2" t="n">
        <v>0.0002286962</v>
      </c>
      <c r="I61" s="2" t="n">
        <v>-1.594707E-006</v>
      </c>
      <c r="J61" s="2" t="n">
        <v>-1.099079E-005</v>
      </c>
      <c r="K61" s="2" t="n">
        <v>0.001279008</v>
      </c>
      <c r="L61" s="2" t="n">
        <v>-3.958393E-006</v>
      </c>
      <c r="M61" s="2" t="n">
        <v>-1.667288E-006</v>
      </c>
      <c r="N61" s="2" t="n">
        <f aca="false">SUM(B61:M61)</f>
        <v>0.0015176385794</v>
      </c>
    </row>
    <row r="62" customFormat="false" ht="12.75" hidden="false" customHeight="false" outlineLevel="0" collapsed="false">
      <c r="A62" s="1" t="n">
        <v>37313</v>
      </c>
      <c r="B62" s="2" t="n">
        <v>-5.483936E-007</v>
      </c>
      <c r="C62" s="2" t="n">
        <v>-5.697991E-007</v>
      </c>
      <c r="D62" s="2" t="n">
        <v>-7.184718E-007</v>
      </c>
      <c r="E62" s="2" t="n">
        <v>2.237086E-005</v>
      </c>
      <c r="F62" s="2" t="n">
        <v>-7.209046E-007</v>
      </c>
      <c r="G62" s="2" t="n">
        <v>-3.259383E-007</v>
      </c>
      <c r="H62" s="2" t="n">
        <v>0.0002611143</v>
      </c>
      <c r="I62" s="2" t="n">
        <v>-1.576942E-006</v>
      </c>
      <c r="J62" s="2" t="n">
        <v>-1.092357E-005</v>
      </c>
      <c r="K62" s="2" t="n">
        <v>0.001437222</v>
      </c>
      <c r="L62" s="2" t="n">
        <v>-3.915055E-006</v>
      </c>
      <c r="M62" s="2" t="n">
        <v>-1.629742E-006</v>
      </c>
      <c r="N62" s="2" t="n">
        <f aca="false">SUM(B62:M62)</f>
        <v>0.0016997783436</v>
      </c>
    </row>
    <row r="63" customFormat="false" ht="12.75" hidden="false" customHeight="false" outlineLevel="0" collapsed="false">
      <c r="A63" s="1" t="n">
        <v>37314</v>
      </c>
      <c r="B63" s="2" t="n">
        <v>-5.493413E-007</v>
      </c>
      <c r="C63" s="2" t="n">
        <v>-5.773119E-007</v>
      </c>
      <c r="D63" s="2" t="n">
        <v>-7.09339E-007</v>
      </c>
      <c r="E63" s="2" t="n">
        <v>1.199865E-005</v>
      </c>
      <c r="F63" s="2" t="n">
        <v>-7.152748E-007</v>
      </c>
      <c r="G63" s="2" t="n">
        <v>-3.224777E-007</v>
      </c>
      <c r="H63" s="2" t="n">
        <v>0.0001850647</v>
      </c>
      <c r="I63" s="2" t="n">
        <v>-1.560482E-006</v>
      </c>
      <c r="J63" s="2" t="n">
        <v>-1.088871E-005</v>
      </c>
      <c r="K63" s="0" t="n">
        <v>0.0014285</v>
      </c>
      <c r="L63" s="2" t="n">
        <v>-3.879493E-006</v>
      </c>
      <c r="M63" s="2" t="n">
        <v>-1.657215E-006</v>
      </c>
      <c r="N63" s="2" t="n">
        <f aca="false">SUM(B63:M63)</f>
        <v>0.0016047037053</v>
      </c>
    </row>
    <row r="64" customFormat="false" ht="12.75" hidden="false" customHeight="false" outlineLevel="0" collapsed="false">
      <c r="A64" s="1" t="n">
        <v>37315</v>
      </c>
      <c r="B64" s="2" t="n">
        <v>-5.537674E-007</v>
      </c>
      <c r="C64" s="2" t="n">
        <v>-5.87953E-007</v>
      </c>
      <c r="D64" s="2" t="n">
        <v>-7.027866E-007</v>
      </c>
      <c r="E64" s="2" t="n">
        <v>9.854039E-006</v>
      </c>
      <c r="F64" s="2" t="n">
        <v>-7.115057E-007</v>
      </c>
      <c r="G64" s="2" t="n">
        <v>-3.191242E-007</v>
      </c>
      <c r="H64" s="2" t="n">
        <v>0.0001012271</v>
      </c>
      <c r="I64" s="2" t="n">
        <v>-1.544002E-006</v>
      </c>
      <c r="J64" s="2" t="n">
        <v>-1.088113E-005</v>
      </c>
      <c r="K64" s="2" t="n">
        <v>0.001244726</v>
      </c>
      <c r="L64" s="2" t="n">
        <v>-3.84372E-006</v>
      </c>
      <c r="M64" s="2" t="n">
        <v>-1.755171E-006</v>
      </c>
      <c r="N64" s="2" t="n">
        <f aca="false">SUM(B64:M64)</f>
        <v>0.0013349079791</v>
      </c>
    </row>
    <row r="65" customFormat="false" ht="12.75" hidden="false" customHeight="false" outlineLevel="0" collapsed="false">
      <c r="A65" s="1" t="n">
        <v>37316</v>
      </c>
      <c r="B65" s="2" t="n">
        <v>-5.514083E-007</v>
      </c>
      <c r="C65" s="2" t="n">
        <v>-5.949151E-007</v>
      </c>
      <c r="D65" s="2" t="n">
        <v>-6.89636E-007</v>
      </c>
      <c r="E65" s="2" t="n">
        <v>9.372114E-006</v>
      </c>
      <c r="F65" s="2" t="n">
        <v>-7.02104E-007</v>
      </c>
      <c r="G65" s="2" t="n">
        <v>-3.162913E-007</v>
      </c>
      <c r="H65" s="2" t="n">
        <v>9.544496E-005</v>
      </c>
      <c r="I65" s="2" t="n">
        <v>-1.523136E-006</v>
      </c>
      <c r="J65" s="2" t="n">
        <v>-1.079439E-005</v>
      </c>
      <c r="K65" s="2" t="n">
        <v>0.001367297</v>
      </c>
      <c r="L65" s="2" t="n">
        <v>-3.801558E-006</v>
      </c>
      <c r="M65" s="2" t="n">
        <v>-1.723372E-006</v>
      </c>
      <c r="N65" s="2" t="n">
        <f aca="false">SUM(B65:M65)</f>
        <v>0.0014514172633</v>
      </c>
      <c r="O65" s="3" t="n">
        <f aca="false">E65/N65</f>
        <v>0.0064572154658621</v>
      </c>
    </row>
    <row r="66" customFormat="false" ht="12.75" hidden="false" customHeight="false" outlineLevel="0" collapsed="false">
      <c r="A66" s="1" t="n">
        <v>37317</v>
      </c>
      <c r="B66" s="2" t="n">
        <v>-5.503252E-007</v>
      </c>
      <c r="C66" s="2" t="n">
        <v>-6.009199E-007</v>
      </c>
      <c r="D66" s="2" t="n">
        <v>-6.79032E-007</v>
      </c>
      <c r="E66" s="2" t="n">
        <v>1.097548E-005</v>
      </c>
      <c r="F66" s="2" t="n">
        <v>-6.942507E-007</v>
      </c>
      <c r="G66" s="2" t="n">
        <v>-3.149217E-007</v>
      </c>
      <c r="H66" s="2" t="n">
        <v>6.399117E-005</v>
      </c>
      <c r="I66" s="2" t="n">
        <v>-1.503497E-006</v>
      </c>
      <c r="J66" s="2" t="n">
        <v>-1.07268E-005</v>
      </c>
      <c r="K66" s="2" t="n">
        <v>0.001380136</v>
      </c>
      <c r="L66" s="2" t="n">
        <v>-3.789911E-006</v>
      </c>
      <c r="M66" s="2" t="n">
        <v>-1.712991E-006</v>
      </c>
      <c r="N66" s="2" t="n">
        <f aca="false">SUM(B66:M66)</f>
        <v>0.0014345300015</v>
      </c>
      <c r="O66" s="3" t="n">
        <f aca="false">E66/N66</f>
        <v>0.00765092398801253</v>
      </c>
    </row>
    <row r="67" customFormat="false" ht="12.75" hidden="false" customHeight="false" outlineLevel="0" collapsed="false">
      <c r="A67" s="1" t="n">
        <v>37318</v>
      </c>
      <c r="B67" s="2" t="n">
        <v>-5.494454E-007</v>
      </c>
      <c r="C67" s="2" t="n">
        <v>-6.025322E-007</v>
      </c>
      <c r="D67" s="2" t="n">
        <v>-6.720737E-007</v>
      </c>
      <c r="E67" s="2" t="n">
        <v>1.152209E-005</v>
      </c>
      <c r="F67" s="2" t="n">
        <v>-6.881169E-007</v>
      </c>
      <c r="G67" s="2" t="n">
        <v>-3.157412E-007</v>
      </c>
      <c r="H67" s="2" t="n">
        <v>5.844155E-005</v>
      </c>
      <c r="I67" s="2" t="n">
        <v>-1.483417E-006</v>
      </c>
      <c r="J67" s="2" t="n">
        <v>-1.065497E-005</v>
      </c>
      <c r="K67" s="2" t="n">
        <v>0.001843342</v>
      </c>
      <c r="L67" s="2" t="n">
        <v>-3.798587E-006</v>
      </c>
      <c r="M67" s="2" t="n">
        <v>-1.736161E-006</v>
      </c>
      <c r="N67" s="2" t="n">
        <f aca="false">SUM(B67:M67)</f>
        <v>0.0018928045956</v>
      </c>
      <c r="O67" s="3" t="n">
        <f aca="false">E67/N67</f>
        <v>0.00608731087550409</v>
      </c>
    </row>
    <row r="68" customFormat="false" ht="12.75" hidden="false" customHeight="false" outlineLevel="0" collapsed="false">
      <c r="A68" s="1" t="n">
        <v>37319</v>
      </c>
      <c r="B68" s="2" t="n">
        <v>-5.517006E-007</v>
      </c>
      <c r="C68" s="2" t="n">
        <v>-6.018802E-007</v>
      </c>
      <c r="D68" s="2" t="n">
        <v>-6.720296E-007</v>
      </c>
      <c r="E68" s="2" t="n">
        <v>1.151942E-005</v>
      </c>
      <c r="F68" s="2" t="n">
        <v>-6.86341E-007</v>
      </c>
      <c r="G68" s="2" t="n">
        <v>-3.326081E-007</v>
      </c>
      <c r="H68" s="2" t="n">
        <v>4.217682E-005</v>
      </c>
      <c r="I68" s="2" t="n">
        <v>-1.465175E-006</v>
      </c>
      <c r="J68" s="2" t="n">
        <v>-1.069585E-005</v>
      </c>
      <c r="K68" s="2" t="n">
        <v>0.001855679</v>
      </c>
      <c r="L68" s="2" t="n">
        <v>-3.83032E-006</v>
      </c>
      <c r="M68" s="2" t="n">
        <v>-1.946838E-006</v>
      </c>
      <c r="N68" s="2" t="n">
        <f aca="false">SUM(B68:M68)</f>
        <v>0.0018885924975</v>
      </c>
      <c r="O68" s="3" t="n">
        <f aca="false">E68/N68</f>
        <v>0.0060994735578208</v>
      </c>
    </row>
    <row r="69" customFormat="false" ht="12.75" hidden="false" customHeight="false" outlineLevel="0" collapsed="false">
      <c r="A69" s="1" t="n">
        <v>37320</v>
      </c>
      <c r="B69" s="2" t="n">
        <v>-5.491326E-007</v>
      </c>
      <c r="C69" s="2" t="n">
        <v>-6.034133E-007</v>
      </c>
      <c r="D69" s="2" t="n">
        <v>-6.645464E-007</v>
      </c>
      <c r="E69" s="2" t="n">
        <v>8.516048E-005</v>
      </c>
      <c r="F69" s="2" t="n">
        <v>-6.783518E-007</v>
      </c>
      <c r="G69" s="2" t="n">
        <v>-3.53308E-007</v>
      </c>
      <c r="H69" s="2" t="n">
        <v>2.220462E-005</v>
      </c>
      <c r="I69" s="2" t="n">
        <v>-1.439985E-006</v>
      </c>
      <c r="J69" s="2" t="n">
        <v>-1.078911E-005</v>
      </c>
      <c r="K69" s="2" t="n">
        <v>0.001861308</v>
      </c>
      <c r="L69" s="2" t="n">
        <v>-3.848369E-006</v>
      </c>
      <c r="M69" s="2" t="n">
        <v>-2.194968E-006</v>
      </c>
      <c r="N69" s="2" t="n">
        <f aca="false">SUM(B69:M69)</f>
        <v>0.0019475519159</v>
      </c>
      <c r="O69" s="3" t="n">
        <f aca="false">E69/N69</f>
        <v>0.0437269370355376</v>
      </c>
    </row>
    <row r="70" customFormat="false" ht="12.75" hidden="false" customHeight="false" outlineLevel="0" collapsed="false">
      <c r="A70" s="1" t="n">
        <v>37321</v>
      </c>
      <c r="B70" s="2" t="n">
        <v>-5.430696E-007</v>
      </c>
      <c r="C70" s="2" t="n">
        <v>-5.989986E-007</v>
      </c>
      <c r="D70" s="2" t="n">
        <v>-6.551459E-007</v>
      </c>
      <c r="E70" s="2" t="n">
        <v>0.0001502351</v>
      </c>
      <c r="F70" s="2" t="n">
        <v>-6.685316E-007</v>
      </c>
      <c r="G70" s="2" t="n">
        <v>-3.760968E-007</v>
      </c>
      <c r="H70" s="2" t="n">
        <v>3.058751E-005</v>
      </c>
      <c r="I70" s="2" t="n">
        <v>-1.411386E-006</v>
      </c>
      <c r="J70" s="2" t="n">
        <v>-1.08712E-005</v>
      </c>
      <c r="K70" s="2" t="n">
        <v>0.002187604</v>
      </c>
      <c r="L70" s="2" t="n">
        <v>-3.882673E-006</v>
      </c>
      <c r="M70" s="2" t="n">
        <v>-2.529506E-006</v>
      </c>
      <c r="N70" s="2" t="n">
        <f aca="false">SUM(B70:M70)</f>
        <v>0.0023468900025</v>
      </c>
      <c r="O70" s="3" t="n">
        <f aca="false">E70/N70</f>
        <v>0.0640145468428276</v>
      </c>
    </row>
    <row r="71" customFormat="false" ht="12.75" hidden="false" customHeight="false" outlineLevel="0" collapsed="false">
      <c r="A71" s="1" t="n">
        <v>37322</v>
      </c>
      <c r="B71" s="2" t="n">
        <v>-5.411516E-007</v>
      </c>
      <c r="C71" s="2" t="n">
        <v>-5.853623E-007</v>
      </c>
      <c r="D71" s="2" t="n">
        <v>-6.578087E-007</v>
      </c>
      <c r="E71" s="2" t="n">
        <v>6.792806E-005</v>
      </c>
      <c r="F71" s="2" t="n">
        <v>-6.679692E-007</v>
      </c>
      <c r="G71" s="2" t="n">
        <v>-4.628213E-007</v>
      </c>
      <c r="H71" s="2" t="n">
        <v>1.848194E-005</v>
      </c>
      <c r="I71" s="2" t="n">
        <v>-1.390215E-006</v>
      </c>
      <c r="J71" s="2" t="n">
        <v>-1.119444E-005</v>
      </c>
      <c r="K71" s="2" t="n">
        <v>0.002458815</v>
      </c>
      <c r="L71" s="2" t="n">
        <v>-3.927098E-006</v>
      </c>
      <c r="M71" s="2" t="n">
        <v>-1.024392E-006</v>
      </c>
      <c r="N71" s="2" t="n">
        <f aca="false">SUM(B71:M71)</f>
        <v>0.0025247737419</v>
      </c>
      <c r="O71" s="3" t="n">
        <f aca="false">E71/N71</f>
        <v>0.0269046128263681</v>
      </c>
    </row>
    <row r="72" customFormat="false" ht="12.75" hidden="false" customHeight="false" outlineLevel="0" collapsed="false">
      <c r="A72" s="1" t="n">
        <v>37323</v>
      </c>
      <c r="B72" s="2" t="n">
        <v>-5.339253E-007</v>
      </c>
      <c r="C72" s="2" t="n">
        <v>-5.794076E-007</v>
      </c>
      <c r="D72" s="2" t="n">
        <v>-6.462373E-007</v>
      </c>
      <c r="E72" s="2" t="n">
        <v>0.0001896406</v>
      </c>
      <c r="F72" s="2" t="n">
        <v>-6.569223E-007</v>
      </c>
      <c r="G72" s="2" t="n">
        <v>-5.173676E-007</v>
      </c>
      <c r="H72" s="2" t="n">
        <v>2.014939E-005</v>
      </c>
      <c r="I72" s="2" t="n">
        <v>-1.354606E-006</v>
      </c>
      <c r="J72" s="2" t="n">
        <v>-1.149803E-005</v>
      </c>
      <c r="K72" s="2" t="n">
        <v>0.002376718</v>
      </c>
      <c r="L72" s="2" t="n">
        <v>-3.907322E-006</v>
      </c>
      <c r="M72" s="2" t="n">
        <v>-3.092003E-006</v>
      </c>
      <c r="N72" s="2" t="n">
        <f aca="false">SUM(B72:M72)</f>
        <v>0.0025637221689</v>
      </c>
      <c r="O72" s="3" t="n">
        <f aca="false">E72/N72</f>
        <v>0.0739708078747737</v>
      </c>
    </row>
    <row r="73" customFormat="false" ht="12.75" hidden="false" customHeight="false" outlineLevel="0" collapsed="false">
      <c r="A73" s="1" t="n">
        <v>37324</v>
      </c>
      <c r="B73" s="2" t="n">
        <v>-5.214122E-007</v>
      </c>
      <c r="C73" s="2" t="n">
        <v>-5.810575E-007</v>
      </c>
      <c r="D73" s="2" t="n">
        <v>-6.223349E-007</v>
      </c>
      <c r="E73" s="2" t="n">
        <v>0.0003240282</v>
      </c>
      <c r="F73" s="2" t="n">
        <v>-6.360956E-007</v>
      </c>
      <c r="G73" s="2" t="n">
        <v>-4.976812E-007</v>
      </c>
      <c r="H73" s="2" t="n">
        <v>5.039686E-005</v>
      </c>
      <c r="I73" s="2" t="n">
        <v>-1.31083E-006</v>
      </c>
      <c r="J73" s="2" t="n">
        <v>-1.166098E-005</v>
      </c>
      <c r="K73" s="2" t="n">
        <v>0.002753896</v>
      </c>
      <c r="L73" s="2" t="n">
        <v>-3.882518E-006</v>
      </c>
      <c r="M73" s="2" t="n">
        <v>-4.595513E-006</v>
      </c>
      <c r="N73" s="2" t="n">
        <f aca="false">SUM(B73:M73)</f>
        <v>0.0031040126376</v>
      </c>
      <c r="O73" s="3" t="n">
        <f aca="false">E73/N73</f>
        <v>0.10439010333751</v>
      </c>
    </row>
    <row r="74" customFormat="false" ht="12.75" hidden="false" customHeight="false" outlineLevel="0" collapsed="false">
      <c r="A74" s="1" t="n">
        <v>37325</v>
      </c>
      <c r="B74" s="2" t="n">
        <v>-5.104814E-007</v>
      </c>
      <c r="C74" s="2" t="n">
        <v>-5.798274E-007</v>
      </c>
      <c r="D74" s="2" t="n">
        <v>-6.012015E-007</v>
      </c>
      <c r="E74" s="2" t="n">
        <v>0.0003006966</v>
      </c>
      <c r="F74" s="2" t="n">
        <v>-6.173277E-007</v>
      </c>
      <c r="G74" s="2" t="n">
        <v>-4.716574E-007</v>
      </c>
      <c r="H74" s="2" t="n">
        <v>0.0001410736</v>
      </c>
      <c r="I74" s="2" t="n">
        <v>-1.271836E-006</v>
      </c>
      <c r="J74" s="2" t="n">
        <v>-1.18262E-005</v>
      </c>
      <c r="K74" s="2" t="n">
        <v>0.003479605</v>
      </c>
      <c r="L74" s="2" t="n">
        <v>-3.88803E-006</v>
      </c>
      <c r="M74" s="2" t="n">
        <v>-5.183569E-006</v>
      </c>
      <c r="N74" s="2" t="n">
        <f aca="false">SUM(B74:M74)</f>
        <v>0.0038964250696</v>
      </c>
      <c r="O74" s="3" t="n">
        <f aca="false">E74/N74</f>
        <v>0.0771724323267607</v>
      </c>
    </row>
    <row r="75" customFormat="false" ht="12.75" hidden="false" customHeight="false" outlineLevel="0" collapsed="false">
      <c r="A75" s="1" t="n">
        <v>37326</v>
      </c>
      <c r="B75" s="2" t="n">
        <v>-5.028407E-007</v>
      </c>
      <c r="C75" s="2" t="n">
        <v>-5.829456E-007</v>
      </c>
      <c r="D75" s="2" t="n">
        <v>-5.811289E-007</v>
      </c>
      <c r="E75" s="2" t="n">
        <v>0.0002192519</v>
      </c>
      <c r="F75" s="2" t="n">
        <v>-6.000142E-007</v>
      </c>
      <c r="G75" s="2" t="n">
        <v>-5.063794E-007</v>
      </c>
      <c r="H75" s="2" t="n">
        <v>0.000171633</v>
      </c>
      <c r="I75" s="2" t="n">
        <v>-1.232824E-006</v>
      </c>
      <c r="J75" s="2" t="n">
        <v>-1.226845E-005</v>
      </c>
      <c r="K75" s="2" t="n">
        <v>0.003068361</v>
      </c>
      <c r="L75" s="2" t="n">
        <v>-3.773505E-006</v>
      </c>
      <c r="M75" s="2" t="n">
        <v>-5.927905E-006</v>
      </c>
      <c r="N75" s="2" t="n">
        <f aca="false">SUM(B75:M75)</f>
        <v>0.0034332699072</v>
      </c>
      <c r="O75" s="3" t="n">
        <f aca="false">E75/N75</f>
        <v>0.0638609564427781</v>
      </c>
    </row>
    <row r="76" customFormat="false" ht="12.75" hidden="false" customHeight="false" outlineLevel="0" collapsed="false">
      <c r="A76" s="1" t="n">
        <v>37327</v>
      </c>
      <c r="B76" s="2" t="n">
        <v>-4.926502E-007</v>
      </c>
      <c r="C76" s="2" t="n">
        <v>-5.845279E-007</v>
      </c>
      <c r="D76" s="2" t="n">
        <v>-5.56275E-007</v>
      </c>
      <c r="E76" s="2" t="n">
        <v>0.000251338</v>
      </c>
      <c r="F76" s="2" t="n">
        <v>-5.795196E-007</v>
      </c>
      <c r="G76" s="2" t="n">
        <v>-4.732417E-007</v>
      </c>
      <c r="H76" s="2" t="n">
        <v>0.0003096255</v>
      </c>
      <c r="I76" s="2" t="n">
        <v>-1.189951E-006</v>
      </c>
      <c r="J76" s="2" t="n">
        <v>-1.229107E-005</v>
      </c>
      <c r="K76" s="2" t="n">
        <v>0.003356635</v>
      </c>
      <c r="L76" s="2" t="n">
        <v>-3.703397E-006</v>
      </c>
      <c r="M76" s="2" t="n">
        <v>-5.973673E-006</v>
      </c>
      <c r="N76" s="2" t="n">
        <f aca="false">SUM(B76:M76)</f>
        <v>0.0038917541946</v>
      </c>
      <c r="O76" s="3" t="n">
        <f aca="false">E76/N76</f>
        <v>0.064582187731369</v>
      </c>
    </row>
    <row r="77" customFormat="false" ht="12.75" hidden="false" customHeight="false" outlineLevel="0" collapsed="false">
      <c r="A77" s="1" t="n">
        <v>37328</v>
      </c>
      <c r="B77" s="2" t="n">
        <v>-4.833541E-007</v>
      </c>
      <c r="C77" s="2" t="n">
        <v>-5.861172E-007</v>
      </c>
      <c r="D77" s="2" t="n">
        <v>-5.345946E-007</v>
      </c>
      <c r="E77" s="2" t="n">
        <v>0.0001667991</v>
      </c>
      <c r="F77" s="2" t="n">
        <v>-5.612549E-007</v>
      </c>
      <c r="G77" s="2" t="n">
        <v>-4.64649E-007</v>
      </c>
      <c r="H77" s="2" t="n">
        <v>0.0003203855</v>
      </c>
      <c r="I77" s="2" t="n">
        <v>-1.150503E-006</v>
      </c>
      <c r="J77" s="2" t="n">
        <v>-1.230842E-005</v>
      </c>
      <c r="K77" s="2" t="n">
        <v>0.003244655</v>
      </c>
      <c r="L77" s="2" t="n">
        <v>-3.633396E-006</v>
      </c>
      <c r="M77" s="2" t="n">
        <v>-5.686452E-006</v>
      </c>
      <c r="N77" s="2" t="n">
        <f aca="false">SUM(B77:M77)</f>
        <v>0.0037064308592</v>
      </c>
      <c r="O77" s="3" t="n">
        <f aca="false">E77/N77</f>
        <v>0.0450026201314334</v>
      </c>
    </row>
    <row r="78" customFormat="false" ht="12.75" hidden="false" customHeight="false" outlineLevel="0" collapsed="false">
      <c r="A78" s="1" t="n">
        <v>37329</v>
      </c>
      <c r="B78" s="2" t="n">
        <v>-4.743562E-007</v>
      </c>
      <c r="C78" s="2" t="n">
        <v>-5.889489E-007</v>
      </c>
      <c r="D78" s="2" t="n">
        <v>-5.130766E-007</v>
      </c>
      <c r="E78" s="2" t="n">
        <v>0.0001897821</v>
      </c>
      <c r="F78" s="2" t="n">
        <v>-5.420811E-007</v>
      </c>
      <c r="G78" s="2" t="n">
        <v>-4.549094E-007</v>
      </c>
      <c r="H78" s="2" t="n">
        <v>0.0002607171</v>
      </c>
      <c r="I78" s="2" t="n">
        <v>-1.111473E-006</v>
      </c>
      <c r="J78" s="2" t="n">
        <v>-1.233927E-005</v>
      </c>
      <c r="K78" s="2" t="n">
        <v>0.002988826</v>
      </c>
      <c r="L78" s="2" t="n">
        <v>-3.532643E-006</v>
      </c>
      <c r="M78" s="2" t="n">
        <v>-5.268165E-006</v>
      </c>
      <c r="N78" s="2" t="n">
        <f aca="false">SUM(B78:M78)</f>
        <v>0.0034145002768</v>
      </c>
      <c r="O78" s="3" t="n">
        <f aca="false">E78/N78</f>
        <v>0.0555812226138871</v>
      </c>
    </row>
    <row r="79" customFormat="false" ht="12.75" hidden="false" customHeight="false" outlineLevel="0" collapsed="false">
      <c r="A79" s="1" t="n">
        <v>37330</v>
      </c>
      <c r="B79" s="2" t="n">
        <v>-4.654996E-007</v>
      </c>
      <c r="C79" s="2" t="n">
        <v>-5.902957E-007</v>
      </c>
      <c r="D79" s="2" t="n">
        <v>-4.932511E-007</v>
      </c>
      <c r="E79" s="2" t="n">
        <v>0.0001429958</v>
      </c>
      <c r="F79" s="2" t="n">
        <v>-5.245547E-007</v>
      </c>
      <c r="G79" s="2" t="n">
        <v>-4.673122E-007</v>
      </c>
      <c r="H79" s="2" t="n">
        <v>0.0002188718</v>
      </c>
      <c r="I79" s="2" t="n">
        <v>-1.076387E-006</v>
      </c>
      <c r="J79" s="2" t="n">
        <v>-1.228448E-005</v>
      </c>
      <c r="K79" s="2" t="n">
        <v>0.002868599</v>
      </c>
      <c r="L79" s="2" t="n">
        <v>-3.445356E-006</v>
      </c>
      <c r="M79" s="2" t="n">
        <v>-4.89695E-006</v>
      </c>
      <c r="N79" s="2" t="n">
        <f aca="false">SUM(B79:M79)</f>
        <v>0.0032062225137</v>
      </c>
      <c r="O79" s="3" t="n">
        <f aca="false">E79/N79</f>
        <v>0.0445994622609589</v>
      </c>
    </row>
    <row r="80" customFormat="false" ht="12.75" hidden="false" customHeight="false" outlineLevel="0" collapsed="false">
      <c r="A80" s="1" t="n">
        <v>37331</v>
      </c>
      <c r="B80" s="2" t="n">
        <v>-4.58157E-007</v>
      </c>
      <c r="C80" s="2" t="n">
        <v>-5.92744E-007</v>
      </c>
      <c r="D80" s="2" t="n">
        <v>-4.763073E-007</v>
      </c>
      <c r="E80" s="2" t="n">
        <v>6.125601E-005</v>
      </c>
      <c r="F80" s="2" t="n">
        <v>-5.091488E-007</v>
      </c>
      <c r="G80" s="2" t="n">
        <v>-5.09719E-007</v>
      </c>
      <c r="H80" s="2" t="n">
        <v>0.000171788</v>
      </c>
      <c r="I80" s="2" t="n">
        <v>-1.045876E-006</v>
      </c>
      <c r="J80" s="2" t="n">
        <v>-1.223799E-005</v>
      </c>
      <c r="K80" s="2" t="n">
        <v>0.002931183</v>
      </c>
      <c r="L80" s="2" t="n">
        <v>-3.367908E-006</v>
      </c>
      <c r="M80" s="2" t="n">
        <v>-4.425508E-006</v>
      </c>
      <c r="N80" s="2" t="n">
        <f aca="false">SUM(B80:M80)</f>
        <v>0.0031406036519</v>
      </c>
      <c r="O80" s="3" t="n">
        <f aca="false">E80/N80</f>
        <v>0.0195045337742448</v>
      </c>
    </row>
    <row r="81" customFormat="false" ht="12.75" hidden="false" customHeight="false" outlineLevel="0" collapsed="false">
      <c r="A81" s="1" t="n">
        <v>37332</v>
      </c>
      <c r="B81" s="2" t="n">
        <v>-4.525974E-007</v>
      </c>
      <c r="C81" s="2" t="n">
        <v>-5.966355E-007</v>
      </c>
      <c r="D81" s="2" t="n">
        <v>-4.625261E-007</v>
      </c>
      <c r="E81" s="2" t="n">
        <v>3.533834E-005</v>
      </c>
      <c r="F81" s="2" t="n">
        <v>-4.967445E-007</v>
      </c>
      <c r="G81" s="2" t="n">
        <v>-6.038786E-007</v>
      </c>
      <c r="H81" s="2" t="n">
        <v>0.0001364087</v>
      </c>
      <c r="I81" s="2" t="n">
        <v>-1.020147E-006</v>
      </c>
      <c r="J81" s="2" t="n">
        <v>-1.223627E-005</v>
      </c>
      <c r="K81" s="2" t="n">
        <v>0.00286463</v>
      </c>
      <c r="L81" s="2" t="n">
        <v>-3.286979E-006</v>
      </c>
      <c r="M81" s="2" t="n">
        <v>-4.059136E-006</v>
      </c>
      <c r="N81" s="2" t="n">
        <f aca="false">SUM(B81:M81)</f>
        <v>0.0030131621259</v>
      </c>
      <c r="O81" s="3" t="n">
        <f aca="false">E81/N81</f>
        <v>0.0117279915661507</v>
      </c>
    </row>
    <row r="82" customFormat="false" ht="12.75" hidden="false" customHeight="false" outlineLevel="0" collapsed="false">
      <c r="A82" s="1" t="n">
        <v>37333</v>
      </c>
      <c r="B82" s="2" t="n">
        <v>-4.46818E-007</v>
      </c>
      <c r="C82" s="2" t="n">
        <v>-5.985316E-007</v>
      </c>
      <c r="D82" s="2" t="n">
        <v>-4.48558E-007</v>
      </c>
      <c r="E82" s="2" t="n">
        <v>9.026256E-005</v>
      </c>
      <c r="F82" s="2" t="n">
        <v>-4.847552E-007</v>
      </c>
      <c r="G82" s="2" t="n">
        <v>-7.393573E-007</v>
      </c>
      <c r="H82" s="2" t="n">
        <v>0.0001069617</v>
      </c>
      <c r="I82" s="2" t="n">
        <v>-9.953783E-007</v>
      </c>
      <c r="J82" s="2" t="n">
        <v>-1.222084E-005</v>
      </c>
      <c r="K82" s="2" t="n">
        <v>0.002920403</v>
      </c>
      <c r="L82" s="2" t="n">
        <v>-3.191861E-006</v>
      </c>
      <c r="M82" s="2" t="n">
        <v>-3.775616E-006</v>
      </c>
      <c r="N82" s="2" t="n">
        <f aca="false">SUM(B82:M82)</f>
        <v>0.0030947255446</v>
      </c>
      <c r="O82" s="3" t="n">
        <f aca="false">E82/N82</f>
        <v>0.0291665799435751</v>
      </c>
    </row>
    <row r="83" customFormat="false" ht="12.75" hidden="false" customHeight="false" outlineLevel="0" collapsed="false">
      <c r="A83" s="1" t="n">
        <v>37334</v>
      </c>
      <c r="B83" s="2" t="n">
        <v>-4.399328E-007</v>
      </c>
      <c r="C83" s="2" t="n">
        <v>-5.973108E-007</v>
      </c>
      <c r="D83" s="2" t="n">
        <v>-4.327993E-007</v>
      </c>
      <c r="E83" s="2" t="n">
        <v>0.0001471777</v>
      </c>
      <c r="F83" s="2" t="n">
        <v>-4.710724E-007</v>
      </c>
      <c r="G83" s="2" t="n">
        <v>-9.023747E-007</v>
      </c>
      <c r="H83" s="2" t="n">
        <v>0.0002047839</v>
      </c>
      <c r="I83" s="2" t="n">
        <v>-9.669187E-007</v>
      </c>
      <c r="J83" s="2" t="n">
        <v>-1.214186E-005</v>
      </c>
      <c r="K83" s="2" t="n">
        <v>0.003079831</v>
      </c>
      <c r="L83" s="2" t="n">
        <v>-3.089688E-006</v>
      </c>
      <c r="M83" s="2" t="n">
        <v>-3.495404E-006</v>
      </c>
      <c r="N83" s="2" t="n">
        <f aca="false">SUM(B83:M83)</f>
        <v>0.0034092552393</v>
      </c>
      <c r="O83" s="3" t="n">
        <f aca="false">E83/N83</f>
        <v>0.0431700443848901</v>
      </c>
    </row>
    <row r="84" customFormat="false" ht="12.75" hidden="false" customHeight="false" outlineLevel="0" collapsed="false">
      <c r="A84" s="1" t="n">
        <v>37335</v>
      </c>
      <c r="B84" s="2" t="n">
        <v>-4.333108E-007</v>
      </c>
      <c r="C84" s="2" t="n">
        <v>-5.960623E-007</v>
      </c>
      <c r="D84" s="2" t="n">
        <v>-4.178671E-007</v>
      </c>
      <c r="E84" s="2" t="n">
        <v>0.0002183794</v>
      </c>
      <c r="F84" s="2" t="n">
        <v>-4.576965E-007</v>
      </c>
      <c r="G84" s="2" t="n">
        <v>-1.106913E-006</v>
      </c>
      <c r="H84" s="2" t="n">
        <v>0.0003975029</v>
      </c>
      <c r="I84" s="2" t="n">
        <v>-9.383963E-007</v>
      </c>
      <c r="J84" s="2" t="n">
        <v>-1.206465E-005</v>
      </c>
      <c r="K84" s="2" t="n">
        <v>0.003231938</v>
      </c>
      <c r="L84" s="2" t="n">
        <v>-2.992931E-006</v>
      </c>
      <c r="M84" s="2" t="n">
        <v>-3.3549E-006</v>
      </c>
      <c r="N84" s="2" t="n">
        <f aca="false">SUM(B84:M84)</f>
        <v>0.003825457573</v>
      </c>
      <c r="O84" s="3" t="n">
        <f aca="false">E84/N84</f>
        <v>0.0570858245929369</v>
      </c>
    </row>
    <row r="85" customFormat="false" ht="12.75" hidden="false" customHeight="false" outlineLevel="0" collapsed="false">
      <c r="A85" s="1" t="n">
        <v>37336</v>
      </c>
      <c r="B85" s="2" t="n">
        <v>-4.262164E-007</v>
      </c>
      <c r="C85" s="2" t="n">
        <v>-5.922723E-007</v>
      </c>
      <c r="D85" s="2" t="n">
        <v>-4.038668E-007</v>
      </c>
      <c r="E85" s="2" t="n">
        <v>0.0002887974</v>
      </c>
      <c r="F85" s="2" t="n">
        <v>-4.454933E-007</v>
      </c>
      <c r="G85" s="2" t="n">
        <v>-1.316054E-006</v>
      </c>
      <c r="H85" s="2" t="n">
        <v>0.0007203524</v>
      </c>
      <c r="I85" s="2" t="n">
        <v>-9.117721E-007</v>
      </c>
      <c r="J85" s="2" t="n">
        <v>-1.199039E-005</v>
      </c>
      <c r="K85" s="2" t="n">
        <v>0.003458012</v>
      </c>
      <c r="L85" s="2" t="n">
        <v>-2.922807E-006</v>
      </c>
      <c r="M85" s="2" t="n">
        <v>-3.017326E-006</v>
      </c>
      <c r="N85" s="2" t="n">
        <f aca="false">SUM(B85:M85)</f>
        <v>0.0044451356021</v>
      </c>
      <c r="O85" s="3" t="n">
        <f aca="false">E85/N85</f>
        <v>0.0649693115916564</v>
      </c>
    </row>
    <row r="86" customFormat="false" ht="12.75" hidden="false" customHeight="false" outlineLevel="0" collapsed="false">
      <c r="A86" s="1" t="n">
        <v>37337</v>
      </c>
      <c r="B86" s="2" t="n">
        <v>-4.188171E-007</v>
      </c>
      <c r="C86" s="2" t="n">
        <v>-5.860475E-007</v>
      </c>
      <c r="D86" s="2" t="n">
        <v>-3.916095E-007</v>
      </c>
      <c r="E86" s="2" t="n">
        <v>0.0003546234</v>
      </c>
      <c r="F86" s="2" t="n">
        <v>-4.346332E-007</v>
      </c>
      <c r="G86" s="2" t="n">
        <v>-1.528662E-006</v>
      </c>
      <c r="H86" s="2" t="n">
        <v>0.0008761796</v>
      </c>
      <c r="I86" s="2" t="n">
        <v>-8.877716E-007</v>
      </c>
      <c r="J86" s="2" t="n">
        <v>-1.17577E-005</v>
      </c>
      <c r="K86" s="2" t="n">
        <v>0.003833775</v>
      </c>
      <c r="L86" s="2" t="n">
        <v>-2.899428E-006</v>
      </c>
      <c r="M86" s="2" t="n">
        <v>-2.50285E-006</v>
      </c>
      <c r="N86" s="2" t="n">
        <f aca="false">SUM(B86:M86)</f>
        <v>0.0050431704811</v>
      </c>
      <c r="O86" s="3" t="n">
        <f aca="false">E86/N86</f>
        <v>0.0703175514944422</v>
      </c>
    </row>
    <row r="87" customFormat="false" ht="12.75" hidden="false" customHeight="false" outlineLevel="0" collapsed="false">
      <c r="A87" s="1" t="n">
        <v>37338</v>
      </c>
      <c r="B87" s="2" t="n">
        <v>-3.985213E-007</v>
      </c>
      <c r="C87" s="2" t="n">
        <v>-5.608443E-007</v>
      </c>
      <c r="D87" s="2" t="n">
        <v>-3.700403E-007</v>
      </c>
      <c r="E87" s="0" t="n">
        <v>0.0016533</v>
      </c>
      <c r="F87" s="2" t="n">
        <v>-4.133667E-007</v>
      </c>
      <c r="G87" s="2" t="n">
        <v>-1.689461E-006</v>
      </c>
      <c r="H87" s="2" t="n">
        <v>0.001320582</v>
      </c>
      <c r="I87" s="2" t="n">
        <v>-8.363093E-007</v>
      </c>
      <c r="J87" s="2" t="n">
        <v>-1.107367E-005</v>
      </c>
      <c r="K87" s="0" t="n">
        <v>0.0041956</v>
      </c>
      <c r="L87" s="2" t="n">
        <v>-2.808662E-006</v>
      </c>
      <c r="M87" s="2" t="n">
        <v>-1.841175E-006</v>
      </c>
      <c r="N87" s="2" t="n">
        <f aca="false">SUM(B87:M87)</f>
        <v>0.0071494899501</v>
      </c>
      <c r="O87" s="3" t="n">
        <f aca="false">E87/N87</f>
        <v>0.231247265404838</v>
      </c>
    </row>
    <row r="88" customFormat="false" ht="12.75" hidden="false" customHeight="false" outlineLevel="0" collapsed="false">
      <c r="A88" s="1" t="n">
        <v>37339</v>
      </c>
      <c r="B88" s="2" t="n">
        <v>-3.868679E-007</v>
      </c>
      <c r="C88" s="2" t="n">
        <v>-5.460323E-007</v>
      </c>
      <c r="D88" s="2" t="n">
        <v>-3.530975E-007</v>
      </c>
      <c r="E88" s="2" t="n">
        <v>0.002143438</v>
      </c>
      <c r="F88" s="2" t="n">
        <v>-3.978451E-007</v>
      </c>
      <c r="G88" s="2" t="n">
        <v>-1.817462E-006</v>
      </c>
      <c r="H88" s="2" t="n">
        <v>0.001459897</v>
      </c>
      <c r="I88" s="2" t="n">
        <v>-8.039306E-007</v>
      </c>
      <c r="J88" s="2" t="n">
        <v>-1.063048E-005</v>
      </c>
      <c r="K88" s="2" t="n">
        <v>0.006411968</v>
      </c>
      <c r="L88" s="2" t="n">
        <v>-2.773546E-006</v>
      </c>
      <c r="M88" s="2" t="n">
        <v>-1.333063E-006</v>
      </c>
      <c r="N88" s="2" t="n">
        <f aca="false">SUM(B88:M88)</f>
        <v>0.0099962606756</v>
      </c>
      <c r="O88" s="3" t="n">
        <f aca="false">E88/N88</f>
        <v>0.214423980082067</v>
      </c>
    </row>
    <row r="89" customFormat="false" ht="12.75" hidden="false" customHeight="false" outlineLevel="0" collapsed="false">
      <c r="A89" s="1" t="n">
        <v>37340</v>
      </c>
      <c r="B89" s="2" t="n">
        <v>-3.764846E-007</v>
      </c>
      <c r="C89" s="2" t="n">
        <v>-5.352683E-007</v>
      </c>
      <c r="D89" s="2" t="n">
        <v>-3.411721E-007</v>
      </c>
      <c r="E89" s="2" t="n">
        <v>0.002433353</v>
      </c>
      <c r="F89" s="2" t="n">
        <v>-3.847905E-007</v>
      </c>
      <c r="G89" s="2" t="n">
        <v>-1.9878E-006</v>
      </c>
      <c r="H89" s="2" t="n">
        <v>0.002390991</v>
      </c>
      <c r="I89" s="2" t="n">
        <v>-7.767267E-007</v>
      </c>
      <c r="J89" s="2" t="n">
        <v>-1.021577E-005</v>
      </c>
      <c r="K89" s="2" t="n">
        <v>0.007011939</v>
      </c>
      <c r="L89" s="2" t="n">
        <v>-2.728015E-006</v>
      </c>
      <c r="M89" s="2" t="n">
        <v>-1.331395E-006</v>
      </c>
      <c r="N89" s="2" t="n">
        <f aca="false">SUM(B89:M89)</f>
        <v>0.0118176055778</v>
      </c>
      <c r="O89" s="3" t="n">
        <f aca="false">E89/N89</f>
        <v>0.205909139882887</v>
      </c>
    </row>
    <row r="90" customFormat="false" ht="12.75" hidden="false" customHeight="false" outlineLevel="0" collapsed="false">
      <c r="A90" s="1" t="n">
        <v>37341</v>
      </c>
      <c r="B90" s="2" t="n">
        <v>-3.721422E-007</v>
      </c>
      <c r="C90" s="2" t="n">
        <v>-5.323915E-007</v>
      </c>
      <c r="D90" s="2" t="n">
        <v>-3.358766E-007</v>
      </c>
      <c r="E90" s="2" t="n">
        <v>0.002054105</v>
      </c>
      <c r="F90" s="2" t="n">
        <v>-3.792823E-007</v>
      </c>
      <c r="G90" s="2" t="n">
        <v>-2.033876E-006</v>
      </c>
      <c r="H90" s="2" t="n">
        <v>0.002165909</v>
      </c>
      <c r="I90" s="2" t="n">
        <v>-7.636825E-007</v>
      </c>
      <c r="J90" s="2" t="n">
        <v>-1.024745E-005</v>
      </c>
      <c r="K90" s="2" t="n">
        <v>0.006280858</v>
      </c>
      <c r="L90" s="2" t="n">
        <v>-2.702391E-006</v>
      </c>
      <c r="M90" s="2" t="n">
        <v>-1.217833E-006</v>
      </c>
      <c r="N90" s="2" t="n">
        <f aca="false">SUM(B90:M90)</f>
        <v>0.0104822870749</v>
      </c>
      <c r="O90" s="3" t="n">
        <f aca="false">E90/N90</f>
        <v>0.195959620770031</v>
      </c>
    </row>
    <row r="91" customFormat="false" ht="12.75" hidden="false" customHeight="false" outlineLevel="0" collapsed="false">
      <c r="A91" s="1" t="n">
        <v>37342</v>
      </c>
      <c r="B91" s="2" t="n">
        <v>-3.68438E-007</v>
      </c>
      <c r="C91" s="2" t="n">
        <v>-5.283925E-007</v>
      </c>
      <c r="D91" s="2" t="n">
        <v>-3.29879E-007</v>
      </c>
      <c r="E91" s="2" t="n">
        <v>0.001716082</v>
      </c>
      <c r="F91" s="2" t="n">
        <v>-3.431998E-007</v>
      </c>
      <c r="G91" s="2" t="n">
        <v>-1.946235E-006</v>
      </c>
      <c r="H91" s="2" t="n">
        <v>0.001741997</v>
      </c>
      <c r="I91" s="2" t="n">
        <v>-7.546851E-007</v>
      </c>
      <c r="J91" s="2" t="n">
        <v>-1.032654E-005</v>
      </c>
      <c r="K91" s="2" t="n">
        <v>0.005309237</v>
      </c>
      <c r="L91" s="2" t="n">
        <v>-2.448764E-006</v>
      </c>
      <c r="M91" s="2" t="n">
        <v>-6.753763E-008</v>
      </c>
      <c r="N91" s="2" t="n">
        <f aca="false">SUM(B91:M91)</f>
        <v>0.00875020232897</v>
      </c>
      <c r="O91" s="3" t="n">
        <f aca="false">E91/N91</f>
        <v>0.196119122219429</v>
      </c>
    </row>
    <row r="92" customFormat="false" ht="12.75" hidden="false" customHeight="false" outlineLevel="0" collapsed="false">
      <c r="A92" s="1" t="n">
        <v>37343</v>
      </c>
      <c r="B92" s="2" t="n">
        <v>-3.584106E-007</v>
      </c>
      <c r="C92" s="2" t="n">
        <v>-5.162523E-007</v>
      </c>
      <c r="D92" s="2" t="n">
        <v>-3.18284E-007</v>
      </c>
      <c r="E92" s="2" t="n">
        <v>0.001821231</v>
      </c>
      <c r="F92" s="2" t="n">
        <v>-2.554761E-007</v>
      </c>
      <c r="G92" s="2" t="n">
        <v>-1.697778E-006</v>
      </c>
      <c r="H92" s="2" t="n">
        <v>0.001595074</v>
      </c>
      <c r="I92" s="2" t="n">
        <v>-7.311925E-007</v>
      </c>
      <c r="J92" s="2" t="n">
        <v>-9.739232E-006</v>
      </c>
      <c r="K92" s="2" t="n">
        <v>0.005443923</v>
      </c>
      <c r="L92" s="2" t="n">
        <v>-2.09941E-006</v>
      </c>
      <c r="M92" s="2" t="n">
        <v>3.495961E-007</v>
      </c>
      <c r="N92" s="2" t="n">
        <f aca="false">SUM(B92:M92)</f>
        <v>0.0088448615606</v>
      </c>
      <c r="O92" s="3" t="n">
        <f aca="false">E92/N92</f>
        <v>0.205908366967866</v>
      </c>
    </row>
    <row r="93" customFormat="false" ht="12.75" hidden="false" customHeight="false" outlineLevel="0" collapsed="false">
      <c r="A93" s="1" t="n">
        <v>37344</v>
      </c>
      <c r="B93" s="2" t="n">
        <v>-3.459962E-007</v>
      </c>
      <c r="C93" s="2" t="n">
        <v>-5.018126E-007</v>
      </c>
      <c r="D93" s="2" t="n">
        <v>-3.039949E-007</v>
      </c>
      <c r="E93" s="2" t="n">
        <v>0.002026229</v>
      </c>
      <c r="F93" s="2" t="n">
        <v>-2.593189E-007</v>
      </c>
      <c r="G93" s="2" t="n">
        <v>-1.470014E-006</v>
      </c>
      <c r="H93" s="2" t="n">
        <v>0.001495783</v>
      </c>
      <c r="I93" s="2" t="n">
        <v>-7.010256E-007</v>
      </c>
      <c r="J93" s="2" t="n">
        <v>-8.779994E-006</v>
      </c>
      <c r="K93" s="2" t="n">
        <v>0.005679736</v>
      </c>
      <c r="L93" s="2" t="n">
        <v>-1.803854E-006</v>
      </c>
      <c r="M93" s="2" t="n">
        <v>1.003471E-006</v>
      </c>
      <c r="N93" s="2" t="n">
        <f aca="false">SUM(B93:M93)</f>
        <v>0.0091885854608</v>
      </c>
      <c r="O93" s="3" t="n">
        <f aca="false">E93/N93</f>
        <v>0.220515879037554</v>
      </c>
    </row>
    <row r="94" customFormat="false" ht="12.75" hidden="false" customHeight="false" outlineLevel="0" collapsed="false">
      <c r="A94" s="1" t="n">
        <v>37345</v>
      </c>
      <c r="B94" s="2" t="n">
        <v>-3.316855E-007</v>
      </c>
      <c r="C94" s="2" t="n">
        <v>-4.84724E-007</v>
      </c>
      <c r="D94" s="2" t="n">
        <v>-2.892445E-007</v>
      </c>
      <c r="E94" s="2" t="n">
        <v>0.002261434</v>
      </c>
      <c r="F94" s="2" t="n">
        <v>-2.730566E-007</v>
      </c>
      <c r="G94" s="2" t="n">
        <v>-1.260619E-006</v>
      </c>
      <c r="H94" s="2" t="n">
        <v>0.001644901</v>
      </c>
      <c r="I94" s="2" t="n">
        <v>-6.704257E-007</v>
      </c>
      <c r="J94" s="2" t="n">
        <v>-7.732632E-006</v>
      </c>
      <c r="K94" s="2" t="n">
        <v>0.006287143</v>
      </c>
      <c r="L94" s="2" t="n">
        <v>-1.651381E-006</v>
      </c>
      <c r="M94" s="2" t="n">
        <v>7.059535E-007</v>
      </c>
      <c r="N94" s="2" t="n">
        <f aca="false">SUM(B94:M94)</f>
        <v>0.0101814901852</v>
      </c>
      <c r="O94" s="3" t="n">
        <f aca="false">E94/N94</f>
        <v>0.222112280114679</v>
      </c>
    </row>
    <row r="95" customFormat="false" ht="12.75" hidden="false" customHeight="false" outlineLevel="0" collapsed="false">
      <c r="A95" s="1" t="n">
        <v>37346</v>
      </c>
      <c r="B95" s="2" t="n">
        <v>-3.174637E-007</v>
      </c>
      <c r="C95" s="2" t="n">
        <v>-4.672941E-007</v>
      </c>
      <c r="D95" s="2" t="n">
        <v>-2.752573E-007</v>
      </c>
      <c r="E95" s="2" t="n">
        <v>0.002458816</v>
      </c>
      <c r="F95" s="2" t="n">
        <v>-2.803154E-007</v>
      </c>
      <c r="G95" s="2" t="n">
        <v>-1.273857E-006</v>
      </c>
      <c r="H95" s="2" t="n">
        <v>0.001883084</v>
      </c>
      <c r="I95" s="2" t="n">
        <v>-6.486336E-007</v>
      </c>
      <c r="J95" s="2" t="n">
        <v>-6.501659E-006</v>
      </c>
      <c r="K95" s="2" t="n">
        <v>0.006651016</v>
      </c>
      <c r="L95" s="2" t="n">
        <v>-1.451729E-006</v>
      </c>
      <c r="M95" s="2" t="n">
        <v>2.406464E-007</v>
      </c>
      <c r="N95" s="2" t="n">
        <f aca="false">SUM(B95:M95)</f>
        <v>0.0109819404373</v>
      </c>
      <c r="O95" s="3" t="n">
        <f aca="false">E95/N95</f>
        <v>0.223896315413319</v>
      </c>
    </row>
    <row r="96" customFormat="false" ht="12.75" hidden="false" customHeight="false" outlineLevel="0" collapsed="false">
      <c r="A96" s="1" t="n">
        <v>37347</v>
      </c>
      <c r="B96" s="2" t="n">
        <v>-3.020346E-007</v>
      </c>
      <c r="C96" s="2" t="n">
        <v>4.017737E-008</v>
      </c>
      <c r="D96" s="2" t="n">
        <v>-2.602635E-007</v>
      </c>
      <c r="E96" s="2" t="n">
        <v>0.002675599</v>
      </c>
      <c r="F96" s="2" t="n">
        <v>-2.749066E-007</v>
      </c>
      <c r="G96" s="2" t="n">
        <v>-1.570383E-006</v>
      </c>
      <c r="H96" s="2" t="n">
        <v>0.002232606</v>
      </c>
      <c r="I96" s="2" t="n">
        <v>-6.216959E-007</v>
      </c>
      <c r="J96" s="2" t="n">
        <v>-6.377008E-006</v>
      </c>
      <c r="K96" s="2" t="n">
        <v>0.007048911</v>
      </c>
      <c r="L96" s="2" t="n">
        <v>-1.357231E-006</v>
      </c>
      <c r="M96" s="2" t="n">
        <v>5.863201E-007</v>
      </c>
      <c r="N96" s="2" t="n">
        <f aca="false">SUM(B96:M96)</f>
        <v>0.01194697897487</v>
      </c>
      <c r="O96" s="3" t="n">
        <f aca="false">E96/N96</f>
        <v>0.223956115234489</v>
      </c>
    </row>
    <row r="97" customFormat="false" ht="12.75" hidden="false" customHeight="false" outlineLevel="0" collapsed="false">
      <c r="A97" s="1" t="n">
        <v>37348</v>
      </c>
      <c r="B97" s="2" t="n">
        <v>-2.84169E-007</v>
      </c>
      <c r="C97" s="2" t="n">
        <v>1.608335E-006</v>
      </c>
      <c r="D97" s="2" t="n">
        <v>-2.450942E-007</v>
      </c>
      <c r="E97" s="2" t="n">
        <v>0.003358899</v>
      </c>
      <c r="F97" s="2" t="n">
        <v>-2.584254E-007</v>
      </c>
      <c r="G97" s="2" t="n">
        <v>-2.0943E-006</v>
      </c>
      <c r="H97" s="2" t="n">
        <v>0.003121097</v>
      </c>
      <c r="I97" s="2" t="n">
        <v>-5.91985E-007</v>
      </c>
      <c r="J97" s="2" t="n">
        <v>-7.261214E-006</v>
      </c>
      <c r="K97" s="2" t="n">
        <v>0.007694442</v>
      </c>
      <c r="L97" s="2" t="n">
        <v>-1.304375E-006</v>
      </c>
      <c r="M97" s="2" t="n">
        <v>-1.078214E-006</v>
      </c>
      <c r="N97" s="2" t="n">
        <f aca="false">SUM(B97:M97)</f>
        <v>0.0141629285584</v>
      </c>
      <c r="O97" s="3" t="n">
        <f aca="false">E97/N97</f>
        <v>0.237161331863659</v>
      </c>
    </row>
    <row r="98" customFormat="false" ht="12.75" hidden="false" customHeight="false" outlineLevel="0" collapsed="false">
      <c r="A98" s="1" t="n">
        <v>37349</v>
      </c>
      <c r="B98" s="2" t="n">
        <v>-2.682198E-007</v>
      </c>
      <c r="C98" s="2" t="n">
        <v>2.065603E-006</v>
      </c>
      <c r="D98" s="2" t="n">
        <v>-2.321971E-007</v>
      </c>
      <c r="E98" s="2" t="n">
        <v>0.003919259</v>
      </c>
      <c r="F98" s="2" t="n">
        <v>-2.384344E-007</v>
      </c>
      <c r="G98" s="2" t="n">
        <v>-2.52881E-006</v>
      </c>
      <c r="H98" s="2" t="n">
        <v>0.003865139</v>
      </c>
      <c r="I98" s="2" t="n">
        <v>-5.730888E-007</v>
      </c>
      <c r="J98" s="2" t="n">
        <v>-8.261738E-006</v>
      </c>
      <c r="K98" s="2" t="n">
        <v>0.008468227</v>
      </c>
      <c r="L98" s="2" t="n">
        <v>-1.218456E-006</v>
      </c>
      <c r="M98" s="2" t="n">
        <v>-1.699342E-006</v>
      </c>
      <c r="N98" s="2" t="n">
        <f aca="false">SUM(B98:M98)</f>
        <v>0.0162396703169</v>
      </c>
      <c r="O98" s="3" t="n">
        <f aca="false">E98/N98</f>
        <v>0.241338581604171</v>
      </c>
    </row>
    <row r="99" customFormat="false" ht="12.75" hidden="false" customHeight="false" outlineLevel="0" collapsed="false">
      <c r="A99" s="1" t="n">
        <v>37350</v>
      </c>
      <c r="B99" s="2" t="n">
        <v>-2.581499E-007</v>
      </c>
      <c r="C99" s="2" t="n">
        <v>1.490662E-006</v>
      </c>
      <c r="D99" s="2" t="n">
        <v>-2.240696E-007</v>
      </c>
      <c r="E99" s="2" t="n">
        <v>0.004252232</v>
      </c>
      <c r="F99" s="2" t="n">
        <v>-2.084906E-007</v>
      </c>
      <c r="G99" s="2" t="n">
        <v>-2.646404E-006</v>
      </c>
      <c r="H99" s="2" t="n">
        <v>0.004338867</v>
      </c>
      <c r="I99" s="2" t="n">
        <v>-6.618923E-007</v>
      </c>
      <c r="J99" s="2" t="n">
        <v>-8.669666E-006</v>
      </c>
      <c r="K99" s="2" t="n">
        <v>0.008716831</v>
      </c>
      <c r="L99" s="2" t="n">
        <v>-9.339823E-007</v>
      </c>
      <c r="M99" s="2" t="n">
        <v>-2.330618E-006</v>
      </c>
      <c r="N99" s="2" t="n">
        <f aca="false">SUM(B99:M99)</f>
        <v>0.0172934873893</v>
      </c>
      <c r="O99" s="3" t="n">
        <f aca="false">E99/N99</f>
        <v>0.245886321496437</v>
      </c>
    </row>
    <row r="100" customFormat="false" ht="12.75" hidden="false" customHeight="false" outlineLevel="0" collapsed="false">
      <c r="A100" s="1" t="n">
        <v>37351</v>
      </c>
      <c r="B100" s="2" t="n">
        <v>-2.475348E-007</v>
      </c>
      <c r="C100" s="2" t="n">
        <v>1.609673E-006</v>
      </c>
      <c r="D100" s="2" t="n">
        <v>-2.166326E-007</v>
      </c>
      <c r="E100" s="2" t="n">
        <v>0.005219604</v>
      </c>
      <c r="F100" s="2" t="n">
        <v>-1.690656E-007</v>
      </c>
      <c r="G100" s="2" t="n">
        <v>-2.346762E-006</v>
      </c>
      <c r="H100" s="2" t="n">
        <v>0.004992573</v>
      </c>
      <c r="I100" s="2" t="n">
        <v>-7.74093E-007</v>
      </c>
      <c r="J100" s="2" t="n">
        <v>-8.234739E-006</v>
      </c>
      <c r="K100" s="2" t="n">
        <v>0.009567525</v>
      </c>
      <c r="L100" s="2" t="n">
        <v>-5.08885E-007</v>
      </c>
      <c r="M100" s="2" t="n">
        <v>-2.132022E-006</v>
      </c>
      <c r="N100" s="2" t="n">
        <f aca="false">SUM(B100:M100)</f>
        <v>0.019766681939</v>
      </c>
      <c r="O100" s="3" t="n">
        <f aca="false">E100/N100</f>
        <v>0.26406070660254</v>
      </c>
    </row>
    <row r="101" customFormat="false" ht="12.75" hidden="false" customHeight="false" outlineLevel="0" collapsed="false">
      <c r="A101" s="1" t="n">
        <v>37352</v>
      </c>
      <c r="B101" s="2" t="n">
        <v>-2.326269E-007</v>
      </c>
      <c r="C101" s="2" t="n">
        <v>4.713657E-006</v>
      </c>
      <c r="D101" s="2" t="n">
        <v>-2.054735E-007</v>
      </c>
      <c r="E101" s="2" t="n">
        <v>0.005976479</v>
      </c>
      <c r="F101" s="2" t="n">
        <v>-1.281062E-007</v>
      </c>
      <c r="G101" s="2" t="n">
        <v>-1.951986E-006</v>
      </c>
      <c r="H101" s="2" t="n">
        <v>0.005600207</v>
      </c>
      <c r="I101" s="2" t="n">
        <v>-8.016784E-007</v>
      </c>
      <c r="J101" s="2" t="n">
        <v>-7.669035E-006</v>
      </c>
      <c r="K101" s="2" t="n">
        <v>0.01077088</v>
      </c>
      <c r="L101" s="2" t="n">
        <v>-3.952669E-007</v>
      </c>
      <c r="M101" s="2" t="n">
        <v>-9.404831E-007</v>
      </c>
      <c r="N101" s="2" t="n">
        <f aca="false">SUM(B101:M101)</f>
        <v>0.022339955001</v>
      </c>
      <c r="O101" s="3" t="n">
        <f aca="false">E101/N101</f>
        <v>0.267524218367158</v>
      </c>
    </row>
    <row r="102" customFormat="false" ht="12.75" hidden="false" customHeight="false" outlineLevel="0" collapsed="false">
      <c r="A102" s="1" t="n">
        <v>37353</v>
      </c>
      <c r="B102" s="2" t="n">
        <v>-2.24682E-007</v>
      </c>
      <c r="C102" s="2" t="n">
        <v>1.329371E-005</v>
      </c>
      <c r="D102" s="2" t="n">
        <v>-1.994189E-007</v>
      </c>
      <c r="E102" s="2" t="n">
        <v>0.006267702</v>
      </c>
      <c r="F102" s="2" t="n">
        <v>-1.097523E-007</v>
      </c>
      <c r="G102" s="2" t="n">
        <v>-2.252815E-006</v>
      </c>
      <c r="H102" s="2" t="n">
        <v>0.005604355</v>
      </c>
      <c r="I102" s="2" t="n">
        <v>-7.592039E-007</v>
      </c>
      <c r="J102" s="2" t="n">
        <v>-7.313332E-006</v>
      </c>
      <c r="K102" s="2" t="n">
        <v>0.01136181</v>
      </c>
      <c r="L102" s="2" t="n">
        <v>-3.165513E-007</v>
      </c>
      <c r="M102" s="2" t="n">
        <v>3.640211E-007</v>
      </c>
      <c r="N102" s="2" t="n">
        <f aca="false">SUM(B102:M102)</f>
        <v>0.0232363489757</v>
      </c>
      <c r="O102" s="3" t="n">
        <f aca="false">E102/N102</f>
        <v>0.269736954224375</v>
      </c>
    </row>
    <row r="103" customFormat="false" ht="12.75" hidden="false" customHeight="false" outlineLevel="0" collapsed="false">
      <c r="A103" s="1" t="n">
        <v>37354</v>
      </c>
      <c r="B103" s="2" t="n">
        <v>-2.134865E-007</v>
      </c>
      <c r="C103" s="2" t="n">
        <v>1.587834E-005</v>
      </c>
      <c r="D103" s="2" t="n">
        <v>-1.896371E-007</v>
      </c>
      <c r="E103" s="2" t="n">
        <v>0.006535174</v>
      </c>
      <c r="F103" s="2" t="n">
        <v>-1.058333E-007</v>
      </c>
      <c r="G103" s="2" t="n">
        <v>-2.66075E-006</v>
      </c>
      <c r="H103" s="2" t="n">
        <v>0.005743207</v>
      </c>
      <c r="I103" s="2" t="n">
        <v>-6.882049E-007</v>
      </c>
      <c r="J103" s="2" t="n">
        <v>-7.002653E-006</v>
      </c>
      <c r="K103" s="2" t="n">
        <v>0.01166992</v>
      </c>
      <c r="L103" s="2" t="n">
        <v>-2.823486E-007</v>
      </c>
      <c r="M103" s="2" t="n">
        <v>1.319282E-006</v>
      </c>
      <c r="N103" s="2" t="n">
        <f aca="false">SUM(B103:M103)</f>
        <v>0.0239543557086</v>
      </c>
      <c r="O103" s="3" t="n">
        <f aca="false">E103/N103</f>
        <v>0.272817773915487</v>
      </c>
    </row>
    <row r="104" customFormat="false" ht="12.75" hidden="false" customHeight="false" outlineLevel="0" collapsed="false">
      <c r="A104" s="1" t="n">
        <v>37355</v>
      </c>
      <c r="B104" s="2" t="n">
        <v>-1.979295E-007</v>
      </c>
      <c r="C104" s="2" t="n">
        <v>1.483537E-005</v>
      </c>
      <c r="D104" s="2" t="n">
        <v>-1.748425E-007</v>
      </c>
      <c r="E104" s="2" t="n">
        <v>0.007203047</v>
      </c>
      <c r="F104" s="2" t="n">
        <v>-9.707014E-008</v>
      </c>
      <c r="G104" s="2" t="n">
        <v>-2.955574E-006</v>
      </c>
      <c r="H104" s="2" t="n">
        <v>0.005892219</v>
      </c>
      <c r="I104" s="2" t="n">
        <v>-6.075859E-007</v>
      </c>
      <c r="J104" s="2" t="n">
        <v>-7.636716E-006</v>
      </c>
      <c r="K104" s="2" t="n">
        <v>0.01171164</v>
      </c>
      <c r="L104" s="2" t="n">
        <v>-2.224923E-007</v>
      </c>
      <c r="M104" s="2" t="n">
        <v>2.335894E-006</v>
      </c>
      <c r="N104" s="2" t="n">
        <f aca="false">SUM(B104:M104)</f>
        <v>0.02481218505366</v>
      </c>
      <c r="O104" s="3" t="n">
        <f aca="false">E104/N104</f>
        <v>0.290302808254184</v>
      </c>
    </row>
    <row r="105" customFormat="false" ht="12.75" hidden="false" customHeight="false" outlineLevel="0" collapsed="false">
      <c r="A105" s="1" t="n">
        <v>37356</v>
      </c>
      <c r="B105" s="2" t="n">
        <v>-1.83553E-007</v>
      </c>
      <c r="C105" s="2" t="n">
        <v>1.06601E-005</v>
      </c>
      <c r="D105" s="2" t="n">
        <v>-1.609448E-007</v>
      </c>
      <c r="E105" s="2" t="n">
        <v>0.007522644</v>
      </c>
      <c r="F105" s="2" t="n">
        <v>-9.907598E-008</v>
      </c>
      <c r="G105" s="2" t="n">
        <v>-4.179244E-006</v>
      </c>
      <c r="H105" s="2" t="n">
        <v>0.006088762</v>
      </c>
      <c r="I105" s="2" t="n">
        <v>-5.519136E-007</v>
      </c>
      <c r="J105" s="2" t="n">
        <v>-9.459664E-006</v>
      </c>
      <c r="K105" s="2" t="n">
        <v>0.01166903</v>
      </c>
      <c r="L105" s="2" t="n">
        <v>-3.147717E-007</v>
      </c>
      <c r="M105" s="2" t="n">
        <v>7.058445E-006</v>
      </c>
      <c r="N105" s="2" t="n">
        <f aca="false">SUM(B105:M105)</f>
        <v>0.02528320537792</v>
      </c>
      <c r="O105" s="3" t="n">
        <f aca="false">E105/N105</f>
        <v>0.297535217056362</v>
      </c>
    </row>
    <row r="106" customFormat="false" ht="12.75" hidden="false" customHeight="false" outlineLevel="0" collapsed="false">
      <c r="A106" s="1" t="n">
        <v>37357</v>
      </c>
      <c r="B106" s="2" t="n">
        <v>-1.714406E-007</v>
      </c>
      <c r="C106" s="2" t="n">
        <v>8.977491E-006</v>
      </c>
      <c r="D106" s="2" t="n">
        <v>-1.493756E-007</v>
      </c>
      <c r="E106" s="2" t="n">
        <v>0.007436723</v>
      </c>
      <c r="F106" s="2" t="n">
        <v>-8.247341E-008</v>
      </c>
      <c r="G106" s="2" t="n">
        <v>-5.829676E-006</v>
      </c>
      <c r="H106" s="2" t="n">
        <v>0.006176468</v>
      </c>
      <c r="I106" s="2" t="n">
        <v>-5.788648E-007</v>
      </c>
      <c r="J106" s="2" t="n">
        <v>-9.432838E-006</v>
      </c>
      <c r="K106" s="2" t="n">
        <v>0.01128737</v>
      </c>
      <c r="L106" s="2" t="n">
        <v>-3.803669E-007</v>
      </c>
      <c r="M106" s="2" t="n">
        <v>1.71477E-005</v>
      </c>
      <c r="N106" s="2" t="n">
        <f aca="false">SUM(B106:M106)</f>
        <v>0.02491006115569</v>
      </c>
      <c r="O106" s="3" t="n">
        <f aca="false">E106/N106</f>
        <v>0.298542944295474</v>
      </c>
    </row>
    <row r="107" customFormat="false" ht="12.75" hidden="false" customHeight="false" outlineLevel="0" collapsed="false">
      <c r="A107" s="1" t="n">
        <v>37358</v>
      </c>
      <c r="B107" s="2" t="n">
        <v>-1.562696E-007</v>
      </c>
      <c r="C107" s="2" t="n">
        <v>7.877602E-006</v>
      </c>
      <c r="D107" s="2" t="n">
        <v>-1.354155E-007</v>
      </c>
      <c r="E107" s="2" t="n">
        <v>0.007735601</v>
      </c>
      <c r="F107" s="2" t="n">
        <v>-1.024728E-007</v>
      </c>
      <c r="G107" s="2" t="n">
        <v>-7.222171E-006</v>
      </c>
      <c r="H107" s="2" t="n">
        <v>0.005741015</v>
      </c>
      <c r="I107" s="2" t="n">
        <v>-5.769514E-007</v>
      </c>
      <c r="J107" s="2" t="n">
        <v>-8.871516E-006</v>
      </c>
      <c r="K107" s="2" t="n">
        <v>0.01152241</v>
      </c>
      <c r="L107" s="2" t="n">
        <v>-4.217034E-007</v>
      </c>
      <c r="M107" s="2" t="n">
        <v>3.290511E-005</v>
      </c>
      <c r="N107" s="2" t="n">
        <f aca="false">SUM(B107:M107)</f>
        <v>0.0250223222123</v>
      </c>
      <c r="O107" s="3" t="n">
        <f aca="false">E107/N107</f>
        <v>0.30914800530374</v>
      </c>
    </row>
    <row r="108" customFormat="false" ht="12.75" hidden="false" customHeight="false" outlineLevel="0" collapsed="false">
      <c r="A108" s="1" t="n">
        <v>37359</v>
      </c>
      <c r="B108" s="2" t="n">
        <v>-1.415106E-007</v>
      </c>
      <c r="C108" s="2" t="n">
        <v>5.163477E-006</v>
      </c>
      <c r="D108" s="2" t="n">
        <v>-1.223384E-007</v>
      </c>
      <c r="E108" s="2" t="n">
        <v>0.00823776</v>
      </c>
      <c r="F108" s="2" t="n">
        <v>-9.36152E-008</v>
      </c>
      <c r="G108" s="2" t="n">
        <v>-7.552802E-006</v>
      </c>
      <c r="H108" s="2" t="n">
        <v>0.005481787</v>
      </c>
      <c r="I108" s="2" t="n">
        <v>-5.482806E-007</v>
      </c>
      <c r="J108" s="2" t="n">
        <v>-6.843341E-006</v>
      </c>
      <c r="K108" s="2" t="n">
        <v>0.01188635</v>
      </c>
      <c r="L108" s="2" t="n">
        <v>-4.048094E-007</v>
      </c>
      <c r="M108" s="2" t="n">
        <v>7.647061E-005</v>
      </c>
      <c r="N108" s="2" t="n">
        <f aca="false">SUM(B108:M108)</f>
        <v>0.0256718243898</v>
      </c>
      <c r="O108" s="3" t="n">
        <f aca="false">E108/N108</f>
        <v>0.320887205946806</v>
      </c>
    </row>
    <row r="109" customFormat="false" ht="12.75" hidden="false" customHeight="false" outlineLevel="0" collapsed="false">
      <c r="A109" s="1" t="n">
        <v>37360</v>
      </c>
      <c r="B109" s="2" t="n">
        <v>-1.284928E-007</v>
      </c>
      <c r="C109" s="2" t="n">
        <v>3.533939E-006</v>
      </c>
      <c r="D109" s="2" t="n">
        <v>-1.109094E-007</v>
      </c>
      <c r="E109" s="2" t="n">
        <v>0.008435791</v>
      </c>
      <c r="F109" s="2" t="n">
        <v>-8.540477E-008</v>
      </c>
      <c r="G109" s="2" t="n">
        <v>-7.336115E-006</v>
      </c>
      <c r="H109" s="2" t="n">
        <v>0.005383103</v>
      </c>
      <c r="I109" s="2" t="n">
        <v>-5.087585E-007</v>
      </c>
      <c r="J109" s="2" t="n">
        <v>-6.732193E-006</v>
      </c>
      <c r="K109" s="2" t="n">
        <v>0.01278582</v>
      </c>
      <c r="L109" s="2" t="n">
        <v>-1.054939E-006</v>
      </c>
      <c r="M109" s="2" t="n">
        <v>0.000164749</v>
      </c>
      <c r="N109" s="2" t="n">
        <f aca="false">SUM(B109:M109)</f>
        <v>0.02675704012653</v>
      </c>
      <c r="O109" s="3" t="n">
        <f aca="false">E109/N109</f>
        <v>0.315273698440052</v>
      </c>
    </row>
    <row r="110" customFormat="false" ht="12.75" hidden="false" customHeight="false" outlineLevel="0" collapsed="false">
      <c r="A110" s="1" t="n">
        <v>37361</v>
      </c>
      <c r="B110" s="2" t="n">
        <v>-1.184963E-007</v>
      </c>
      <c r="C110" s="2" t="n">
        <v>3.666514E-006</v>
      </c>
      <c r="D110" s="2" t="n">
        <v>-1.023093E-007</v>
      </c>
      <c r="E110" s="2" t="n">
        <v>0.008614716</v>
      </c>
      <c r="F110" s="2" t="n">
        <v>-7.937972E-008</v>
      </c>
      <c r="G110" s="2" t="n">
        <v>-4.853364E-006</v>
      </c>
      <c r="H110" s="2" t="n">
        <v>0.005259676</v>
      </c>
      <c r="I110" s="2" t="n">
        <v>-4.774309E-007</v>
      </c>
      <c r="J110" s="2" t="n">
        <v>-4.909944E-006</v>
      </c>
      <c r="K110" s="2" t="n">
        <v>0.01266163</v>
      </c>
      <c r="L110" s="2" t="n">
        <v>-3.651046E-006</v>
      </c>
      <c r="M110" s="2" t="n">
        <v>0.0006314212</v>
      </c>
      <c r="N110" s="2" t="n">
        <f aca="false">SUM(B110:M110)</f>
        <v>0.02715691774378</v>
      </c>
      <c r="O110" s="3" t="n">
        <f aca="false">E110/N110</f>
        <v>0.317219946728789</v>
      </c>
    </row>
    <row r="111" customFormat="false" ht="12.75" hidden="false" customHeight="false" outlineLevel="0" collapsed="false">
      <c r="A111" s="1" t="n">
        <v>37362</v>
      </c>
      <c r="B111" s="2" t="n">
        <v>-1.118299E-007</v>
      </c>
      <c r="C111" s="2" t="n">
        <v>3.893031E-006</v>
      </c>
      <c r="D111" s="2" t="n">
        <v>-9.6717E-008</v>
      </c>
      <c r="E111" s="2" t="n">
        <v>0.008837302</v>
      </c>
      <c r="F111" s="2" t="n">
        <v>-5.829932E-008</v>
      </c>
      <c r="G111" s="2" t="n">
        <v>1.323534E-006</v>
      </c>
      <c r="H111" s="2" t="n">
        <v>0.00511895</v>
      </c>
      <c r="I111" s="2" t="n">
        <v>-4.181115E-007</v>
      </c>
      <c r="J111" s="2" t="n">
        <v>-3.784732E-006</v>
      </c>
      <c r="K111" s="2" t="n">
        <v>0.01212218</v>
      </c>
      <c r="L111" s="2" t="n">
        <v>-8.155837E-006</v>
      </c>
      <c r="M111" s="2" t="n">
        <v>0.0008677288</v>
      </c>
      <c r="N111" s="2" t="n">
        <f aca="false">SUM(B111:M111)</f>
        <v>0.02693875183828</v>
      </c>
      <c r="O111" s="3" t="n">
        <f aca="false">E111/N111</f>
        <v>0.328051650390208</v>
      </c>
    </row>
    <row r="112" customFormat="false" ht="12.75" hidden="false" customHeight="false" outlineLevel="0" collapsed="false">
      <c r="A112" s="1" t="n">
        <v>37363</v>
      </c>
      <c r="B112" s="2" t="n">
        <v>-1.034512E-007</v>
      </c>
      <c r="C112" s="2" t="n">
        <v>5.926737E-006</v>
      </c>
      <c r="D112" s="2" t="n">
        <v>-8.927477E-008</v>
      </c>
      <c r="E112" s="2" t="n">
        <v>0.009704427</v>
      </c>
      <c r="F112" s="2" t="n">
        <v>-5.109546E-008</v>
      </c>
      <c r="G112" s="2" t="n">
        <v>8.7965E-006</v>
      </c>
      <c r="H112" s="2" t="n">
        <v>0.005126915</v>
      </c>
      <c r="I112" s="2" t="n">
        <v>-3.506808E-007</v>
      </c>
      <c r="J112" s="2" t="n">
        <v>-3.221293E-006</v>
      </c>
      <c r="K112" s="2" t="n">
        <v>0.01164105</v>
      </c>
      <c r="L112" s="2" t="n">
        <v>-1.547908E-005</v>
      </c>
      <c r="M112" s="2" t="n">
        <v>0.001078033</v>
      </c>
      <c r="N112" s="2" t="n">
        <f aca="false">SUM(B112:M112)</f>
        <v>0.02754585336177</v>
      </c>
      <c r="O112" s="3" t="n">
        <f aca="false">E112/N112</f>
        <v>0.352300829912515</v>
      </c>
    </row>
    <row r="113" customFormat="false" ht="12.75" hidden="false" customHeight="false" outlineLevel="0" collapsed="false">
      <c r="A113" s="1" t="n">
        <v>37364</v>
      </c>
      <c r="B113" s="2" t="n">
        <v>-9.538648E-008</v>
      </c>
      <c r="C113" s="2" t="n">
        <v>7.376117E-006</v>
      </c>
      <c r="D113" s="2" t="n">
        <v>-8.201172E-008</v>
      </c>
      <c r="E113" s="2" t="n">
        <v>0.01043807</v>
      </c>
      <c r="F113" s="2" t="n">
        <v>-4.774923E-008</v>
      </c>
      <c r="G113" s="2" t="n">
        <v>1.394651E-005</v>
      </c>
      <c r="H113" s="2" t="n">
        <v>0.005152285</v>
      </c>
      <c r="I113" s="2" t="n">
        <v>-3.054911E-007</v>
      </c>
      <c r="J113" s="2" t="n">
        <v>-3.43068E-006</v>
      </c>
      <c r="K113" s="2" t="n">
        <v>0.01179034</v>
      </c>
      <c r="L113" s="2" t="n">
        <v>-2.255754E-005</v>
      </c>
      <c r="M113" s="2" t="n">
        <v>0.001208777</v>
      </c>
      <c r="N113" s="2" t="n">
        <f aca="false">SUM(B113:M113)</f>
        <v>0.02858427576847</v>
      </c>
      <c r="O113" s="3" t="n">
        <f aca="false">E113/N113</f>
        <v>0.365168251403233</v>
      </c>
    </row>
    <row r="114" customFormat="false" ht="12.75" hidden="false" customHeight="false" outlineLevel="0" collapsed="false">
      <c r="A114" s="1" t="n">
        <v>37365</v>
      </c>
      <c r="B114" s="2" t="n">
        <v>-8.900008E-008</v>
      </c>
      <c r="C114" s="2" t="n">
        <v>3.319497E-006</v>
      </c>
      <c r="D114" s="2" t="n">
        <v>-7.677786E-008</v>
      </c>
      <c r="E114" s="2" t="n">
        <v>0.01056307</v>
      </c>
      <c r="F114" s="2" t="n">
        <v>-4.602127E-008</v>
      </c>
      <c r="G114" s="2" t="n">
        <v>1.405768E-005</v>
      </c>
      <c r="H114" s="2" t="n">
        <v>0.005032018</v>
      </c>
      <c r="I114" s="2" t="n">
        <v>-2.705849E-007</v>
      </c>
      <c r="J114" s="2" t="n">
        <v>-4.024242E-006</v>
      </c>
      <c r="K114" s="2" t="n">
        <v>0.01203847</v>
      </c>
      <c r="L114" s="2" t="n">
        <v>-2.747561E-005</v>
      </c>
      <c r="M114" s="2" t="n">
        <v>0.001266783</v>
      </c>
      <c r="N114" s="2" t="n">
        <f aca="false">SUM(B114:M114)</f>
        <v>0.02888573594089</v>
      </c>
      <c r="O114" s="3" t="n">
        <f aca="false">E114/N114</f>
        <v>0.365684641776676</v>
      </c>
    </row>
    <row r="115" customFormat="false" ht="12.75" hidden="false" customHeight="false" outlineLevel="0" collapsed="false">
      <c r="A115" s="1" t="n">
        <v>37366</v>
      </c>
      <c r="B115" s="2" t="n">
        <v>-8.563301E-008</v>
      </c>
      <c r="C115" s="2" t="n">
        <v>2.88405E-006</v>
      </c>
      <c r="D115" s="2" t="n">
        <v>-7.423664E-008</v>
      </c>
      <c r="E115" s="2" t="n">
        <v>0.01014095</v>
      </c>
      <c r="F115" s="2" t="n">
        <v>-3.547192E-008</v>
      </c>
      <c r="G115" s="2" t="n">
        <v>1.144442E-005</v>
      </c>
      <c r="H115" s="0" t="n">
        <v>0.0047512</v>
      </c>
      <c r="I115" s="2" t="n">
        <v>-2.41321E-007</v>
      </c>
      <c r="J115" s="2" t="n">
        <v>-4.657282E-006</v>
      </c>
      <c r="K115" s="2" t="n">
        <v>0.01181679</v>
      </c>
      <c r="L115" s="2" t="n">
        <v>-3.053308E-005</v>
      </c>
      <c r="M115" s="2" t="n">
        <v>0.001159722</v>
      </c>
      <c r="N115" s="2" t="n">
        <f aca="false">SUM(B115:M115)</f>
        <v>0.02784736344543</v>
      </c>
      <c r="O115" s="3" t="n">
        <f aca="false">E115/N115</f>
        <v>0.364161943728437</v>
      </c>
    </row>
    <row r="116" customFormat="false" ht="12.75" hidden="false" customHeight="false" outlineLevel="0" collapsed="false">
      <c r="A116" s="1" t="n">
        <v>37367</v>
      </c>
      <c r="B116" s="2" t="n">
        <v>-8.041477E-008</v>
      </c>
      <c r="C116" s="2" t="n">
        <v>1.342024E-005</v>
      </c>
      <c r="D116" s="2" t="n">
        <v>-7.008106E-008</v>
      </c>
      <c r="E116" s="2" t="n">
        <v>0.01055348</v>
      </c>
      <c r="F116" s="2" t="n">
        <v>-2.085211E-008</v>
      </c>
      <c r="G116" s="2" t="n">
        <v>1.351327E-005</v>
      </c>
      <c r="H116" s="2" t="n">
        <v>0.004598547</v>
      </c>
      <c r="I116" s="2" t="n">
        <v>-2.077341E-007</v>
      </c>
      <c r="J116" s="2" t="n">
        <v>-4.689648E-006</v>
      </c>
      <c r="K116" s="2" t="n">
        <v>0.01176126</v>
      </c>
      <c r="L116" s="2" t="n">
        <v>-3.16186E-005</v>
      </c>
      <c r="M116" s="2" t="n">
        <v>0.0007968686</v>
      </c>
      <c r="N116" s="2" t="n">
        <f aca="false">SUM(B116:M116)</f>
        <v>0.02770040177996</v>
      </c>
      <c r="O116" s="3" t="n">
        <f aca="false">E116/N116</f>
        <v>0.38098653166955</v>
      </c>
    </row>
    <row r="117" customFormat="false" ht="12.75" hidden="false" customHeight="false" outlineLevel="0" collapsed="false">
      <c r="A117" s="1" t="n">
        <v>37368</v>
      </c>
      <c r="B117" s="2" t="n">
        <v>-6.99992E-008</v>
      </c>
      <c r="C117" s="2" t="n">
        <v>2.491832E-005</v>
      </c>
      <c r="D117" s="2" t="n">
        <v>-6.130081E-008</v>
      </c>
      <c r="E117" s="2" t="n">
        <v>0.01215386</v>
      </c>
      <c r="F117" s="2" t="n">
        <v>-1.725744E-008</v>
      </c>
      <c r="G117" s="2" t="n">
        <v>1.904198E-005</v>
      </c>
      <c r="H117" s="2" t="n">
        <v>0.007195449</v>
      </c>
      <c r="I117" s="2" t="n">
        <v>-1.62717E-007</v>
      </c>
      <c r="J117" s="2" t="n">
        <v>-5.50794E-006</v>
      </c>
      <c r="K117" s="2" t="n">
        <v>0.01313861</v>
      </c>
      <c r="L117" s="2" t="n">
        <v>-3.000368E-005</v>
      </c>
      <c r="M117" s="2" t="n">
        <v>0.001303101</v>
      </c>
      <c r="N117" s="2" t="n">
        <f aca="false">SUM(B117:M117)</f>
        <v>0.03379915740555</v>
      </c>
      <c r="O117" s="3" t="n">
        <f aca="false">E117/N117</f>
        <v>0.359590620978151</v>
      </c>
    </row>
    <row r="118" customFormat="false" ht="12.75" hidden="false" customHeight="false" outlineLevel="0" collapsed="false">
      <c r="A118" s="1" t="n">
        <v>37369</v>
      </c>
      <c r="B118" s="2" t="n">
        <v>-5.778581E-008</v>
      </c>
      <c r="C118" s="2" t="n">
        <v>0.0001555396</v>
      </c>
      <c r="D118" s="2" t="n">
        <v>-5.066317E-008</v>
      </c>
      <c r="E118" s="2" t="n">
        <v>0.01577555</v>
      </c>
      <c r="F118" s="2" t="n">
        <v>-4.532376E-008</v>
      </c>
      <c r="G118" s="2" t="n">
        <v>1.001773E-005</v>
      </c>
      <c r="H118" s="2" t="n">
        <v>0.01125202</v>
      </c>
      <c r="I118" s="2" t="n">
        <v>-1.790962E-007</v>
      </c>
      <c r="J118" s="2" t="n">
        <v>-6.022837E-006</v>
      </c>
      <c r="K118" s="2" t="n">
        <v>0.01700184</v>
      </c>
      <c r="L118" s="2" t="n">
        <v>-2.638816E-005</v>
      </c>
      <c r="M118" s="2" t="n">
        <v>0.0006209859</v>
      </c>
      <c r="N118" s="2" t="n">
        <f aca="false">SUM(B118:M118)</f>
        <v>0.04478320936406</v>
      </c>
      <c r="O118" s="3" t="n">
        <f aca="false">E118/N118</f>
        <v>0.352264838184206</v>
      </c>
    </row>
    <row r="119" customFormat="false" ht="12.75" hidden="false" customHeight="false" outlineLevel="0" collapsed="false">
      <c r="A119" s="1" t="n">
        <v>37370</v>
      </c>
      <c r="B119" s="2" t="n">
        <v>8.405889E-006</v>
      </c>
      <c r="C119" s="2" t="n">
        <v>0.0002469514</v>
      </c>
      <c r="D119" s="2" t="n">
        <v>-4.202279E-008</v>
      </c>
      <c r="E119" s="2" t="n">
        <v>0.01835643</v>
      </c>
      <c r="F119" s="2" t="n">
        <v>-2.054324E-007</v>
      </c>
      <c r="G119" s="2" t="n">
        <v>7.786277E-005</v>
      </c>
      <c r="H119" s="2" t="n">
        <v>0.01264527</v>
      </c>
      <c r="I119" s="2" t="n">
        <v>-3.766277E-007</v>
      </c>
      <c r="J119" s="2" t="n">
        <v>0.0001325075</v>
      </c>
      <c r="K119" s="2" t="n">
        <v>0.02072116</v>
      </c>
      <c r="L119" s="2" t="n">
        <v>-2.224056E-005</v>
      </c>
      <c r="M119" s="2" t="n">
        <v>0.0001769675</v>
      </c>
      <c r="N119" s="2" t="n">
        <f aca="false">SUM(B119:M119)</f>
        <v>0.05234269041611</v>
      </c>
      <c r="O119" s="3" t="n">
        <f aca="false">E119/N119</f>
        <v>0.350697105060352</v>
      </c>
    </row>
    <row r="120" customFormat="false" ht="12.75" hidden="false" customHeight="false" outlineLevel="0" collapsed="false">
      <c r="A120" s="1" t="n">
        <v>37371</v>
      </c>
      <c r="B120" s="2" t="n">
        <v>0.0002620978</v>
      </c>
      <c r="C120" s="2" t="n">
        <v>-4.806467E-005</v>
      </c>
      <c r="D120" s="2" t="n">
        <v>-3.908758E-008</v>
      </c>
      <c r="E120" s="2" t="n">
        <v>0.02062372</v>
      </c>
      <c r="F120" s="2" t="n">
        <v>-3.57557E-007</v>
      </c>
      <c r="G120" s="2" t="n">
        <v>3.678311E-005</v>
      </c>
      <c r="H120" s="2" t="n">
        <v>0.01333599</v>
      </c>
      <c r="I120" s="2" t="n">
        <v>-5.601885E-007</v>
      </c>
      <c r="J120" s="2" t="n">
        <v>-5.909468E-005</v>
      </c>
      <c r="K120" s="2" t="n">
        <v>0.02195946</v>
      </c>
      <c r="L120" s="2" t="n">
        <v>-1.873007E-005</v>
      </c>
      <c r="M120" s="2" t="n">
        <v>-0.0001486404</v>
      </c>
      <c r="N120" s="2" t="n">
        <f aca="false">SUM(B120:M120)</f>
        <v>0.05594256425692</v>
      </c>
      <c r="O120" s="3" t="n">
        <f aca="false">E120/N120</f>
        <v>0.368658824884826</v>
      </c>
    </row>
    <row r="121" customFormat="false" ht="12.75" hidden="false" customHeight="false" outlineLevel="0" collapsed="false">
      <c r="A121" s="1" t="n">
        <v>37372</v>
      </c>
      <c r="B121" s="2" t="n">
        <v>0.0002023012</v>
      </c>
      <c r="C121" s="2" t="n">
        <v>-3.076832E-005</v>
      </c>
      <c r="D121" s="2" t="n">
        <v>-4.140682E-008</v>
      </c>
      <c r="E121" s="2" t="n">
        <v>0.02542425</v>
      </c>
      <c r="F121" s="2" t="n">
        <v>-5.431365E-007</v>
      </c>
      <c r="G121" s="2" t="n">
        <v>0.0002218736</v>
      </c>
      <c r="H121" s="2" t="n">
        <v>0.01555026</v>
      </c>
      <c r="I121" s="2" t="n">
        <v>-8.218194E-007</v>
      </c>
      <c r="J121" s="2" t="n">
        <v>-2.659116E-005</v>
      </c>
      <c r="K121" s="2" t="n">
        <v>0.02423464</v>
      </c>
      <c r="L121" s="2" t="n">
        <v>-1.56435E-005</v>
      </c>
      <c r="M121" s="2" t="n">
        <v>-4.351227E-005</v>
      </c>
      <c r="N121" s="2" t="n">
        <f aca="false">SUM(B121:M121)</f>
        <v>0.06551540318728</v>
      </c>
      <c r="O121" s="3" t="n">
        <f aca="false">E121/N121</f>
        <v>0.388065229902091</v>
      </c>
    </row>
    <row r="122" customFormat="false" ht="12.75" hidden="false" customHeight="false" outlineLevel="0" collapsed="false">
      <c r="A122" s="1" t="n">
        <v>37373</v>
      </c>
      <c r="B122" s="2" t="n">
        <v>0.0001588447</v>
      </c>
      <c r="C122" s="2" t="n">
        <v>3.124548E-006</v>
      </c>
      <c r="D122" s="2" t="n">
        <v>-5.111554E-008</v>
      </c>
      <c r="E122" s="2" t="n">
        <v>0.03115631</v>
      </c>
      <c r="F122" s="2" t="n">
        <v>-6.7867E-007</v>
      </c>
      <c r="G122" s="2" t="n">
        <v>0.0005254017</v>
      </c>
      <c r="H122" s="2" t="n">
        <v>0.01589129</v>
      </c>
      <c r="I122" s="2" t="n">
        <v>-9.44447E-007</v>
      </c>
      <c r="J122" s="2" t="n">
        <v>-1.756764E-005</v>
      </c>
      <c r="K122" s="2" t="n">
        <v>0.02509441</v>
      </c>
      <c r="L122" s="2" t="n">
        <v>-1.369873E-005</v>
      </c>
      <c r="M122" s="2" t="n">
        <v>0.001662768</v>
      </c>
      <c r="N122" s="2" t="n">
        <f aca="false">SUM(B122:M122)</f>
        <v>0.07445920834546</v>
      </c>
      <c r="O122" s="3" t="n">
        <f aca="false">E122/N122</f>
        <v>0.418434612619672</v>
      </c>
    </row>
    <row r="123" customFormat="false" ht="12.75" hidden="false" customHeight="false" outlineLevel="0" collapsed="false">
      <c r="A123" s="1" t="n">
        <v>37374</v>
      </c>
      <c r="B123" s="2" t="n">
        <v>0.000175617</v>
      </c>
      <c r="C123" s="2" t="n">
        <v>1.038551E-005</v>
      </c>
      <c r="D123" s="2" t="n">
        <v>-6.446965E-008</v>
      </c>
      <c r="E123" s="2" t="n">
        <v>0.03828895</v>
      </c>
      <c r="F123" s="2" t="n">
        <v>-6.865321E-007</v>
      </c>
      <c r="G123" s="2" t="n">
        <v>0.0009015568</v>
      </c>
      <c r="H123" s="0" t="n">
        <v>0.0149867</v>
      </c>
      <c r="I123" s="2" t="n">
        <v>-9.469015E-007</v>
      </c>
      <c r="J123" s="2" t="n">
        <v>-1.233385E-005</v>
      </c>
      <c r="K123" s="2" t="n">
        <v>0.02910217</v>
      </c>
      <c r="L123" s="2" t="n">
        <v>-1.195592E-005</v>
      </c>
      <c r="M123" s="2" t="n">
        <v>5.364756E-005</v>
      </c>
      <c r="N123" s="2" t="n">
        <f aca="false">SUM(B123:M123)</f>
        <v>0.08349303919675</v>
      </c>
      <c r="O123" s="3" t="n">
        <f aca="false">E123/N123</f>
        <v>0.458588528676896</v>
      </c>
    </row>
    <row r="124" customFormat="false" ht="12.75" hidden="false" customHeight="false" outlineLevel="0" collapsed="false">
      <c r="A124" s="1" t="n">
        <v>37375</v>
      </c>
      <c r="B124" s="2" t="n">
        <v>0.001154969</v>
      </c>
      <c r="C124" s="2" t="n">
        <v>4.009621E-005</v>
      </c>
      <c r="D124" s="2" t="n">
        <v>-7.161941E-008</v>
      </c>
      <c r="E124" s="2" t="n">
        <v>0.04633883</v>
      </c>
      <c r="F124" s="2" t="n">
        <v>-3.857219E-007</v>
      </c>
      <c r="G124" s="2" t="n">
        <v>0.001280831</v>
      </c>
      <c r="H124" s="2" t="n">
        <v>0.01447419</v>
      </c>
      <c r="I124" s="2" t="n">
        <v>-8.457604E-007</v>
      </c>
      <c r="J124" s="2" t="n">
        <v>-5.091472E-006</v>
      </c>
      <c r="K124" s="2" t="n">
        <v>0.03079865</v>
      </c>
      <c r="L124" s="2" t="n">
        <v>-1.061969E-005</v>
      </c>
      <c r="M124" s="2" t="n">
        <v>0.001007529</v>
      </c>
      <c r="N124" s="2" t="n">
        <f aca="false">SUM(B124:M124)</f>
        <v>0.09507808094629</v>
      </c>
      <c r="O124" s="3" t="n">
        <f aca="false">E124/N124</f>
        <v>0.48737658079339</v>
      </c>
    </row>
    <row r="125" customFormat="false" ht="12.75" hidden="false" customHeight="false" outlineLevel="0" collapsed="false">
      <c r="A125" s="1" t="n">
        <v>37376</v>
      </c>
      <c r="B125" s="2" t="n">
        <v>0.003593359</v>
      </c>
      <c r="C125" s="2" t="n">
        <v>-1.98728E-005</v>
      </c>
      <c r="D125" s="2" t="n">
        <v>-5.52359E-008</v>
      </c>
      <c r="E125" s="2" t="n">
        <v>0.06689789</v>
      </c>
      <c r="F125" s="2" t="n">
        <v>-4.456397E-007</v>
      </c>
      <c r="G125" s="2" t="n">
        <v>0.001391487</v>
      </c>
      <c r="H125" s="2" t="n">
        <v>0.02023258</v>
      </c>
      <c r="I125" s="2" t="n">
        <v>-6.169749E-007</v>
      </c>
      <c r="J125" s="2" t="n">
        <v>-8.119131E-006</v>
      </c>
      <c r="K125" s="2" t="n">
        <v>0.03953914</v>
      </c>
      <c r="L125" s="2" t="n">
        <v>-8.223852E-006</v>
      </c>
      <c r="M125" s="2" t="n">
        <v>6.270727E-005</v>
      </c>
      <c r="N125" s="2" t="n">
        <f aca="false">SUM(B125:M125)</f>
        <v>0.1316798296365</v>
      </c>
      <c r="O125" s="3" t="n">
        <f aca="false">E125/N125</f>
        <v>0.508034451325389</v>
      </c>
    </row>
    <row r="126" customFormat="false" ht="12.75" hidden="false" customHeight="false" outlineLevel="0" collapsed="false">
      <c r="A126" s="1" t="n">
        <v>37377</v>
      </c>
      <c r="B126" s="2" t="n">
        <v>0.003341645</v>
      </c>
      <c r="C126" s="2" t="n">
        <v>-8.903591E-006</v>
      </c>
      <c r="D126" s="2" t="n">
        <v>-4.346436E-008</v>
      </c>
      <c r="E126" s="2" t="n">
        <v>0.08928692</v>
      </c>
      <c r="F126" s="2" t="n">
        <v>-5.025743E-007</v>
      </c>
      <c r="G126" s="2" t="n">
        <v>0.00178195</v>
      </c>
      <c r="H126" s="2" t="n">
        <v>0.02227631</v>
      </c>
      <c r="I126" s="2" t="n">
        <v>-6.612884E-007</v>
      </c>
      <c r="J126" s="2" t="n">
        <v>-3.657999E-005</v>
      </c>
      <c r="K126" s="2" t="n">
        <v>0.04915037</v>
      </c>
      <c r="L126" s="2" t="n">
        <v>-6.467905E-006</v>
      </c>
      <c r="M126" s="2" t="n">
        <v>0.0004621242</v>
      </c>
      <c r="N126" s="2" t="n">
        <f aca="false">SUM(B126:M126)</f>
        <v>0.16624616038694</v>
      </c>
      <c r="O126" s="3" t="n">
        <f aca="false">E126/N126</f>
        <v>0.537076584458754</v>
      </c>
    </row>
    <row r="127" customFormat="false" ht="12.75" hidden="false" customHeight="false" outlineLevel="0" collapsed="false">
      <c r="A127" s="1" t="n">
        <v>37378</v>
      </c>
      <c r="B127" s="2" t="n">
        <v>0.00315697</v>
      </c>
      <c r="C127" s="2" t="n">
        <v>8.588284E-005</v>
      </c>
      <c r="D127" s="2" t="n">
        <v>-1.623412E-007</v>
      </c>
      <c r="E127" s="0" t="n">
        <v>0.1113365</v>
      </c>
      <c r="F127" s="2" t="n">
        <v>-4.45042E-007</v>
      </c>
      <c r="G127" s="2" t="n">
        <v>0.003520482</v>
      </c>
      <c r="H127" s="2" t="n">
        <v>0.02401917</v>
      </c>
      <c r="I127" s="2" t="n">
        <v>-5.294699E-007</v>
      </c>
      <c r="J127" s="2" t="n">
        <v>-6.110276E-005</v>
      </c>
      <c r="K127" s="2" t="n">
        <v>0.06053182</v>
      </c>
      <c r="L127" s="2" t="n">
        <v>-4.952911E-006</v>
      </c>
      <c r="M127" s="2" t="n">
        <v>0.0005392116</v>
      </c>
      <c r="N127" s="2" t="n">
        <f aca="false">SUM(B127:M127)</f>
        <v>0.2031228439159</v>
      </c>
      <c r="O127" s="3" t="n">
        <f aca="false">E127/N127</f>
        <v>0.548123971945259</v>
      </c>
    </row>
    <row r="128" customFormat="false" ht="12.75" hidden="false" customHeight="false" outlineLevel="0" collapsed="false">
      <c r="A128" s="1" t="n">
        <v>37379</v>
      </c>
      <c r="B128" s="2" t="n">
        <v>0.002826302</v>
      </c>
      <c r="C128" s="2" t="n">
        <v>-0.0001154474</v>
      </c>
      <c r="D128" s="2" t="n">
        <v>-1.525661E-007</v>
      </c>
      <c r="E128" s="0" t="n">
        <v>0.1341713</v>
      </c>
      <c r="F128" s="2" t="n">
        <v>-3.273607E-007</v>
      </c>
      <c r="G128" s="2" t="n">
        <v>0.006669926</v>
      </c>
      <c r="H128" s="2" t="n">
        <v>0.02601203</v>
      </c>
      <c r="I128" s="2" t="n">
        <v>-3.673801E-007</v>
      </c>
      <c r="J128" s="2" t="n">
        <v>-3.896523E-005</v>
      </c>
      <c r="K128" s="2" t="n">
        <v>0.07096339</v>
      </c>
      <c r="L128" s="2" t="n">
        <v>-3.68361E-006</v>
      </c>
      <c r="M128" s="2" t="n">
        <v>0.0007296739</v>
      </c>
      <c r="N128" s="2" t="n">
        <f aca="false">SUM(B128:M128)</f>
        <v>0.2412136783531</v>
      </c>
      <c r="O128" s="3" t="n">
        <f aca="false">E128/N128</f>
        <v>0.556234210746514</v>
      </c>
    </row>
    <row r="129" customFormat="false" ht="12.75" hidden="false" customHeight="false" outlineLevel="0" collapsed="false">
      <c r="A129" s="1" t="n">
        <v>37380</v>
      </c>
      <c r="B129" s="2" t="n">
        <v>0.002588821</v>
      </c>
      <c r="C129" s="2" t="n">
        <v>-4.372744E-005</v>
      </c>
      <c r="D129" s="2" t="n">
        <v>-1.852236E-007</v>
      </c>
      <c r="E129" s="0" t="n">
        <v>0.157471</v>
      </c>
      <c r="F129" s="2" t="n">
        <v>-2.944429E-007</v>
      </c>
      <c r="G129" s="2" t="n">
        <v>0.006966084</v>
      </c>
      <c r="H129" s="2" t="n">
        <v>0.02914978</v>
      </c>
      <c r="I129" s="2" t="n">
        <v>-3.006467E-007</v>
      </c>
      <c r="J129" s="2" t="n">
        <v>1.285328E-005</v>
      </c>
      <c r="K129" s="2" t="n">
        <v>0.08828849</v>
      </c>
      <c r="L129" s="2" t="n">
        <v>-2.701709E-006</v>
      </c>
      <c r="M129" s="2" t="n">
        <v>0.001871172</v>
      </c>
      <c r="N129" s="2" t="n">
        <f aca="false">SUM(B129:M129)</f>
        <v>0.2863009908178</v>
      </c>
      <c r="O129" s="3" t="n">
        <f aca="false">E129/N129</f>
        <v>0.550019053549883</v>
      </c>
    </row>
    <row r="130" customFormat="false" ht="12.75" hidden="false" customHeight="false" outlineLevel="0" collapsed="false">
      <c r="A130" s="1" t="n">
        <v>37381</v>
      </c>
      <c r="B130" s="2" t="n">
        <v>0.002400484</v>
      </c>
      <c r="C130" s="2" t="n">
        <v>-1.684528E-005</v>
      </c>
      <c r="D130" s="2" t="n">
        <v>-2.395043E-007</v>
      </c>
      <c r="E130" s="0" t="n">
        <v>0.1771234</v>
      </c>
      <c r="F130" s="2" t="n">
        <v>-3.491158E-007</v>
      </c>
      <c r="G130" s="2" t="n">
        <v>0.00539678</v>
      </c>
      <c r="H130" s="2" t="n">
        <v>0.03149053</v>
      </c>
      <c r="I130" s="2" t="n">
        <v>-2.866158E-007</v>
      </c>
      <c r="J130" s="2" t="n">
        <v>0.0001185676</v>
      </c>
      <c r="K130" s="0" t="n">
        <v>0.0983195</v>
      </c>
      <c r="L130" s="2" t="n">
        <v>-2.304104E-006</v>
      </c>
      <c r="M130" s="2" t="n">
        <v>0.001731436</v>
      </c>
      <c r="N130" s="2" t="n">
        <f aca="false">SUM(B130:M130)</f>
        <v>0.3165606729801</v>
      </c>
      <c r="O130" s="3" t="n">
        <f aca="false">E130/N130</f>
        <v>0.559524334885195</v>
      </c>
    </row>
    <row r="131" customFormat="false" ht="12.75" hidden="false" customHeight="false" outlineLevel="0" collapsed="false">
      <c r="A131" s="1" t="n">
        <v>37382</v>
      </c>
      <c r="B131" s="2" t="n">
        <v>0.001618628</v>
      </c>
      <c r="C131" s="2" t="n">
        <v>0.001083483</v>
      </c>
      <c r="D131" s="2" t="n">
        <v>-5.679573E-007</v>
      </c>
      <c r="E131" s="0" t="n">
        <v>0.1772705</v>
      </c>
      <c r="F131" s="2" t="n">
        <v>-5.81904E-007</v>
      </c>
      <c r="G131" s="2" t="n">
        <v>0.003199249</v>
      </c>
      <c r="H131" s="2" t="n">
        <v>0.03426358</v>
      </c>
      <c r="I131" s="2" t="n">
        <v>-5.794917E-007</v>
      </c>
      <c r="J131" s="2" t="n">
        <v>-0.0002093109</v>
      </c>
      <c r="K131" s="0" t="n">
        <v>0.106417</v>
      </c>
      <c r="L131" s="2" t="n">
        <v>0.0004298191</v>
      </c>
      <c r="M131" s="2" t="n">
        <v>0.0007736419</v>
      </c>
      <c r="N131" s="2" t="n">
        <f aca="false">SUM(B131:M131)</f>
        <v>0.324844860747</v>
      </c>
      <c r="O131" s="3" t="n">
        <f aca="false">E131/N131</f>
        <v>0.545708186955324</v>
      </c>
    </row>
    <row r="132" customFormat="false" ht="12.75" hidden="false" customHeight="false" outlineLevel="0" collapsed="false">
      <c r="A132" s="1" t="n">
        <v>37383</v>
      </c>
      <c r="B132" s="2" t="n">
        <v>0.001424735</v>
      </c>
      <c r="C132" s="2" t="n">
        <v>0.0005744384</v>
      </c>
      <c r="D132" s="2" t="n">
        <v>1.792671E-006</v>
      </c>
      <c r="E132" s="0" t="n">
        <v>0.1580601</v>
      </c>
      <c r="F132" s="2" t="n">
        <v>-1.150106E-006</v>
      </c>
      <c r="G132" s="2" t="n">
        <v>0.002279187</v>
      </c>
      <c r="H132" s="2" t="n">
        <v>0.03314712</v>
      </c>
      <c r="I132" s="2" t="n">
        <v>-1.204858E-006</v>
      </c>
      <c r="J132" s="2" t="n">
        <v>-6.867097E-005</v>
      </c>
      <c r="K132" s="2" t="n">
        <v>0.09618846</v>
      </c>
      <c r="L132" s="2" t="n">
        <v>-0.0002662273</v>
      </c>
      <c r="M132" s="2" t="n">
        <v>0.006824425</v>
      </c>
      <c r="N132" s="2" t="n">
        <f aca="false">SUM(B132:M132)</f>
        <v>0.298163004837</v>
      </c>
      <c r="O132" s="3" t="n">
        <f aca="false">E132/N132</f>
        <v>0.530113050364543</v>
      </c>
    </row>
    <row r="133" customFormat="false" ht="12.75" hidden="false" customHeight="false" outlineLevel="0" collapsed="false">
      <c r="A133" s="1" t="n">
        <v>37384</v>
      </c>
      <c r="B133" s="2" t="n">
        <v>0.001043832</v>
      </c>
      <c r="C133" s="2" t="n">
        <v>-0.0001286821</v>
      </c>
      <c r="D133" s="2" t="n">
        <v>-7.799529E-006</v>
      </c>
      <c r="E133" s="0" t="n">
        <v>0.159621</v>
      </c>
      <c r="F133" s="2" t="n">
        <v>-1.283055E-006</v>
      </c>
      <c r="G133" s="2" t="n">
        <v>0.001816362</v>
      </c>
      <c r="H133" s="2" t="n">
        <v>0.03390926</v>
      </c>
      <c r="I133" s="2" t="n">
        <v>-1.274857E-006</v>
      </c>
      <c r="J133" s="2" t="n">
        <v>-2.325154E-005</v>
      </c>
      <c r="K133" s="2" t="n">
        <v>0.09834307</v>
      </c>
      <c r="L133" s="2" t="n">
        <v>-0.0001101174</v>
      </c>
      <c r="M133" s="2" t="n">
        <v>0.003493081</v>
      </c>
      <c r="N133" s="2" t="n">
        <f aca="false">SUM(B133:M133)</f>
        <v>0.297954196519</v>
      </c>
      <c r="O133" s="3" t="n">
        <f aca="false">E133/N133</f>
        <v>0.535723281849535</v>
      </c>
    </row>
    <row r="134" customFormat="false" ht="12.75" hidden="false" customHeight="false" outlineLevel="0" collapsed="false">
      <c r="A134" s="1" t="n">
        <v>37385</v>
      </c>
      <c r="B134" s="2" t="n">
        <v>0.0006848867</v>
      </c>
      <c r="C134" s="2" t="n">
        <v>2.449502E-007</v>
      </c>
      <c r="D134" s="2" t="n">
        <v>-1.102313E-005</v>
      </c>
      <c r="E134" s="0" t="n">
        <v>0.1678631</v>
      </c>
      <c r="F134" s="2" t="n">
        <v>-1.099201E-006</v>
      </c>
      <c r="G134" s="2" t="n">
        <v>0.00136983</v>
      </c>
      <c r="H134" s="2" t="n">
        <v>0.03724851</v>
      </c>
      <c r="I134" s="2" t="n">
        <v>-1.070529E-006</v>
      </c>
      <c r="J134" s="2" t="n">
        <v>4.486139E-006</v>
      </c>
      <c r="K134" s="0" t="n">
        <v>0.1107081</v>
      </c>
      <c r="L134" s="2" t="n">
        <v>-5.880922E-005</v>
      </c>
      <c r="M134" s="2" t="n">
        <v>0.001282546</v>
      </c>
      <c r="N134" s="2" t="n">
        <f aca="false">SUM(B134:M134)</f>
        <v>0.3190897017092</v>
      </c>
      <c r="O134" s="3" t="n">
        <f aca="false">E134/N134</f>
        <v>0.526068685704501</v>
      </c>
    </row>
    <row r="135" customFormat="false" ht="12.75" hidden="false" customHeight="false" outlineLevel="0" collapsed="false">
      <c r="A135" s="1" t="n">
        <v>37386</v>
      </c>
      <c r="B135" s="2" t="n">
        <v>0.0004213401</v>
      </c>
      <c r="C135" s="2" t="n">
        <v>8.755628E-005</v>
      </c>
      <c r="D135" s="2" t="n">
        <v>-8.739642E-006</v>
      </c>
      <c r="E135" s="0" t="n">
        <v>0.1756526</v>
      </c>
      <c r="F135" s="2" t="n">
        <v>-9.546815E-007</v>
      </c>
      <c r="G135" s="2" t="n">
        <v>0.001347074</v>
      </c>
      <c r="H135" s="2" t="n">
        <v>0.04039292</v>
      </c>
      <c r="I135" s="2" t="n">
        <v>-1.162167E-006</v>
      </c>
      <c r="J135" s="2" t="n">
        <v>-4.089E-005</v>
      </c>
      <c r="K135" s="0" t="n">
        <v>0.1079379</v>
      </c>
      <c r="L135" s="2" t="n">
        <v>-3.407368E-005</v>
      </c>
      <c r="M135" s="2" t="n">
        <v>0.01288595</v>
      </c>
      <c r="N135" s="2" t="n">
        <f aca="false">SUM(B135:M135)</f>
        <v>0.3386395202095</v>
      </c>
      <c r="O135" s="3" t="n">
        <f aca="false">E135/N135</f>
        <v>0.518700829399156</v>
      </c>
    </row>
    <row r="136" customFormat="false" ht="12.75" hidden="false" customHeight="false" outlineLevel="0" collapsed="false">
      <c r="A136" s="1" t="n">
        <v>37387</v>
      </c>
      <c r="B136" s="2" t="n">
        <v>0.001319922</v>
      </c>
      <c r="C136" s="2" t="n">
        <v>6.496453E-006</v>
      </c>
      <c r="D136" s="2" t="n">
        <v>-3.653666E-005</v>
      </c>
      <c r="E136" s="0" t="n">
        <v>0.1838171</v>
      </c>
      <c r="F136" s="2" t="n">
        <v>-8.619695E-007</v>
      </c>
      <c r="G136" s="2" t="n">
        <v>0.001262205</v>
      </c>
      <c r="H136" s="2" t="n">
        <v>0.04337066</v>
      </c>
      <c r="I136" s="2" t="n">
        <v>-1.161528E-006</v>
      </c>
      <c r="J136" s="2" t="n">
        <v>-6.766046E-005</v>
      </c>
      <c r="K136" s="0" t="n">
        <v>0.1284881</v>
      </c>
      <c r="L136" s="2" t="n">
        <v>-2.247608E-005</v>
      </c>
      <c r="M136" s="2" t="n">
        <v>0.001935773</v>
      </c>
      <c r="N136" s="2" t="n">
        <f aca="false">SUM(B136:M136)</f>
        <v>0.3600715597555</v>
      </c>
      <c r="O136" s="3" t="n">
        <f aca="false">E136/N136</f>
        <v>0.51050157953274</v>
      </c>
    </row>
    <row r="137" customFormat="false" ht="12.75" hidden="false" customHeight="false" outlineLevel="0" collapsed="false">
      <c r="A137" s="1" t="n">
        <v>37388</v>
      </c>
      <c r="B137" s="2" t="n">
        <v>0.001692113</v>
      </c>
      <c r="C137" s="2" t="n">
        <v>7.328389E-005</v>
      </c>
      <c r="D137" s="2" t="n">
        <v>-2.671631E-005</v>
      </c>
      <c r="E137" s="0" t="n">
        <v>0.1932309</v>
      </c>
      <c r="F137" s="2" t="n">
        <v>-7.102807E-007</v>
      </c>
      <c r="G137" s="2" t="n">
        <v>0.001546217</v>
      </c>
      <c r="H137" s="0" t="n">
        <v>0.0477148</v>
      </c>
      <c r="I137" s="2" t="n">
        <v>-1.321278E-006</v>
      </c>
      <c r="J137" s="2" t="n">
        <v>-2.76259E-008</v>
      </c>
      <c r="K137" s="0" t="n">
        <v>0.1351744</v>
      </c>
      <c r="L137" s="2" t="n">
        <v>-1.624645E-005</v>
      </c>
      <c r="M137" s="2" t="n">
        <v>0.004545026</v>
      </c>
      <c r="N137" s="2" t="n">
        <f aca="false">SUM(B137:M137)</f>
        <v>0.3839317179454</v>
      </c>
      <c r="O137" s="3" t="n">
        <f aca="false">E137/N137</f>
        <v>0.503294963578602</v>
      </c>
    </row>
    <row r="138" customFormat="false" ht="12.75" hidden="false" customHeight="false" outlineLevel="0" collapsed="false">
      <c r="A138" s="1" t="n">
        <v>37389</v>
      </c>
      <c r="B138" s="2" t="n">
        <v>0.001934589</v>
      </c>
      <c r="C138" s="2" t="n">
        <v>0.0001117468</v>
      </c>
      <c r="D138" s="2" t="n">
        <v>-2.511252E-005</v>
      </c>
      <c r="E138" s="0" t="n">
        <v>0.2000605</v>
      </c>
      <c r="F138" s="2" t="n">
        <v>-5.617326E-007</v>
      </c>
      <c r="G138" s="2" t="n">
        <v>0.002366601</v>
      </c>
      <c r="H138" s="0" t="n">
        <v>0.0527205</v>
      </c>
      <c r="I138" s="2" t="n">
        <v>-1.615008E-006</v>
      </c>
      <c r="J138" s="2" t="n">
        <v>3.673087E-005</v>
      </c>
      <c r="K138" s="0" t="n">
        <v>0.1521278</v>
      </c>
      <c r="L138" s="2" t="n">
        <v>-1.402962E-005</v>
      </c>
      <c r="M138" s="2" t="n">
        <v>0.00145791</v>
      </c>
      <c r="N138" s="2" t="n">
        <f aca="false">SUM(B138:M138)</f>
        <v>0.4107750587894</v>
      </c>
      <c r="O138" s="3" t="n">
        <f aca="false">E138/N138</f>
        <v>0.487031760374159</v>
      </c>
    </row>
    <row r="139" customFormat="false" ht="12.75" hidden="false" customHeight="false" outlineLevel="0" collapsed="false">
      <c r="A139" s="1" t="n">
        <v>37390</v>
      </c>
      <c r="B139" s="2" t="n">
        <v>0.000826939</v>
      </c>
      <c r="C139" s="2" t="n">
        <v>0.0006203629</v>
      </c>
      <c r="D139" s="2" t="n">
        <v>-2.292325E-005</v>
      </c>
      <c r="E139" s="0" t="n">
        <v>0.1831478</v>
      </c>
      <c r="F139" s="2" t="n">
        <v>-4.790408E-007</v>
      </c>
      <c r="G139" s="2" t="n">
        <v>0.005230777</v>
      </c>
      <c r="H139" s="2" t="n">
        <v>0.04742979</v>
      </c>
      <c r="I139" s="2" t="n">
        <v>-2.731577E-006</v>
      </c>
      <c r="J139" s="2" t="n">
        <v>0.002040107</v>
      </c>
      <c r="K139" s="0" t="n">
        <v>0.1094822</v>
      </c>
      <c r="L139" s="2" t="n">
        <v>-1.517874E-005</v>
      </c>
      <c r="M139" s="2" t="n">
        <v>0.02294453</v>
      </c>
      <c r="N139" s="2" t="n">
        <f aca="false">SUM(B139:M139)</f>
        <v>0.3716811932922</v>
      </c>
      <c r="O139" s="3" t="n">
        <f aca="false">E139/N139</f>
        <v>0.492755090398176</v>
      </c>
    </row>
    <row r="140" customFormat="false" ht="12.75" hidden="false" customHeight="false" outlineLevel="0" collapsed="false">
      <c r="A140" s="1" t="n">
        <v>37391</v>
      </c>
      <c r="B140" s="2" t="n">
        <v>0.0008241202</v>
      </c>
      <c r="C140" s="2" t="n">
        <v>-0.0002076709</v>
      </c>
      <c r="D140" s="2" t="n">
        <v>-1.589164E-005</v>
      </c>
      <c r="E140" s="0" t="n">
        <v>0.1775573</v>
      </c>
      <c r="F140" s="2" t="n">
        <v>-3.993142E-007</v>
      </c>
      <c r="G140" s="2" t="n">
        <v>0.005284276</v>
      </c>
      <c r="H140" s="2" t="n">
        <v>0.04926562</v>
      </c>
      <c r="I140" s="2" t="n">
        <v>-5.123748E-006</v>
      </c>
      <c r="J140" s="2" t="n">
        <v>0.0004658604</v>
      </c>
      <c r="K140" s="0" t="n">
        <v>0.1230454</v>
      </c>
      <c r="L140" s="2" t="n">
        <v>-1.753588E-005</v>
      </c>
      <c r="M140" s="2" t="n">
        <v>0.007758625</v>
      </c>
      <c r="N140" s="2" t="n">
        <f aca="false">SUM(B140:M140)</f>
        <v>0.3639545801178</v>
      </c>
      <c r="O140" s="3" t="n">
        <f aca="false">E140/N140</f>
        <v>0.487855654797724</v>
      </c>
    </row>
    <row r="141" customFormat="false" ht="12.75" hidden="false" customHeight="false" outlineLevel="0" collapsed="false">
      <c r="A141" s="1" t="n">
        <v>37392</v>
      </c>
      <c r="B141" s="2" t="n">
        <v>0.0005202504</v>
      </c>
      <c r="C141" s="2" t="n">
        <v>-8.557497E-005</v>
      </c>
      <c r="D141" s="2" t="n">
        <v>-1.04477E-005</v>
      </c>
      <c r="E141" s="0" t="n">
        <v>0.1717947</v>
      </c>
      <c r="F141" s="2" t="n">
        <v>-3.961343E-007</v>
      </c>
      <c r="G141" s="2" t="n">
        <v>0.004927371</v>
      </c>
      <c r="H141" s="2" t="n">
        <v>0.05139776</v>
      </c>
      <c r="I141" s="2" t="n">
        <v>-9.108867E-006</v>
      </c>
      <c r="J141" s="2" t="n">
        <v>-6.310184E-005</v>
      </c>
      <c r="K141" s="0" t="n">
        <v>0.1289736</v>
      </c>
      <c r="L141" s="2" t="n">
        <v>-2.124702E-005</v>
      </c>
      <c r="M141" s="2" t="n">
        <v>0.003368231</v>
      </c>
      <c r="N141" s="2" t="n">
        <f aca="false">SUM(B141:M141)</f>
        <v>0.3607920358687</v>
      </c>
      <c r="O141" s="3" t="n">
        <f aca="false">E141/N141</f>
        <v>0.476159900775969</v>
      </c>
    </row>
    <row r="142" customFormat="false" ht="12.75" hidden="false" customHeight="false" outlineLevel="0" collapsed="false">
      <c r="A142" s="1" t="n">
        <v>37393</v>
      </c>
      <c r="B142" s="2" t="n">
        <v>0.0004457237</v>
      </c>
      <c r="C142" s="2" t="n">
        <v>-4.738671E-005</v>
      </c>
      <c r="D142" s="2" t="n">
        <v>-7.470617E-006</v>
      </c>
      <c r="E142" s="0" t="n">
        <v>0.1657656</v>
      </c>
      <c r="F142" s="2" t="n">
        <v>-4.805128E-007</v>
      </c>
      <c r="G142" s="2" t="n">
        <v>0.004225199</v>
      </c>
      <c r="H142" s="2" t="n">
        <v>0.05533876</v>
      </c>
      <c r="I142" s="2" t="n">
        <v>-1.4155E-005</v>
      </c>
      <c r="J142" s="2" t="n">
        <v>9.126254E-005</v>
      </c>
      <c r="K142" s="0" t="n">
        <v>0.1298454</v>
      </c>
      <c r="L142" s="2" t="n">
        <v>-2.349676E-005</v>
      </c>
      <c r="M142" s="2" t="n">
        <v>0.002213595</v>
      </c>
      <c r="N142" s="2" t="n">
        <f aca="false">SUM(B142:M142)</f>
        <v>0.3578325506402</v>
      </c>
      <c r="O142" s="3" t="n">
        <f aca="false">E142/N142</f>
        <v>0.463249080340589</v>
      </c>
    </row>
    <row r="143" customFormat="false" ht="12.75" hidden="false" customHeight="false" outlineLevel="0" collapsed="false">
      <c r="A143" s="1" t="n">
        <v>37394</v>
      </c>
      <c r="B143" s="2" t="n">
        <v>0.0003332936</v>
      </c>
      <c r="C143" s="2" t="n">
        <v>-2.790275E-005</v>
      </c>
      <c r="D143" s="2" t="n">
        <v>-1.119826E-005</v>
      </c>
      <c r="E143" s="0" t="n">
        <v>0.1589514</v>
      </c>
      <c r="F143" s="2" t="n">
        <v>-6.073594E-007</v>
      </c>
      <c r="G143" s="2" t="n">
        <v>0.003487806</v>
      </c>
      <c r="H143" s="0" t="n">
        <v>0.0585483</v>
      </c>
      <c r="I143" s="2" t="n">
        <v>-1.736682E-005</v>
      </c>
      <c r="J143" s="2" t="n">
        <v>-2.312227E-005</v>
      </c>
      <c r="K143" s="0" t="n">
        <v>0.1289601</v>
      </c>
      <c r="L143" s="2" t="n">
        <v>-2.446577E-005</v>
      </c>
      <c r="M143" s="2" t="n">
        <v>0.001873399</v>
      </c>
      <c r="N143" s="2" t="n">
        <f aca="false">SUM(B143:M143)</f>
        <v>0.3520496353706</v>
      </c>
      <c r="O143" s="3" t="n">
        <f aca="false">E143/N143</f>
        <v>0.451502811052973</v>
      </c>
    </row>
    <row r="144" customFormat="false" ht="12.75" hidden="false" customHeight="false" outlineLevel="0" collapsed="false">
      <c r="A144" s="1" t="n">
        <v>37395</v>
      </c>
      <c r="B144" s="2" t="n">
        <v>0.001172508</v>
      </c>
      <c r="C144" s="2" t="n">
        <v>-1.630485E-005</v>
      </c>
      <c r="D144" s="2" t="n">
        <v>-4.065993E-006</v>
      </c>
      <c r="E144" s="0" t="n">
        <v>0.1574527</v>
      </c>
      <c r="F144" s="2" t="n">
        <v>-7.340694E-007</v>
      </c>
      <c r="G144" s="2" t="n">
        <v>0.002975822</v>
      </c>
      <c r="H144" s="2" t="n">
        <v>0.06153974</v>
      </c>
      <c r="I144" s="2" t="n">
        <v>-2.084105E-005</v>
      </c>
      <c r="J144" s="2" t="n">
        <v>7.352012E-005</v>
      </c>
      <c r="K144" s="0" t="n">
        <v>0.1269682</v>
      </c>
      <c r="L144" s="2" t="n">
        <v>-2.142107E-005</v>
      </c>
      <c r="M144" s="2" t="n">
        <v>0.001734276</v>
      </c>
      <c r="N144" s="2" t="n">
        <f aca="false">SUM(B144:M144)</f>
        <v>0.3518533990876</v>
      </c>
      <c r="O144" s="3" t="n">
        <f aca="false">E144/N144</f>
        <v>0.447495179550047</v>
      </c>
    </row>
    <row r="145" customFormat="false" ht="12.75" hidden="false" customHeight="false" outlineLevel="0" collapsed="false">
      <c r="A145" s="1" t="n">
        <v>37396</v>
      </c>
      <c r="B145" s="2" t="n">
        <v>0.00372188</v>
      </c>
      <c r="C145" s="2" t="n">
        <v>-5.45199E-006</v>
      </c>
      <c r="D145" s="2" t="n">
        <v>2.353539E-007</v>
      </c>
      <c r="E145" s="0" t="n">
        <v>0.1613618</v>
      </c>
      <c r="F145" s="2" t="n">
        <v>-9.368595E-007</v>
      </c>
      <c r="G145" s="2" t="n">
        <v>0.002652266</v>
      </c>
      <c r="H145" s="2" t="n">
        <v>0.07024259</v>
      </c>
      <c r="I145" s="2" t="n">
        <v>-2.029207E-005</v>
      </c>
      <c r="J145" s="2" t="n">
        <v>2.637629E-005</v>
      </c>
      <c r="K145" s="0" t="n">
        <v>0.1286296</v>
      </c>
      <c r="L145" s="2" t="n">
        <v>-1.818995E-005</v>
      </c>
      <c r="M145" s="2" t="n">
        <v>0.002326391</v>
      </c>
      <c r="N145" s="2" t="n">
        <f aca="false">SUM(B145:M145)</f>
        <v>0.3689162677744</v>
      </c>
      <c r="O145" s="3" t="n">
        <f aca="false">E145/N145</f>
        <v>0.437394102931444</v>
      </c>
    </row>
    <row r="146" customFormat="false" ht="12.75" hidden="false" customHeight="false" outlineLevel="0" collapsed="false">
      <c r="A146" s="1" t="n">
        <v>37397</v>
      </c>
      <c r="B146" s="2" t="n">
        <v>0.01936669</v>
      </c>
      <c r="C146" s="2" t="n">
        <v>1.03307E-005</v>
      </c>
      <c r="D146" s="2" t="n">
        <v>-3.383208E-006</v>
      </c>
      <c r="E146" s="0" t="n">
        <v>0.2120992</v>
      </c>
      <c r="F146" s="2" t="n">
        <v>-1.027885E-006</v>
      </c>
      <c r="G146" s="2" t="n">
        <v>0.001485643</v>
      </c>
      <c r="H146" s="2" t="n">
        <v>0.09932396</v>
      </c>
      <c r="I146" s="2" t="n">
        <v>-1.434925E-005</v>
      </c>
      <c r="J146" s="2" t="n">
        <v>7.465721E-005</v>
      </c>
      <c r="K146" s="0" t="n">
        <v>0.1650679</v>
      </c>
      <c r="L146" s="2" t="n">
        <v>-1.356251E-005</v>
      </c>
      <c r="M146" s="2" t="n">
        <v>0.003678208</v>
      </c>
      <c r="N146" s="2" t="n">
        <f aca="false">SUM(B146:M146)</f>
        <v>0.501074266057</v>
      </c>
      <c r="O146" s="3" t="n">
        <f aca="false">E146/N146</f>
        <v>0.423288950097215</v>
      </c>
    </row>
    <row r="147" customFormat="false" ht="12.75" hidden="false" customHeight="false" outlineLevel="0" collapsed="false">
      <c r="A147" s="1" t="n">
        <v>37398</v>
      </c>
      <c r="B147" s="2" t="n">
        <v>0.01859264</v>
      </c>
      <c r="C147" s="2" t="n">
        <v>0.0004344762</v>
      </c>
      <c r="D147" s="2" t="n">
        <v>0.001345649</v>
      </c>
      <c r="E147" s="0" t="n">
        <v>0.2578542</v>
      </c>
      <c r="F147" s="2" t="n">
        <v>-1.231904E-006</v>
      </c>
      <c r="G147" s="0" t="n">
        <v>0.0075773</v>
      </c>
      <c r="H147" s="0" t="n">
        <v>0.1373056</v>
      </c>
      <c r="I147" s="2" t="n">
        <v>-1.505598E-005</v>
      </c>
      <c r="J147" s="2" t="n">
        <v>0.0004757062</v>
      </c>
      <c r="K147" s="0" t="n">
        <v>0.1477665</v>
      </c>
      <c r="L147" s="2" t="n">
        <v>-1.540983E-005</v>
      </c>
      <c r="M147" s="2" t="n">
        <v>0.04676501</v>
      </c>
      <c r="N147" s="2" t="n">
        <f aca="false">SUM(B147:M147)</f>
        <v>0.618085383686</v>
      </c>
      <c r="O147" s="3" t="n">
        <f aca="false">E147/N147</f>
        <v>0.417182167392904</v>
      </c>
    </row>
    <row r="148" customFormat="false" ht="12.75" hidden="false" customHeight="false" outlineLevel="0" collapsed="false">
      <c r="A148" s="1" t="n">
        <v>37399</v>
      </c>
      <c r="B148" s="2" t="n">
        <v>0.01582593</v>
      </c>
      <c r="C148" s="2" t="n">
        <v>0.00132189</v>
      </c>
      <c r="D148" s="2" t="n">
        <v>0.003959039</v>
      </c>
      <c r="E148" s="0" t="n">
        <v>0.2517452</v>
      </c>
      <c r="F148" s="2" t="n">
        <v>-1.527214E-006</v>
      </c>
      <c r="G148" s="2" t="n">
        <v>0.05891007</v>
      </c>
      <c r="H148" s="0" t="n">
        <v>0.1852332</v>
      </c>
      <c r="I148" s="2" t="n">
        <v>-1.449018E-006</v>
      </c>
      <c r="J148" s="2" t="n">
        <v>0.003522019</v>
      </c>
      <c r="K148" s="0" t="n">
        <v>0.1271201</v>
      </c>
      <c r="L148" s="2" t="n">
        <v>-1.972425E-005</v>
      </c>
      <c r="M148" s="2" t="n">
        <v>0.07942057</v>
      </c>
      <c r="N148" s="2" t="n">
        <f aca="false">SUM(B148:M148)</f>
        <v>0.727035317518</v>
      </c>
      <c r="O148" s="3" t="n">
        <f aca="false">E148/N148</f>
        <v>0.346262683440777</v>
      </c>
    </row>
    <row r="149" customFormat="false" ht="12.75" hidden="false" customHeight="false" outlineLevel="0" collapsed="false">
      <c r="A149" s="1" t="n">
        <v>37400</v>
      </c>
      <c r="B149" s="2" t="n">
        <v>0.01440203</v>
      </c>
      <c r="C149" s="2" t="n">
        <v>0.001091991</v>
      </c>
      <c r="D149" s="2" t="n">
        <v>0.00640085</v>
      </c>
      <c r="E149" s="0" t="n">
        <v>0.197544</v>
      </c>
      <c r="F149" s="2" t="n">
        <v>-2.112605E-006</v>
      </c>
      <c r="G149" s="0" t="n">
        <v>0.1581104</v>
      </c>
      <c r="H149" s="0" t="n">
        <v>0.2487965</v>
      </c>
      <c r="I149" s="2" t="n">
        <v>-2.40314E-005</v>
      </c>
      <c r="J149" s="2" t="n">
        <v>0.002736117</v>
      </c>
      <c r="K149" s="2" t="n">
        <v>0.06309216</v>
      </c>
      <c r="L149" s="2" t="n">
        <v>-2.966569E-005</v>
      </c>
      <c r="M149" s="0" t="n">
        <v>0.1503429</v>
      </c>
      <c r="N149" s="2" t="n">
        <f aca="false">SUM(B149:M149)</f>
        <v>0.842461138305</v>
      </c>
      <c r="O149" s="3" t="n">
        <f aca="false">E149/N149</f>
        <v>0.234484406482477</v>
      </c>
    </row>
    <row r="150" customFormat="false" ht="12.75" hidden="false" customHeight="false" outlineLevel="0" collapsed="false">
      <c r="A150" s="1" t="n">
        <v>37401</v>
      </c>
      <c r="B150" s="2" t="n">
        <v>0.007214189</v>
      </c>
      <c r="C150" s="2" t="n">
        <v>4.897847E-005</v>
      </c>
      <c r="D150" s="2" t="n">
        <v>0.01379621</v>
      </c>
      <c r="E150" s="0" t="n">
        <v>0.1389516</v>
      </c>
      <c r="F150" s="2" t="n">
        <v>-2.876864E-006</v>
      </c>
      <c r="G150" s="0" t="n">
        <v>0.2465977</v>
      </c>
      <c r="H150" s="0" t="n">
        <v>0.2797163</v>
      </c>
      <c r="I150" s="2" t="n">
        <v>-1.884328E-005</v>
      </c>
      <c r="J150" s="2" t="n">
        <v>0.004830816</v>
      </c>
      <c r="K150" s="2" t="n">
        <v>0.04503899</v>
      </c>
      <c r="L150" s="2" t="n">
        <v>5.928061E-005</v>
      </c>
      <c r="M150" s="0" t="n">
        <v>0.1665392</v>
      </c>
      <c r="N150" s="2" t="n">
        <f aca="false">SUM(B150:M150)</f>
        <v>0.902771543936</v>
      </c>
      <c r="O150" s="3" t="n">
        <f aca="false">E150/N150</f>
        <v>0.15391668128371</v>
      </c>
    </row>
    <row r="151" customFormat="false" ht="12.75" hidden="false" customHeight="false" outlineLevel="0" collapsed="false">
      <c r="A151" s="1" t="n">
        <v>37402</v>
      </c>
      <c r="B151" s="2" t="n">
        <v>0.004394867</v>
      </c>
      <c r="C151" s="2" t="n">
        <v>0.0006753347</v>
      </c>
      <c r="D151" s="2" t="n">
        <v>0.01248627</v>
      </c>
      <c r="E151" s="2" t="n">
        <v>0.09637061</v>
      </c>
      <c r="F151" s="2" t="n">
        <v>-3.921665E-006</v>
      </c>
      <c r="G151" s="0" t="n">
        <v>0.2894441</v>
      </c>
      <c r="H151" s="0" t="n">
        <v>0.2873042</v>
      </c>
      <c r="I151" s="2" t="n">
        <v>-2.532161E-005</v>
      </c>
      <c r="J151" s="2" t="n">
        <v>0.01641705</v>
      </c>
      <c r="K151" s="2" t="n">
        <v>0.03120839</v>
      </c>
      <c r="L151" s="2" t="n">
        <v>-2.686903E-006</v>
      </c>
      <c r="M151" s="0" t="n">
        <v>0.1603209</v>
      </c>
      <c r="N151" s="2" t="n">
        <f aca="false">SUM(B151:M151)</f>
        <v>0.898589791522</v>
      </c>
      <c r="O151" s="3" t="n">
        <f aca="false">E151/N151</f>
        <v>0.107246499914906</v>
      </c>
    </row>
    <row r="152" customFormat="false" ht="12.75" hidden="false" customHeight="false" outlineLevel="0" collapsed="false">
      <c r="A152" s="1" t="n">
        <v>37403</v>
      </c>
      <c r="B152" s="2" t="n">
        <v>0.00323646</v>
      </c>
      <c r="C152" s="2" t="n">
        <v>0.001454213</v>
      </c>
      <c r="D152" s="2" t="n">
        <v>0.00921891</v>
      </c>
      <c r="E152" s="2" t="n">
        <v>0.07399408</v>
      </c>
      <c r="F152" s="2" t="n">
        <v>-5.056056E-006</v>
      </c>
      <c r="G152" s="0" t="n">
        <v>0.2902878</v>
      </c>
      <c r="H152" s="0" t="n">
        <v>0.2626542</v>
      </c>
      <c r="I152" s="2" t="n">
        <v>-3.636011E-005</v>
      </c>
      <c r="J152" s="2" t="n">
        <v>0.04758042</v>
      </c>
      <c r="K152" s="2" t="n">
        <v>0.02569145</v>
      </c>
      <c r="L152" s="2" t="n">
        <v>-5.340376E-005</v>
      </c>
      <c r="M152" s="0" t="n">
        <v>0.1472903</v>
      </c>
      <c r="N152" s="2" t="n">
        <f aca="false">SUM(B152:M152)</f>
        <v>0.861313013074</v>
      </c>
      <c r="O152" s="3" t="n">
        <f aca="false">E152/N152</f>
        <v>0.0859084663494371</v>
      </c>
    </row>
    <row r="153" customFormat="false" ht="12.75" hidden="false" customHeight="false" outlineLevel="0" collapsed="false">
      <c r="A153" s="1" t="n">
        <v>37404</v>
      </c>
      <c r="B153" s="2" t="n">
        <v>0.002808357</v>
      </c>
      <c r="C153" s="2" t="n">
        <v>-0.0001491629</v>
      </c>
      <c r="D153" s="2" t="n">
        <v>0.005826132</v>
      </c>
      <c r="E153" s="2" t="n">
        <v>0.08088439</v>
      </c>
      <c r="F153" s="2" t="n">
        <v>-5.944567E-006</v>
      </c>
      <c r="G153" s="0" t="n">
        <v>0.2332953</v>
      </c>
      <c r="H153" s="0" t="n">
        <v>0.2519777</v>
      </c>
      <c r="I153" s="2" t="n">
        <v>-2.933027E-005</v>
      </c>
      <c r="J153" s="2" t="n">
        <v>0.02457212</v>
      </c>
      <c r="K153" s="2" t="n">
        <v>0.03001115</v>
      </c>
      <c r="L153" s="2" t="n">
        <v>-6.05328E-005</v>
      </c>
      <c r="M153" s="2" t="n">
        <v>0.09550611</v>
      </c>
      <c r="N153" s="2" t="n">
        <f aca="false">SUM(B153:M153)</f>
        <v>0.724636288463</v>
      </c>
      <c r="O153" s="3" t="n">
        <f aca="false">E153/N153</f>
        <v>0.111620672726122</v>
      </c>
    </row>
    <row r="154" customFormat="false" ht="12.75" hidden="false" customHeight="false" outlineLevel="0" collapsed="false">
      <c r="A154" s="1" t="n">
        <v>37405</v>
      </c>
      <c r="B154" s="2" t="n">
        <v>0.001644892</v>
      </c>
      <c r="C154" s="2" t="n">
        <v>0.0002311758</v>
      </c>
      <c r="D154" s="2" t="n">
        <v>0.00438768</v>
      </c>
      <c r="E154" s="0" t="n">
        <v>0.0729466</v>
      </c>
      <c r="F154" s="2" t="n">
        <v>-6.214319E-006</v>
      </c>
      <c r="G154" s="0" t="n">
        <v>0.2040492</v>
      </c>
      <c r="H154" s="0" t="n">
        <v>0.2491386</v>
      </c>
      <c r="I154" s="2" t="n">
        <v>-2.806565E-005</v>
      </c>
      <c r="J154" s="2" t="n">
        <v>0.01818522</v>
      </c>
      <c r="K154" s="2" t="n">
        <v>0.02161207</v>
      </c>
      <c r="L154" s="2" t="n">
        <v>-4.308652E-005</v>
      </c>
      <c r="M154" s="2" t="n">
        <v>0.07780323</v>
      </c>
      <c r="N154" s="2" t="n">
        <f aca="false">SUM(B154:M154)</f>
        <v>0.649921301311</v>
      </c>
      <c r="O154" s="3" t="n">
        <f aca="false">E154/N154</f>
        <v>0.112239127803404</v>
      </c>
    </row>
    <row r="155" customFormat="false" ht="12.75" hidden="false" customHeight="false" outlineLevel="0" collapsed="false">
      <c r="A155" s="1" t="n">
        <v>37406</v>
      </c>
      <c r="B155" s="2" t="n">
        <v>0.001083774</v>
      </c>
      <c r="C155" s="2" t="n">
        <v>-4.399402E-005</v>
      </c>
      <c r="D155" s="2" t="n">
        <v>0.004681216</v>
      </c>
      <c r="E155" s="2" t="n">
        <v>0.06296467</v>
      </c>
      <c r="F155" s="2" t="n">
        <v>-6.290264E-006</v>
      </c>
      <c r="G155" s="0" t="n">
        <v>0.1840115</v>
      </c>
      <c r="H155" s="0" t="n">
        <v>0.2467396</v>
      </c>
      <c r="I155" s="2" t="n">
        <v>-2.754321E-005</v>
      </c>
      <c r="J155" s="0" t="n">
        <v>0.0171798</v>
      </c>
      <c r="K155" s="2" t="n">
        <v>0.01819069</v>
      </c>
      <c r="L155" s="2" t="n">
        <v>-3.444924E-005</v>
      </c>
      <c r="M155" s="2" t="n">
        <v>0.06676187</v>
      </c>
      <c r="N155" s="2" t="n">
        <f aca="false">SUM(B155:M155)</f>
        <v>0.601500843266</v>
      </c>
      <c r="O155" s="3" t="n">
        <f aca="false">E155/N155</f>
        <v>0.104679271367464</v>
      </c>
    </row>
    <row r="156" customFormat="false" ht="12.75" hidden="false" customHeight="false" outlineLevel="0" collapsed="false">
      <c r="A156" s="1" t="n">
        <v>37407</v>
      </c>
      <c r="B156" s="2" t="n">
        <v>0.0007243342</v>
      </c>
      <c r="C156" s="2" t="n">
        <v>-1.573652E-005</v>
      </c>
      <c r="D156" s="2" t="n">
        <v>0.00839171</v>
      </c>
      <c r="E156" s="2" t="n">
        <v>0.05417844</v>
      </c>
      <c r="F156" s="2" t="n">
        <v>-6.544694E-006</v>
      </c>
      <c r="G156" s="0" t="n">
        <v>0.1743761</v>
      </c>
      <c r="H156" s="0" t="n">
        <v>0.2404594</v>
      </c>
      <c r="I156" s="2" t="n">
        <v>-2.507224E-005</v>
      </c>
      <c r="J156" s="2" t="n">
        <v>0.02066684</v>
      </c>
      <c r="K156" s="2" t="n">
        <v>0.01395059</v>
      </c>
      <c r="L156" s="2" t="n">
        <v>-2.694291E-005</v>
      </c>
      <c r="M156" s="2" t="n">
        <v>0.06870412</v>
      </c>
      <c r="N156" s="2" t="n">
        <f aca="false">SUM(B156:M156)</f>
        <v>0.581377237836</v>
      </c>
      <c r="O156" s="3" t="n">
        <f aca="false">E156/N156</f>
        <v>0.0931898197488136</v>
      </c>
    </row>
    <row r="157" customFormat="false" ht="12.75" hidden="false" customHeight="false" outlineLevel="0" collapsed="false">
      <c r="A157" s="1" t="n">
        <v>37408</v>
      </c>
      <c r="B157" s="2" t="n">
        <v>0.0006830292</v>
      </c>
      <c r="C157" s="2" t="n">
        <v>0.0001284132</v>
      </c>
      <c r="D157" s="2" t="n">
        <v>0.009749905</v>
      </c>
      <c r="E157" s="2" t="n">
        <v>0.05022132</v>
      </c>
      <c r="F157" s="2" t="n">
        <v>-6.401327E-006</v>
      </c>
      <c r="G157" s="0" t="n">
        <v>0.1665978</v>
      </c>
      <c r="H157" s="0" t="n">
        <v>0.2470149</v>
      </c>
      <c r="I157" s="2" t="n">
        <v>-1.868438E-005</v>
      </c>
      <c r="J157" s="2" t="n">
        <v>0.02828621</v>
      </c>
      <c r="K157" s="2" t="n">
        <v>0.008826816</v>
      </c>
      <c r="L157" s="2" t="n">
        <v>-2.059815E-005</v>
      </c>
      <c r="M157" s="2" t="n">
        <v>0.08020116</v>
      </c>
      <c r="N157" s="2" t="n">
        <f aca="false">SUM(B157:M157)</f>
        <v>0.591663869543</v>
      </c>
    </row>
    <row r="158" customFormat="false" ht="12.75" hidden="false" customHeight="false" outlineLevel="0" collapsed="false">
      <c r="A158" s="1" t="n">
        <v>37409</v>
      </c>
      <c r="B158" s="2" t="n">
        <v>0.0005733654</v>
      </c>
      <c r="C158" s="2" t="n">
        <v>0.0002400524</v>
      </c>
      <c r="D158" s="2" t="n">
        <v>0.01092719</v>
      </c>
      <c r="E158" s="0" t="n">
        <v>0.0463305</v>
      </c>
      <c r="F158" s="2" t="n">
        <v>-6.043301E-006</v>
      </c>
      <c r="G158" s="0" t="n">
        <v>0.1625095</v>
      </c>
      <c r="H158" s="0" t="n">
        <v>0.238667</v>
      </c>
      <c r="I158" s="2" t="n">
        <v>-1.586641E-005</v>
      </c>
      <c r="J158" s="2" t="n">
        <v>0.03947749</v>
      </c>
      <c r="K158" s="2" t="n">
        <v>0.008962966</v>
      </c>
      <c r="L158" s="2" t="n">
        <v>-1.615585E-005</v>
      </c>
      <c r="M158" s="2" t="n">
        <v>0.07937648</v>
      </c>
      <c r="N158" s="2" t="n">
        <f aca="false">SUM(B158:M158)</f>
        <v>0.587026478239</v>
      </c>
    </row>
    <row r="159" customFormat="false" ht="12.75" hidden="false" customHeight="false" outlineLevel="0" collapsed="false">
      <c r="A159" s="1" t="n">
        <v>37410</v>
      </c>
      <c r="B159" s="2" t="n">
        <v>0.001419889</v>
      </c>
      <c r="C159" s="2" t="n">
        <v>-0.0002398962</v>
      </c>
      <c r="D159" s="2" t="n">
        <v>0.01531998</v>
      </c>
      <c r="E159" s="0" t="n">
        <v>0.0536532</v>
      </c>
      <c r="F159" s="2" t="n">
        <v>-5.358263E-006</v>
      </c>
      <c r="G159" s="0" t="n">
        <v>0.1592318</v>
      </c>
      <c r="H159" s="0" t="n">
        <v>0.2638136</v>
      </c>
      <c r="I159" s="2" t="n">
        <v>-1.365571E-005</v>
      </c>
      <c r="J159" s="2" t="n">
        <v>0.03086707</v>
      </c>
      <c r="K159" s="2" t="n">
        <v>0.008806767</v>
      </c>
      <c r="L159" s="2" t="n">
        <v>-1.295069E-005</v>
      </c>
      <c r="M159" s="2" t="n">
        <v>0.07930351</v>
      </c>
      <c r="N159" s="2" t="n">
        <f aca="false">SUM(B159:M159)</f>
        <v>0.612143955137</v>
      </c>
    </row>
    <row r="160" customFormat="false" ht="12.75" hidden="false" customHeight="false" outlineLevel="0" collapsed="false">
      <c r="A160" s="1" t="n">
        <v>37411</v>
      </c>
      <c r="B160" s="2" t="n">
        <v>0.002417793</v>
      </c>
      <c r="C160" s="2" t="n">
        <v>0.001153261</v>
      </c>
      <c r="D160" s="2" t="n">
        <v>0.009733637</v>
      </c>
      <c r="E160" s="2" t="n">
        <v>0.05315256</v>
      </c>
      <c r="F160" s="2" t="n">
        <v>-4.976698E-006</v>
      </c>
      <c r="G160" s="0" t="n">
        <v>0.1328954</v>
      </c>
      <c r="H160" s="0" t="n">
        <v>0.2491529</v>
      </c>
      <c r="I160" s="2" t="n">
        <v>-1.173383E-005</v>
      </c>
      <c r="J160" s="2" t="n">
        <v>0.03724087</v>
      </c>
      <c r="K160" s="0" t="n">
        <v>0.0126314</v>
      </c>
      <c r="L160" s="2" t="n">
        <v>-1.157034E-005</v>
      </c>
      <c r="M160" s="2" t="n">
        <v>0.05970584</v>
      </c>
      <c r="N160" s="2" t="n">
        <f aca="false">SUM(B160:M160)</f>
        <v>0.558055380132</v>
      </c>
    </row>
    <row r="161" customFormat="false" ht="12.75" hidden="false" customHeight="false" outlineLevel="0" collapsed="false">
      <c r="A161" s="1" t="n">
        <v>37412</v>
      </c>
      <c r="B161" s="2" t="n">
        <v>0.00486557</v>
      </c>
      <c r="C161" s="2" t="n">
        <v>-0.000224456</v>
      </c>
      <c r="D161" s="2" t="n">
        <v>0.007522338</v>
      </c>
      <c r="E161" s="2" t="n">
        <v>0.04748134</v>
      </c>
      <c r="F161" s="2" t="n">
        <v>-4.828241E-006</v>
      </c>
      <c r="G161" s="0" t="n">
        <v>0.1237612</v>
      </c>
      <c r="H161" s="0" t="n">
        <v>0.2523281</v>
      </c>
      <c r="I161" s="2" t="n">
        <v>-1.386841E-005</v>
      </c>
      <c r="J161" s="2" t="n">
        <v>0.03835917</v>
      </c>
      <c r="K161" s="0" t="n">
        <v>0.0186179</v>
      </c>
      <c r="L161" s="2" t="n">
        <v>-1.003973E-005</v>
      </c>
      <c r="M161" s="2" t="n">
        <v>0.04233877</v>
      </c>
      <c r="N161" s="2" t="n">
        <f aca="false">SUM(B161:M161)</f>
        <v>0.535021195619</v>
      </c>
    </row>
    <row r="162" customFormat="false" ht="12.75" hidden="false" customHeight="false" outlineLevel="0" collapsed="false">
      <c r="A162" s="1" t="n">
        <v>37413</v>
      </c>
      <c r="B162" s="2" t="n">
        <v>0.008313583</v>
      </c>
      <c r="C162" s="2" t="n">
        <v>-0.0001033842</v>
      </c>
      <c r="D162" s="2" t="n">
        <v>0.005813337</v>
      </c>
      <c r="E162" s="2" t="n">
        <v>0.05808982</v>
      </c>
      <c r="F162" s="2" t="n">
        <v>-4.332851E-006</v>
      </c>
      <c r="G162" s="0" t="n">
        <v>0.1001717</v>
      </c>
      <c r="H162" s="0" t="n">
        <v>0.268745</v>
      </c>
      <c r="I162" s="2" t="n">
        <v>-1.511098E-005</v>
      </c>
      <c r="J162" s="2" t="n">
        <v>0.02888653</v>
      </c>
      <c r="K162" s="2" t="n">
        <v>0.02138272</v>
      </c>
      <c r="L162" s="2" t="n">
        <v>-8.003343E-006</v>
      </c>
      <c r="M162" s="2" t="n">
        <v>0.03296771</v>
      </c>
      <c r="N162" s="2" t="n">
        <f aca="false">SUM(B162:M162)</f>
        <v>0.524239568626</v>
      </c>
    </row>
    <row r="163" customFormat="false" ht="12.75" hidden="false" customHeight="false" outlineLevel="0" collapsed="false">
      <c r="A163" s="1" t="n">
        <v>37414</v>
      </c>
      <c r="B163" s="2" t="n">
        <v>0.008357217</v>
      </c>
      <c r="C163" s="2" t="n">
        <v>-5.631799E-005</v>
      </c>
      <c r="D163" s="2" t="n">
        <v>0.004920199</v>
      </c>
      <c r="E163" s="2" t="n">
        <v>0.05925413</v>
      </c>
      <c r="F163" s="2" t="n">
        <v>-4.54161E-006</v>
      </c>
      <c r="G163" s="2" t="n">
        <v>0.08903124</v>
      </c>
      <c r="H163" s="0" t="n">
        <v>0.2792967</v>
      </c>
      <c r="I163" s="2" t="n">
        <v>-1.236871E-005</v>
      </c>
      <c r="J163" s="2" t="n">
        <v>0.02726683</v>
      </c>
      <c r="K163" s="2" t="n">
        <v>0.02002732</v>
      </c>
      <c r="L163" s="2" t="n">
        <v>-7.474582E-006</v>
      </c>
      <c r="M163" s="2" t="n">
        <v>0.02825537</v>
      </c>
      <c r="N163" s="2" t="n">
        <f aca="false">SUM(B163:M163)</f>
        <v>0.516328303108</v>
      </c>
    </row>
    <row r="164" customFormat="false" ht="12.75" hidden="false" customHeight="false" outlineLevel="0" collapsed="false">
      <c r="A164" s="1" t="n">
        <v>37415</v>
      </c>
      <c r="B164" s="2" t="n">
        <v>0.007341875</v>
      </c>
      <c r="C164" s="2" t="n">
        <v>0.0002949322</v>
      </c>
      <c r="D164" s="2" t="n">
        <v>0.004718966</v>
      </c>
      <c r="E164" s="2" t="n">
        <v>0.04998068</v>
      </c>
      <c r="F164" s="2" t="n">
        <v>-5.247306E-006</v>
      </c>
      <c r="G164" s="2" t="n">
        <v>0.08957887</v>
      </c>
      <c r="H164" s="0" t="n">
        <v>0.2840091</v>
      </c>
      <c r="I164" s="2" t="n">
        <v>-1.017132E-005</v>
      </c>
      <c r="J164" s="2" t="n">
        <v>0.03099778</v>
      </c>
      <c r="K164" s="2" t="n">
        <v>0.01105566</v>
      </c>
      <c r="L164" s="2" t="n">
        <v>-7.898831E-006</v>
      </c>
      <c r="M164" s="2" t="n">
        <v>0.03195089</v>
      </c>
      <c r="N164" s="2" t="n">
        <f aca="false">SUM(B164:M164)</f>
        <v>0.509905435743</v>
      </c>
    </row>
    <row r="165" customFormat="false" ht="12.75" hidden="false" customHeight="false" outlineLevel="0" collapsed="false">
      <c r="A165" s="1" t="n">
        <v>37416</v>
      </c>
      <c r="B165" s="2" t="n">
        <v>0.006679996</v>
      </c>
      <c r="C165" s="2" t="n">
        <v>0.0003982141</v>
      </c>
      <c r="D165" s="2" t="n">
        <v>0.003647256</v>
      </c>
      <c r="E165" s="2" t="n">
        <v>0.05168705</v>
      </c>
      <c r="F165" s="2" t="n">
        <v>-6.033031E-006</v>
      </c>
      <c r="G165" s="2" t="n">
        <v>0.07249262</v>
      </c>
      <c r="H165" s="0" t="n">
        <v>0.2725294</v>
      </c>
      <c r="I165" s="2" t="n">
        <v>-9.33503E-006</v>
      </c>
      <c r="J165" s="2" t="n">
        <v>0.02794176</v>
      </c>
      <c r="K165" s="2" t="n">
        <v>0.005113708</v>
      </c>
      <c r="L165" s="2" t="n">
        <v>-8.329966E-006</v>
      </c>
      <c r="M165" s="2" t="n">
        <v>0.03280686</v>
      </c>
      <c r="N165" s="2" t="n">
        <f aca="false">SUM(B165:M165)</f>
        <v>0.473273166073</v>
      </c>
    </row>
    <row r="166" customFormat="false" ht="12.75" hidden="false" customHeight="false" outlineLevel="0" collapsed="false">
      <c r="A166" s="1" t="n">
        <v>37417</v>
      </c>
      <c r="B166" s="2" t="n">
        <v>0.005913656</v>
      </c>
      <c r="C166" s="2" t="n">
        <v>0.0002170528</v>
      </c>
      <c r="D166" s="2" t="n">
        <v>0.002539202</v>
      </c>
      <c r="E166" s="2" t="n">
        <v>0.05109637</v>
      </c>
      <c r="F166" s="2" t="n">
        <v>-6.995946E-006</v>
      </c>
      <c r="G166" s="2" t="n">
        <v>0.06082311</v>
      </c>
      <c r="H166" s="0" t="n">
        <v>0.2595204</v>
      </c>
      <c r="I166" s="2" t="n">
        <v>-9.897488E-006</v>
      </c>
      <c r="J166" s="2" t="n">
        <v>0.02008686</v>
      </c>
      <c r="K166" s="2" t="n">
        <v>0.004231561</v>
      </c>
      <c r="L166" s="2" t="n">
        <v>-8.993449E-006</v>
      </c>
      <c r="M166" s="2" t="n">
        <v>0.02765834</v>
      </c>
      <c r="N166" s="2" t="n">
        <f aca="false">SUM(B166:M166)</f>
        <v>0.432060664917</v>
      </c>
    </row>
    <row r="167" customFormat="false" ht="12.75" hidden="false" customHeight="false" outlineLevel="0" collapsed="false">
      <c r="A167" s="1" t="n">
        <v>37418</v>
      </c>
      <c r="B167" s="2" t="n">
        <v>0.004318717</v>
      </c>
      <c r="C167" s="2" t="n">
        <v>-0.0001024765</v>
      </c>
      <c r="D167" s="2" t="n">
        <v>0.003154231</v>
      </c>
      <c r="E167" s="2" t="n">
        <v>0.06255608</v>
      </c>
      <c r="F167" s="2" t="n">
        <v>-8.284934E-006</v>
      </c>
      <c r="G167" s="2" t="n">
        <v>0.02932981</v>
      </c>
      <c r="H167" s="0" t="n">
        <v>0.2312892</v>
      </c>
      <c r="I167" s="2" t="n">
        <v>-1.316288E-005</v>
      </c>
      <c r="J167" s="2" t="n">
        <v>0.01598912</v>
      </c>
      <c r="K167" s="2" t="n">
        <v>0.006094776</v>
      </c>
      <c r="L167" s="2" t="n">
        <v>-1.012831E-005</v>
      </c>
      <c r="M167" s="2" t="n">
        <v>0.01725308</v>
      </c>
      <c r="N167" s="2" t="n">
        <f aca="false">SUM(B167:M167)</f>
        <v>0.369850961376</v>
      </c>
    </row>
    <row r="168" customFormat="false" ht="12.75" hidden="false" customHeight="false" outlineLevel="0" collapsed="false">
      <c r="A168" s="1" t="n">
        <v>37419</v>
      </c>
      <c r="B168" s="2" t="n">
        <v>0.002501586</v>
      </c>
      <c r="C168" s="2" t="n">
        <v>-5.075892E-005</v>
      </c>
      <c r="D168" s="2" t="n">
        <v>0.004630048</v>
      </c>
      <c r="E168" s="0" t="n">
        <v>0.0644438</v>
      </c>
      <c r="F168" s="2" t="n">
        <v>-8.982942E-006</v>
      </c>
      <c r="G168" s="0" t="n">
        <v>0.0207992</v>
      </c>
      <c r="H168" s="0" t="n">
        <v>0.2226918</v>
      </c>
      <c r="I168" s="2" t="n">
        <v>-1.742143E-005</v>
      </c>
      <c r="J168" s="2" t="n">
        <v>0.01150378</v>
      </c>
      <c r="K168" s="2" t="n">
        <v>0.005560461</v>
      </c>
      <c r="L168" s="2" t="n">
        <v>-1.120611E-005</v>
      </c>
      <c r="M168" s="2" t="n">
        <v>0.01170588</v>
      </c>
      <c r="N168" s="2" t="n">
        <f aca="false">SUM(B168:M168)</f>
        <v>0.343748185598</v>
      </c>
    </row>
    <row r="169" customFormat="false" ht="12.75" hidden="false" customHeight="false" outlineLevel="0" collapsed="false">
      <c r="A169" s="1" t="n">
        <v>37420</v>
      </c>
      <c r="B169" s="2" t="n">
        <v>0.002931995</v>
      </c>
      <c r="C169" s="2" t="n">
        <v>0.0004582848</v>
      </c>
      <c r="D169" s="2" t="n">
        <v>0.001763702</v>
      </c>
      <c r="E169" s="0" t="n">
        <v>0.060656</v>
      </c>
      <c r="F169" s="2" t="n">
        <v>-8.973551E-006</v>
      </c>
      <c r="G169" s="2" t="n">
        <v>0.01177753</v>
      </c>
      <c r="H169" s="0" t="n">
        <v>0.2045047</v>
      </c>
      <c r="I169" s="2" t="n">
        <v>-2.031881E-005</v>
      </c>
      <c r="J169" s="2" t="n">
        <v>0.005949602</v>
      </c>
      <c r="K169" s="2" t="n">
        <v>0.00292465</v>
      </c>
      <c r="L169" s="2" t="n">
        <v>-1.141628E-005</v>
      </c>
      <c r="M169" s="2" t="n">
        <v>0.01079887</v>
      </c>
      <c r="N169" s="2" t="n">
        <f aca="false">SUM(B169:M169)</f>
        <v>0.301724625159</v>
      </c>
    </row>
    <row r="170" customFormat="false" ht="12.75" hidden="false" customHeight="false" outlineLevel="0" collapsed="false">
      <c r="A170" s="1" t="n">
        <v>37421</v>
      </c>
      <c r="B170" s="2" t="n">
        <v>0.003540796</v>
      </c>
      <c r="C170" s="2" t="n">
        <v>-0.0001875057</v>
      </c>
      <c r="D170" s="2" t="n">
        <v>0.0001212004</v>
      </c>
      <c r="E170" s="2" t="n">
        <v>0.05560395</v>
      </c>
      <c r="F170" s="2" t="n">
        <v>-9.067463E-006</v>
      </c>
      <c r="G170" s="2" t="n">
        <v>0.005775431</v>
      </c>
      <c r="H170" s="0" t="n">
        <v>0.1740353</v>
      </c>
      <c r="I170" s="2" t="n">
        <v>-2.385183E-005</v>
      </c>
      <c r="J170" s="2" t="n">
        <v>0.002695823</v>
      </c>
      <c r="K170" s="2" t="n">
        <v>0.004878292</v>
      </c>
      <c r="L170" s="2" t="n">
        <v>-1.144751E-005</v>
      </c>
      <c r="M170" s="2" t="n">
        <v>0.00451953</v>
      </c>
      <c r="N170" s="2" t="n">
        <f aca="false">SUM(B170:M170)</f>
        <v>0.250938449897</v>
      </c>
    </row>
    <row r="171" customFormat="false" ht="12.75" hidden="false" customHeight="false" outlineLevel="0" collapsed="false">
      <c r="A171" s="1" t="n">
        <v>37422</v>
      </c>
      <c r="B171" s="2" t="n">
        <v>0.002958677</v>
      </c>
      <c r="C171" s="2" t="n">
        <v>4.480947E-005</v>
      </c>
      <c r="D171" s="2" t="n">
        <v>-0.0001233148</v>
      </c>
      <c r="E171" s="2" t="n">
        <v>0.05045364</v>
      </c>
      <c r="F171" s="2" t="n">
        <v>-9.128928E-006</v>
      </c>
      <c r="G171" s="2" t="n">
        <v>0.002324227</v>
      </c>
      <c r="H171" s="0" t="n">
        <v>0.1458715</v>
      </c>
      <c r="I171" s="2" t="n">
        <v>-2.75072E-005</v>
      </c>
      <c r="J171" s="2" t="n">
        <v>0.005800639</v>
      </c>
      <c r="K171" s="2" t="n">
        <v>0.004640846</v>
      </c>
      <c r="L171" s="2" t="n">
        <v>-1.162043E-005</v>
      </c>
      <c r="M171" s="2" t="n">
        <v>0.003213349</v>
      </c>
      <c r="N171" s="2" t="n">
        <f aca="false">SUM(B171:M171)</f>
        <v>0.215136116112</v>
      </c>
    </row>
    <row r="172" customFormat="false" ht="12.75" hidden="false" customHeight="false" outlineLevel="0" collapsed="false">
      <c r="A172" s="1" t="n">
        <v>37423</v>
      </c>
      <c r="B172" s="2" t="n">
        <v>0.003814737</v>
      </c>
      <c r="C172" s="2" t="n">
        <v>-1.571474E-005</v>
      </c>
      <c r="D172" s="2" t="n">
        <v>-3.356731E-005</v>
      </c>
      <c r="E172" s="2" t="n">
        <v>0.04737294</v>
      </c>
      <c r="F172" s="2" t="n">
        <v>-8.312603E-006</v>
      </c>
      <c r="G172" s="2" t="n">
        <v>0.000822138</v>
      </c>
      <c r="H172" s="0" t="n">
        <v>0.138143</v>
      </c>
      <c r="I172" s="2" t="n">
        <v>-2.656435E-005</v>
      </c>
      <c r="J172" s="2" t="n">
        <v>0.002326477</v>
      </c>
      <c r="K172" s="2" t="n">
        <v>0.006212551</v>
      </c>
      <c r="L172" s="2" t="n">
        <v>-1.074409E-005</v>
      </c>
      <c r="M172" s="2" t="n">
        <v>0.001601493</v>
      </c>
      <c r="N172" s="2" t="n">
        <f aca="false">SUM(B172:M172)</f>
        <v>0.200198432907</v>
      </c>
    </row>
    <row r="173" customFormat="false" ht="12.75" hidden="false" customHeight="false" outlineLevel="0" collapsed="false">
      <c r="A173" s="1" t="n">
        <v>37424</v>
      </c>
      <c r="B173" s="2" t="n">
        <v>0.006870365</v>
      </c>
      <c r="C173" s="2" t="n">
        <v>-1.098636E-005</v>
      </c>
      <c r="D173" s="2" t="n">
        <v>-1.57325E-005</v>
      </c>
      <c r="E173" s="2" t="n">
        <v>0.04717557</v>
      </c>
      <c r="F173" s="2" t="n">
        <v>-7.568554E-006</v>
      </c>
      <c r="G173" s="2" t="n">
        <v>3.802858E-005</v>
      </c>
      <c r="H173" s="0" t="n">
        <v>0.1426108</v>
      </c>
      <c r="I173" s="2" t="n">
        <v>-2.471584E-005</v>
      </c>
      <c r="J173" s="2" t="n">
        <v>0.001434033</v>
      </c>
      <c r="K173" s="2" t="n">
        <v>0.006598196</v>
      </c>
      <c r="L173" s="2" t="n">
        <v>-9.346657E-006</v>
      </c>
      <c r="M173" s="2" t="n">
        <v>0.0009086783</v>
      </c>
      <c r="N173" s="2" t="n">
        <f aca="false">SUM(B173:M173)</f>
        <v>0.205567320969</v>
      </c>
    </row>
    <row r="174" customFormat="false" ht="12.75" hidden="false" customHeight="false" outlineLevel="0" collapsed="false">
      <c r="A174" s="1" t="n">
        <v>37425</v>
      </c>
      <c r="B174" s="2" t="n">
        <v>0.01960819</v>
      </c>
      <c r="C174" s="2" t="n">
        <v>-7.731141E-006</v>
      </c>
      <c r="D174" s="2" t="n">
        <v>-5.367294E-006</v>
      </c>
      <c r="E174" s="2" t="n">
        <v>0.05894712</v>
      </c>
      <c r="F174" s="2" t="n">
        <v>-6.484866E-006</v>
      </c>
      <c r="G174" s="2" t="n">
        <v>-2.832217E-005</v>
      </c>
      <c r="H174" s="0" t="n">
        <v>0.1876574</v>
      </c>
      <c r="I174" s="2" t="n">
        <v>-2.221103E-005</v>
      </c>
      <c r="J174" s="2" t="n">
        <v>0.0007177862</v>
      </c>
      <c r="K174" s="2" t="n">
        <v>0.01920291</v>
      </c>
      <c r="L174" s="2" t="n">
        <v>-7.322363E-006</v>
      </c>
      <c r="M174" s="2" t="n">
        <v>0.0001065389</v>
      </c>
      <c r="N174" s="2" t="n">
        <f aca="false">SUM(B174:M174)</f>
        <v>0.286162506236</v>
      </c>
    </row>
    <row r="175" customFormat="false" ht="12.75" hidden="false" customHeight="false" outlineLevel="0" collapsed="false">
      <c r="A175" s="1" t="n">
        <v>37426</v>
      </c>
      <c r="B175" s="2" t="n">
        <v>0.02367666</v>
      </c>
      <c r="C175" s="2" t="n">
        <v>-5.845746E-006</v>
      </c>
      <c r="D175" s="2" t="n">
        <v>-6.394133E-007</v>
      </c>
      <c r="E175" s="2" t="n">
        <v>0.06653143</v>
      </c>
      <c r="F175" s="2" t="n">
        <v>-6.077013E-006</v>
      </c>
      <c r="G175" s="2" t="n">
        <v>0.002326014</v>
      </c>
      <c r="H175" s="0" t="n">
        <v>0.2319372</v>
      </c>
      <c r="I175" s="2" t="n">
        <v>-1.89618E-005</v>
      </c>
      <c r="J175" s="2" t="n">
        <v>0.0007040247</v>
      </c>
      <c r="K175" s="2" t="n">
        <v>0.02006432</v>
      </c>
      <c r="L175" s="2" t="n">
        <v>-5.297659E-006</v>
      </c>
      <c r="M175" s="2" t="n">
        <v>0.00236992</v>
      </c>
      <c r="N175" s="2" t="n">
        <f aca="false">SUM(B175:M175)</f>
        <v>0.3475727470687</v>
      </c>
    </row>
    <row r="176" customFormat="false" ht="12.75" hidden="false" customHeight="false" outlineLevel="0" collapsed="false">
      <c r="A176" s="1" t="n">
        <v>37427</v>
      </c>
      <c r="B176" s="2" t="n">
        <v>0.02389355</v>
      </c>
      <c r="C176" s="2" t="n">
        <v>5.905028E-005</v>
      </c>
      <c r="D176" s="2" t="n">
        <v>0.003173748</v>
      </c>
      <c r="E176" s="0" t="n">
        <v>0.0673336</v>
      </c>
      <c r="F176" s="2" t="n">
        <v>-6.426872E-006</v>
      </c>
      <c r="G176" s="2" t="n">
        <v>0.01242946</v>
      </c>
      <c r="H176" s="0" t="n">
        <v>0.2918027</v>
      </c>
      <c r="I176" s="2" t="n">
        <v>-1.748501E-005</v>
      </c>
      <c r="J176" s="2" t="n">
        <v>0.005866837</v>
      </c>
      <c r="K176" s="2" t="n">
        <v>0.01898679</v>
      </c>
      <c r="L176" s="2" t="n">
        <v>-4.071027E-006</v>
      </c>
      <c r="M176" s="2" t="n">
        <v>0.007285157</v>
      </c>
      <c r="N176" s="2" t="n">
        <f aca="false">SUM(B176:M176)</f>
        <v>0.430802909371</v>
      </c>
    </row>
    <row r="177" customFormat="false" ht="12.75" hidden="false" customHeight="false" outlineLevel="0" collapsed="false">
      <c r="A177" s="1" t="n">
        <v>37428</v>
      </c>
      <c r="B177" s="2" t="n">
        <v>0.02833267</v>
      </c>
      <c r="C177" s="2" t="n">
        <v>-9.216449E-005</v>
      </c>
      <c r="D177" s="2" t="n">
        <v>0.005563527</v>
      </c>
      <c r="E177" s="2" t="n">
        <v>0.06928258</v>
      </c>
      <c r="F177" s="2" t="n">
        <v>-6.01447E-006</v>
      </c>
      <c r="G177" s="2" t="n">
        <v>0.03009488</v>
      </c>
      <c r="H177" s="0" t="n">
        <v>0.3534907</v>
      </c>
      <c r="I177" s="2" t="n">
        <v>-2.029092E-005</v>
      </c>
      <c r="J177" s="2" t="n">
        <v>0.03385911</v>
      </c>
      <c r="K177" s="2" t="n">
        <v>0.01980463</v>
      </c>
      <c r="L177" s="2" t="n">
        <v>-3.272899E-006</v>
      </c>
      <c r="M177" s="2" t="n">
        <v>0.01256012</v>
      </c>
      <c r="N177" s="2" t="n">
        <f aca="false">SUM(B177:M177)</f>
        <v>0.552866474221</v>
      </c>
    </row>
    <row r="178" customFormat="false" ht="12.75" hidden="false" customHeight="false" outlineLevel="0" collapsed="false">
      <c r="A178" s="1" t="n">
        <v>37429</v>
      </c>
      <c r="B178" s="2" t="n">
        <v>0.03986028</v>
      </c>
      <c r="C178" s="2" t="n">
        <v>0.00178636</v>
      </c>
      <c r="D178" s="2" t="n">
        <v>0.0001349769</v>
      </c>
      <c r="E178" s="2" t="n">
        <v>0.03005996</v>
      </c>
      <c r="F178" s="2" t="n">
        <v>-5.174979E-006</v>
      </c>
      <c r="G178" s="2" t="n">
        <v>0.09860855</v>
      </c>
      <c r="H178" s="0" t="n">
        <v>0.3666623</v>
      </c>
      <c r="I178" s="2" t="n">
        <v>-2.375194E-005</v>
      </c>
      <c r="J178" s="0" t="n">
        <v>0.1425589</v>
      </c>
      <c r="K178" s="2" t="n">
        <v>0.004405407</v>
      </c>
      <c r="L178" s="2" t="n">
        <v>-2.638371E-006</v>
      </c>
      <c r="M178" s="2" t="n">
        <v>0.03386876</v>
      </c>
      <c r="N178" s="2" t="n">
        <f aca="false">SUM(B178:M178)</f>
        <v>0.71791392861</v>
      </c>
    </row>
    <row r="179" customFormat="false" ht="12.75" hidden="false" customHeight="false" outlineLevel="0" collapsed="false">
      <c r="A179" s="1" t="n">
        <v>37430</v>
      </c>
      <c r="B179" s="2" t="n">
        <v>0.04693724</v>
      </c>
      <c r="C179" s="2" t="n">
        <v>-0.0002915851</v>
      </c>
      <c r="D179" s="2" t="n">
        <v>0.001861962</v>
      </c>
      <c r="E179" s="2" t="n">
        <v>0.01246151</v>
      </c>
      <c r="F179" s="2" t="n">
        <v>-4.743825E-006</v>
      </c>
      <c r="G179" s="0" t="n">
        <v>0.1424672</v>
      </c>
      <c r="H179" s="0" t="n">
        <v>0.3022829</v>
      </c>
      <c r="I179" s="2" t="n">
        <v>-2.225959E-005</v>
      </c>
      <c r="J179" s="0" t="n">
        <v>0.3334065</v>
      </c>
      <c r="K179" s="2" t="n">
        <v>0.002318355</v>
      </c>
      <c r="L179" s="2" t="n">
        <v>-2.23473E-006</v>
      </c>
      <c r="M179" s="0" t="n">
        <v>0.0385857</v>
      </c>
      <c r="N179" s="2" t="n">
        <f aca="false">SUM(B179:M179)</f>
        <v>0.880000543755</v>
      </c>
    </row>
    <row r="180" customFormat="false" ht="12.75" hidden="false" customHeight="false" outlineLevel="0" collapsed="false">
      <c r="A180" s="1" t="n">
        <v>37431</v>
      </c>
      <c r="B180" s="0" t="n">
        <v>0.0444615</v>
      </c>
      <c r="C180" s="2" t="n">
        <v>-0.0001142561</v>
      </c>
      <c r="D180" s="2" t="n">
        <v>0.005288769</v>
      </c>
      <c r="E180" s="2" t="n">
        <v>0.007577641</v>
      </c>
      <c r="F180" s="2" t="n">
        <v>-4.628519E-006</v>
      </c>
      <c r="G180" s="0" t="n">
        <v>0.1619094</v>
      </c>
      <c r="H180" s="0" t="n">
        <v>0.197076</v>
      </c>
      <c r="I180" s="2" t="n">
        <v>-2.305215E-005</v>
      </c>
      <c r="J180" s="0" t="n">
        <v>0.5287887</v>
      </c>
      <c r="K180" s="2" t="n">
        <v>0.001033585</v>
      </c>
      <c r="L180" s="2" t="n">
        <v>-2.131623E-006</v>
      </c>
      <c r="M180" s="0" t="n">
        <v>0.0371219</v>
      </c>
      <c r="N180" s="2" t="n">
        <f aca="false">SUM(B180:M180)</f>
        <v>0.983113426608</v>
      </c>
    </row>
    <row r="181" customFormat="false" ht="12.75" hidden="false" customHeight="false" outlineLevel="0" collapsed="false">
      <c r="A181" s="1" t="n">
        <v>37432</v>
      </c>
      <c r="B181" s="2" t="n">
        <v>0.01256739</v>
      </c>
      <c r="C181" s="2" t="n">
        <v>-3.907504E-005</v>
      </c>
      <c r="D181" s="2" t="n">
        <v>0.01828726</v>
      </c>
      <c r="E181" s="2" t="n">
        <v>0.00920574</v>
      </c>
      <c r="F181" s="2" t="n">
        <v>-5.179762E-006</v>
      </c>
      <c r="G181" s="0" t="n">
        <v>0.1329199</v>
      </c>
      <c r="H181" s="0" t="n">
        <v>0.1956393</v>
      </c>
      <c r="I181" s="2" t="n">
        <v>-2.600038E-005</v>
      </c>
      <c r="J181" s="0" t="n">
        <v>0.4513515</v>
      </c>
      <c r="K181" s="2" t="n">
        <v>0.0003095411</v>
      </c>
      <c r="L181" s="2" t="n">
        <v>-2.429178E-006</v>
      </c>
      <c r="M181" s="2" t="n">
        <v>0.02097699</v>
      </c>
      <c r="N181" s="2" t="n">
        <f aca="false">SUM(B181:M181)</f>
        <v>0.84118493674</v>
      </c>
    </row>
    <row r="182" customFormat="false" ht="12.75" hidden="false" customHeight="false" outlineLevel="0" collapsed="false">
      <c r="A182" s="1" t="n">
        <v>37433</v>
      </c>
      <c r="B182" s="0" t="n">
        <v>0.0122264</v>
      </c>
      <c r="C182" s="2" t="n">
        <v>-1.42991E-005</v>
      </c>
      <c r="D182" s="2" t="n">
        <v>0.008469521</v>
      </c>
      <c r="E182" s="2" t="n">
        <v>0.009661079</v>
      </c>
      <c r="F182" s="2" t="n">
        <v>-5.611409E-006</v>
      </c>
      <c r="G182" s="0" t="n">
        <v>0.1125253</v>
      </c>
      <c r="H182" s="0" t="n">
        <v>0.1773326</v>
      </c>
      <c r="I182" s="2" t="n">
        <v>-2.69248E-005</v>
      </c>
      <c r="J182" s="0" t="n">
        <v>0.4382923</v>
      </c>
      <c r="K182" s="2" t="n">
        <v>0.0002825244</v>
      </c>
      <c r="L182" s="2" t="n">
        <v>-2.93443E-006</v>
      </c>
      <c r="M182" s="2" t="n">
        <v>0.01293366</v>
      </c>
      <c r="N182" s="2" t="n">
        <f aca="false">SUM(B182:M182)</f>
        <v>0.771673614661</v>
      </c>
    </row>
    <row r="183" customFormat="false" ht="12.75" hidden="false" customHeight="false" outlineLevel="0" collapsed="false">
      <c r="A183" s="1" t="n">
        <v>37434</v>
      </c>
      <c r="B183" s="2" t="n">
        <v>0.007546205</v>
      </c>
      <c r="C183" s="2" t="n">
        <v>-1.50522E-005</v>
      </c>
      <c r="D183" s="2" t="n">
        <v>0.008342699</v>
      </c>
      <c r="E183" s="2" t="n">
        <v>0.009671677</v>
      </c>
      <c r="F183" s="2" t="n">
        <v>-6.144644E-006</v>
      </c>
      <c r="G183" s="2" t="n">
        <v>0.09289461</v>
      </c>
      <c r="H183" s="0" t="n">
        <v>0.1984527</v>
      </c>
      <c r="I183" s="2" t="n">
        <v>-2.636755E-005</v>
      </c>
      <c r="J183" s="0" t="n">
        <v>0.319097</v>
      </c>
      <c r="K183" s="2" t="n">
        <v>0.0001347396</v>
      </c>
      <c r="L183" s="2" t="n">
        <v>-3.403522E-006</v>
      </c>
      <c r="M183" s="2" t="n">
        <v>0.008468679</v>
      </c>
      <c r="N183" s="2" t="n">
        <f aca="false">SUM(B183:M183)</f>
        <v>0.644557341684</v>
      </c>
    </row>
    <row r="184" customFormat="false" ht="12.75" hidden="false" customHeight="false" outlineLevel="0" collapsed="false">
      <c r="A184" s="1" t="n">
        <v>37435</v>
      </c>
      <c r="B184" s="2" t="n">
        <v>0.009602379</v>
      </c>
      <c r="C184" s="2" t="n">
        <v>-3.807055E-006</v>
      </c>
      <c r="D184" s="2" t="n">
        <v>0.003687017</v>
      </c>
      <c r="E184" s="2" t="n">
        <v>0.01395237</v>
      </c>
      <c r="F184" s="2" t="n">
        <v>-6.7164E-006</v>
      </c>
      <c r="G184" s="2" t="n">
        <v>0.07473094</v>
      </c>
      <c r="H184" s="0" t="n">
        <v>0.1908723</v>
      </c>
      <c r="I184" s="2" t="n">
        <v>-2.732674E-005</v>
      </c>
      <c r="J184" s="0" t="n">
        <v>0.27079</v>
      </c>
      <c r="K184" s="2" t="n">
        <v>6.750786E-005</v>
      </c>
      <c r="L184" s="2" t="n">
        <v>-3.840467E-006</v>
      </c>
      <c r="M184" s="2" t="n">
        <v>0.008068469</v>
      </c>
      <c r="N184" s="2" t="n">
        <f aca="false">SUM(B184:M184)</f>
        <v>0.571729292198</v>
      </c>
    </row>
    <row r="185" customFormat="false" ht="12.75" hidden="false" customHeight="false" outlineLevel="0" collapsed="false">
      <c r="A185" s="1" t="n">
        <v>37436</v>
      </c>
      <c r="B185" s="2" t="n">
        <v>0.01015356</v>
      </c>
      <c r="C185" s="2" t="n">
        <v>1.281629E-005</v>
      </c>
      <c r="D185" s="2" t="n">
        <v>0.001819306</v>
      </c>
      <c r="E185" s="2" t="n">
        <v>0.01859329</v>
      </c>
      <c r="F185" s="2" t="n">
        <v>-7.034774E-006</v>
      </c>
      <c r="G185" s="2" t="n">
        <v>0.05857132</v>
      </c>
      <c r="H185" s="0" t="n">
        <v>0.1861722</v>
      </c>
      <c r="I185" s="2" t="n">
        <v>-2.784133E-005</v>
      </c>
      <c r="J185" s="0" t="n">
        <v>0.2254999</v>
      </c>
      <c r="K185" s="2" t="n">
        <v>0.0002490129</v>
      </c>
      <c r="L185" s="2" t="n">
        <v>-4.080626E-006</v>
      </c>
      <c r="M185" s="2" t="n">
        <v>0.007637227</v>
      </c>
      <c r="N185" s="2" t="n">
        <f aca="false">SUM(B185:M185)</f>
        <v>0.50866967546</v>
      </c>
    </row>
    <row r="186" customFormat="false" ht="12.75" hidden="false" customHeight="false" outlineLevel="0" collapsed="false">
      <c r="A186" s="1" t="n">
        <v>37437</v>
      </c>
      <c r="B186" s="2" t="n">
        <v>0.01133736</v>
      </c>
      <c r="C186" s="2" t="n">
        <v>-1.22601E-006</v>
      </c>
      <c r="D186" s="2" t="n">
        <v>0.003225634</v>
      </c>
      <c r="E186" s="2" t="n">
        <v>0.01035577</v>
      </c>
      <c r="F186" s="2" t="n">
        <v>-7.119391E-006</v>
      </c>
      <c r="G186" s="2" t="n">
        <v>0.06433085</v>
      </c>
      <c r="H186" s="0" t="n">
        <v>0.1865935</v>
      </c>
      <c r="I186" s="2" t="n">
        <v>-2.762278E-005</v>
      </c>
      <c r="J186" s="0" t="n">
        <v>0.2251122</v>
      </c>
      <c r="K186" s="2" t="n">
        <v>-7.181902E-005</v>
      </c>
      <c r="L186" s="2" t="n">
        <v>-4.141632E-006</v>
      </c>
      <c r="M186" s="2" t="n">
        <v>0.01062812</v>
      </c>
      <c r="N186" s="2" t="n">
        <f aca="false">SUM(B186:M186)</f>
        <v>0.511471505167</v>
      </c>
    </row>
    <row r="187" customFormat="false" ht="12.75" hidden="false" customHeight="false" outlineLevel="0" collapsed="false">
      <c r="A187" s="1" t="n">
        <v>37438</v>
      </c>
      <c r="B187" s="2" t="n">
        <v>0.01458953</v>
      </c>
      <c r="C187" s="2" t="n">
        <v>3.732938E-006</v>
      </c>
      <c r="D187" s="2" t="n">
        <v>0.002582913</v>
      </c>
      <c r="E187" s="2" t="n">
        <v>0.01064506</v>
      </c>
      <c r="F187" s="2" t="n">
        <v>-6.648662E-006</v>
      </c>
      <c r="G187" s="0" t="n">
        <v>0.0618407</v>
      </c>
      <c r="H187" s="0" t="n">
        <v>0.1968592</v>
      </c>
      <c r="I187" s="2" t="n">
        <v>-2.454504E-005</v>
      </c>
      <c r="J187" s="0" t="n">
        <v>0.2222911</v>
      </c>
      <c r="K187" s="2" t="n">
        <v>-6.232109E-006</v>
      </c>
      <c r="L187" s="2" t="n">
        <v>-3.707733E-006</v>
      </c>
      <c r="M187" s="2" t="n">
        <v>0.01186654</v>
      </c>
      <c r="N187" s="2" t="n">
        <f aca="false">SUM(B187:M187)</f>
        <v>0.520637642394</v>
      </c>
    </row>
    <row r="188" customFormat="false" ht="12.75" hidden="false" customHeight="false" outlineLevel="0" collapsed="false">
      <c r="A188" s="1" t="n">
        <v>37439</v>
      </c>
      <c r="B188" s="2" t="n">
        <v>0.01097057</v>
      </c>
      <c r="C188" s="2" t="n">
        <v>0.001017446</v>
      </c>
      <c r="D188" s="2" t="n">
        <v>0.001457295</v>
      </c>
      <c r="E188" s="2" t="n">
        <v>0.02805886</v>
      </c>
      <c r="F188" s="2" t="n">
        <v>-6.00297E-006</v>
      </c>
      <c r="G188" s="2" t="n">
        <v>0.02917857</v>
      </c>
      <c r="H188" s="0" t="n">
        <v>0.2319012</v>
      </c>
      <c r="I188" s="2" t="n">
        <v>-2.322516E-005</v>
      </c>
      <c r="J188" s="0" t="n">
        <v>0.1000493</v>
      </c>
      <c r="K188" s="2" t="n">
        <v>3.504508E-005</v>
      </c>
      <c r="L188" s="2" t="n">
        <v>-3.133394E-006</v>
      </c>
      <c r="M188" s="2" t="n">
        <v>0.00766918</v>
      </c>
      <c r="N188" s="2" t="n">
        <f aca="false">SUM(B188:M188)</f>
        <v>0.410305104556</v>
      </c>
    </row>
    <row r="189" customFormat="false" ht="12.75" hidden="false" customHeight="false" outlineLevel="0" collapsed="false">
      <c r="A189" s="1" t="n">
        <v>37440</v>
      </c>
      <c r="B189" s="0" t="n">
        <v>0.0120162</v>
      </c>
      <c r="C189" s="2" t="n">
        <v>-0.0002456523</v>
      </c>
      <c r="D189" s="2" t="n">
        <v>0.0006896041</v>
      </c>
      <c r="E189" s="2" t="n">
        <v>0.03135863</v>
      </c>
      <c r="F189" s="2" t="n">
        <v>-5.257323E-006</v>
      </c>
      <c r="G189" s="2" t="n">
        <v>0.02014599</v>
      </c>
      <c r="H189" s="0" t="n">
        <v>0.2316985</v>
      </c>
      <c r="I189" s="2" t="n">
        <v>-2.307533E-005</v>
      </c>
      <c r="J189" s="2" t="n">
        <v>0.06458923</v>
      </c>
      <c r="K189" s="2" t="n">
        <v>0.001398895</v>
      </c>
      <c r="L189" s="2" t="n">
        <v>-2.747433E-006</v>
      </c>
      <c r="M189" s="2" t="n">
        <v>0.006262107</v>
      </c>
      <c r="N189" s="2" t="n">
        <f aca="false">SUM(B189:M189)</f>
        <v>0.367882423714</v>
      </c>
    </row>
    <row r="190" customFormat="false" ht="12.75" hidden="false" customHeight="false" outlineLevel="0" collapsed="false">
      <c r="A190" s="1" t="n">
        <v>37441</v>
      </c>
      <c r="B190" s="2" t="n">
        <v>0.01368236</v>
      </c>
      <c r="C190" s="2" t="n">
        <v>-9.483574E-005</v>
      </c>
      <c r="D190" s="2" t="n">
        <v>0.0003272091</v>
      </c>
      <c r="E190" s="2" t="n">
        <v>0.03036819</v>
      </c>
      <c r="F190" s="2" t="n">
        <v>-4.876483E-006</v>
      </c>
      <c r="G190" s="2" t="n">
        <v>0.01995276</v>
      </c>
      <c r="H190" s="0" t="n">
        <v>0.242274</v>
      </c>
      <c r="I190" s="2" t="n">
        <v>-2.224729E-005</v>
      </c>
      <c r="J190" s="0" t="n">
        <v>0.035796</v>
      </c>
      <c r="K190" s="2" t="n">
        <v>0.002690152</v>
      </c>
      <c r="L190" s="2" t="n">
        <v>-2.393694E-006</v>
      </c>
      <c r="M190" s="2" t="n">
        <v>0.005861808</v>
      </c>
      <c r="N190" s="2" t="n">
        <f aca="false">SUM(B190:M190)</f>
        <v>0.350828125893</v>
      </c>
    </row>
    <row r="191" customFormat="false" ht="12.75" hidden="false" customHeight="false" outlineLevel="0" collapsed="false">
      <c r="A191" s="1" t="n">
        <v>37442</v>
      </c>
      <c r="B191" s="2" t="n">
        <v>0.01424584</v>
      </c>
      <c r="C191" s="2" t="n">
        <v>-3.675078E-005</v>
      </c>
      <c r="D191" s="2" t="n">
        <v>8.432559E-005</v>
      </c>
      <c r="E191" s="2" t="n">
        <v>0.03271054</v>
      </c>
      <c r="F191" s="2" t="n">
        <v>-4.74088E-006</v>
      </c>
      <c r="G191" s="2" t="n">
        <v>0.01261823</v>
      </c>
      <c r="H191" s="0" t="n">
        <v>0.2306736</v>
      </c>
      <c r="I191" s="2" t="n">
        <v>-2.114377E-005</v>
      </c>
      <c r="J191" s="2" t="n">
        <v>0.01768674</v>
      </c>
      <c r="K191" s="2" t="n">
        <v>0.002258496</v>
      </c>
      <c r="L191" s="2" t="n">
        <v>-2.115427E-006</v>
      </c>
      <c r="M191" s="2" t="n">
        <v>0.004925926</v>
      </c>
      <c r="N191" s="2" t="n">
        <f aca="false">SUM(B191:M191)</f>
        <v>0.315138946733</v>
      </c>
    </row>
    <row r="192" customFormat="false" ht="12.75" hidden="false" customHeight="false" outlineLevel="0" collapsed="false">
      <c r="A192" s="1" t="n">
        <v>37443</v>
      </c>
      <c r="B192" s="2" t="n">
        <v>0.01481542</v>
      </c>
      <c r="C192" s="2" t="n">
        <v>-1.645394E-005</v>
      </c>
      <c r="D192" s="2" t="n">
        <v>1.579726E-005</v>
      </c>
      <c r="E192" s="2" t="n">
        <v>0.03556943</v>
      </c>
      <c r="F192" s="2" t="n">
        <v>-4.787982E-006</v>
      </c>
      <c r="G192" s="2" t="n">
        <v>0.004658499</v>
      </c>
      <c r="H192" s="0" t="n">
        <v>0.2160658</v>
      </c>
      <c r="I192" s="2" t="n">
        <v>-2.03302E-005</v>
      </c>
      <c r="J192" s="2" t="n">
        <v>0.008466687</v>
      </c>
      <c r="K192" s="2" t="n">
        <v>0.003920539</v>
      </c>
      <c r="L192" s="2" t="n">
        <v>-1.845875E-006</v>
      </c>
      <c r="M192" s="2" t="n">
        <v>0.003210673</v>
      </c>
      <c r="N192" s="2" t="n">
        <f aca="false">SUM(B192:M192)</f>
        <v>0.286679427263</v>
      </c>
    </row>
    <row r="193" customFormat="false" ht="12.75" hidden="false" customHeight="false" outlineLevel="0" collapsed="false">
      <c r="A193" s="1" t="n">
        <v>37444</v>
      </c>
      <c r="B193" s="2" t="n">
        <v>0.01389178</v>
      </c>
      <c r="C193" s="2" t="n">
        <v>0.0008083068</v>
      </c>
      <c r="D193" s="2" t="n">
        <v>-9.230093E-006</v>
      </c>
      <c r="E193" s="2" t="n">
        <v>0.03564629</v>
      </c>
      <c r="F193" s="2" t="n">
        <v>-5.254941E-006</v>
      </c>
      <c r="G193" s="2" t="n">
        <v>0.001830733</v>
      </c>
      <c r="H193" s="0" t="n">
        <v>0.1918156</v>
      </c>
      <c r="I193" s="2" t="n">
        <v>-2.053002E-005</v>
      </c>
      <c r="J193" s="2" t="n">
        <v>0.01561372</v>
      </c>
      <c r="K193" s="2" t="n">
        <v>0.005500148</v>
      </c>
      <c r="L193" s="2" t="n">
        <v>-1.630604E-006</v>
      </c>
      <c r="M193" s="2" t="n">
        <v>0.001650079</v>
      </c>
      <c r="N193" s="2" t="n">
        <f aca="false">SUM(B193:M193)</f>
        <v>0.266720011142</v>
      </c>
    </row>
    <row r="194" customFormat="false" ht="12.75" hidden="false" customHeight="false" outlineLevel="0" collapsed="false">
      <c r="A194" s="1" t="n">
        <v>37445</v>
      </c>
      <c r="B194" s="2" t="n">
        <v>0.01340171</v>
      </c>
      <c r="C194" s="2" t="n">
        <v>0.0006929105</v>
      </c>
      <c r="D194" s="2" t="n">
        <v>1.855992E-006</v>
      </c>
      <c r="E194" s="2" t="n">
        <v>0.03407762</v>
      </c>
      <c r="F194" s="2" t="n">
        <v>-6.054946E-006</v>
      </c>
      <c r="G194" s="2" t="n">
        <v>0.0008556219</v>
      </c>
      <c r="H194" s="0" t="n">
        <v>0.1843093</v>
      </c>
      <c r="I194" s="2" t="n">
        <v>-2.095905E-005</v>
      </c>
      <c r="J194" s="0" t="n">
        <v>0.0129158</v>
      </c>
      <c r="K194" s="2" t="n">
        <v>0.006397296</v>
      </c>
      <c r="L194" s="2" t="n">
        <v>-1.499649E-006</v>
      </c>
      <c r="M194" s="2" t="n">
        <v>0.001531362</v>
      </c>
      <c r="N194" s="2" t="n">
        <f aca="false">SUM(B194:M194)</f>
        <v>0.254154962747</v>
      </c>
    </row>
    <row r="195" customFormat="false" ht="12.75" hidden="false" customHeight="false" outlineLevel="0" collapsed="false">
      <c r="A195" s="1" t="n">
        <v>37446</v>
      </c>
      <c r="B195" s="0" t="n">
        <v>0.0251105</v>
      </c>
      <c r="C195" s="2" t="n">
        <v>-0.0002758794</v>
      </c>
      <c r="D195" s="2" t="n">
        <v>-1.678137E-006</v>
      </c>
      <c r="E195" s="2" t="n">
        <v>0.04214175</v>
      </c>
      <c r="F195" s="2" t="n">
        <v>-6.129301E-006</v>
      </c>
      <c r="G195" s="2" t="n">
        <v>0.0002325497</v>
      </c>
      <c r="H195" s="0" t="n">
        <v>0.2584535</v>
      </c>
      <c r="I195" s="2" t="n">
        <v>-1.838691E-005</v>
      </c>
      <c r="J195" s="2" t="n">
        <v>0.003045397</v>
      </c>
      <c r="K195" s="2" t="n">
        <v>0.02205102</v>
      </c>
      <c r="L195" s="2" t="n">
        <v>-1.290193E-006</v>
      </c>
      <c r="M195" s="2" t="n">
        <v>4.244504E-005</v>
      </c>
      <c r="N195" s="2" t="n">
        <f aca="false">SUM(B195:M195)</f>
        <v>0.350773797799</v>
      </c>
    </row>
    <row r="196" customFormat="false" ht="12.75" hidden="false" customHeight="false" outlineLevel="0" collapsed="false">
      <c r="A196" s="1" t="n">
        <v>37447</v>
      </c>
      <c r="B196" s="2" t="n">
        <v>0.02846218</v>
      </c>
      <c r="C196" s="2" t="n">
        <v>-0.0001077344</v>
      </c>
      <c r="D196" s="2" t="n">
        <v>-3.823216E-005</v>
      </c>
      <c r="E196" s="2" t="n">
        <v>0.04354079</v>
      </c>
      <c r="F196" s="2" t="n">
        <v>-6.064114E-006</v>
      </c>
      <c r="G196" s="2" t="n">
        <v>0.004576146</v>
      </c>
      <c r="H196" s="0" t="n">
        <v>0.3201998</v>
      </c>
      <c r="I196" s="2" t="n">
        <v>-1.607891E-005</v>
      </c>
      <c r="J196" s="2" t="n">
        <v>0.002277736</v>
      </c>
      <c r="K196" s="2" t="n">
        <v>0.01749086</v>
      </c>
      <c r="L196" s="2" t="n">
        <v>-1.187998E-006</v>
      </c>
      <c r="M196" s="2" t="n">
        <v>0.004862222</v>
      </c>
      <c r="N196" s="2" t="n">
        <f aca="false">SUM(B196:M196)</f>
        <v>0.421240436418</v>
      </c>
    </row>
    <row r="197" customFormat="false" ht="12.75" hidden="false" customHeight="false" outlineLevel="0" collapsed="false">
      <c r="A197" s="1" t="n">
        <v>37448</v>
      </c>
      <c r="B197" s="2" t="n">
        <v>0.03356983</v>
      </c>
      <c r="C197" s="2" t="n">
        <v>-6.075129E-005</v>
      </c>
      <c r="D197" s="2" t="n">
        <v>-3.004404E-005</v>
      </c>
      <c r="E197" s="2" t="n">
        <v>0.04351268</v>
      </c>
      <c r="F197" s="2" t="n">
        <v>-5.484777E-006</v>
      </c>
      <c r="G197" s="2" t="n">
        <v>0.01025613</v>
      </c>
      <c r="H197" s="0" t="n">
        <v>0.3698613</v>
      </c>
      <c r="I197" s="2" t="n">
        <v>-1.282529E-005</v>
      </c>
      <c r="J197" s="2" t="n">
        <v>0.01416923</v>
      </c>
      <c r="K197" s="2" t="n">
        <v>0.01134981</v>
      </c>
      <c r="L197" s="2" t="n">
        <v>-1.380469E-006</v>
      </c>
      <c r="M197" s="0" t="n">
        <v>0.0111542</v>
      </c>
      <c r="N197" s="2" t="n">
        <f aca="false">SUM(B197:M197)</f>
        <v>0.493762694134</v>
      </c>
    </row>
    <row r="198" customFormat="false" ht="12.75" hidden="false" customHeight="false" outlineLevel="0" collapsed="false">
      <c r="A198" s="1" t="n">
        <v>37449</v>
      </c>
      <c r="B198" s="2" t="n">
        <v>0.04146041</v>
      </c>
      <c r="C198" s="2" t="n">
        <v>-1.061882E-005</v>
      </c>
      <c r="D198" s="2" t="n">
        <v>-3.689904E-005</v>
      </c>
      <c r="E198" s="2" t="n">
        <v>0.02802942</v>
      </c>
      <c r="F198" s="2" t="n">
        <v>-4.608255E-006</v>
      </c>
      <c r="G198" s="2" t="n">
        <v>0.02904983</v>
      </c>
      <c r="H198" s="0" t="n">
        <v>0.3788359</v>
      </c>
      <c r="I198" s="2" t="n">
        <v>-9.609923E-006</v>
      </c>
      <c r="J198" s="2" t="n">
        <v>0.04987478</v>
      </c>
      <c r="K198" s="0" t="n">
        <v>0.0076242</v>
      </c>
      <c r="L198" s="2" t="n">
        <v>-2.163337E-006</v>
      </c>
      <c r="M198" s="2" t="n">
        <v>0.01507722</v>
      </c>
      <c r="N198" s="2" t="n">
        <f aca="false">SUM(B198:M198)</f>
        <v>0.549887860625</v>
      </c>
    </row>
    <row r="199" customFormat="false" ht="12.75" hidden="false" customHeight="false" outlineLevel="0" collapsed="false">
      <c r="A199" s="1" t="n">
        <v>37450</v>
      </c>
      <c r="B199" s="2" t="n">
        <v>0.05213456</v>
      </c>
      <c r="C199" s="2" t="n">
        <v>-3.29736E-005</v>
      </c>
      <c r="D199" s="2" t="n">
        <v>-1.940745E-005</v>
      </c>
      <c r="E199" s="2" t="n">
        <v>0.02803462</v>
      </c>
      <c r="F199" s="2" t="n">
        <v>-4.112398E-006</v>
      </c>
      <c r="G199" s="0" t="n">
        <v>0.0330955</v>
      </c>
      <c r="H199" s="0" t="n">
        <v>0.3511755</v>
      </c>
      <c r="I199" s="2" t="n">
        <v>-7.265913E-006</v>
      </c>
      <c r="J199" s="0" t="n">
        <v>0.0923292</v>
      </c>
      <c r="K199" s="2" t="n">
        <v>0.00645996</v>
      </c>
      <c r="L199" s="2" t="n">
        <v>-3.00292E-006</v>
      </c>
      <c r="M199" s="2" t="n">
        <v>0.01514161</v>
      </c>
      <c r="N199" s="2" t="n">
        <f aca="false">SUM(B199:M199)</f>
        <v>0.578304187719</v>
      </c>
    </row>
    <row r="200" customFormat="false" ht="12.75" hidden="false" customHeight="false" outlineLevel="0" collapsed="false">
      <c r="A200" s="1" t="n">
        <v>37451</v>
      </c>
      <c r="B200" s="2" t="n">
        <v>0.06095319</v>
      </c>
      <c r="C200" s="2" t="n">
        <v>0.001250566</v>
      </c>
      <c r="D200" s="2" t="n">
        <v>-2.898532E-005</v>
      </c>
      <c r="E200" s="2" t="n">
        <v>0.02635466</v>
      </c>
      <c r="F200" s="2" t="n">
        <v>-4.020806E-006</v>
      </c>
      <c r="G200" s="2" t="n">
        <v>0.03609454</v>
      </c>
      <c r="H200" s="0" t="n">
        <v>0.3036277</v>
      </c>
      <c r="I200" s="2" t="n">
        <v>-6.566658E-006</v>
      </c>
      <c r="J200" s="0" t="n">
        <v>0.1237365</v>
      </c>
      <c r="K200" s="2" t="n">
        <v>0.003299892</v>
      </c>
      <c r="L200" s="2" t="n">
        <v>-3.659473E-006</v>
      </c>
      <c r="M200" s="2" t="n">
        <v>0.01774837</v>
      </c>
      <c r="N200" s="2" t="n">
        <f aca="false">SUM(B200:M200)</f>
        <v>0.573022185743</v>
      </c>
    </row>
    <row r="201" customFormat="false" ht="12.75" hidden="false" customHeight="false" outlineLevel="0" collapsed="false">
      <c r="A201" s="1" t="n">
        <v>37452</v>
      </c>
      <c r="B201" s="2" t="n">
        <v>0.07219216</v>
      </c>
      <c r="C201" s="2" t="n">
        <v>-1.891107E-005</v>
      </c>
      <c r="D201" s="2" t="n">
        <v>-2.721376E-005</v>
      </c>
      <c r="E201" s="2" t="n">
        <v>0.02238776</v>
      </c>
      <c r="F201" s="2" t="n">
        <v>-4.02246E-006</v>
      </c>
      <c r="G201" s="2" t="n">
        <v>0.04119692</v>
      </c>
      <c r="H201" s="0" t="n">
        <v>0.2907976</v>
      </c>
      <c r="I201" s="2" t="n">
        <v>-6.197301E-006</v>
      </c>
      <c r="J201" s="0" t="n">
        <v>0.1269306</v>
      </c>
      <c r="K201" s="2" t="n">
        <v>0.003459783</v>
      </c>
      <c r="L201" s="2" t="n">
        <v>-3.239192E-006</v>
      </c>
      <c r="M201" s="2" t="n">
        <v>0.01511996</v>
      </c>
      <c r="N201" s="2" t="n">
        <f aca="false">SUM(B201:M201)</f>
        <v>0.572025199217</v>
      </c>
    </row>
    <row r="202" customFormat="false" ht="12.75" hidden="false" customHeight="false" outlineLevel="0" collapsed="false">
      <c r="A202" s="1" t="n">
        <v>37453</v>
      </c>
      <c r="B202" s="2" t="n">
        <v>0.06181837</v>
      </c>
      <c r="C202" s="2" t="n">
        <v>0.0003582653</v>
      </c>
      <c r="D202" s="2" t="n">
        <v>0.0001300966</v>
      </c>
      <c r="E202" s="2" t="n">
        <v>0.03779366</v>
      </c>
      <c r="F202" s="2" t="n">
        <v>-4.211865E-006</v>
      </c>
      <c r="G202" s="2" t="n">
        <v>0.01948691</v>
      </c>
      <c r="H202" s="0" t="n">
        <v>0.2812137</v>
      </c>
      <c r="I202" s="2" t="n">
        <v>-6.000185E-006</v>
      </c>
      <c r="J202" s="2" t="n">
        <v>0.05464416</v>
      </c>
      <c r="K202" s="2" t="n">
        <v>0.003327551</v>
      </c>
      <c r="L202" s="2" t="n">
        <v>-4.419008E-006</v>
      </c>
      <c r="M202" s="2" t="n">
        <v>0.009203284</v>
      </c>
      <c r="N202" s="2" t="n">
        <f aca="false">SUM(B202:M202)</f>
        <v>0.467961365842</v>
      </c>
    </row>
    <row r="203" customFormat="false" ht="12.75" hidden="false" customHeight="false" outlineLevel="0" collapsed="false">
      <c r="A203" s="1" t="n">
        <v>37454</v>
      </c>
      <c r="B203" s="2" t="n">
        <v>0.06078196</v>
      </c>
      <c r="C203" s="2" t="n">
        <v>-0.0001491476</v>
      </c>
      <c r="D203" s="2" t="n">
        <v>0.0001704344</v>
      </c>
      <c r="E203" s="2" t="n">
        <v>0.04361769</v>
      </c>
      <c r="F203" s="2" t="n">
        <v>-4.224848E-006</v>
      </c>
      <c r="G203" s="2" t="n">
        <v>0.01453428</v>
      </c>
      <c r="H203" s="0" t="n">
        <v>0.2787611</v>
      </c>
      <c r="I203" s="2" t="n">
        <v>-5.561968E-006</v>
      </c>
      <c r="J203" s="2" t="n">
        <v>0.03265359</v>
      </c>
      <c r="K203" s="2" t="n">
        <v>0.004212981</v>
      </c>
      <c r="L203" s="2" t="n">
        <v>-1.272584E-005</v>
      </c>
      <c r="M203" s="2" t="n">
        <v>0.005910361</v>
      </c>
      <c r="N203" s="2" t="n">
        <f aca="false">SUM(B203:M203)</f>
        <v>0.440470736144</v>
      </c>
    </row>
    <row r="204" customFormat="false" ht="12.75" hidden="false" customHeight="false" outlineLevel="0" collapsed="false">
      <c r="A204" s="1" t="n">
        <v>37455</v>
      </c>
      <c r="B204" s="2" t="n">
        <v>0.05988484</v>
      </c>
      <c r="C204" s="2" t="n">
        <v>-2.852221E-005</v>
      </c>
      <c r="D204" s="2" t="n">
        <v>0.0004061167</v>
      </c>
      <c r="E204" s="2" t="n">
        <v>0.04339235</v>
      </c>
      <c r="F204" s="2" t="n">
        <v>-4.117578E-006</v>
      </c>
      <c r="G204" s="2" t="n">
        <v>0.01460305</v>
      </c>
      <c r="H204" s="0" t="n">
        <v>0.2716663</v>
      </c>
      <c r="I204" s="2" t="n">
        <v>-5.049978E-006</v>
      </c>
      <c r="J204" s="2" t="n">
        <v>0.02251731</v>
      </c>
      <c r="K204" s="2" t="n">
        <v>0.005245792</v>
      </c>
      <c r="L204" s="2" t="n">
        <v>-1.800713E-005</v>
      </c>
      <c r="M204" s="2" t="n">
        <v>0.005715542</v>
      </c>
      <c r="N204" s="2" t="n">
        <f aca="false">SUM(B204:M204)</f>
        <v>0.423375603804</v>
      </c>
    </row>
    <row r="205" customFormat="false" ht="12.75" hidden="false" customHeight="false" outlineLevel="0" collapsed="false">
      <c r="A205" s="1" t="n">
        <v>37456</v>
      </c>
      <c r="B205" s="2" t="n">
        <v>0.06503394</v>
      </c>
      <c r="C205" s="2" t="n">
        <v>-1.367382E-006</v>
      </c>
      <c r="D205" s="2" t="n">
        <v>0.0002226481</v>
      </c>
      <c r="E205" s="2" t="n">
        <v>0.04310937</v>
      </c>
      <c r="F205" s="2" t="n">
        <v>-3.75594E-006</v>
      </c>
      <c r="G205" s="2" t="n">
        <v>0.01462977</v>
      </c>
      <c r="H205" s="0" t="n">
        <v>0.2970737</v>
      </c>
      <c r="I205" s="2" t="n">
        <v>-4.313647E-006</v>
      </c>
      <c r="J205" s="2" t="n">
        <v>0.01509537</v>
      </c>
      <c r="K205" s="2" t="n">
        <v>0.007456314</v>
      </c>
      <c r="L205" s="2" t="n">
        <v>-2.007195E-005</v>
      </c>
      <c r="M205" s="2" t="n">
        <v>0.007679619</v>
      </c>
      <c r="N205" s="2" t="n">
        <f aca="false">SUM(B205:M205)</f>
        <v>0.450271222181</v>
      </c>
    </row>
    <row r="206" customFormat="false" ht="12.75" hidden="false" customHeight="false" outlineLevel="0" collapsed="false">
      <c r="A206" s="1" t="n">
        <v>37457</v>
      </c>
      <c r="B206" s="2" t="n">
        <v>0.07006212</v>
      </c>
      <c r="C206" s="2" t="n">
        <v>-1.433308E-005</v>
      </c>
      <c r="D206" s="2" t="n">
        <v>-5.823869E-005</v>
      </c>
      <c r="E206" s="2" t="n">
        <v>0.04367551</v>
      </c>
      <c r="F206" s="2" t="n">
        <v>-3.402114E-006</v>
      </c>
      <c r="G206" s="2" t="n">
        <v>0.01471154</v>
      </c>
      <c r="H206" s="0" t="n">
        <v>0.3075372</v>
      </c>
      <c r="I206" s="2" t="n">
        <v>-3.694503E-006</v>
      </c>
      <c r="J206" s="2" t="n">
        <v>0.01623983</v>
      </c>
      <c r="K206" s="2" t="n">
        <v>0.01266174</v>
      </c>
      <c r="L206" s="2" t="n">
        <v>-1.972387E-005</v>
      </c>
      <c r="M206" s="2" t="n">
        <v>0.007213255</v>
      </c>
      <c r="N206" s="2" t="n">
        <f aca="false">SUM(B206:M206)</f>
        <v>0.472001802743</v>
      </c>
    </row>
    <row r="207" customFormat="false" ht="12.75" hidden="false" customHeight="false" outlineLevel="0" collapsed="false">
      <c r="A207" s="1" t="n">
        <v>37458</v>
      </c>
      <c r="B207" s="2" t="n">
        <v>0.07580946</v>
      </c>
      <c r="C207" s="2" t="n">
        <v>-1.640192E-006</v>
      </c>
      <c r="D207" s="2" t="n">
        <v>-3.144564E-005</v>
      </c>
      <c r="E207" s="2" t="n">
        <v>0.04401026</v>
      </c>
      <c r="F207" s="2" t="n">
        <v>-3.089187E-006</v>
      </c>
      <c r="G207" s="2" t="n">
        <v>0.01693748</v>
      </c>
      <c r="H207" s="0" t="n">
        <v>0.326544</v>
      </c>
      <c r="I207" s="2" t="n">
        <v>-3.272704E-006</v>
      </c>
      <c r="J207" s="2" t="n">
        <v>0.01735167</v>
      </c>
      <c r="K207" s="2" t="n">
        <v>0.01313339</v>
      </c>
      <c r="L207" s="2" t="n">
        <v>-1.661435E-005</v>
      </c>
      <c r="M207" s="2" t="n">
        <v>0.008522943</v>
      </c>
      <c r="N207" s="2" t="n">
        <f aca="false">SUM(B207:M207)</f>
        <v>0.502253140927</v>
      </c>
    </row>
    <row r="208" customFormat="false" ht="12.75" hidden="false" customHeight="false" outlineLevel="0" collapsed="false">
      <c r="A208" s="1" t="n">
        <v>37459</v>
      </c>
      <c r="B208" s="0" t="n">
        <v>0.0855101</v>
      </c>
      <c r="C208" s="2" t="n">
        <v>4.548427E-005</v>
      </c>
      <c r="D208" s="2" t="n">
        <v>8.515574E-006</v>
      </c>
      <c r="E208" s="2" t="n">
        <v>0.04367608</v>
      </c>
      <c r="F208" s="2" t="n">
        <v>-3.001535E-006</v>
      </c>
      <c r="G208" s="2" t="n">
        <v>0.02080021</v>
      </c>
      <c r="H208" s="0" t="n">
        <v>0.3476367</v>
      </c>
      <c r="I208" s="2" t="n">
        <v>-2.993367E-006</v>
      </c>
      <c r="J208" s="2" t="n">
        <v>0.02781715</v>
      </c>
      <c r="K208" s="2" t="n">
        <v>0.01439037</v>
      </c>
      <c r="L208" s="2" t="n">
        <v>-1.3661E-005</v>
      </c>
      <c r="M208" s="2" t="n">
        <v>0.008486691</v>
      </c>
      <c r="N208" s="2" t="n">
        <f aca="false">SUM(B208:M208)</f>
        <v>0.548351644942</v>
      </c>
    </row>
    <row r="209" customFormat="false" ht="12.75" hidden="false" customHeight="false" outlineLevel="0" collapsed="false">
      <c r="A209" s="1" t="n">
        <v>37460</v>
      </c>
      <c r="B209" s="0" t="n">
        <v>0.1006058</v>
      </c>
      <c r="C209" s="2" t="n">
        <v>-4.897412E-005</v>
      </c>
      <c r="D209" s="2" t="n">
        <v>-6.4024E-005</v>
      </c>
      <c r="E209" s="2" t="n">
        <v>0.03119121</v>
      </c>
      <c r="F209" s="2" t="n">
        <v>-3.163957E-006</v>
      </c>
      <c r="G209" s="2" t="n">
        <v>0.03852513</v>
      </c>
      <c r="H209" s="0" t="n">
        <v>0.3734869</v>
      </c>
      <c r="I209" s="2" t="n">
        <v>-2.815885E-006</v>
      </c>
      <c r="J209" s="2" t="n">
        <v>0.05979207</v>
      </c>
      <c r="K209" s="2" t="n">
        <v>0.006115671</v>
      </c>
      <c r="L209" s="2" t="n">
        <v>-1.192191E-005</v>
      </c>
      <c r="M209" s="2" t="n">
        <v>0.01758657</v>
      </c>
      <c r="N209" s="2" t="n">
        <f aca="false">SUM(B209:M209)</f>
        <v>0.627172451128</v>
      </c>
    </row>
    <row r="210" customFormat="false" ht="12.75" hidden="false" customHeight="false" outlineLevel="0" collapsed="false">
      <c r="A210" s="1" t="n">
        <v>37461</v>
      </c>
      <c r="B210" s="0" t="n">
        <v>0.1143325</v>
      </c>
      <c r="C210" s="2" t="n">
        <v>-3.124641E-005</v>
      </c>
      <c r="D210" s="2" t="n">
        <v>0.0005079132</v>
      </c>
      <c r="E210" s="2" t="n">
        <v>0.02416454</v>
      </c>
      <c r="F210" s="2" t="n">
        <v>-3.575267E-006</v>
      </c>
      <c r="G210" s="2" t="n">
        <v>0.05020903</v>
      </c>
      <c r="H210" s="0" t="n">
        <v>0.3229244</v>
      </c>
      <c r="I210" s="2" t="n">
        <v>-2.876876E-006</v>
      </c>
      <c r="J210" s="0" t="n">
        <v>0.1492722</v>
      </c>
      <c r="K210" s="2" t="n">
        <v>0.004755438</v>
      </c>
      <c r="L210" s="2" t="n">
        <v>-1.0968E-005</v>
      </c>
      <c r="M210" s="2" t="n">
        <v>0.01718824</v>
      </c>
      <c r="N210" s="2" t="n">
        <f aca="false">SUM(B210:M210)</f>
        <v>0.683305594647</v>
      </c>
    </row>
    <row r="211" customFormat="false" ht="12.75" hidden="false" customHeight="false" outlineLevel="0" collapsed="false">
      <c r="A211" s="1" t="n">
        <v>37462</v>
      </c>
      <c r="B211" s="0" t="n">
        <v>0.1301667</v>
      </c>
      <c r="C211" s="2" t="n">
        <v>8.893773E-005</v>
      </c>
      <c r="D211" s="2" t="n">
        <v>0.001830225</v>
      </c>
      <c r="E211" s="2" t="n">
        <v>0.02438945</v>
      </c>
      <c r="F211" s="2" t="n">
        <v>-3.836066E-006</v>
      </c>
      <c r="G211" s="2" t="n">
        <v>0.05090578</v>
      </c>
      <c r="H211" s="0" t="n">
        <v>0.2519809</v>
      </c>
      <c r="I211" s="2" t="n">
        <v>-2.900084E-006</v>
      </c>
      <c r="J211" s="0" t="n">
        <v>0.2243723</v>
      </c>
      <c r="K211" s="2" t="n">
        <v>0.003069699</v>
      </c>
      <c r="L211" s="2" t="n">
        <v>-8.808684E-006</v>
      </c>
      <c r="M211" s="2" t="n">
        <v>0.01759355</v>
      </c>
      <c r="N211" s="2" t="n">
        <f aca="false">SUM(B211:M211)</f>
        <v>0.704381996896</v>
      </c>
    </row>
    <row r="212" customFormat="false" ht="12.75" hidden="false" customHeight="false" outlineLevel="0" collapsed="false">
      <c r="A212" s="1" t="n">
        <v>37463</v>
      </c>
      <c r="B212" s="0" t="n">
        <v>0.1446489</v>
      </c>
      <c r="C212" s="2" t="n">
        <v>0.003235191</v>
      </c>
      <c r="D212" s="2" t="n">
        <v>0.01047001</v>
      </c>
      <c r="E212" s="2" t="n">
        <v>0.01939143</v>
      </c>
      <c r="F212" s="2" t="n">
        <v>-4.144194E-006</v>
      </c>
      <c r="G212" s="2" t="n">
        <v>0.05867637</v>
      </c>
      <c r="H212" s="0" t="n">
        <v>0.1988755</v>
      </c>
      <c r="I212" s="2" t="n">
        <v>-2.903365E-006</v>
      </c>
      <c r="J212" s="0" t="n">
        <v>0.2710704</v>
      </c>
      <c r="K212" s="2" t="n">
        <v>0.001158202</v>
      </c>
      <c r="L212" s="2" t="n">
        <v>-7.793666E-006</v>
      </c>
      <c r="M212" s="2" t="n">
        <v>0.01861165</v>
      </c>
      <c r="N212" s="2" t="n">
        <f aca="false">SUM(B212:M212)</f>
        <v>0.726122811775</v>
      </c>
    </row>
    <row r="213" customFormat="false" ht="12.75" hidden="false" customHeight="false" outlineLevel="0" collapsed="false">
      <c r="A213" s="1" t="n">
        <v>37464</v>
      </c>
      <c r="B213" s="0" t="n">
        <v>0.1461181</v>
      </c>
      <c r="C213" s="2" t="n">
        <v>0.005153772</v>
      </c>
      <c r="D213" s="2" t="n">
        <v>0.02639278</v>
      </c>
      <c r="E213" s="0" t="n">
        <v>0.0178223</v>
      </c>
      <c r="F213" s="2" t="n">
        <v>-4.176423E-006</v>
      </c>
      <c r="G213" s="2" t="n">
        <v>0.05861536</v>
      </c>
      <c r="H213" s="0" t="n">
        <v>0.1477794</v>
      </c>
      <c r="I213" s="2" t="n">
        <v>-2.770848E-006</v>
      </c>
      <c r="J213" s="0" t="n">
        <v>0.2957518</v>
      </c>
      <c r="K213" s="2" t="n">
        <v>0.001604834</v>
      </c>
      <c r="L213" s="2" t="n">
        <v>-9.65154E-006</v>
      </c>
      <c r="M213" s="2" t="n">
        <v>0.01542831</v>
      </c>
      <c r="N213" s="2" t="n">
        <f aca="false">SUM(B213:M213)</f>
        <v>0.714650057189</v>
      </c>
    </row>
    <row r="214" customFormat="false" ht="12.75" hidden="false" customHeight="false" outlineLevel="0" collapsed="false">
      <c r="A214" s="1" t="n">
        <v>37465</v>
      </c>
      <c r="B214" s="0" t="n">
        <v>0.1511581</v>
      </c>
      <c r="C214" s="2" t="n">
        <v>0.003664662</v>
      </c>
      <c r="D214" s="2" t="n">
        <v>0.03538784</v>
      </c>
      <c r="E214" s="2" t="n">
        <v>0.01728484</v>
      </c>
      <c r="F214" s="2" t="n">
        <v>0.0004999661</v>
      </c>
      <c r="G214" s="0" t="n">
        <v>0.0569744</v>
      </c>
      <c r="H214" s="0" t="n">
        <v>0.1183841</v>
      </c>
      <c r="I214" s="2" t="n">
        <v>-2.545785E-006</v>
      </c>
      <c r="J214" s="0" t="n">
        <v>0.3046932</v>
      </c>
      <c r="K214" s="2" t="n">
        <v>0.0009716023</v>
      </c>
      <c r="L214" s="2" t="n">
        <v>-9.010887E-006</v>
      </c>
      <c r="M214" s="2" t="n">
        <v>0.01117973</v>
      </c>
      <c r="N214" s="2" t="n">
        <f aca="false">SUM(B214:M214)</f>
        <v>0.700186883728</v>
      </c>
    </row>
    <row r="215" customFormat="false" ht="12.75" hidden="false" customHeight="false" outlineLevel="0" collapsed="false">
      <c r="A215" s="1" t="n">
        <v>37466</v>
      </c>
      <c r="B215" s="2" t="n">
        <v>0.09455264</v>
      </c>
      <c r="C215" s="2" t="n">
        <v>0.00331482</v>
      </c>
      <c r="D215" s="2" t="n">
        <v>0.09368799</v>
      </c>
      <c r="E215" s="2" t="n">
        <v>0.01976396</v>
      </c>
      <c r="F215" s="2" t="n">
        <v>0.0003248647</v>
      </c>
      <c r="G215" s="2" t="n">
        <v>0.04995147</v>
      </c>
      <c r="H215" s="0" t="n">
        <v>0.1602384</v>
      </c>
      <c r="I215" s="2" t="n">
        <v>-2.526716E-006</v>
      </c>
      <c r="J215" s="0" t="n">
        <v>0.2082978</v>
      </c>
      <c r="K215" s="2" t="n">
        <v>-0.0001564389</v>
      </c>
      <c r="L215" s="2" t="n">
        <v>-1.24872E-005</v>
      </c>
      <c r="M215" s="2" t="n">
        <v>0.006560034</v>
      </c>
      <c r="N215" s="2" t="n">
        <f aca="false">SUM(B215:M215)</f>
        <v>0.636520525884</v>
      </c>
    </row>
    <row r="216" customFormat="false" ht="12.75" hidden="false" customHeight="false" outlineLevel="0" collapsed="false">
      <c r="A216" s="1" t="n">
        <v>37467</v>
      </c>
      <c r="B216" s="0" t="n">
        <v>0.0901342</v>
      </c>
      <c r="C216" s="2" t="n">
        <v>0.001463689</v>
      </c>
      <c r="D216" s="2" t="n">
        <v>0.04836603</v>
      </c>
      <c r="E216" s="2" t="n">
        <v>0.03386945</v>
      </c>
      <c r="F216" s="2" t="n">
        <v>-6.838935E-005</v>
      </c>
      <c r="G216" s="2" t="n">
        <v>0.01922898</v>
      </c>
      <c r="H216" s="0" t="n">
        <v>0.1955507</v>
      </c>
      <c r="I216" s="2" t="n">
        <v>-3.036593E-006</v>
      </c>
      <c r="J216" s="2" t="n">
        <v>0.04449923</v>
      </c>
      <c r="K216" s="2" t="n">
        <v>0.0004873966</v>
      </c>
      <c r="L216" s="2" t="n">
        <v>-1.06088E-005</v>
      </c>
      <c r="M216" s="2" t="n">
        <v>0.00353809</v>
      </c>
      <c r="N216" s="2" t="n">
        <f aca="false">SUM(B216:M216)</f>
        <v>0.437055730857</v>
      </c>
    </row>
    <row r="217" customFormat="false" ht="12.75" hidden="false" customHeight="false" outlineLevel="0" collapsed="false">
      <c r="A217" s="1" t="n">
        <v>37468</v>
      </c>
      <c r="B217" s="0" t="n">
        <v>0.1120079</v>
      </c>
      <c r="C217" s="2" t="n">
        <v>0.0006519139</v>
      </c>
      <c r="D217" s="2" t="n">
        <v>0.009276544</v>
      </c>
      <c r="E217" s="2" t="n">
        <v>0.03936206</v>
      </c>
      <c r="F217" s="2" t="n">
        <v>-5.106758E-005</v>
      </c>
      <c r="G217" s="2" t="n">
        <v>0.007434599</v>
      </c>
      <c r="H217" s="0" t="n">
        <v>0.1500175</v>
      </c>
      <c r="I217" s="2" t="n">
        <v>-3.52162E-006</v>
      </c>
      <c r="J217" s="2" t="n">
        <v>0.03028765</v>
      </c>
      <c r="K217" s="2" t="n">
        <v>0.0003730503</v>
      </c>
      <c r="L217" s="2" t="n">
        <v>-1.047152E-005</v>
      </c>
      <c r="M217" s="2" t="n">
        <v>0.002717756</v>
      </c>
      <c r="N217" s="2" t="n">
        <f aca="false">SUM(B217:M217)</f>
        <v>0.35206391248</v>
      </c>
    </row>
    <row r="218" customFormat="false" ht="12.75" hidden="false" customHeight="false" outlineLevel="0" collapsed="false">
      <c r="A218" s="1" t="n">
        <v>37469</v>
      </c>
      <c r="B218" s="0" t="n">
        <v>0.0991174</v>
      </c>
      <c r="C218" s="2" t="n">
        <v>0.0007015184</v>
      </c>
      <c r="D218" s="2" t="n">
        <v>0.007025141</v>
      </c>
      <c r="E218" s="2" t="n">
        <v>0.03343574</v>
      </c>
      <c r="F218" s="2" t="n">
        <v>-2.566078E-005</v>
      </c>
      <c r="G218" s="2" t="n">
        <v>0.008089234</v>
      </c>
      <c r="H218" s="0" t="n">
        <v>0.1272736</v>
      </c>
      <c r="I218" s="2" t="n">
        <v>-3.821181E-006</v>
      </c>
      <c r="J218" s="2" t="n">
        <v>0.02200538</v>
      </c>
      <c r="K218" s="2" t="n">
        <v>0.0003025445</v>
      </c>
      <c r="L218" s="2" t="n">
        <v>-1.015135E-005</v>
      </c>
      <c r="M218" s="2" t="n">
        <v>0.002627758</v>
      </c>
      <c r="N218" s="2" t="n">
        <f aca="false">SUM(B218:M218)</f>
        <v>0.300538682589</v>
      </c>
    </row>
    <row r="219" customFormat="false" ht="12.75" hidden="false" customHeight="false" outlineLevel="0" collapsed="false">
      <c r="A219" s="1" t="n">
        <v>37470</v>
      </c>
      <c r="B219" s="2" t="n">
        <v>0.09197789</v>
      </c>
      <c r="C219" s="2" t="n">
        <v>0.003312828</v>
      </c>
      <c r="D219" s="2" t="n">
        <v>0.002442557</v>
      </c>
      <c r="E219" s="2" t="n">
        <v>0.02923465</v>
      </c>
      <c r="F219" s="2" t="n">
        <v>-1.898804E-005</v>
      </c>
      <c r="G219" s="2" t="n">
        <v>0.006701793</v>
      </c>
      <c r="H219" s="0" t="n">
        <v>0.1256946</v>
      </c>
      <c r="I219" s="2" t="n">
        <v>-3.782305E-006</v>
      </c>
      <c r="J219" s="2" t="n">
        <v>0.01292309</v>
      </c>
      <c r="K219" s="2" t="n">
        <v>0.001057162</v>
      </c>
      <c r="L219" s="2" t="n">
        <v>-9.041964E-006</v>
      </c>
      <c r="M219" s="2" t="n">
        <v>0.003054216</v>
      </c>
      <c r="N219" s="2" t="n">
        <f aca="false">SUM(B219:M219)</f>
        <v>0.276366973691</v>
      </c>
    </row>
    <row r="220" customFormat="false" ht="12.75" hidden="false" customHeight="false" outlineLevel="0" collapsed="false">
      <c r="A220" s="1" t="n">
        <v>37471</v>
      </c>
      <c r="B220" s="2" t="n">
        <v>0.09291927</v>
      </c>
      <c r="C220" s="2" t="n">
        <v>0.0009096547</v>
      </c>
      <c r="D220" s="2" t="n">
        <v>0.0009574206</v>
      </c>
      <c r="E220" s="2" t="n">
        <v>0.03397204</v>
      </c>
      <c r="F220" s="2" t="n">
        <v>-1.479503E-005</v>
      </c>
      <c r="G220" s="2" t="n">
        <v>0.002170447</v>
      </c>
      <c r="H220" s="0" t="n">
        <v>0.1365347</v>
      </c>
      <c r="I220" s="2" t="n">
        <v>-3.680346E-006</v>
      </c>
      <c r="J220" s="2" t="n">
        <v>0.005570036</v>
      </c>
      <c r="K220" s="2" t="n">
        <v>0.007416254</v>
      </c>
      <c r="L220" s="2" t="n">
        <v>6.519966E-006</v>
      </c>
      <c r="M220" s="2" t="n">
        <v>0.0009240652</v>
      </c>
      <c r="N220" s="2" t="n">
        <f aca="false">SUM(B220:M220)</f>
        <v>0.28136193209</v>
      </c>
    </row>
    <row r="221" customFormat="false" ht="12.75" hidden="false" customHeight="false" outlineLevel="0" collapsed="false">
      <c r="A221" s="1" t="n">
        <v>37472</v>
      </c>
      <c r="B221" s="2" t="n">
        <v>0.09854845</v>
      </c>
      <c r="C221" s="2" t="n">
        <v>-0.0002833616</v>
      </c>
      <c r="D221" s="2" t="n">
        <v>0.0002152838</v>
      </c>
      <c r="E221" s="2" t="n">
        <v>0.03520203</v>
      </c>
      <c r="F221" s="2" t="n">
        <v>-1.268401E-005</v>
      </c>
      <c r="G221" s="2" t="n">
        <v>0.001148265</v>
      </c>
      <c r="H221" s="0" t="n">
        <v>0.1408511</v>
      </c>
      <c r="I221" s="2" t="n">
        <v>-3.710655E-006</v>
      </c>
      <c r="J221" s="2" t="n">
        <v>0.003236676</v>
      </c>
      <c r="K221" s="2" t="n">
        <v>0.01160765</v>
      </c>
      <c r="L221" s="2" t="n">
        <v>-1.174325E-005</v>
      </c>
      <c r="M221" s="2" t="n">
        <v>0.0007935747</v>
      </c>
      <c r="N221" s="2" t="n">
        <f aca="false">SUM(B221:M221)</f>
        <v>0.291291529985</v>
      </c>
    </row>
    <row r="222" customFormat="false" ht="12.75" hidden="false" customHeight="false" outlineLevel="0" collapsed="false">
      <c r="A222" s="1" t="n">
        <v>37473</v>
      </c>
      <c r="B222" s="0" t="n">
        <v>0.1082764</v>
      </c>
      <c r="C222" s="2" t="n">
        <v>-6.694732E-005</v>
      </c>
      <c r="D222" s="2" t="n">
        <v>0.0001551524</v>
      </c>
      <c r="E222" s="2" t="n">
        <v>0.03689888</v>
      </c>
      <c r="F222" s="2" t="n">
        <v>-1.127224E-005</v>
      </c>
      <c r="G222" s="2" t="n">
        <v>0.0008553444</v>
      </c>
      <c r="H222" s="0" t="n">
        <v>0.1611242</v>
      </c>
      <c r="I222" s="2" t="n">
        <v>-3.754327E-006</v>
      </c>
      <c r="J222" s="2" t="n">
        <v>0.003583317</v>
      </c>
      <c r="K222" s="2" t="n">
        <v>0.01447096</v>
      </c>
      <c r="L222" s="2" t="n">
        <v>-9.933999E-006</v>
      </c>
      <c r="M222" s="2" t="n">
        <v>0.0001760222</v>
      </c>
      <c r="N222" s="2" t="n">
        <f aca="false">SUM(B222:M222)</f>
        <v>0.325448368114</v>
      </c>
    </row>
    <row r="223" customFormat="false" ht="12.75" hidden="false" customHeight="false" outlineLevel="0" collapsed="false">
      <c r="A223" s="1" t="n">
        <v>37474</v>
      </c>
      <c r="B223" s="0" t="n">
        <v>0.1802051</v>
      </c>
      <c r="C223" s="2" t="n">
        <v>-4.72244E-005</v>
      </c>
      <c r="D223" s="2" t="n">
        <v>0.0005973808</v>
      </c>
      <c r="E223" s="2" t="n">
        <v>0.04337705</v>
      </c>
      <c r="F223" s="2" t="n">
        <v>-8.993976E-006</v>
      </c>
      <c r="G223" s="2" t="n">
        <v>0.01644045</v>
      </c>
      <c r="H223" s="0" t="n">
        <v>0.2581128</v>
      </c>
      <c r="I223" s="2" t="n">
        <v>-2.854386E-006</v>
      </c>
      <c r="J223" s="2" t="n">
        <v>0.02105264</v>
      </c>
      <c r="K223" s="2" t="n">
        <v>0.02508447</v>
      </c>
      <c r="L223" s="2" t="n">
        <v>-6.130299E-006</v>
      </c>
      <c r="M223" s="2" t="n">
        <v>0.00929419</v>
      </c>
      <c r="N223" s="2" t="n">
        <f aca="false">SUM(B223:M223)</f>
        <v>0.554098877739</v>
      </c>
    </row>
    <row r="224" customFormat="false" ht="12.75" hidden="false" customHeight="false" outlineLevel="0" collapsed="false">
      <c r="A224" s="1" t="n">
        <v>37475</v>
      </c>
      <c r="B224" s="0" t="n">
        <v>0.2601198</v>
      </c>
      <c r="C224" s="2" t="n">
        <v>0.002830719</v>
      </c>
      <c r="D224" s="2" t="n">
        <v>0.01402159</v>
      </c>
      <c r="E224" s="2" t="n">
        <v>0.02102944</v>
      </c>
      <c r="F224" s="2" t="n">
        <v>-7.099285E-006</v>
      </c>
      <c r="G224" s="2" t="n">
        <v>0.06681534</v>
      </c>
      <c r="H224" s="0" t="n">
        <v>0.2454969</v>
      </c>
      <c r="I224" s="2" t="n">
        <v>-2.043821E-006</v>
      </c>
      <c r="J224" s="0" t="n">
        <v>0.1788244</v>
      </c>
      <c r="K224" s="2" t="n">
        <v>0.01066481</v>
      </c>
      <c r="L224" s="2" t="n">
        <v>-6.339311E-006</v>
      </c>
      <c r="M224" s="2" t="n">
        <v>0.03765639</v>
      </c>
      <c r="N224" s="2" t="n">
        <f aca="false">SUM(B224:M224)</f>
        <v>0.837443906583</v>
      </c>
    </row>
    <row r="225" customFormat="false" ht="12.75" hidden="false" customHeight="false" outlineLevel="0" collapsed="false">
      <c r="A225" s="1" t="n">
        <v>37476</v>
      </c>
      <c r="B225" s="0" t="n">
        <v>0.2104134</v>
      </c>
      <c r="C225" s="2" t="n">
        <v>0.003775273</v>
      </c>
      <c r="D225" s="0" t="n">
        <v>0.1512023</v>
      </c>
      <c r="E225" s="2" t="n">
        <v>0.01196408</v>
      </c>
      <c r="F225" s="2" t="n">
        <v>-6.665961E-006</v>
      </c>
      <c r="G225" s="0" t="n">
        <v>0.1007079</v>
      </c>
      <c r="H225" s="0" t="n">
        <v>0.1022389</v>
      </c>
      <c r="I225" s="2" t="n">
        <v>-1.685306E-006</v>
      </c>
      <c r="J225" s="0" t="n">
        <v>0.4852301</v>
      </c>
      <c r="K225" s="2" t="n">
        <v>0.001691295</v>
      </c>
      <c r="L225" s="2" t="n">
        <v>-6.077508E-006</v>
      </c>
      <c r="M225" s="2" t="n">
        <v>0.05269005</v>
      </c>
      <c r="N225" s="2" t="n">
        <f aca="false">SUM(B225:M225)</f>
        <v>1.119898869225</v>
      </c>
    </row>
    <row r="226" customFormat="false" ht="12.75" hidden="false" customHeight="false" outlineLevel="0" collapsed="false">
      <c r="A226" s="1" t="n">
        <v>37477</v>
      </c>
      <c r="B226" s="0" t="n">
        <v>0.1039837</v>
      </c>
      <c r="C226" s="2" t="n">
        <v>0.0008161727</v>
      </c>
      <c r="D226" s="0" t="n">
        <v>0.3217843</v>
      </c>
      <c r="E226" s="2" t="n">
        <v>0.01305008</v>
      </c>
      <c r="F226" s="2" t="n">
        <v>2.825045E-005</v>
      </c>
      <c r="G226" s="2" t="n">
        <v>0.08033146</v>
      </c>
      <c r="H226" s="0" t="n">
        <v>0.0400413</v>
      </c>
      <c r="I226" s="2" t="n">
        <v>-2.736549E-006</v>
      </c>
      <c r="J226" s="0" t="n">
        <v>0.6283597</v>
      </c>
      <c r="K226" s="2" t="n">
        <v>0.001266448</v>
      </c>
      <c r="L226" s="2" t="n">
        <v>-1.961611E-005</v>
      </c>
      <c r="M226" s="2" t="n">
        <v>0.03423897</v>
      </c>
      <c r="N226" s="2" t="n">
        <f aca="false">SUM(B226:M226)</f>
        <v>1.223878028491</v>
      </c>
    </row>
    <row r="227" customFormat="false" ht="12.75" hidden="false" customHeight="false" outlineLevel="0" collapsed="false">
      <c r="A227" s="1" t="n">
        <v>37478</v>
      </c>
      <c r="B227" s="2" t="n">
        <v>0.03166892</v>
      </c>
      <c r="C227" s="2" t="n">
        <v>0.01564127</v>
      </c>
      <c r="D227" s="0" t="n">
        <v>0.3577083</v>
      </c>
      <c r="E227" s="2" t="n">
        <v>0.01533193</v>
      </c>
      <c r="F227" s="2" t="n">
        <v>-9.895561E-005</v>
      </c>
      <c r="G227" s="2" t="n">
        <v>0.07129928</v>
      </c>
      <c r="H227" s="2" t="n">
        <v>0.04670636</v>
      </c>
      <c r="I227" s="2" t="n">
        <v>-4.382696E-006</v>
      </c>
      <c r="J227" s="0" t="n">
        <v>0.5813504</v>
      </c>
      <c r="K227" s="2" t="n">
        <v>-3.336648E-005</v>
      </c>
      <c r="L227" s="2" t="n">
        <v>-2.252646E-005</v>
      </c>
      <c r="M227" s="2" t="n">
        <v>0.01944106</v>
      </c>
      <c r="N227" s="2" t="n">
        <f aca="false">SUM(B227:M227)</f>
        <v>1.138988288754</v>
      </c>
    </row>
    <row r="228" customFormat="false" ht="12.75" hidden="false" customHeight="false" outlineLevel="0" collapsed="false">
      <c r="A228" s="1" t="n">
        <v>37479</v>
      </c>
      <c r="B228" s="2" t="n">
        <v>0.05226268</v>
      </c>
      <c r="C228" s="2" t="n">
        <v>0.00966004</v>
      </c>
      <c r="D228" s="0" t="n">
        <v>0.3078141</v>
      </c>
      <c r="E228" s="2" t="n">
        <v>0.01643694</v>
      </c>
      <c r="F228" s="2" t="n">
        <v>-7.250321E-005</v>
      </c>
      <c r="G228" s="2" t="n">
        <v>0.06685757</v>
      </c>
      <c r="H228" s="2" t="n">
        <v>0.05415171</v>
      </c>
      <c r="I228" s="2" t="n">
        <v>-6.195105E-006</v>
      </c>
      <c r="J228" s="0" t="n">
        <v>0.5135471</v>
      </c>
      <c r="K228" s="2" t="n">
        <v>-0.0003194143</v>
      </c>
      <c r="L228" s="2" t="n">
        <v>-1.82262E-005</v>
      </c>
      <c r="M228" s="2" t="n">
        <v>0.01139691</v>
      </c>
      <c r="N228" s="2" t="n">
        <f aca="false">SUM(B228:M228)</f>
        <v>1.031710711185</v>
      </c>
    </row>
    <row r="229" customFormat="false" ht="12.75" hidden="false" customHeight="false" outlineLevel="0" collapsed="false">
      <c r="A229" s="1" t="n">
        <v>37480</v>
      </c>
      <c r="B229" s="0" t="n">
        <v>0.0651465</v>
      </c>
      <c r="C229" s="2" t="n">
        <v>0.008143547</v>
      </c>
      <c r="D229" s="0" t="n">
        <v>0.2579621</v>
      </c>
      <c r="E229" s="0" t="n">
        <v>0.0151806</v>
      </c>
      <c r="F229" s="2" t="n">
        <v>-4.355634E-005</v>
      </c>
      <c r="G229" s="2" t="n">
        <v>0.06206096</v>
      </c>
      <c r="H229" s="2" t="n">
        <v>0.05690096</v>
      </c>
      <c r="I229" s="2" t="n">
        <v>-5.583877E-006</v>
      </c>
      <c r="J229" s="0" t="n">
        <v>0.4560057</v>
      </c>
      <c r="K229" s="2" t="n">
        <v>-0.0001806787</v>
      </c>
      <c r="L229" s="2" t="n">
        <v>-1.196207E-005</v>
      </c>
      <c r="M229" s="2" t="n">
        <v>0.006536019</v>
      </c>
      <c r="N229" s="2" t="n">
        <f aca="false">SUM(B229:M229)</f>
        <v>0.927694605013</v>
      </c>
    </row>
    <row r="230" customFormat="false" ht="12.75" hidden="false" customHeight="false" outlineLevel="0" collapsed="false">
      <c r="A230" s="1" t="n">
        <v>37481</v>
      </c>
      <c r="B230" s="0" t="n">
        <v>0.1097662</v>
      </c>
      <c r="C230" s="2" t="n">
        <v>0.02546479</v>
      </c>
      <c r="D230" s="2" t="n">
        <v>0.09554847</v>
      </c>
      <c r="E230" s="2" t="n">
        <v>0.01223253</v>
      </c>
      <c r="F230" s="2" t="n">
        <v>-3.052235E-005</v>
      </c>
      <c r="G230" s="2" t="n">
        <v>0.04344267</v>
      </c>
      <c r="H230" s="0" t="n">
        <v>0.1148988</v>
      </c>
      <c r="I230" s="2" t="n">
        <v>-5.622614E-006</v>
      </c>
      <c r="J230" s="0" t="n">
        <v>0.1554171</v>
      </c>
      <c r="K230" s="2" t="n">
        <v>-0.0001381803</v>
      </c>
      <c r="L230" s="2" t="n">
        <v>-1.04046E-005</v>
      </c>
      <c r="M230" s="2" t="n">
        <v>0.003795316</v>
      </c>
      <c r="N230" s="2" t="n">
        <f aca="false">SUM(B230:M230)</f>
        <v>0.560381146136</v>
      </c>
    </row>
    <row r="231" customFormat="false" ht="12.75" hidden="false" customHeight="false" outlineLevel="0" collapsed="false">
      <c r="A231" s="1" t="n">
        <v>37482</v>
      </c>
      <c r="B231" s="0" t="n">
        <v>0.1051315</v>
      </c>
      <c r="C231" s="2" t="n">
        <v>0.01562853</v>
      </c>
      <c r="D231" s="2" t="n">
        <v>0.05765557</v>
      </c>
      <c r="E231" s="0" t="n">
        <v>0.0221787</v>
      </c>
      <c r="F231" s="2" t="n">
        <v>-2.318923E-005</v>
      </c>
      <c r="G231" s="2" t="n">
        <v>0.02217091</v>
      </c>
      <c r="H231" s="0" t="n">
        <v>0.1412313</v>
      </c>
      <c r="I231" s="2" t="n">
        <v>-4.85471E-006</v>
      </c>
      <c r="J231" s="2" t="n">
        <v>0.05121413</v>
      </c>
      <c r="K231" s="2" t="n">
        <v>0.0002066181</v>
      </c>
      <c r="L231" s="2" t="n">
        <v>-9.701679E-006</v>
      </c>
      <c r="M231" s="2" t="n">
        <v>0.001828441</v>
      </c>
      <c r="N231" s="2" t="n">
        <f aca="false">SUM(B231:M231)</f>
        <v>0.417207953481</v>
      </c>
    </row>
    <row r="232" customFormat="false" ht="12.75" hidden="false" customHeight="false" outlineLevel="0" collapsed="false">
      <c r="A232" s="1" t="n">
        <v>37483</v>
      </c>
      <c r="B232" s="0" t="n">
        <v>0.1156589</v>
      </c>
      <c r="C232" s="2" t="n">
        <v>0.01155394</v>
      </c>
      <c r="D232" s="2" t="n">
        <v>0.02601155</v>
      </c>
      <c r="E232" s="2" t="n">
        <v>0.02421133</v>
      </c>
      <c r="F232" s="2" t="n">
        <v>-1.869682E-005</v>
      </c>
      <c r="G232" s="2" t="n">
        <v>0.01431746</v>
      </c>
      <c r="H232" s="0" t="n">
        <v>0.1081781</v>
      </c>
      <c r="I232" s="2" t="n">
        <v>-4.632558E-006</v>
      </c>
      <c r="J232" s="2" t="n">
        <v>0.04375992</v>
      </c>
      <c r="K232" s="2" t="n">
        <v>0.0001443641</v>
      </c>
      <c r="L232" s="2" t="n">
        <v>-1.121227E-005</v>
      </c>
      <c r="M232" s="2" t="n">
        <v>0.001662156</v>
      </c>
      <c r="N232" s="2" t="n">
        <f aca="false">SUM(B232:M232)</f>
        <v>0.345463178452</v>
      </c>
    </row>
    <row r="233" customFormat="false" ht="12.75" hidden="false" customHeight="false" outlineLevel="0" collapsed="false">
      <c r="A233" s="1" t="n">
        <v>37484</v>
      </c>
      <c r="B233" s="0" t="n">
        <v>0.1284529</v>
      </c>
      <c r="C233" s="2" t="n">
        <v>0.006199017</v>
      </c>
      <c r="D233" s="2" t="n">
        <v>0.009308384</v>
      </c>
      <c r="E233" s="2" t="n">
        <v>0.02230911</v>
      </c>
      <c r="F233" s="2" t="n">
        <v>-1.509192E-005</v>
      </c>
      <c r="G233" s="2" t="n">
        <v>0.01060318</v>
      </c>
      <c r="H233" s="2" t="n">
        <v>0.09600803</v>
      </c>
      <c r="I233" s="2" t="n">
        <v>-4.322739E-006</v>
      </c>
      <c r="J233" s="2" t="n">
        <v>0.04629601</v>
      </c>
      <c r="K233" s="2" t="n">
        <v>0.0001183172</v>
      </c>
      <c r="L233" s="2" t="n">
        <v>-1.213666E-005</v>
      </c>
      <c r="M233" s="2" t="n">
        <v>0.002538461</v>
      </c>
      <c r="N233" s="2" t="n">
        <f aca="false">SUM(B233:M233)</f>
        <v>0.321801857881</v>
      </c>
    </row>
    <row r="234" customFormat="false" ht="12.75" hidden="false" customHeight="false" outlineLevel="0" collapsed="false">
      <c r="A234" s="1" t="n">
        <v>37485</v>
      </c>
      <c r="B234" s="0" t="n">
        <v>0.1349045</v>
      </c>
      <c r="C234" s="2" t="n">
        <v>0.002721188</v>
      </c>
      <c r="D234" s="2" t="n">
        <v>0.00359989</v>
      </c>
      <c r="E234" s="2" t="n">
        <v>0.01892375</v>
      </c>
      <c r="F234" s="2" t="n">
        <v>-1.266464E-005</v>
      </c>
      <c r="G234" s="2" t="n">
        <v>0.01213216</v>
      </c>
      <c r="H234" s="0" t="n">
        <v>0.1051108</v>
      </c>
      <c r="I234" s="2" t="n">
        <v>-4.050472E-006</v>
      </c>
      <c r="J234" s="2" t="n">
        <v>0.02821032</v>
      </c>
      <c r="K234" s="2" t="n">
        <v>0.001375693</v>
      </c>
      <c r="L234" s="2" t="n">
        <v>-1.197372E-005</v>
      </c>
      <c r="M234" s="2" t="n">
        <v>0.004063518</v>
      </c>
      <c r="N234" s="2" t="n">
        <f aca="false">SUM(B234:M234)</f>
        <v>0.311013130168</v>
      </c>
    </row>
    <row r="235" customFormat="false" ht="12.75" hidden="false" customHeight="false" outlineLevel="0" collapsed="false">
      <c r="A235" s="1" t="n">
        <v>37486</v>
      </c>
      <c r="B235" s="0" t="n">
        <v>0.1346784</v>
      </c>
      <c r="C235" s="2" t="n">
        <v>0.001255734</v>
      </c>
      <c r="D235" s="2" t="n">
        <v>0.001518903</v>
      </c>
      <c r="E235" s="2" t="n">
        <v>0.02310205</v>
      </c>
      <c r="F235" s="2" t="n">
        <v>-1.112455E-005</v>
      </c>
      <c r="G235" s="2" t="n">
        <v>0.006079281</v>
      </c>
      <c r="H235" s="0" t="n">
        <v>0.1167389</v>
      </c>
      <c r="I235" s="2" t="n">
        <v>-3.976269E-006</v>
      </c>
      <c r="J235" s="2" t="n">
        <v>0.01300292</v>
      </c>
      <c r="K235" s="2" t="n">
        <v>0.007033334</v>
      </c>
      <c r="L235" s="2" t="n">
        <v>-1.172422E-005</v>
      </c>
      <c r="M235" s="0" t="n">
        <v>0.0029543</v>
      </c>
      <c r="N235" s="2" t="n">
        <f aca="false">SUM(B235:M235)</f>
        <v>0.306336996961</v>
      </c>
    </row>
    <row r="236" customFormat="false" ht="12.75" hidden="false" customHeight="false" outlineLevel="0" collapsed="false">
      <c r="A236" s="1" t="n">
        <v>37487</v>
      </c>
      <c r="B236" s="0" t="n">
        <v>0.1345183</v>
      </c>
      <c r="C236" s="2" t="n">
        <v>0.00100026</v>
      </c>
      <c r="D236" s="2" t="n">
        <v>0.000650496</v>
      </c>
      <c r="E236" s="2" t="n">
        <v>0.02528483</v>
      </c>
      <c r="F236" s="2" t="n">
        <v>-9.991425E-006</v>
      </c>
      <c r="G236" s="2" t="n">
        <v>0.001860368</v>
      </c>
      <c r="H236" s="0" t="n">
        <v>0.1193389</v>
      </c>
      <c r="I236" s="2" t="n">
        <v>-4.117966E-006</v>
      </c>
      <c r="J236" s="2" t="n">
        <v>0.009221607</v>
      </c>
      <c r="K236" s="2" t="n">
        <v>0.00911826</v>
      </c>
      <c r="L236" s="2" t="n">
        <v>-1.111233E-005</v>
      </c>
      <c r="M236" s="2" t="n">
        <v>0.001555172</v>
      </c>
      <c r="N236" s="2" t="n">
        <f aca="false">SUM(B236:M236)</f>
        <v>0.302522971279</v>
      </c>
    </row>
    <row r="237" customFormat="false" ht="12.75" hidden="false" customHeight="false" outlineLevel="0" collapsed="false">
      <c r="A237" s="1" t="n">
        <v>37488</v>
      </c>
      <c r="B237" s="0" t="n">
        <v>0.1128324</v>
      </c>
      <c r="C237" s="2" t="n">
        <v>0.0003529741</v>
      </c>
      <c r="D237" s="2" t="n">
        <v>-6.137839E-005</v>
      </c>
      <c r="E237" s="2" t="n">
        <v>0.02075064</v>
      </c>
      <c r="F237" s="2" t="n">
        <v>-9.756498E-006</v>
      </c>
      <c r="G237" s="2" t="n">
        <v>0.0007160827</v>
      </c>
      <c r="H237" s="0" t="n">
        <v>0.1070223</v>
      </c>
      <c r="I237" s="2" t="n">
        <v>-4.713626E-006</v>
      </c>
      <c r="J237" s="2" t="n">
        <v>0.006620832</v>
      </c>
      <c r="K237" s="2" t="n">
        <v>0.004327747</v>
      </c>
      <c r="L237" s="2" t="n">
        <v>-1.125882E-005</v>
      </c>
      <c r="M237" s="2" t="n">
        <v>0.001726772</v>
      </c>
      <c r="N237" s="2" t="n">
        <f aca="false">SUM(B237:M237)</f>
        <v>0.254262640466</v>
      </c>
    </row>
    <row r="238" customFormat="false" ht="12.75" hidden="false" customHeight="false" outlineLevel="0" collapsed="false">
      <c r="A238" s="1" t="n">
        <v>37489</v>
      </c>
      <c r="B238" s="2" t="n">
        <v>0.08413345</v>
      </c>
      <c r="C238" s="2" t="n">
        <v>0.0006265395</v>
      </c>
      <c r="D238" s="2" t="n">
        <v>-1.570074E-005</v>
      </c>
      <c r="E238" s="2" t="n">
        <v>0.01593101</v>
      </c>
      <c r="F238" s="2" t="n">
        <v>-9.9503E-006</v>
      </c>
      <c r="G238" s="2" t="n">
        <v>0.0001267848</v>
      </c>
      <c r="H238" s="2" t="n">
        <v>0.08644018</v>
      </c>
      <c r="I238" s="2" t="n">
        <v>-5.572817E-006</v>
      </c>
      <c r="J238" s="2" t="n">
        <v>0.004458566</v>
      </c>
      <c r="K238" s="2" t="n">
        <v>0.002861904</v>
      </c>
      <c r="L238" s="2" t="n">
        <v>-1.104296E-005</v>
      </c>
      <c r="M238" s="2" t="n">
        <v>0.001297072</v>
      </c>
      <c r="N238" s="2" t="n">
        <f aca="false">SUM(B238:M238)</f>
        <v>0.195833239483</v>
      </c>
    </row>
    <row r="239" customFormat="false" ht="12.75" hidden="false" customHeight="false" outlineLevel="0" collapsed="false">
      <c r="A239" s="1" t="n">
        <v>37490</v>
      </c>
      <c r="B239" s="2" t="n">
        <v>0.06469714</v>
      </c>
      <c r="C239" s="2" t="n">
        <v>0.0001111449</v>
      </c>
      <c r="D239" s="2" t="n">
        <v>7.856751E-006</v>
      </c>
      <c r="E239" s="2" t="n">
        <v>0.01247595</v>
      </c>
      <c r="F239" s="2" t="n">
        <v>-1.017264E-005</v>
      </c>
      <c r="G239" s="2" t="n">
        <v>2.989848E-005</v>
      </c>
      <c r="H239" s="2" t="n">
        <v>0.07516095</v>
      </c>
      <c r="I239" s="2" t="n">
        <v>-6.376851E-006</v>
      </c>
      <c r="J239" s="2" t="n">
        <v>0.002932471</v>
      </c>
      <c r="K239" s="2" t="n">
        <v>0.002403788</v>
      </c>
      <c r="L239" s="2" t="n">
        <v>-1.128573E-005</v>
      </c>
      <c r="M239" s="2" t="n">
        <v>0.0006899115</v>
      </c>
      <c r="N239" s="2" t="n">
        <f aca="false">SUM(B239:M239)</f>
        <v>0.15848127541</v>
      </c>
    </row>
    <row r="240" customFormat="false" ht="12.75" hidden="false" customHeight="false" outlineLevel="0" collapsed="false">
      <c r="A240" s="1" t="n">
        <v>37491</v>
      </c>
      <c r="B240" s="2" t="n">
        <v>0.05051308</v>
      </c>
      <c r="C240" s="2" t="n">
        <v>0.0001029116</v>
      </c>
      <c r="D240" s="2" t="n">
        <v>5.5906E-005</v>
      </c>
      <c r="E240" s="2" t="n">
        <v>0.009149383</v>
      </c>
      <c r="F240" s="2" t="n">
        <v>-1.099428E-005</v>
      </c>
      <c r="G240" s="2" t="n">
        <v>6.303829E-005</v>
      </c>
      <c r="H240" s="0" t="n">
        <v>0.0641341</v>
      </c>
      <c r="I240" s="2" t="n">
        <v>-7.506291E-006</v>
      </c>
      <c r="J240" s="2" t="n">
        <v>0.002827114</v>
      </c>
      <c r="K240" s="2" t="n">
        <v>0.002264482</v>
      </c>
      <c r="L240" s="2" t="n">
        <v>-1.260123E-005</v>
      </c>
      <c r="M240" s="2" t="n">
        <v>0.0002511923</v>
      </c>
      <c r="N240" s="2" t="n">
        <f aca="false">SUM(B240:M240)</f>
        <v>0.129330105389</v>
      </c>
    </row>
    <row r="241" customFormat="false" ht="12.75" hidden="false" customHeight="false" outlineLevel="0" collapsed="false">
      <c r="A241" s="1" t="n">
        <v>37492</v>
      </c>
      <c r="B241" s="2" t="n">
        <v>0.03732724</v>
      </c>
      <c r="C241" s="2" t="n">
        <v>5.104183E-005</v>
      </c>
      <c r="D241" s="2" t="n">
        <v>7.727854E-005</v>
      </c>
      <c r="E241" s="2" t="n">
        <v>0.006433576</v>
      </c>
      <c r="F241" s="2" t="n">
        <v>-1.166023E-005</v>
      </c>
      <c r="G241" s="2" t="n">
        <v>-1.638914E-005</v>
      </c>
      <c r="H241" s="2" t="n">
        <v>0.05095381</v>
      </c>
      <c r="I241" s="2" t="n">
        <v>-8.469294E-006</v>
      </c>
      <c r="J241" s="2" t="n">
        <v>0.002668848</v>
      </c>
      <c r="K241" s="2" t="n">
        <v>0.001920953</v>
      </c>
      <c r="L241" s="2" t="n">
        <v>-1.358451E-005</v>
      </c>
      <c r="M241" s="2" t="n">
        <v>0.0002616382</v>
      </c>
      <c r="N241" s="2" t="n">
        <f aca="false">SUM(B241:M241)</f>
        <v>0.099644282396</v>
      </c>
    </row>
    <row r="242" customFormat="false" ht="12.75" hidden="false" customHeight="false" outlineLevel="0" collapsed="false">
      <c r="A242" s="1" t="n">
        <v>37493</v>
      </c>
      <c r="B242" s="0" t="n">
        <v>0.0322297</v>
      </c>
      <c r="C242" s="2" t="n">
        <v>4.600166E-005</v>
      </c>
      <c r="D242" s="2" t="n">
        <v>0.0001630371</v>
      </c>
      <c r="E242" s="2" t="n">
        <v>0.005617181</v>
      </c>
      <c r="F242" s="2" t="n">
        <v>-1.160626E-005</v>
      </c>
      <c r="G242" s="2" t="n">
        <v>-5.358026E-006</v>
      </c>
      <c r="H242" s="2" t="n">
        <v>0.04413999</v>
      </c>
      <c r="I242" s="2" t="n">
        <v>-8.691227E-006</v>
      </c>
      <c r="J242" s="2" t="n">
        <v>0.003172139</v>
      </c>
      <c r="K242" s="2" t="n">
        <v>0.002425566</v>
      </c>
      <c r="L242" s="2" t="n">
        <v>-1.401549E-005</v>
      </c>
      <c r="M242" s="2" t="n">
        <v>4.452467E-007</v>
      </c>
      <c r="N242" s="2" t="n">
        <f aca="false">SUM(B242:M242)</f>
        <v>0.0877543890037</v>
      </c>
    </row>
    <row r="243" customFormat="false" ht="12.75" hidden="false" customHeight="false" outlineLevel="0" collapsed="false">
      <c r="A243" s="1" t="n">
        <v>37494</v>
      </c>
      <c r="B243" s="2" t="n">
        <v>0.02549783</v>
      </c>
      <c r="C243" s="2" t="n">
        <v>2.05898E-005</v>
      </c>
      <c r="D243" s="2" t="n">
        <v>0.0001954609</v>
      </c>
      <c r="E243" s="2" t="n">
        <v>0.004702549</v>
      </c>
      <c r="F243" s="2" t="n">
        <v>-1.145581E-005</v>
      </c>
      <c r="G243" s="2" t="n">
        <v>-1.088944E-006</v>
      </c>
      <c r="H243" s="0" t="n">
        <v>0.0358192</v>
      </c>
      <c r="I243" s="2" t="n">
        <v>-8.692056E-006</v>
      </c>
      <c r="J243" s="2" t="n">
        <v>0.00324102</v>
      </c>
      <c r="K243" s="2" t="n">
        <v>0.001700714</v>
      </c>
      <c r="L243" s="2" t="n">
        <v>-1.37847E-005</v>
      </c>
      <c r="M243" s="2" t="n">
        <v>3.095058E-005</v>
      </c>
      <c r="N243" s="2" t="n">
        <f aca="false">SUM(B243:M243)</f>
        <v>0.07117329277</v>
      </c>
    </row>
    <row r="244" customFormat="false" ht="12.75" hidden="false" customHeight="false" outlineLevel="0" collapsed="false">
      <c r="A244" s="1" t="n">
        <v>37495</v>
      </c>
      <c r="B244" s="2" t="n">
        <v>0.02143861</v>
      </c>
      <c r="C244" s="2" t="n">
        <v>1.634249E-005</v>
      </c>
      <c r="D244" s="2" t="n">
        <v>0.0002763496</v>
      </c>
      <c r="E244" s="2" t="n">
        <v>0.004144152</v>
      </c>
      <c r="F244" s="2" t="n">
        <v>-1.115923E-005</v>
      </c>
      <c r="G244" s="2" t="n">
        <v>9.153133E-007</v>
      </c>
      <c r="H244" s="2" t="n">
        <v>0.03029257</v>
      </c>
      <c r="I244" s="2" t="n">
        <v>-8.489658E-006</v>
      </c>
      <c r="J244" s="2" t="n">
        <v>0.003581906</v>
      </c>
      <c r="K244" s="2" t="n">
        <v>0.001221641</v>
      </c>
      <c r="L244" s="2" t="n">
        <v>-1.335185E-005</v>
      </c>
      <c r="M244" s="2" t="n">
        <v>2.183783E-006</v>
      </c>
      <c r="N244" s="2" t="n">
        <f aca="false">SUM(B244:M244)</f>
        <v>0.0609416694483</v>
      </c>
    </row>
    <row r="245" customFormat="false" ht="12.75" hidden="false" customHeight="false" outlineLevel="0" collapsed="false">
      <c r="A245" s="1" t="n">
        <v>37496</v>
      </c>
      <c r="B245" s="2" t="n">
        <v>0.01986072</v>
      </c>
      <c r="C245" s="2" t="n">
        <v>1.500661E-005</v>
      </c>
      <c r="D245" s="2" t="n">
        <v>0.0003298168</v>
      </c>
      <c r="E245" s="2" t="n">
        <v>0.003832924</v>
      </c>
      <c r="F245" s="2" t="n">
        <v>-1.06893E-005</v>
      </c>
      <c r="G245" s="2" t="n">
        <v>3.879422E-006</v>
      </c>
      <c r="H245" s="0" t="n">
        <v>0.0273018</v>
      </c>
      <c r="I245" s="2" t="n">
        <v>-8.058792E-006</v>
      </c>
      <c r="J245" s="2" t="n">
        <v>0.003771861</v>
      </c>
      <c r="K245" s="2" t="n">
        <v>0.0008842973</v>
      </c>
      <c r="L245" s="2" t="n">
        <v>-1.257246E-005</v>
      </c>
      <c r="M245" s="2" t="n">
        <v>6.86179E-008</v>
      </c>
      <c r="N245" s="2" t="n">
        <f aca="false">SUM(B245:M245)</f>
        <v>0.0559690531979</v>
      </c>
    </row>
    <row r="246" customFormat="false" ht="12.75" hidden="false" customHeight="false" outlineLevel="0" collapsed="false">
      <c r="A246" s="1" t="n">
        <v>37497</v>
      </c>
      <c r="B246" s="2" t="n">
        <v>0.01832187</v>
      </c>
      <c r="C246" s="2" t="n">
        <v>5.782073E-006</v>
      </c>
      <c r="D246" s="2" t="n">
        <v>0.000271556</v>
      </c>
      <c r="E246" s="2" t="n">
        <v>0.003605687</v>
      </c>
      <c r="F246" s="2" t="n">
        <v>-1.026805E-005</v>
      </c>
      <c r="G246" s="2" t="n">
        <v>2.658741E-006</v>
      </c>
      <c r="H246" s="2" t="n">
        <v>0.02443178</v>
      </c>
      <c r="I246" s="2" t="n">
        <v>-7.639889E-006</v>
      </c>
      <c r="J246" s="2" t="n">
        <v>0.003370609</v>
      </c>
      <c r="K246" s="2" t="n">
        <v>0.0006370361</v>
      </c>
      <c r="L246" s="2" t="n">
        <v>-1.169302E-005</v>
      </c>
      <c r="M246" s="2" t="n">
        <v>3.776538E-006</v>
      </c>
      <c r="N246" s="2" t="n">
        <f aca="false">SUM(B246:M246)</f>
        <v>0.050621154493</v>
      </c>
    </row>
    <row r="247" customFormat="false" ht="12.75" hidden="false" customHeight="false" outlineLevel="0" collapsed="false">
      <c r="A247" s="1" t="n">
        <v>37498</v>
      </c>
      <c r="B247" s="2" t="n">
        <v>0.01726548</v>
      </c>
      <c r="C247" s="2" t="n">
        <v>-5.353479E-006</v>
      </c>
      <c r="D247" s="2" t="n">
        <v>0.0001811942</v>
      </c>
      <c r="E247" s="2" t="n">
        <v>0.003641435</v>
      </c>
      <c r="F247" s="2" t="n">
        <v>-9.910981E-006</v>
      </c>
      <c r="G247" s="2" t="n">
        <v>2.320209E-006</v>
      </c>
      <c r="H247" s="2" t="n">
        <v>0.02224614</v>
      </c>
      <c r="I247" s="2" t="n">
        <v>-7.321181E-006</v>
      </c>
      <c r="J247" s="2" t="n">
        <v>0.002696413</v>
      </c>
      <c r="K247" s="2" t="n">
        <v>0.001263748</v>
      </c>
      <c r="L247" s="2" t="n">
        <v>-1.094172E-005</v>
      </c>
      <c r="M247" s="2" t="n">
        <v>1.293208E-005</v>
      </c>
      <c r="N247" s="2" t="n">
        <f aca="false">SUM(B247:M247)</f>
        <v>0.047276135128</v>
      </c>
    </row>
    <row r="248" customFormat="false" ht="12.75" hidden="false" customHeight="false" outlineLevel="0" collapsed="false">
      <c r="A248" s="1" t="n">
        <v>37499</v>
      </c>
      <c r="B248" s="2" t="n">
        <v>0.01714184</v>
      </c>
      <c r="C248" s="2" t="n">
        <v>-6.599436E-006</v>
      </c>
      <c r="D248" s="2" t="n">
        <v>0.0001937274</v>
      </c>
      <c r="E248" s="2" t="n">
        <v>0.004420729</v>
      </c>
      <c r="F248" s="2" t="n">
        <v>-9.353179E-006</v>
      </c>
      <c r="G248" s="2" t="n">
        <v>4.0103E-006</v>
      </c>
      <c r="H248" s="2" t="n">
        <v>0.02146242</v>
      </c>
      <c r="I248" s="2" t="n">
        <v>-6.90862E-006</v>
      </c>
      <c r="J248" s="2" t="n">
        <v>0.002052758</v>
      </c>
      <c r="K248" s="2" t="n">
        <v>0.002338969</v>
      </c>
      <c r="L248" s="2" t="n">
        <v>-1.010959E-005</v>
      </c>
      <c r="M248" s="2" t="n">
        <v>1.148985E-007</v>
      </c>
      <c r="N248" s="2" t="n">
        <f aca="false">SUM(B248:M248)</f>
        <v>0.0475815977735</v>
      </c>
    </row>
    <row r="249" customFormat="false" ht="12.75" hidden="false" customHeight="false" outlineLevel="0" collapsed="false">
      <c r="A249" s="1" t="n">
        <v>37500</v>
      </c>
      <c r="B249" s="2" t="n">
        <v>0.01837531</v>
      </c>
      <c r="C249" s="2" t="n">
        <v>-6.289704E-006</v>
      </c>
      <c r="D249" s="2" t="n">
        <v>0.000253005</v>
      </c>
      <c r="E249" s="2" t="n">
        <v>0.005805635</v>
      </c>
      <c r="F249" s="2" t="n">
        <v>-8.763524E-006</v>
      </c>
      <c r="G249" s="2" t="n">
        <v>1.27986E-006</v>
      </c>
      <c r="H249" s="2" t="n">
        <v>0.02263949</v>
      </c>
      <c r="I249" s="2" t="n">
        <v>-6.486469E-006</v>
      </c>
      <c r="J249" s="2" t="n">
        <v>0.001469348</v>
      </c>
      <c r="K249" s="2" t="n">
        <v>0.003524163</v>
      </c>
      <c r="L249" s="2" t="n">
        <v>-9.216158E-006</v>
      </c>
      <c r="M249" s="2" t="n">
        <v>8.944033E-008</v>
      </c>
      <c r="N249" s="2" t="n">
        <f aca="false">SUM(B249:M249)</f>
        <v>0.05203756444533</v>
      </c>
    </row>
    <row r="250" customFormat="false" ht="12.75" hidden="false" customHeight="false" outlineLevel="0" collapsed="false">
      <c r="A250" s="1" t="n">
        <v>37501</v>
      </c>
      <c r="B250" s="2" t="n">
        <v>0.02188289</v>
      </c>
      <c r="C250" s="2" t="n">
        <v>-8.611173E-006</v>
      </c>
      <c r="D250" s="2" t="n">
        <v>0.0002940631</v>
      </c>
      <c r="E250" s="2" t="n">
        <v>0.008269857</v>
      </c>
      <c r="F250" s="2" t="n">
        <v>-8.144822E-006</v>
      </c>
      <c r="G250" s="2" t="n">
        <v>-1.503463E-005</v>
      </c>
      <c r="H250" s="2" t="n">
        <v>0.02928772</v>
      </c>
      <c r="I250" s="2" t="n">
        <v>-5.99735E-006</v>
      </c>
      <c r="J250" s="2" t="n">
        <v>0.001018833</v>
      </c>
      <c r="K250" s="2" t="n">
        <v>0.004984894</v>
      </c>
      <c r="L250" s="2" t="n">
        <v>-8.22892E-006</v>
      </c>
      <c r="M250" s="2" t="n">
        <v>0.0003170956</v>
      </c>
      <c r="N250" s="2" t="n">
        <f aca="false">SUM(B250:M250)</f>
        <v>0.066009335805</v>
      </c>
    </row>
    <row r="251" customFormat="false" ht="12.75" hidden="false" customHeight="false" outlineLevel="0" collapsed="false">
      <c r="A251" s="1" t="n">
        <v>37502</v>
      </c>
      <c r="B251" s="2" t="n">
        <v>0.04018169</v>
      </c>
      <c r="C251" s="2" t="n">
        <v>-1.234429E-005</v>
      </c>
      <c r="D251" s="2" t="n">
        <v>0.0001944189</v>
      </c>
      <c r="E251" s="2" t="n">
        <v>0.02135968</v>
      </c>
      <c r="F251" s="2" t="n">
        <v>-6.264542E-006</v>
      </c>
      <c r="G251" s="2" t="n">
        <v>-2.819462E-005</v>
      </c>
      <c r="H251" s="2" t="n">
        <v>0.05024515</v>
      </c>
      <c r="I251" s="2" t="n">
        <v>-4.314439E-006</v>
      </c>
      <c r="J251" s="2" t="n">
        <v>0.001006656</v>
      </c>
      <c r="K251" s="2" t="n">
        <v>0.02024658</v>
      </c>
      <c r="L251" s="2" t="n">
        <v>-5.493089E-006</v>
      </c>
      <c r="M251" s="2" t="n">
        <v>-0.0001352118</v>
      </c>
      <c r="N251" s="2" t="n">
        <f aca="false">SUM(B251:M251)</f>
        <v>0.13304235212</v>
      </c>
    </row>
    <row r="252" customFormat="false" ht="12.75" hidden="false" customHeight="false" outlineLevel="0" collapsed="false">
      <c r="A252" s="1" t="n">
        <v>37503</v>
      </c>
      <c r="B252" s="0" t="n">
        <v>0.0634908</v>
      </c>
      <c r="C252" s="2" t="n">
        <v>-1.574838E-005</v>
      </c>
      <c r="D252" s="2" t="n">
        <v>0.000197286</v>
      </c>
      <c r="E252" s="2" t="n">
        <v>0.02533001</v>
      </c>
      <c r="F252" s="2" t="n">
        <v>-4.943012E-006</v>
      </c>
      <c r="G252" s="2" t="n">
        <v>-3.69652E-005</v>
      </c>
      <c r="H252" s="2" t="n">
        <v>0.08098708</v>
      </c>
      <c r="I252" s="2" t="n">
        <v>-3.219908E-006</v>
      </c>
      <c r="J252" s="2" t="n">
        <v>0.001311832</v>
      </c>
      <c r="K252" s="0" t="n">
        <v>0.0243513</v>
      </c>
      <c r="L252" s="2" t="n">
        <v>-3.955884E-006</v>
      </c>
      <c r="M252" s="2" t="n">
        <v>3.150043E-005</v>
      </c>
      <c r="N252" s="2" t="n">
        <f aca="false">SUM(B252:M252)</f>
        <v>0.195634976046</v>
      </c>
    </row>
    <row r="253" customFormat="false" ht="12.75" hidden="false" customHeight="false" outlineLevel="0" collapsed="false">
      <c r="A253" s="1" t="n">
        <v>37504</v>
      </c>
      <c r="B253" s="2" t="n">
        <v>0.09519093</v>
      </c>
      <c r="C253" s="2" t="n">
        <v>1.412969E-005</v>
      </c>
      <c r="D253" s="2" t="n">
        <v>0.0002206543</v>
      </c>
      <c r="E253" s="2" t="n">
        <v>0.02940944</v>
      </c>
      <c r="F253" s="2" t="n">
        <v>-3.901003E-006</v>
      </c>
      <c r="G253" s="2" t="n">
        <v>0.0001270439</v>
      </c>
      <c r="H253" s="0" t="n">
        <v>0.1183756</v>
      </c>
      <c r="I253" s="2" t="n">
        <v>-2.377496E-006</v>
      </c>
      <c r="J253" s="2" t="n">
        <v>0.001241348</v>
      </c>
      <c r="K253" s="2" t="n">
        <v>0.02624635</v>
      </c>
      <c r="L253" s="2" t="n">
        <v>-3.054315E-006</v>
      </c>
      <c r="M253" s="2" t="n">
        <v>0.0002780594</v>
      </c>
      <c r="N253" s="2" t="n">
        <f aca="false">SUM(B253:M253)</f>
        <v>0.271094222476</v>
      </c>
    </row>
    <row r="254" customFormat="false" ht="12.75" hidden="false" customHeight="false" outlineLevel="0" collapsed="false">
      <c r="A254" s="1" t="n">
        <v>37505</v>
      </c>
      <c r="B254" s="0" t="n">
        <v>0.1278008</v>
      </c>
      <c r="C254" s="2" t="n">
        <v>-3.205427E-005</v>
      </c>
      <c r="D254" s="2" t="n">
        <v>0.0001373956</v>
      </c>
      <c r="E254" s="2" t="n">
        <v>0.03229531</v>
      </c>
      <c r="F254" s="2" t="n">
        <v>-3.213677E-006</v>
      </c>
      <c r="G254" s="2" t="n">
        <v>3.819938E-005</v>
      </c>
      <c r="H254" s="0" t="n">
        <v>0.1552197</v>
      </c>
      <c r="I254" s="2" t="n">
        <v>-1.864539E-006</v>
      </c>
      <c r="J254" s="2" t="n">
        <v>0.001075382</v>
      </c>
      <c r="K254" s="2" t="n">
        <v>0.02318419</v>
      </c>
      <c r="L254" s="2" t="n">
        <v>-2.578755E-006</v>
      </c>
      <c r="M254" s="2" t="n">
        <v>0.00105374</v>
      </c>
      <c r="N254" s="2" t="n">
        <f aca="false">SUM(B254:M254)</f>
        <v>0.340765005739</v>
      </c>
    </row>
    <row r="255" customFormat="false" ht="12.75" hidden="false" customHeight="false" outlineLevel="0" collapsed="false">
      <c r="A255" s="1" t="n">
        <v>37506</v>
      </c>
      <c r="B255" s="0" t="n">
        <v>0.1201836</v>
      </c>
      <c r="C255" s="2" t="n">
        <v>0.001799247</v>
      </c>
      <c r="D255" s="2" t="n">
        <v>0.0002909161</v>
      </c>
      <c r="E255" s="2" t="n">
        <v>0.03260378</v>
      </c>
      <c r="F255" s="2" t="n">
        <v>-2.900146E-006</v>
      </c>
      <c r="G255" s="2" t="n">
        <v>0.0001127509</v>
      </c>
      <c r="H255" s="0" t="n">
        <v>0.1378869</v>
      </c>
      <c r="I255" s="2" t="n">
        <v>-1.63369E-006</v>
      </c>
      <c r="J255" s="2" t="n">
        <v>0.001066357</v>
      </c>
      <c r="K255" s="2" t="n">
        <v>0.009749102</v>
      </c>
      <c r="L255" s="2" t="n">
        <v>-2.469062E-006</v>
      </c>
      <c r="M255" s="2" t="n">
        <v>0.004142125</v>
      </c>
      <c r="N255" s="2" t="n">
        <f aca="false">SUM(B255:M255)</f>
        <v>0.307827775102</v>
      </c>
    </row>
    <row r="256" customFormat="false" ht="12.75" hidden="false" customHeight="false" outlineLevel="0" collapsed="false">
      <c r="A256" s="1" t="n">
        <v>37507</v>
      </c>
      <c r="B256" s="0" t="n">
        <v>0.103897</v>
      </c>
      <c r="C256" s="2" t="n">
        <v>0.00307925</v>
      </c>
      <c r="D256" s="2" t="n">
        <v>0.000188144</v>
      </c>
      <c r="E256" s="2" t="n">
        <v>0.03231179</v>
      </c>
      <c r="F256" s="2" t="n">
        <v>-2.601586E-006</v>
      </c>
      <c r="G256" s="2" t="n">
        <v>7.972464E-005</v>
      </c>
      <c r="H256" s="0" t="n">
        <v>0.1178458</v>
      </c>
      <c r="I256" s="2" t="n">
        <v>-1.416468E-006</v>
      </c>
      <c r="J256" s="2" t="n">
        <v>0.0007394549</v>
      </c>
      <c r="K256" s="2" t="n">
        <v>0.006394275</v>
      </c>
      <c r="L256" s="2" t="n">
        <v>-2.266856E-006</v>
      </c>
      <c r="M256" s="2" t="n">
        <v>0.002316904</v>
      </c>
      <c r="N256" s="2" t="n">
        <f aca="false">SUM(B256:M256)</f>
        <v>0.26684605763</v>
      </c>
    </row>
    <row r="257" customFormat="false" ht="12.75" hidden="false" customHeight="false" outlineLevel="0" collapsed="false">
      <c r="A257" s="1" t="n">
        <v>37508</v>
      </c>
      <c r="B257" s="2" t="n">
        <v>0.09376636</v>
      </c>
      <c r="C257" s="2" t="n">
        <v>0.001249062</v>
      </c>
      <c r="D257" s="2" t="n">
        <v>6.33108E-005</v>
      </c>
      <c r="E257" s="2" t="n">
        <v>0.03368003</v>
      </c>
      <c r="F257" s="2" t="n">
        <v>-2.432086E-006</v>
      </c>
      <c r="G257" s="2" t="n">
        <v>8.704649E-005</v>
      </c>
      <c r="H257" s="0" t="n">
        <v>0.1105789</v>
      </c>
      <c r="I257" s="2" t="n">
        <v>-1.292831E-006</v>
      </c>
      <c r="J257" s="2" t="n">
        <v>0.0005027162</v>
      </c>
      <c r="K257" s="2" t="n">
        <v>0.005692868</v>
      </c>
      <c r="L257" s="2" t="n">
        <v>-2.585556E-006</v>
      </c>
      <c r="M257" s="2" t="n">
        <v>0.0005337854</v>
      </c>
      <c r="N257" s="2" t="n">
        <f aca="false">SUM(B257:M257)</f>
        <v>0.246147768417</v>
      </c>
    </row>
    <row r="258" customFormat="false" ht="12.75" hidden="false" customHeight="false" outlineLevel="0" collapsed="false">
      <c r="A258" s="1" t="n">
        <v>37509</v>
      </c>
      <c r="B258" s="2" t="n">
        <v>0.08103301</v>
      </c>
      <c r="C258" s="2" t="n">
        <v>0.0005305836</v>
      </c>
      <c r="D258" s="2" t="n">
        <v>8.655704E-005</v>
      </c>
      <c r="E258" s="2" t="n">
        <v>0.03259979</v>
      </c>
      <c r="F258" s="2" t="n">
        <v>-2.330553E-006</v>
      </c>
      <c r="G258" s="2" t="n">
        <v>9.610539E-005</v>
      </c>
      <c r="H258" s="0" t="n">
        <v>0.102979</v>
      </c>
      <c r="I258" s="2" t="n">
        <v>-1.269222E-006</v>
      </c>
      <c r="J258" s="2" t="n">
        <v>0.0003741431</v>
      </c>
      <c r="K258" s="2" t="n">
        <v>0.004514555</v>
      </c>
      <c r="L258" s="2" t="n">
        <v>-3.140395E-006</v>
      </c>
      <c r="M258" s="2" t="n">
        <v>0.000352356</v>
      </c>
      <c r="N258" s="2" t="n">
        <f aca="false">SUM(B258:M258)</f>
        <v>0.22255935996</v>
      </c>
    </row>
    <row r="259" customFormat="false" ht="12.75" hidden="false" customHeight="false" outlineLevel="0" collapsed="false">
      <c r="A259" s="1" t="n">
        <v>37510</v>
      </c>
      <c r="B259" s="2" t="n">
        <v>0.07089608</v>
      </c>
      <c r="C259" s="2" t="n">
        <v>9.014111E-005</v>
      </c>
      <c r="D259" s="2" t="n">
        <v>1.166395E-005</v>
      </c>
      <c r="E259" s="2" t="n">
        <v>0.03129195</v>
      </c>
      <c r="F259" s="2" t="n">
        <v>-2.207291E-006</v>
      </c>
      <c r="G259" s="2" t="n">
        <v>9.920747E-005</v>
      </c>
      <c r="H259" s="2" t="n">
        <v>0.08285382</v>
      </c>
      <c r="I259" s="2" t="n">
        <v>-1.252102E-006</v>
      </c>
      <c r="J259" s="2" t="n">
        <v>0.0001953855</v>
      </c>
      <c r="K259" s="2" t="n">
        <v>0.002715136</v>
      </c>
      <c r="L259" s="2" t="n">
        <v>-3.703373E-006</v>
      </c>
      <c r="M259" s="2" t="n">
        <v>0.001369569</v>
      </c>
      <c r="N259" s="2" t="n">
        <f aca="false">SUM(B259:M259)</f>
        <v>0.189515790264</v>
      </c>
    </row>
    <row r="260" customFormat="false" ht="12.75" hidden="false" customHeight="false" outlineLevel="0" collapsed="false">
      <c r="A260" s="1" t="n">
        <v>37511</v>
      </c>
      <c r="B260" s="2" t="n">
        <v>0.05773039</v>
      </c>
      <c r="C260" s="2" t="n">
        <v>0.002864749</v>
      </c>
      <c r="D260" s="2" t="n">
        <v>9.255832E-005</v>
      </c>
      <c r="E260" s="2" t="n">
        <v>0.03116562</v>
      </c>
      <c r="F260" s="2" t="n">
        <v>-2.0292E-006</v>
      </c>
      <c r="G260" s="2" t="n">
        <v>5.698381E-005</v>
      </c>
      <c r="H260" s="2" t="n">
        <v>0.06751866</v>
      </c>
      <c r="I260" s="2" t="n">
        <v>-1.156152E-006</v>
      </c>
      <c r="J260" s="2" t="n">
        <v>0.0002817331</v>
      </c>
      <c r="K260" s="2" t="n">
        <v>0.002020431</v>
      </c>
      <c r="L260" s="2" t="n">
        <v>-4.237731E-006</v>
      </c>
      <c r="M260" s="2" t="n">
        <v>0.001050154</v>
      </c>
      <c r="N260" s="2" t="n">
        <f aca="false">SUM(B260:M260)</f>
        <v>0.162773856147</v>
      </c>
    </row>
    <row r="261" customFormat="false" ht="12.75" hidden="false" customHeight="false" outlineLevel="0" collapsed="false">
      <c r="A261" s="1" t="n">
        <v>37512</v>
      </c>
      <c r="B261" s="2" t="n">
        <v>0.03746716</v>
      </c>
      <c r="C261" s="2" t="n">
        <v>0.006111244</v>
      </c>
      <c r="D261" s="2" t="n">
        <v>0.0001025794</v>
      </c>
      <c r="E261" s="2" t="n">
        <v>0.02857464</v>
      </c>
      <c r="F261" s="2" t="n">
        <v>-1.899325E-006</v>
      </c>
      <c r="G261" s="2" t="n">
        <v>0.0001241193</v>
      </c>
      <c r="H261" s="2" t="n">
        <v>0.05473977</v>
      </c>
      <c r="I261" s="2" t="n">
        <v>-1.043832E-006</v>
      </c>
      <c r="J261" s="2" t="n">
        <v>0.0003704639</v>
      </c>
      <c r="K261" s="2" t="n">
        <v>0.00110512</v>
      </c>
      <c r="L261" s="2" t="n">
        <v>-4.576723E-006</v>
      </c>
      <c r="M261" s="2" t="n">
        <v>0.0007614416</v>
      </c>
      <c r="N261" s="2" t="n">
        <f aca="false">SUM(B261:M261)</f>
        <v>0.12934901832</v>
      </c>
    </row>
    <row r="262" customFormat="false" ht="12.75" hidden="false" customHeight="false" outlineLevel="0" collapsed="false">
      <c r="A262" s="1" t="n">
        <v>37513</v>
      </c>
      <c r="B262" s="2" t="n">
        <v>0.03764577</v>
      </c>
      <c r="C262" s="2" t="n">
        <v>0.001896456</v>
      </c>
      <c r="D262" s="2" t="n">
        <v>0.0002896226</v>
      </c>
      <c r="E262" s="2" t="n">
        <v>0.02488851</v>
      </c>
      <c r="F262" s="2" t="n">
        <v>-1.879457E-006</v>
      </c>
      <c r="G262" s="2" t="n">
        <v>0.0002616424</v>
      </c>
      <c r="H262" s="0" t="n">
        <v>0.0438868</v>
      </c>
      <c r="I262" s="2" t="n">
        <v>-1.003327E-006</v>
      </c>
      <c r="J262" s="2" t="n">
        <v>0.0007784669</v>
      </c>
      <c r="K262" s="2" t="n">
        <v>0.001155079</v>
      </c>
      <c r="L262" s="2" t="n">
        <v>-4.927157E-006</v>
      </c>
      <c r="M262" s="2" t="n">
        <v>6.53571E-005</v>
      </c>
      <c r="N262" s="2" t="n">
        <f aca="false">SUM(B262:M262)</f>
        <v>0.110859894059</v>
      </c>
    </row>
    <row r="263" customFormat="false" ht="12.75" hidden="false" customHeight="false" outlineLevel="0" collapsed="false">
      <c r="A263" s="1" t="n">
        <v>37514</v>
      </c>
      <c r="B263" s="2" t="n">
        <v>0.03642175</v>
      </c>
      <c r="C263" s="2" t="n">
        <v>0.001050725</v>
      </c>
      <c r="D263" s="2" t="n">
        <v>0.0001667435</v>
      </c>
      <c r="E263" s="2" t="n">
        <v>0.02340482</v>
      </c>
      <c r="F263" s="2" t="n">
        <v>-1.728211E-006</v>
      </c>
      <c r="G263" s="2" t="n">
        <v>0.0002266986</v>
      </c>
      <c r="H263" s="2" t="n">
        <v>0.04062897</v>
      </c>
      <c r="I263" s="2" t="n">
        <v>-8.773911E-007</v>
      </c>
      <c r="J263" s="2" t="n">
        <v>0.0006837919</v>
      </c>
      <c r="K263" s="2" t="n">
        <v>0.001233918</v>
      </c>
      <c r="L263" s="2" t="n">
        <v>-4.622405E-006</v>
      </c>
      <c r="M263" s="2" t="n">
        <v>-1.996928E-005</v>
      </c>
      <c r="N263" s="2" t="n">
        <f aca="false">SUM(B263:M263)</f>
        <v>0.1037902197129</v>
      </c>
    </row>
    <row r="264" customFormat="false" ht="12.75" hidden="false" customHeight="false" outlineLevel="0" collapsed="false">
      <c r="A264" s="1" t="n">
        <v>37515</v>
      </c>
      <c r="B264" s="2" t="n">
        <v>0.03080849</v>
      </c>
      <c r="C264" s="2" t="n">
        <v>0.0004027687</v>
      </c>
      <c r="D264" s="2" t="n">
        <v>6.771361E-005</v>
      </c>
      <c r="E264" s="2" t="n">
        <v>0.02108724</v>
      </c>
      <c r="F264" s="2" t="n">
        <v>-1.661369E-006</v>
      </c>
      <c r="G264" s="2" t="n">
        <v>0.0001825306</v>
      </c>
      <c r="H264" s="0" t="n">
        <v>0.0335562</v>
      </c>
      <c r="I264" s="2" t="n">
        <v>-8.303049E-007</v>
      </c>
      <c r="J264" s="2" t="n">
        <v>0.000310321</v>
      </c>
      <c r="K264" s="2" t="n">
        <v>0.001012713</v>
      </c>
      <c r="L264" s="2" t="n">
        <v>-4.486698E-006</v>
      </c>
      <c r="M264" s="2" t="n">
        <v>9.407166E-005</v>
      </c>
      <c r="N264" s="2" t="n">
        <f aca="false">SUM(B264:M264)</f>
        <v>0.0875150701981</v>
      </c>
    </row>
    <row r="265" customFormat="false" ht="12.75" hidden="false" customHeight="false" outlineLevel="0" collapsed="false">
      <c r="A265" s="1" t="n">
        <v>37516</v>
      </c>
      <c r="B265" s="2" t="n">
        <v>0.02561525</v>
      </c>
      <c r="C265" s="2" t="n">
        <v>0.0001490253</v>
      </c>
      <c r="D265" s="2" t="n">
        <v>0.0004338028</v>
      </c>
      <c r="E265" s="2" t="n">
        <v>0.01547942</v>
      </c>
      <c r="F265" s="2" t="n">
        <v>-1.69724E-006</v>
      </c>
      <c r="G265" s="2" t="n">
        <v>0.0004728368</v>
      </c>
      <c r="H265" s="2" t="n">
        <v>0.02607351</v>
      </c>
      <c r="I265" s="2" t="n">
        <v>-8.487119E-007</v>
      </c>
      <c r="J265" s="2" t="n">
        <v>0.0009309702</v>
      </c>
      <c r="K265" s="2" t="n">
        <v>0.0008287258</v>
      </c>
      <c r="L265" s="2" t="n">
        <v>-4.785634E-006</v>
      </c>
      <c r="M265" s="2" t="n">
        <v>3.158717E-005</v>
      </c>
      <c r="N265" s="2" t="n">
        <f aca="false">SUM(B265:M265)</f>
        <v>0.0700077964841</v>
      </c>
    </row>
    <row r="266" customFormat="false" ht="12.75" hidden="false" customHeight="false" outlineLevel="0" collapsed="false">
      <c r="A266" s="1" t="n">
        <v>37517</v>
      </c>
      <c r="B266" s="2" t="n">
        <v>0.02302548</v>
      </c>
      <c r="C266" s="2" t="n">
        <v>0.0001421842</v>
      </c>
      <c r="D266" s="2" t="n">
        <v>0.0004032248</v>
      </c>
      <c r="E266" s="2" t="n">
        <v>0.01188099</v>
      </c>
      <c r="F266" s="2" t="n">
        <v>-1.641352E-006</v>
      </c>
      <c r="G266" s="2" t="n">
        <v>0.0006208374</v>
      </c>
      <c r="H266" s="2" t="n">
        <v>0.02080789</v>
      </c>
      <c r="I266" s="2" t="n">
        <v>-7.881643E-007</v>
      </c>
      <c r="J266" s="2" t="n">
        <v>0.001567355</v>
      </c>
      <c r="K266" s="2" t="n">
        <v>0.0004198482</v>
      </c>
      <c r="L266" s="2" t="n">
        <v>-4.822979E-006</v>
      </c>
      <c r="M266" s="2" t="n">
        <v>2.209919E-005</v>
      </c>
      <c r="N266" s="2" t="n">
        <f aca="false">SUM(B266:M266)</f>
        <v>0.0588826562947</v>
      </c>
    </row>
    <row r="267" customFormat="false" ht="12.75" hidden="false" customHeight="false" outlineLevel="0" collapsed="false">
      <c r="A267" s="1" t="n">
        <v>37518</v>
      </c>
      <c r="B267" s="2" t="n">
        <v>0.02125603</v>
      </c>
      <c r="C267" s="2" t="n">
        <v>0.0001040031</v>
      </c>
      <c r="D267" s="2" t="n">
        <v>9.953956E-006</v>
      </c>
      <c r="E267" s="2" t="n">
        <v>0.009299537</v>
      </c>
      <c r="F267" s="2" t="n">
        <v>-1.621652E-006</v>
      </c>
      <c r="G267" s="2" t="n">
        <v>0.00060283</v>
      </c>
      <c r="H267" s="2" t="n">
        <v>0.01702422</v>
      </c>
      <c r="I267" s="2" t="n">
        <v>-7.561071E-007</v>
      </c>
      <c r="J267" s="2" t="n">
        <v>0.001704722</v>
      </c>
      <c r="K267" s="2" t="n">
        <v>0.0002271586</v>
      </c>
      <c r="L267" s="2" t="n">
        <v>-4.961474E-006</v>
      </c>
      <c r="M267" s="2" t="n">
        <v>8.96131E-006</v>
      </c>
      <c r="N267" s="2" t="n">
        <f aca="false">SUM(B267:M267)</f>
        <v>0.0502300767329</v>
      </c>
    </row>
    <row r="268" customFormat="false" ht="12.75" hidden="false" customHeight="false" outlineLevel="0" collapsed="false">
      <c r="A268" s="1" t="n">
        <v>37519</v>
      </c>
      <c r="B268" s="2" t="n">
        <v>0.02054067</v>
      </c>
      <c r="C268" s="2" t="n">
        <v>8.408952E-005</v>
      </c>
      <c r="D268" s="2" t="n">
        <v>-6.524223E-007</v>
      </c>
      <c r="E268" s="2" t="n">
        <v>0.007461174</v>
      </c>
      <c r="F268" s="2" t="n">
        <v>-1.56316E-006</v>
      </c>
      <c r="G268" s="2" t="n">
        <v>0.0005020568</v>
      </c>
      <c r="H268" s="2" t="n">
        <v>0.01488398</v>
      </c>
      <c r="I268" s="2" t="n">
        <v>-7.132744E-007</v>
      </c>
      <c r="J268" s="2" t="n">
        <v>0.001521591</v>
      </c>
      <c r="K268" s="2" t="n">
        <v>0.000195383</v>
      </c>
      <c r="L268" s="2" t="n">
        <v>-5.072486E-006</v>
      </c>
      <c r="M268" s="2" t="n">
        <v>5.27144E-006</v>
      </c>
      <c r="N268" s="2" t="n">
        <f aca="false">SUM(B268:M268)</f>
        <v>0.0451862144173</v>
      </c>
    </row>
    <row r="269" customFormat="false" ht="12.75" hidden="false" customHeight="false" outlineLevel="0" collapsed="false">
      <c r="A269" s="1" t="n">
        <v>37520</v>
      </c>
      <c r="B269" s="0" t="n">
        <v>0.0212042</v>
      </c>
      <c r="C269" s="2" t="n">
        <v>0.000104426</v>
      </c>
      <c r="D269" s="2" t="n">
        <v>-3.649714E-006</v>
      </c>
      <c r="E269" s="2" t="n">
        <v>0.006204507</v>
      </c>
      <c r="F269" s="2" t="n">
        <v>-1.477243E-006</v>
      </c>
      <c r="G269" s="2" t="n">
        <v>0.0003381207</v>
      </c>
      <c r="H269" s="2" t="n">
        <v>0.01424429</v>
      </c>
      <c r="I269" s="2" t="n">
        <v>-6.590381E-007</v>
      </c>
      <c r="J269" s="2" t="n">
        <v>0.0008570853</v>
      </c>
      <c r="K269" s="2" t="n">
        <v>0.0002438797</v>
      </c>
      <c r="L269" s="2" t="n">
        <v>-5.262201E-006</v>
      </c>
      <c r="M269" s="2" t="n">
        <v>2.093892E-006</v>
      </c>
      <c r="N269" s="2" t="n">
        <f aca="false">SUM(B269:M269)</f>
        <v>0.0431875543959</v>
      </c>
    </row>
    <row r="270" customFormat="false" ht="12.75" hidden="false" customHeight="false" outlineLevel="0" collapsed="false">
      <c r="A270" s="1" t="n">
        <v>37521</v>
      </c>
      <c r="B270" s="2" t="n">
        <v>0.02189274</v>
      </c>
      <c r="C270" s="2" t="n">
        <v>9.643289E-005</v>
      </c>
      <c r="D270" s="2" t="n">
        <v>-4.93472E-006</v>
      </c>
      <c r="E270" s="2" t="n">
        <v>0.005266686</v>
      </c>
      <c r="F270" s="2" t="n">
        <v>-1.367205E-006</v>
      </c>
      <c r="G270" s="2" t="n">
        <v>0.0001720558</v>
      </c>
      <c r="H270" s="2" t="n">
        <v>0.01418281</v>
      </c>
      <c r="I270" s="2" t="n">
        <v>-6.085172E-007</v>
      </c>
      <c r="J270" s="2" t="n">
        <v>4.906855E-006</v>
      </c>
      <c r="K270" s="2" t="n">
        <v>0.0002797446</v>
      </c>
      <c r="L270" s="2" t="n">
        <v>-5.614625E-006</v>
      </c>
      <c r="M270" s="2" t="n">
        <v>-2.136338E-006</v>
      </c>
      <c r="N270" s="2" t="n">
        <f aca="false">SUM(B270:M270)</f>
        <v>0.0418807147398</v>
      </c>
    </row>
    <row r="271" customFormat="false" ht="12.75" hidden="false" customHeight="false" outlineLevel="0" collapsed="false">
      <c r="A271" s="1" t="n">
        <v>37522</v>
      </c>
      <c r="B271" s="2" t="n">
        <v>0.02203382</v>
      </c>
      <c r="C271" s="2" t="n">
        <v>8.780348E-005</v>
      </c>
      <c r="D271" s="2" t="n">
        <v>-4.982445E-006</v>
      </c>
      <c r="E271" s="2" t="n">
        <v>0.004535513</v>
      </c>
      <c r="F271" s="2" t="n">
        <v>-1.299262E-006</v>
      </c>
      <c r="G271" s="2" t="n">
        <v>5.622189E-005</v>
      </c>
      <c r="H271" s="2" t="n">
        <v>0.01411142</v>
      </c>
      <c r="I271" s="2" t="n">
        <v>-5.709043E-007</v>
      </c>
      <c r="J271" s="2" t="n">
        <v>-8.128074E-008</v>
      </c>
      <c r="K271" s="2" t="n">
        <v>0.0002804085</v>
      </c>
      <c r="L271" s="2" t="n">
        <v>-6.076761E-006</v>
      </c>
      <c r="M271" s="2" t="n">
        <v>-4.743511E-006</v>
      </c>
      <c r="N271" s="2" t="n">
        <f aca="false">SUM(B271:M271)</f>
        <v>0.04108743270596</v>
      </c>
    </row>
    <row r="272" customFormat="false" ht="12.75" hidden="false" customHeight="false" outlineLevel="0" collapsed="false">
      <c r="A272" s="1" t="n">
        <v>37523</v>
      </c>
      <c r="B272" s="0" t="n">
        <v>0.0211765</v>
      </c>
      <c r="C272" s="2" t="n">
        <v>8.807913E-005</v>
      </c>
      <c r="D272" s="2" t="n">
        <v>-4.425643E-006</v>
      </c>
      <c r="E272" s="2" t="n">
        <v>0.003889613</v>
      </c>
      <c r="F272" s="2" t="n">
        <v>-1.28281E-006</v>
      </c>
      <c r="G272" s="2" t="n">
        <v>1.715618E-005</v>
      </c>
      <c r="H272" s="2" t="n">
        <v>0.01344772</v>
      </c>
      <c r="I272" s="2" t="n">
        <v>-5.643E-007</v>
      </c>
      <c r="J272" s="2" t="n">
        <v>-5.155407E-007</v>
      </c>
      <c r="K272" s="2" t="n">
        <v>0.0002687583</v>
      </c>
      <c r="L272" s="2" t="n">
        <v>-6.600241E-006</v>
      </c>
      <c r="M272" s="2" t="n">
        <v>-5.398715E-006</v>
      </c>
      <c r="N272" s="2" t="n">
        <f aca="false">SUM(B272:M272)</f>
        <v>0.0388690393603</v>
      </c>
    </row>
    <row r="273" customFormat="false" ht="12.75" hidden="false" customHeight="false" outlineLevel="0" collapsed="false">
      <c r="A273" s="1" t="n">
        <v>37524</v>
      </c>
      <c r="B273" s="2" t="n">
        <v>0.01963974</v>
      </c>
      <c r="C273" s="2" t="n">
        <v>7.258949E-005</v>
      </c>
      <c r="D273" s="2" t="n">
        <v>-3.704034E-006</v>
      </c>
      <c r="E273" s="2" t="n">
        <v>0.003345672</v>
      </c>
      <c r="F273" s="2" t="n">
        <v>-1.298749E-006</v>
      </c>
      <c r="G273" s="2" t="n">
        <v>6.138479E-007</v>
      </c>
      <c r="H273" s="2" t="n">
        <v>0.01242003</v>
      </c>
      <c r="I273" s="2" t="n">
        <v>-5.777604E-007</v>
      </c>
      <c r="J273" s="2" t="n">
        <v>-1.097685E-006</v>
      </c>
      <c r="K273" s="2" t="n">
        <v>0.000268649</v>
      </c>
      <c r="L273" s="2" t="n">
        <v>-7.089329E-006</v>
      </c>
      <c r="M273" s="2" t="n">
        <v>-5.354163E-006</v>
      </c>
      <c r="N273" s="2" t="n">
        <f aca="false">SUM(B273:M273)</f>
        <v>0.0357281726175</v>
      </c>
    </row>
    <row r="274" customFormat="false" ht="12.75" hidden="false" customHeight="false" outlineLevel="0" collapsed="false">
      <c r="A274" s="1" t="n">
        <v>37525</v>
      </c>
      <c r="B274" s="0" t="n">
        <v>0.0180204</v>
      </c>
      <c r="C274" s="2" t="n">
        <v>4.055303E-005</v>
      </c>
      <c r="D274" s="2" t="n">
        <v>-3.070625E-006</v>
      </c>
      <c r="E274" s="2" t="n">
        <v>0.002918561</v>
      </c>
      <c r="F274" s="2" t="n">
        <v>-1.309853E-006</v>
      </c>
      <c r="G274" s="2" t="n">
        <v>4.949608E-008</v>
      </c>
      <c r="H274" s="2" t="n">
        <v>0.01141514</v>
      </c>
      <c r="I274" s="2" t="n">
        <v>-5.945255E-007</v>
      </c>
      <c r="J274" s="2" t="n">
        <v>-1.765603E-006</v>
      </c>
      <c r="K274" s="2" t="n">
        <v>0.0002788786</v>
      </c>
      <c r="L274" s="2" t="n">
        <v>-7.567654E-006</v>
      </c>
      <c r="M274" s="2" t="n">
        <v>-5.214494E-006</v>
      </c>
      <c r="N274" s="2" t="n">
        <f aca="false">SUM(B274:M274)</f>
        <v>0.03265405937158</v>
      </c>
    </row>
    <row r="275" customFormat="false" ht="12.75" hidden="false" customHeight="false" outlineLevel="0" collapsed="false">
      <c r="A275" s="1" t="n">
        <v>37526</v>
      </c>
      <c r="B275" s="2" t="n">
        <v>0.01633823</v>
      </c>
      <c r="C275" s="2" t="n">
        <v>2.868412E-005</v>
      </c>
      <c r="D275" s="2" t="n">
        <v>-2.47636E-006</v>
      </c>
      <c r="E275" s="2" t="n">
        <v>0.002570439</v>
      </c>
      <c r="F275" s="2" t="n">
        <v>-1.329382E-006</v>
      </c>
      <c r="G275" s="2" t="n">
        <v>1.831197E-008</v>
      </c>
      <c r="H275" s="2" t="n">
        <v>0.01036201</v>
      </c>
      <c r="I275" s="2" t="n">
        <v>-6.263801E-007</v>
      </c>
      <c r="J275" s="2" t="n">
        <v>-2.454291E-006</v>
      </c>
      <c r="K275" s="2" t="n">
        <v>0.0002822897</v>
      </c>
      <c r="L275" s="2" t="n">
        <v>-7.888105E-006</v>
      </c>
      <c r="M275" s="2" t="n">
        <v>-5.166988E-006</v>
      </c>
      <c r="N275" s="2" t="n">
        <f aca="false">SUM(B275:M275)</f>
        <v>0.02956172962587</v>
      </c>
    </row>
    <row r="276" customFormat="false" ht="12.75" hidden="false" customHeight="false" outlineLevel="0" collapsed="false">
      <c r="A276" s="1" t="n">
        <v>37527</v>
      </c>
      <c r="B276" s="2" t="n">
        <v>0.01511041</v>
      </c>
      <c r="C276" s="2" t="n">
        <v>1.698351E-005</v>
      </c>
      <c r="D276" s="2" t="n">
        <v>-2.10652E-006</v>
      </c>
      <c r="E276" s="2" t="n">
        <v>0.002313119</v>
      </c>
      <c r="F276" s="2" t="n">
        <v>-1.372104E-006</v>
      </c>
      <c r="G276" s="2" t="n">
        <v>1.568472E-008</v>
      </c>
      <c r="H276" s="2" t="n">
        <v>0.009593152</v>
      </c>
      <c r="I276" s="2" t="n">
        <v>-6.603435E-007</v>
      </c>
      <c r="J276" s="2" t="n">
        <v>-3.282573E-006</v>
      </c>
      <c r="K276" s="2" t="n">
        <v>0.0003063757</v>
      </c>
      <c r="L276" s="2" t="n">
        <v>-8.110263E-006</v>
      </c>
      <c r="M276" s="2" t="n">
        <v>-5.201353E-006</v>
      </c>
      <c r="N276" s="2" t="n">
        <f aca="false">SUM(B276:M276)</f>
        <v>0.02731932273822</v>
      </c>
    </row>
    <row r="277" customFormat="false" ht="12.75" hidden="false" customHeight="false" outlineLevel="0" collapsed="false">
      <c r="A277" s="1" t="n">
        <v>37528</v>
      </c>
      <c r="B277" s="2" t="n">
        <v>0.01410253</v>
      </c>
      <c r="C277" s="2" t="n">
        <v>4.24565E-005</v>
      </c>
      <c r="D277" s="2" t="n">
        <v>-1.771806E-006</v>
      </c>
      <c r="E277" s="2" t="n">
        <v>0.002130721</v>
      </c>
      <c r="F277" s="2" t="n">
        <v>-1.439361E-006</v>
      </c>
      <c r="G277" s="2" t="n">
        <v>1.537153E-008</v>
      </c>
      <c r="H277" s="2" t="n">
        <v>0.008958976</v>
      </c>
      <c r="I277" s="2" t="n">
        <v>-7.072871E-007</v>
      </c>
      <c r="J277" s="2" t="n">
        <v>-4.069073E-006</v>
      </c>
      <c r="K277" s="2" t="n">
        <v>0.0003281828</v>
      </c>
      <c r="L277" s="2" t="n">
        <v>-8.176436E-006</v>
      </c>
      <c r="M277" s="2" t="n">
        <v>-4.210784E-006</v>
      </c>
      <c r="N277" s="2" t="n">
        <f aca="false">SUM(B277:M277)</f>
        <v>0.02554250692443</v>
      </c>
    </row>
    <row r="278" customFormat="false" ht="12.75" hidden="false" customHeight="false" outlineLevel="0" collapsed="false">
      <c r="A278" s="1" t="n">
        <v>37529</v>
      </c>
      <c r="B278" s="2" t="n">
        <v>0.01332085</v>
      </c>
      <c r="C278" s="2" t="n">
        <v>0.0001356203</v>
      </c>
      <c r="D278" s="2" t="n">
        <v>-1.500169E-006</v>
      </c>
      <c r="E278" s="2" t="n">
        <v>0.002021498</v>
      </c>
      <c r="F278" s="2" t="n">
        <v>-1.480073E-006</v>
      </c>
      <c r="G278" s="2" t="n">
        <v>7.962261E-009</v>
      </c>
      <c r="H278" s="2" t="n">
        <v>0.008605494</v>
      </c>
      <c r="I278" s="2" t="n">
        <v>-7.601318E-007</v>
      </c>
      <c r="J278" s="2" t="n">
        <v>-4.811952E-006</v>
      </c>
      <c r="K278" s="2" t="n">
        <v>0.0004093818</v>
      </c>
      <c r="L278" s="2" t="n">
        <v>-8.199843E-006</v>
      </c>
      <c r="M278" s="2" t="n">
        <v>-3.25901E-006</v>
      </c>
      <c r="N278" s="2" t="n">
        <f aca="false">SUM(B278:M278)</f>
        <v>0.024472840883461</v>
      </c>
    </row>
    <row r="279" customFormat="false" ht="12.75" hidden="false" customHeight="false" outlineLevel="0" collapsed="false">
      <c r="A279" s="1" t="n">
        <v>37530</v>
      </c>
      <c r="B279" s="2" t="n">
        <v>0.01113205</v>
      </c>
      <c r="C279" s="2" t="n">
        <v>0.001658238</v>
      </c>
      <c r="D279" s="2" t="n">
        <v>-1.231539E-006</v>
      </c>
      <c r="E279" s="2" t="n">
        <v>0.003369579</v>
      </c>
      <c r="F279" s="2" t="n">
        <v>-1.422286E-006</v>
      </c>
      <c r="G279" s="2" t="n">
        <v>4.234737E-009</v>
      </c>
      <c r="H279" s="2" t="n">
        <v>0.009090067</v>
      </c>
      <c r="I279" s="2" t="n">
        <v>-7.780552E-007</v>
      </c>
      <c r="J279" s="2" t="n">
        <v>-5.26398E-006</v>
      </c>
      <c r="K279" s="2" t="n">
        <v>0.0004645277</v>
      </c>
      <c r="L279" s="2" t="n">
        <v>-7.873185E-006</v>
      </c>
      <c r="M279" s="2" t="n">
        <v>0.0001378907</v>
      </c>
      <c r="N279" s="2" t="n">
        <f aca="false">SUM(B279:M279)</f>
        <v>0.025835787589537</v>
      </c>
    </row>
    <row r="280" customFormat="false" ht="12.75" hidden="false" customHeight="false" outlineLevel="0" collapsed="false">
      <c r="A280" s="1" t="n">
        <v>37531</v>
      </c>
      <c r="B280" s="0" t="n">
        <v>0.012752</v>
      </c>
      <c r="C280" s="2" t="n">
        <v>0.0005956152</v>
      </c>
      <c r="D280" s="2" t="n">
        <v>-1.069971E-006</v>
      </c>
      <c r="E280" s="2" t="n">
        <v>0.00371769</v>
      </c>
      <c r="F280" s="2" t="n">
        <v>-1.296769E-006</v>
      </c>
      <c r="G280" s="2" t="n">
        <v>3.518742E-009</v>
      </c>
      <c r="H280" s="2" t="n">
        <v>0.01033045</v>
      </c>
      <c r="I280" s="2" t="n">
        <v>-7.890424E-007</v>
      </c>
      <c r="J280" s="2" t="n">
        <v>-5.835373E-006</v>
      </c>
      <c r="K280" s="2" t="n">
        <v>0.0007229852</v>
      </c>
      <c r="L280" s="2" t="n">
        <v>-7.707865E-006</v>
      </c>
      <c r="M280" s="2" t="n">
        <v>-5.086763E-006</v>
      </c>
      <c r="N280" s="2" t="n">
        <f aca="false">SUM(B280:M280)</f>
        <v>0.028096958135342</v>
      </c>
    </row>
    <row r="281" customFormat="false" ht="12.75" hidden="false" customHeight="false" outlineLevel="0" collapsed="false">
      <c r="A281" s="1" t="n">
        <v>37532</v>
      </c>
      <c r="B281" s="2" t="n">
        <v>0.01482065</v>
      </c>
      <c r="C281" s="2" t="n">
        <v>0.0001037293</v>
      </c>
      <c r="D281" s="2" t="n">
        <v>-1.017142E-006</v>
      </c>
      <c r="E281" s="2" t="n">
        <v>0.002991989</v>
      </c>
      <c r="F281" s="2" t="n">
        <v>-1.171969E-006</v>
      </c>
      <c r="G281" s="2" t="n">
        <v>-3.54828E-008</v>
      </c>
      <c r="H281" s="2" t="n">
        <v>0.01168021</v>
      </c>
      <c r="I281" s="2" t="n">
        <v>-8.279314E-007</v>
      </c>
      <c r="J281" s="2" t="n">
        <v>-6.537774E-006</v>
      </c>
      <c r="K281" s="2" t="n">
        <v>0.000883193</v>
      </c>
      <c r="L281" s="2" t="n">
        <v>-7.860472E-006</v>
      </c>
      <c r="M281" s="2" t="n">
        <v>-6.066128E-006</v>
      </c>
      <c r="N281" s="2" t="n">
        <f aca="false">SUM(B281:M281)</f>
        <v>0.0304562544008</v>
      </c>
    </row>
    <row r="282" customFormat="false" ht="12.75" hidden="false" customHeight="false" outlineLevel="0" collapsed="false">
      <c r="A282" s="1" t="n">
        <v>37533</v>
      </c>
      <c r="B282" s="2" t="n">
        <v>0.01607007</v>
      </c>
      <c r="C282" s="2" t="n">
        <v>6.863612E-005</v>
      </c>
      <c r="D282" s="2" t="n">
        <v>-8.63645E-007</v>
      </c>
      <c r="E282" s="2" t="n">
        <v>0.002512439</v>
      </c>
      <c r="F282" s="2" t="n">
        <v>-1.056083E-006</v>
      </c>
      <c r="G282" s="2" t="n">
        <v>-6.730052E-008</v>
      </c>
      <c r="H282" s="2" t="n">
        <v>0.01291673</v>
      </c>
      <c r="I282" s="2" t="n">
        <v>-8.521178E-007</v>
      </c>
      <c r="J282" s="2" t="n">
        <v>-7.179213E-006</v>
      </c>
      <c r="K282" s="2" t="n">
        <v>0.0008543028</v>
      </c>
      <c r="L282" s="2" t="n">
        <v>-7.802507E-006</v>
      </c>
      <c r="M282" s="2" t="n">
        <v>-6.369192E-006</v>
      </c>
      <c r="N282" s="2" t="n">
        <f aca="false">SUM(B282:M282)</f>
        <v>0.03239798786168</v>
      </c>
    </row>
    <row r="283" customFormat="false" ht="12.75" hidden="false" customHeight="false" outlineLevel="0" collapsed="false">
      <c r="A283" s="1" t="n">
        <v>37534</v>
      </c>
      <c r="B283" s="2" t="n">
        <v>0.01615057</v>
      </c>
      <c r="C283" s="2" t="n">
        <v>5.14071E-005</v>
      </c>
      <c r="D283" s="2" t="n">
        <v>-7.319979E-007</v>
      </c>
      <c r="E283" s="2" t="n">
        <v>0.002206925</v>
      </c>
      <c r="F283" s="2" t="n">
        <v>-9.675849E-007</v>
      </c>
      <c r="G283" s="2" t="n">
        <v>-9.389775E-008</v>
      </c>
      <c r="H283" s="2" t="n">
        <v>0.01354145</v>
      </c>
      <c r="I283" s="2" t="n">
        <v>-8.484746E-007</v>
      </c>
      <c r="J283" s="2" t="n">
        <v>-7.741172E-006</v>
      </c>
      <c r="K283" s="2" t="n">
        <v>0.0005619944</v>
      </c>
      <c r="L283" s="2" t="n">
        <v>-7.608111E-006</v>
      </c>
      <c r="M283" s="2" t="n">
        <v>-6.365912E-006</v>
      </c>
      <c r="N283" s="2" t="n">
        <f aca="false">SUM(B283:M283)</f>
        <v>0.03248798934985</v>
      </c>
    </row>
    <row r="284" customFormat="false" ht="12.75" hidden="false" customHeight="false" outlineLevel="0" collapsed="false">
      <c r="A284" s="1" t="n">
        <v>37535</v>
      </c>
      <c r="B284" s="2" t="n">
        <v>0.01574387</v>
      </c>
      <c r="C284" s="2" t="n">
        <v>7.504959E-005</v>
      </c>
      <c r="D284" s="2" t="n">
        <v>-5.797253E-007</v>
      </c>
      <c r="E284" s="2" t="n">
        <v>0.002143486</v>
      </c>
      <c r="F284" s="2" t="n">
        <v>-8.289921E-007</v>
      </c>
      <c r="G284" s="2" t="n">
        <v>-2.619186E-008</v>
      </c>
      <c r="H284" s="2" t="n">
        <v>0.01375891</v>
      </c>
      <c r="I284" s="2" t="n">
        <v>-8.244527E-007</v>
      </c>
      <c r="J284" s="2" t="n">
        <v>-8.130993E-006</v>
      </c>
      <c r="K284" s="2" t="n">
        <v>0.0002572457</v>
      </c>
      <c r="L284" s="2" t="n">
        <v>-7.376049E-006</v>
      </c>
      <c r="M284" s="2" t="n">
        <v>-5.939713E-006</v>
      </c>
      <c r="N284" s="2" t="n">
        <f aca="false">SUM(B284:M284)</f>
        <v>0.03195485517304</v>
      </c>
    </row>
    <row r="285" customFormat="false" ht="12.75" hidden="false" customHeight="false" outlineLevel="0" collapsed="false">
      <c r="A285" s="1" t="n">
        <v>37536</v>
      </c>
      <c r="B285" s="2" t="n">
        <v>0.01483909</v>
      </c>
      <c r="C285" s="2" t="n">
        <v>0.0001084981</v>
      </c>
      <c r="D285" s="2" t="n">
        <v>-3.522589E-007</v>
      </c>
      <c r="E285" s="2" t="n">
        <v>0.002225406</v>
      </c>
      <c r="F285" s="2" t="n">
        <v>-6.670373E-007</v>
      </c>
      <c r="G285" s="2" t="n">
        <v>4.258727E-008</v>
      </c>
      <c r="H285" s="2" t="n">
        <v>0.01359148</v>
      </c>
      <c r="I285" s="2" t="n">
        <v>-7.852753E-007</v>
      </c>
      <c r="J285" s="2" t="n">
        <v>-8.407561E-006</v>
      </c>
      <c r="K285" s="2" t="n">
        <v>0.0001678452</v>
      </c>
      <c r="L285" s="2" t="n">
        <v>-7.132159E-006</v>
      </c>
      <c r="M285" s="2" t="n">
        <v>-5.43623E-006</v>
      </c>
      <c r="N285" s="2" t="n">
        <f aca="false">SUM(B285:M285)</f>
        <v>0.03090958136577</v>
      </c>
    </row>
    <row r="286" customFormat="false" ht="12.75" hidden="false" customHeight="false" outlineLevel="0" collapsed="false">
      <c r="A286" s="1" t="n">
        <v>37537</v>
      </c>
      <c r="B286" s="2" t="n">
        <v>0.01329962</v>
      </c>
      <c r="C286" s="2" t="n">
        <v>0.0001302477</v>
      </c>
      <c r="D286" s="2" t="n">
        <v>-2.101959E-007</v>
      </c>
      <c r="E286" s="2" t="n">
        <v>0.002193126</v>
      </c>
      <c r="F286" s="2" t="n">
        <v>-5.403299E-007</v>
      </c>
      <c r="G286" s="2" t="n">
        <v>6.421552E-008</v>
      </c>
      <c r="H286" s="2" t="n">
        <v>0.01254368</v>
      </c>
      <c r="I286" s="2" t="n">
        <v>-7.608122E-007</v>
      </c>
      <c r="J286" s="2" t="n">
        <v>-8.681703E-006</v>
      </c>
      <c r="K286" s="2" t="n">
        <v>5.402405E-005</v>
      </c>
      <c r="L286" s="2" t="n">
        <v>-6.850999E-006</v>
      </c>
      <c r="M286" s="2" t="n">
        <v>-4.901704E-006</v>
      </c>
      <c r="N286" s="2" t="n">
        <f aca="false">SUM(B286:M286)</f>
        <v>0.02819881622152</v>
      </c>
    </row>
    <row r="287" customFormat="false" ht="12.75" hidden="false" customHeight="false" outlineLevel="0" collapsed="false">
      <c r="A287" s="1" t="n">
        <v>37538</v>
      </c>
      <c r="B287" s="2" t="n">
        <v>0.01199764</v>
      </c>
      <c r="C287" s="2" t="n">
        <v>0.0001742954</v>
      </c>
      <c r="D287" s="2" t="n">
        <v>-3.294139E-008</v>
      </c>
      <c r="E287" s="2" t="n">
        <v>0.00203924</v>
      </c>
      <c r="F287" s="2" t="n">
        <v>-4.325738E-007</v>
      </c>
      <c r="G287" s="2" t="n">
        <v>6.299666E-008</v>
      </c>
      <c r="H287" s="2" t="n">
        <v>0.01134745</v>
      </c>
      <c r="I287" s="2" t="n">
        <v>-8.183717E-007</v>
      </c>
      <c r="J287" s="2" t="n">
        <v>-8.906653E-006</v>
      </c>
      <c r="K287" s="2" t="n">
        <v>1.148903E-005</v>
      </c>
      <c r="L287" s="2" t="n">
        <v>-6.56623E-006</v>
      </c>
      <c r="M287" s="2" t="n">
        <v>-4.35327E-006</v>
      </c>
      <c r="N287" s="2" t="n">
        <f aca="false">SUM(B287:M287)</f>
        <v>0.02554906738677</v>
      </c>
    </row>
    <row r="288" customFormat="false" ht="12.75" hidden="false" customHeight="false" outlineLevel="0" collapsed="false">
      <c r="A288" s="1" t="n">
        <v>37539</v>
      </c>
      <c r="B288" s="2" t="n">
        <v>0.009436724</v>
      </c>
      <c r="C288" s="2" t="n">
        <v>0.0001175526</v>
      </c>
      <c r="D288" s="2" t="n">
        <v>-1.495753E-007</v>
      </c>
      <c r="E288" s="2" t="n">
        <v>0.001627937</v>
      </c>
      <c r="F288" s="2" t="n">
        <v>-4.109363E-007</v>
      </c>
      <c r="G288" s="2" t="n">
        <v>6.554068E-008</v>
      </c>
      <c r="H288" s="2" t="n">
        <v>0.009225656</v>
      </c>
      <c r="I288" s="2" t="n">
        <v>-8.720296E-007</v>
      </c>
      <c r="J288" s="2" t="n">
        <v>-9.037903E-006</v>
      </c>
      <c r="K288" s="2" t="n">
        <v>5.76162E-006</v>
      </c>
      <c r="L288" s="2" t="n">
        <v>-6.389228E-006</v>
      </c>
      <c r="M288" s="2" t="n">
        <v>-4.021798E-006</v>
      </c>
      <c r="N288" s="2" t="n">
        <f aca="false">SUM(B288:M288)</f>
        <v>0.02039281529048</v>
      </c>
    </row>
    <row r="289" customFormat="false" ht="12.75" hidden="false" customHeight="false" outlineLevel="0" collapsed="false">
      <c r="A289" s="1" t="n">
        <v>37540</v>
      </c>
      <c r="B289" s="2" t="n">
        <v>0.007747924</v>
      </c>
      <c r="C289" s="2" t="n">
        <v>0.0001249353</v>
      </c>
      <c r="D289" s="2" t="n">
        <v>-1.638052E-007</v>
      </c>
      <c r="E289" s="2" t="n">
        <v>0.001373371</v>
      </c>
      <c r="F289" s="2" t="n">
        <v>-3.884499E-007</v>
      </c>
      <c r="G289" s="2" t="n">
        <v>7.14881E-008</v>
      </c>
      <c r="H289" s="2" t="n">
        <v>0.007627364</v>
      </c>
      <c r="I289" s="2" t="n">
        <v>-9.602439E-007</v>
      </c>
      <c r="J289" s="2" t="n">
        <v>-9.183754E-006</v>
      </c>
      <c r="K289" s="2" t="n">
        <v>2.631254E-006</v>
      </c>
      <c r="L289" s="2" t="n">
        <v>-6.226929E-006</v>
      </c>
      <c r="M289" s="2" t="n">
        <v>-3.706065E-006</v>
      </c>
      <c r="N289" s="2" t="n">
        <f aca="false">SUM(B289:M289)</f>
        <v>0.0168556677951</v>
      </c>
    </row>
    <row r="290" customFormat="false" ht="12.75" hidden="false" customHeight="false" outlineLevel="0" collapsed="false">
      <c r="A290" s="1" t="n">
        <v>37541</v>
      </c>
      <c r="B290" s="2" t="n">
        <v>0.005956086</v>
      </c>
      <c r="C290" s="2" t="n">
        <v>9.098993E-005</v>
      </c>
      <c r="D290" s="2" t="n">
        <v>-1.209322E-007</v>
      </c>
      <c r="E290" s="2" t="n">
        <v>0.001066033</v>
      </c>
      <c r="F290" s="2" t="n">
        <v>-3.983381E-007</v>
      </c>
      <c r="G290" s="2" t="n">
        <v>5.839317E-008</v>
      </c>
      <c r="H290" s="2" t="n">
        <v>0.006077127</v>
      </c>
      <c r="I290" s="2" t="n">
        <v>-9.826091E-007</v>
      </c>
      <c r="J290" s="2" t="n">
        <v>-9.278449E-006</v>
      </c>
      <c r="K290" s="2" t="n">
        <v>3.377635E-006</v>
      </c>
      <c r="L290" s="2" t="n">
        <v>-6.065695E-006</v>
      </c>
      <c r="M290" s="2" t="n">
        <v>-3.517988E-006</v>
      </c>
      <c r="N290" s="2" t="n">
        <f aca="false">SUM(B290:M290)</f>
        <v>0.01317330794677</v>
      </c>
    </row>
    <row r="291" customFormat="false" ht="12.75" hidden="false" customHeight="false" outlineLevel="0" collapsed="false">
      <c r="A291" s="1" t="n">
        <v>37542</v>
      </c>
      <c r="B291" s="2" t="n">
        <v>0.005284309</v>
      </c>
      <c r="C291" s="2" t="n">
        <v>0.0001382722</v>
      </c>
      <c r="D291" s="2" t="n">
        <v>-1.65901E-007</v>
      </c>
      <c r="E291" s="2" t="n">
        <v>0.0008851666</v>
      </c>
      <c r="F291" s="2" t="n">
        <v>-3.746882E-007</v>
      </c>
      <c r="G291" s="2" t="n">
        <v>3.927494E-008</v>
      </c>
      <c r="H291" s="2" t="n">
        <v>0.005104824</v>
      </c>
      <c r="I291" s="2" t="n">
        <v>-1.181577E-006</v>
      </c>
      <c r="J291" s="2" t="n">
        <v>-9.350363E-006</v>
      </c>
      <c r="K291" s="2" t="n">
        <v>4.436414E-006</v>
      </c>
      <c r="L291" s="2" t="n">
        <v>-5.971021E-006</v>
      </c>
      <c r="M291" s="2" t="n">
        <v>-3.223764E-006</v>
      </c>
      <c r="N291" s="2" t="n">
        <f aca="false">SUM(B291:M291)</f>
        <v>0.01139678017474</v>
      </c>
    </row>
    <row r="292" customFormat="false" ht="12.75" hidden="false" customHeight="false" outlineLevel="0" collapsed="false">
      <c r="A292" s="1" t="n">
        <v>37543</v>
      </c>
      <c r="B292" s="2" t="n">
        <v>0.00410094</v>
      </c>
      <c r="C292" s="2" t="n">
        <v>0.0001065108</v>
      </c>
      <c r="D292" s="2" t="n">
        <v>-2.715647E-007</v>
      </c>
      <c r="E292" s="2" t="n">
        <v>0.0004355931</v>
      </c>
      <c r="F292" s="2" t="n">
        <v>-4.441029E-007</v>
      </c>
      <c r="G292" s="2" t="n">
        <v>2.648346E-008</v>
      </c>
      <c r="H292" s="2" t="n">
        <v>0.00400724</v>
      </c>
      <c r="I292" s="2" t="n">
        <v>-1.344028E-006</v>
      </c>
      <c r="J292" s="2" t="n">
        <v>-9.282291E-006</v>
      </c>
      <c r="K292" s="2" t="n">
        <v>2.392732E-006</v>
      </c>
      <c r="L292" s="2" t="n">
        <v>-6.016915E-006</v>
      </c>
      <c r="M292" s="2" t="n">
        <v>-3.165577E-006</v>
      </c>
      <c r="N292" s="2" t="n">
        <f aca="false">SUM(B292:M292)</f>
        <v>0.00863217863686</v>
      </c>
    </row>
    <row r="293" customFormat="false" ht="12.75" hidden="false" customHeight="false" outlineLevel="0" collapsed="false">
      <c r="A293" s="1" t="n">
        <v>37544</v>
      </c>
      <c r="B293" s="2" t="n">
        <v>0.003326136</v>
      </c>
      <c r="C293" s="2" t="n">
        <v>0.000105178</v>
      </c>
      <c r="D293" s="2" t="n">
        <v>-3.054934E-007</v>
      </c>
      <c r="E293" s="2" t="n">
        <v>0.000230901</v>
      </c>
      <c r="F293" s="2" t="n">
        <v>-4.768581E-007</v>
      </c>
      <c r="G293" s="2" t="n">
        <v>1.592347E-008</v>
      </c>
      <c r="H293" s="2" t="n">
        <v>0.003261474</v>
      </c>
      <c r="I293" s="2" t="n">
        <v>-1.484513E-006</v>
      </c>
      <c r="J293" s="2" t="n">
        <v>-9.333562E-006</v>
      </c>
      <c r="K293" s="2" t="n">
        <v>9.841975E-006</v>
      </c>
      <c r="L293" s="2" t="n">
        <v>-5.987898E-006</v>
      </c>
      <c r="M293" s="2" t="n">
        <v>-3.04507E-006</v>
      </c>
      <c r="N293" s="2" t="n">
        <f aca="false">SUM(B293:M293)</f>
        <v>0.00691291350397</v>
      </c>
    </row>
    <row r="294" customFormat="false" ht="12.75" hidden="false" customHeight="false" outlineLevel="0" collapsed="false">
      <c r="A294" s="1" t="n">
        <v>37545</v>
      </c>
      <c r="B294" s="2" t="n">
        <v>0.002870674</v>
      </c>
      <c r="C294" s="2" t="n">
        <v>0.0001711536</v>
      </c>
      <c r="D294" s="2" t="n">
        <v>-3.346903E-007</v>
      </c>
      <c r="E294" s="2" t="n">
        <v>0.0002686184</v>
      </c>
      <c r="F294" s="2" t="n">
        <v>-5.072198E-007</v>
      </c>
      <c r="G294" s="2" t="n">
        <v>7.397151E-009</v>
      </c>
      <c r="H294" s="2" t="n">
        <v>0.002665092</v>
      </c>
      <c r="I294" s="2" t="n">
        <v>-1.688647E-006</v>
      </c>
      <c r="J294" s="2" t="n">
        <v>-9.412812E-006</v>
      </c>
      <c r="K294" s="2" t="n">
        <v>1.309368E-005</v>
      </c>
      <c r="L294" s="2" t="n">
        <v>-5.975278E-006</v>
      </c>
      <c r="M294" s="2" t="n">
        <v>-2.92786E-006</v>
      </c>
      <c r="N294" s="2" t="n">
        <f aca="false">SUM(B294:M294)</f>
        <v>0.005967792570051</v>
      </c>
    </row>
    <row r="295" customFormat="false" ht="12.75" hidden="false" customHeight="false" outlineLevel="0" collapsed="false">
      <c r="A295" s="1" t="n">
        <v>37546</v>
      </c>
      <c r="B295" s="2" t="n">
        <v>0.001992875</v>
      </c>
      <c r="C295" s="2" t="n">
        <v>8.118134E-005</v>
      </c>
      <c r="D295" s="2" t="n">
        <v>-4.98463E-007</v>
      </c>
      <c r="E295" s="2" t="n">
        <v>0.0002488897</v>
      </c>
      <c r="F295" s="2" t="n">
        <v>-6.343827E-007</v>
      </c>
      <c r="G295" s="2" t="n">
        <v>-7.575907E-009</v>
      </c>
      <c r="H295" s="2" t="n">
        <v>0.001920149</v>
      </c>
      <c r="I295" s="2" t="n">
        <v>-1.856211E-006</v>
      </c>
      <c r="J295" s="2" t="n">
        <v>-9.419888E-006</v>
      </c>
      <c r="K295" s="2" t="n">
        <v>1.171362E-005</v>
      </c>
      <c r="L295" s="2" t="n">
        <v>-6.069833E-006</v>
      </c>
      <c r="M295" s="2" t="n">
        <v>-2.907479E-006</v>
      </c>
      <c r="N295" s="2" t="n">
        <f aca="false">SUM(B295:M295)</f>
        <v>0.004233414827393</v>
      </c>
    </row>
    <row r="296" customFormat="false" ht="12.75" hidden="false" customHeight="false" outlineLevel="0" collapsed="false">
      <c r="A296" s="1" t="n">
        <v>37547</v>
      </c>
      <c r="B296" s="2" t="n">
        <v>0.00138373</v>
      </c>
      <c r="C296" s="2" t="n">
        <v>0.0001193036</v>
      </c>
      <c r="D296" s="2" t="n">
        <v>-6.339089E-007</v>
      </c>
      <c r="E296" s="2" t="n">
        <v>0.0003382306</v>
      </c>
      <c r="F296" s="2" t="n">
        <v>-7.155067E-007</v>
      </c>
      <c r="G296" s="2" t="n">
        <v>-2.866218E-008</v>
      </c>
      <c r="H296" s="2" t="n">
        <v>0.001375918</v>
      </c>
      <c r="I296" s="2" t="n">
        <v>-2.036461E-006</v>
      </c>
      <c r="J296" s="2" t="n">
        <v>-3.168701E-006</v>
      </c>
      <c r="K296" s="2" t="n">
        <v>1.337826E-005</v>
      </c>
      <c r="L296" s="2" t="n">
        <v>-6.079847E-006</v>
      </c>
      <c r="M296" s="2" t="n">
        <v>1.355906E-007</v>
      </c>
      <c r="N296" s="2" t="n">
        <f aca="false">SUM(B296:M296)</f>
        <v>0.00321803296382</v>
      </c>
    </row>
    <row r="297" customFormat="false" ht="12.75" hidden="false" customHeight="false" outlineLevel="0" collapsed="false">
      <c r="A297" s="1" t="n">
        <v>37548</v>
      </c>
      <c r="B297" s="2" t="n">
        <v>0.001063443</v>
      </c>
      <c r="C297" s="2" t="n">
        <v>7.362131E-005</v>
      </c>
      <c r="D297" s="2" t="n">
        <v>-6.29631E-007</v>
      </c>
      <c r="E297" s="2" t="n">
        <v>0.0003912149</v>
      </c>
      <c r="F297" s="2" t="n">
        <v>-7.511754E-007</v>
      </c>
      <c r="G297" s="2" t="n">
        <v>-5.248632E-008</v>
      </c>
      <c r="H297" s="2" t="n">
        <v>0.001112362</v>
      </c>
      <c r="I297" s="2" t="n">
        <v>-2.077743E-006</v>
      </c>
      <c r="J297" s="2" t="n">
        <v>-6.119197E-006</v>
      </c>
      <c r="K297" s="2" t="n">
        <v>2.082878E-005</v>
      </c>
      <c r="L297" s="2" t="n">
        <v>-5.967967E-006</v>
      </c>
      <c r="M297" s="2" t="n">
        <v>-2.332612E-006</v>
      </c>
      <c r="N297" s="2" t="n">
        <f aca="false">SUM(B297:M297)</f>
        <v>0.00264353917828</v>
      </c>
    </row>
    <row r="298" customFormat="false" ht="12.75" hidden="false" customHeight="false" outlineLevel="0" collapsed="false">
      <c r="A298" s="1" t="n">
        <v>37549</v>
      </c>
      <c r="B298" s="2" t="n">
        <v>0.0009604257</v>
      </c>
      <c r="C298" s="2" t="n">
        <v>6.571397E-005</v>
      </c>
      <c r="D298" s="2" t="n">
        <v>-6.295988E-007</v>
      </c>
      <c r="E298" s="2" t="n">
        <v>0.0004687114</v>
      </c>
      <c r="F298" s="2" t="n">
        <v>-7.872986E-007</v>
      </c>
      <c r="G298" s="2" t="n">
        <v>-7.445959E-008</v>
      </c>
      <c r="H298" s="2" t="n">
        <v>0.0009927296</v>
      </c>
      <c r="I298" s="2" t="n">
        <v>-2.132017E-006</v>
      </c>
      <c r="J298" s="2" t="n">
        <v>-9.235903E-006</v>
      </c>
      <c r="K298" s="2" t="n">
        <v>1.835704E-005</v>
      </c>
      <c r="L298" s="2" t="n">
        <v>-5.852462E-006</v>
      </c>
      <c r="M298" s="2" t="n">
        <v>-4.993884E-006</v>
      </c>
      <c r="N298" s="2" t="n">
        <f aca="false">SUM(B298:M298)</f>
        <v>0.00248223208701</v>
      </c>
    </row>
    <row r="299" customFormat="false" ht="12.75" hidden="false" customHeight="false" outlineLevel="0" collapsed="false">
      <c r="A299" s="1" t="n">
        <v>37550</v>
      </c>
      <c r="B299" s="2" t="n">
        <v>0.00081462</v>
      </c>
      <c r="C299" s="2" t="n">
        <v>5.438725E-005</v>
      </c>
      <c r="D299" s="2" t="n">
        <v>-6.885612E-007</v>
      </c>
      <c r="E299" s="2" t="n">
        <v>0.0003204142</v>
      </c>
      <c r="F299" s="2" t="n">
        <v>-8.387711E-007</v>
      </c>
      <c r="G299" s="2" t="n">
        <v>-8.120293E-008</v>
      </c>
      <c r="H299" s="2" t="n">
        <v>0.0008304177</v>
      </c>
      <c r="I299" s="2" t="n">
        <v>-2.366349E-006</v>
      </c>
      <c r="J299" s="2" t="n">
        <v>-9.613616E-006</v>
      </c>
      <c r="K299" s="2" t="n">
        <v>3.875763E-006</v>
      </c>
      <c r="L299" s="2" t="n">
        <v>-5.897658E-006</v>
      </c>
      <c r="M299" s="2" t="n">
        <v>-5.724757E-006</v>
      </c>
      <c r="N299" s="2" t="n">
        <f aca="false">SUM(B299:M299)</f>
        <v>0.00199850399777</v>
      </c>
    </row>
    <row r="300" customFormat="false" ht="12.75" hidden="false" customHeight="false" outlineLevel="0" collapsed="false">
      <c r="A300" s="1" t="n">
        <v>37551</v>
      </c>
      <c r="B300" s="2" t="n">
        <v>0.0006697459</v>
      </c>
      <c r="C300" s="2" t="n">
        <v>4.240905E-005</v>
      </c>
      <c r="D300" s="2" t="n">
        <v>-9.843767E-007</v>
      </c>
      <c r="E300" s="2" t="n">
        <v>0.0002160446</v>
      </c>
      <c r="F300" s="2" t="n">
        <v>-1.009661E-006</v>
      </c>
      <c r="G300" s="2" t="n">
        <v>-8.56862E-008</v>
      </c>
      <c r="H300" s="2" t="n">
        <v>0.0004924534</v>
      </c>
      <c r="I300" s="2" t="n">
        <v>-2.650498E-006</v>
      </c>
      <c r="J300" s="2" t="n">
        <v>-9.641049E-006</v>
      </c>
      <c r="K300" s="2" t="n">
        <v>2.645105E-006</v>
      </c>
      <c r="L300" s="2" t="n">
        <v>-6.056592E-006</v>
      </c>
      <c r="M300" s="2" t="n">
        <v>-5.79846E-006</v>
      </c>
      <c r="N300" s="2" t="n">
        <f aca="false">SUM(B300:M300)</f>
        <v>0.0013970717321</v>
      </c>
    </row>
    <row r="301" customFormat="false" ht="12.75" hidden="false" customHeight="false" outlineLevel="0" collapsed="false">
      <c r="A301" s="1" t="n">
        <v>37552</v>
      </c>
      <c r="B301" s="2" t="n">
        <v>0.0005717008</v>
      </c>
      <c r="C301" s="2" t="n">
        <v>4.515811E-005</v>
      </c>
      <c r="D301" s="2" t="n">
        <v>-1.397829E-006</v>
      </c>
      <c r="E301" s="2" t="n">
        <v>0.000120714</v>
      </c>
      <c r="F301" s="2" t="n">
        <v>-1.243406E-006</v>
      </c>
      <c r="G301" s="2" t="n">
        <v>-7.124415E-008</v>
      </c>
      <c r="H301" s="2" t="n">
        <v>0.0001560671</v>
      </c>
      <c r="I301" s="2" t="n">
        <v>-2.972151E-006</v>
      </c>
      <c r="J301" s="2" t="n">
        <v>-9.727246E-006</v>
      </c>
      <c r="K301" s="2" t="n">
        <v>1.942972E-006</v>
      </c>
      <c r="L301" s="2" t="n">
        <v>-6.245535E-006</v>
      </c>
      <c r="M301" s="2" t="n">
        <v>-5.53596E-006</v>
      </c>
      <c r="N301" s="2" t="n">
        <f aca="false">SUM(B301:M301)</f>
        <v>0.00086838961085</v>
      </c>
    </row>
    <row r="302" customFormat="false" ht="12.75" hidden="false" customHeight="false" outlineLevel="0" collapsed="false">
      <c r="A302" s="1" t="n">
        <v>37553</v>
      </c>
      <c r="B302" s="2" t="n">
        <v>0.0006328288</v>
      </c>
      <c r="C302" s="2" t="n">
        <v>6.983591E-005</v>
      </c>
      <c r="D302" s="2" t="n">
        <v>-1.634243E-006</v>
      </c>
      <c r="E302" s="2" t="n">
        <v>5.587803E-005</v>
      </c>
      <c r="F302" s="2" t="n">
        <v>-1.409186E-006</v>
      </c>
      <c r="G302" s="2" t="n">
        <v>-4.878941E-008</v>
      </c>
      <c r="H302" s="2" t="n">
        <v>4.341959E-005</v>
      </c>
      <c r="I302" s="2" t="n">
        <v>-3.248395E-006</v>
      </c>
      <c r="J302" s="2" t="n">
        <v>-9.865383E-006</v>
      </c>
      <c r="K302" s="2" t="n">
        <v>2.431461E-006</v>
      </c>
      <c r="L302" s="2" t="n">
        <v>-6.348282E-006</v>
      </c>
      <c r="M302" s="2" t="n">
        <v>-5.382175E-006</v>
      </c>
      <c r="N302" s="2" t="n">
        <f aca="false">SUM(B302:M302)</f>
        <v>0.00077645733759</v>
      </c>
    </row>
    <row r="303" customFormat="false" ht="12.75" hidden="false" customHeight="false" outlineLevel="0" collapsed="false">
      <c r="A303" s="1" t="n">
        <v>37554</v>
      </c>
      <c r="B303" s="2" t="n">
        <v>0.0003342942</v>
      </c>
      <c r="C303" s="2" t="n">
        <v>3.294887E-005</v>
      </c>
      <c r="D303" s="2" t="n">
        <v>-3.110934E-006</v>
      </c>
      <c r="E303" s="2" t="n">
        <v>1.1533E-005</v>
      </c>
      <c r="F303" s="2" t="n">
        <v>-2.228348E-006</v>
      </c>
      <c r="G303" s="2" t="n">
        <v>7.915642E-007</v>
      </c>
      <c r="H303" s="2" t="n">
        <v>4.311944E-006</v>
      </c>
      <c r="I303" s="2" t="n">
        <v>-4.279007E-006</v>
      </c>
      <c r="J303" s="2" t="n">
        <v>-1.003493E-005</v>
      </c>
      <c r="K303" s="2" t="n">
        <v>5.428674E-007</v>
      </c>
      <c r="L303" s="2" t="n">
        <v>-7.072894E-006</v>
      </c>
      <c r="M303" s="2" t="n">
        <v>-4.508519E-006</v>
      </c>
      <c r="N303" s="2" t="n">
        <f aca="false">SUM(B303:M303)</f>
        <v>0.0003531878136</v>
      </c>
    </row>
    <row r="304" customFormat="false" ht="12.75" hidden="false" customHeight="false" outlineLevel="0" collapsed="false">
      <c r="A304" s="1" t="n">
        <v>37555</v>
      </c>
      <c r="B304" s="2" t="n">
        <v>0.0003477975</v>
      </c>
      <c r="C304" s="2" t="n">
        <v>6.701768E-005</v>
      </c>
      <c r="D304" s="2" t="n">
        <v>-3.082612E-006</v>
      </c>
      <c r="E304" s="2" t="n">
        <v>5.217902E-006</v>
      </c>
      <c r="F304" s="2" t="n">
        <v>-2.312881E-006</v>
      </c>
      <c r="G304" s="2" t="n">
        <v>5.276345E-007</v>
      </c>
      <c r="H304" s="2" t="n">
        <v>2.629781E-006</v>
      </c>
      <c r="I304" s="2" t="n">
        <v>-4.484341E-006</v>
      </c>
      <c r="J304" s="2" t="n">
        <v>-1.033705E-005</v>
      </c>
      <c r="K304" s="2" t="n">
        <v>1.090457E-006</v>
      </c>
      <c r="L304" s="2" t="n">
        <v>-7.034221E-006</v>
      </c>
      <c r="M304" s="2" t="n">
        <v>-4.416316E-006</v>
      </c>
      <c r="N304" s="2" t="n">
        <f aca="false">SUM(B304:M304)</f>
        <v>0.0003926135335</v>
      </c>
    </row>
    <row r="305" customFormat="false" ht="12.75" hidden="false" customHeight="false" outlineLevel="0" collapsed="false">
      <c r="A305" s="1" t="n">
        <v>37556</v>
      </c>
      <c r="B305" s="2" t="n">
        <v>0.0003288873</v>
      </c>
      <c r="C305" s="2" t="n">
        <v>7.775963E-005</v>
      </c>
      <c r="D305" s="2" t="n">
        <v>-3.583926E-006</v>
      </c>
      <c r="E305" s="2" t="n">
        <v>4.970161E-006</v>
      </c>
      <c r="F305" s="2" t="n">
        <v>-2.68845E-006</v>
      </c>
      <c r="G305" s="2" t="n">
        <v>1.979016E-006</v>
      </c>
      <c r="H305" s="2" t="n">
        <v>4.371449E-006</v>
      </c>
      <c r="I305" s="2" t="n">
        <v>-5.100477E-006</v>
      </c>
      <c r="J305" s="2" t="n">
        <v>-1.049447E-005</v>
      </c>
      <c r="K305" s="2" t="n">
        <v>1.112161E-006</v>
      </c>
      <c r="L305" s="2" t="n">
        <v>-7.31067E-006</v>
      </c>
      <c r="M305" s="2" t="n">
        <v>-4.01729E-006</v>
      </c>
      <c r="N305" s="2" t="n">
        <f aca="false">SUM(B305:M305)</f>
        <v>0.000385884434</v>
      </c>
    </row>
    <row r="306" customFormat="false" ht="12.75" hidden="false" customHeight="false" outlineLevel="0" collapsed="false">
      <c r="A306" s="1" t="n">
        <v>37557</v>
      </c>
      <c r="B306" s="2" t="n">
        <v>0.0001469269</v>
      </c>
      <c r="C306" s="2" t="n">
        <v>5.15855E-005</v>
      </c>
      <c r="D306" s="2" t="n">
        <v>-5.165915E-006</v>
      </c>
      <c r="E306" s="2" t="n">
        <v>1.820112E-005</v>
      </c>
      <c r="F306" s="2" t="n">
        <v>-3.789992E-006</v>
      </c>
      <c r="G306" s="2" t="n">
        <v>1.354352E-005</v>
      </c>
      <c r="H306" s="2" t="n">
        <v>2.408159E-005</v>
      </c>
      <c r="I306" s="2" t="n">
        <v>-6.534154E-006</v>
      </c>
      <c r="J306" s="2" t="n">
        <v>-1.000999E-005</v>
      </c>
      <c r="K306" s="2" t="n">
        <v>3.433734E-007</v>
      </c>
      <c r="L306" s="2" t="n">
        <v>-8.157879E-006</v>
      </c>
      <c r="M306" s="2" t="n">
        <v>-2.951875E-006</v>
      </c>
      <c r="N306" s="2" t="n">
        <f aca="false">SUM(B306:M306)</f>
        <v>0.0002180721984</v>
      </c>
    </row>
    <row r="307" customFormat="false" ht="12.75" hidden="false" customHeight="false" outlineLevel="0" collapsed="false">
      <c r="A307" s="1" t="n">
        <v>37558</v>
      </c>
      <c r="B307" s="2" t="n">
        <v>0.0001770663</v>
      </c>
      <c r="C307" s="2" t="n">
        <v>7.031338E-005</v>
      </c>
      <c r="D307" s="2" t="n">
        <v>-5.750762E-006</v>
      </c>
      <c r="E307" s="2" t="n">
        <v>1.130819E-005</v>
      </c>
      <c r="F307" s="2" t="n">
        <v>-4.30721E-006</v>
      </c>
      <c r="G307" s="2" t="n">
        <v>5.881555E-006</v>
      </c>
      <c r="H307" s="2" t="n">
        <v>1.299794E-005</v>
      </c>
      <c r="I307" s="2" t="n">
        <v>-7.147515E-006</v>
      </c>
      <c r="J307" s="2" t="n">
        <v>-9.986606E-006</v>
      </c>
      <c r="K307" s="2" t="n">
        <v>1.094546E-007</v>
      </c>
      <c r="L307" s="2" t="n">
        <v>-8.349968E-006</v>
      </c>
      <c r="M307" s="2" t="n">
        <v>-2.555407E-006</v>
      </c>
      <c r="N307" s="2" t="n">
        <f aca="false">SUM(B307:M307)</f>
        <v>0.0002395793516</v>
      </c>
    </row>
    <row r="308" customFormat="false" ht="12.75" hidden="false" customHeight="false" outlineLevel="0" collapsed="false">
      <c r="A308" s="1" t="n">
        <v>37559</v>
      </c>
      <c r="B308" s="2" t="n">
        <v>0.00020521</v>
      </c>
      <c r="C308" s="2" t="n">
        <v>8.904978E-005</v>
      </c>
      <c r="D308" s="2" t="n">
        <v>-5.785249E-006</v>
      </c>
      <c r="E308" s="2" t="n">
        <v>4.152336E-006</v>
      </c>
      <c r="F308" s="2" t="n">
        <v>-4.415017E-006</v>
      </c>
      <c r="G308" s="2" t="n">
        <v>1.332438E-006</v>
      </c>
      <c r="H308" s="2" t="n">
        <v>4.41961E-006</v>
      </c>
      <c r="I308" s="2" t="n">
        <v>-7.442145E-006</v>
      </c>
      <c r="J308" s="2" t="n">
        <v>-1.005172E-005</v>
      </c>
      <c r="K308" s="2" t="n">
        <v>1.036607E-007</v>
      </c>
      <c r="L308" s="2" t="n">
        <v>-8.374284E-006</v>
      </c>
      <c r="M308" s="2" t="n">
        <v>-2.480062E-006</v>
      </c>
      <c r="N308" s="2" t="n">
        <f aca="false">SUM(B308:M308)</f>
        <v>0.0002657193477</v>
      </c>
    </row>
    <row r="309" customFormat="false" ht="12.75" hidden="false" customHeight="false" outlineLevel="0" collapsed="false">
      <c r="A309" s="1" t="n">
        <v>37560</v>
      </c>
      <c r="B309" s="2" t="n">
        <v>0.0002141126</v>
      </c>
      <c r="C309" s="2" t="n">
        <v>0.0001110979</v>
      </c>
      <c r="D309" s="2" t="n">
        <v>-5.793945E-006</v>
      </c>
      <c r="E309" s="2" t="n">
        <v>6.461691E-006</v>
      </c>
      <c r="F309" s="2" t="n">
        <v>-4.473115E-006</v>
      </c>
      <c r="G309" s="2" t="n">
        <v>2.002654E-007</v>
      </c>
      <c r="H309" s="2" t="n">
        <v>1.149085E-006</v>
      </c>
      <c r="I309" s="2" t="n">
        <v>-7.677323E-006</v>
      </c>
      <c r="J309" s="2" t="n">
        <v>-1.030304E-005</v>
      </c>
      <c r="K309" s="2" t="n">
        <v>9.460712E-008</v>
      </c>
      <c r="L309" s="2" t="n">
        <v>-8.389804E-006</v>
      </c>
      <c r="M309" s="2" t="n">
        <v>-2.49523E-006</v>
      </c>
      <c r="N309" s="2" t="n">
        <f aca="false">SUM(B309:M309)</f>
        <v>0.00029398369152</v>
      </c>
    </row>
    <row r="310" customFormat="false" ht="12.75" hidden="false" customHeight="false" outlineLevel="0" collapsed="false">
      <c r="A310" s="1" t="n">
        <v>37561</v>
      </c>
      <c r="B310" s="2" t="n">
        <v>0.0001325483</v>
      </c>
      <c r="C310" s="2" t="n">
        <v>0.0001184587</v>
      </c>
      <c r="D310" s="2" t="n">
        <v>-6.010308E-006</v>
      </c>
      <c r="E310" s="2" t="n">
        <v>1.456486E-005</v>
      </c>
      <c r="F310" s="2" t="n">
        <v>-4.666001E-006</v>
      </c>
      <c r="G310" s="2" t="n">
        <v>6.826802E-008</v>
      </c>
      <c r="H310" s="2" t="n">
        <v>7.433491E-006</v>
      </c>
      <c r="I310" s="2" t="n">
        <v>-8.025809E-006</v>
      </c>
      <c r="J310" s="2" t="n">
        <v>-1.065615E-005</v>
      </c>
      <c r="K310" s="2" t="n">
        <v>7.773625E-008</v>
      </c>
      <c r="L310" s="2" t="n">
        <v>-8.467498E-006</v>
      </c>
      <c r="M310" s="2" t="n">
        <v>-2.481903E-006</v>
      </c>
      <c r="N310" s="2" t="n">
        <f aca="false">SUM(B310:M310)</f>
        <v>0.00023284368627</v>
      </c>
    </row>
    <row r="311" customFormat="false" ht="12.75" hidden="false" customHeight="false" outlineLevel="0" collapsed="false">
      <c r="A311" s="1" t="n">
        <v>37562</v>
      </c>
      <c r="B311" s="2" t="n">
        <v>0.0001431638</v>
      </c>
      <c r="C311" s="2" t="n">
        <v>0.0001367534</v>
      </c>
      <c r="D311" s="2" t="n">
        <v>-5.923357E-006</v>
      </c>
      <c r="E311" s="2" t="n">
        <v>1.288348E-005</v>
      </c>
      <c r="F311" s="2" t="n">
        <v>-4.623496E-006</v>
      </c>
      <c r="G311" s="2" t="n">
        <v>5.042388E-008</v>
      </c>
      <c r="H311" s="2" t="n">
        <v>7.205109E-006</v>
      </c>
      <c r="I311" s="2" t="n">
        <v>-8.13178E-006</v>
      </c>
      <c r="J311" s="2" t="n">
        <v>-1.090146E-005</v>
      </c>
      <c r="K311" s="2" t="n">
        <v>6.246612E-008</v>
      </c>
      <c r="L311" s="2" t="n">
        <v>-8.403503E-006</v>
      </c>
      <c r="M311" s="2" t="n">
        <v>-2.521203E-006</v>
      </c>
      <c r="N311" s="2" t="n">
        <f aca="false">SUM(B311:M311)</f>
        <v>0.00025961388</v>
      </c>
    </row>
    <row r="312" customFormat="false" ht="12.75" hidden="false" customHeight="false" outlineLevel="0" collapsed="false">
      <c r="A312" s="1" t="n">
        <v>37563</v>
      </c>
      <c r="B312" s="2" t="n">
        <v>0.000125704</v>
      </c>
      <c r="C312" s="2" t="n">
        <v>0.0001154797</v>
      </c>
      <c r="D312" s="2" t="n">
        <v>-6.076149E-006</v>
      </c>
      <c r="E312" s="2" t="n">
        <v>9.333115E-006</v>
      </c>
      <c r="F312" s="2" t="n">
        <v>-4.750223E-006</v>
      </c>
      <c r="G312" s="2" t="n">
        <v>2.541609E-008</v>
      </c>
      <c r="H312" s="2" t="n">
        <v>3.271394E-006</v>
      </c>
      <c r="I312" s="2" t="n">
        <v>-8.357495E-006</v>
      </c>
      <c r="J312" s="2" t="n">
        <v>-1.096437E-005</v>
      </c>
      <c r="K312" s="2" t="n">
        <v>3.030728E-006</v>
      </c>
      <c r="L312" s="2" t="n">
        <v>-8.441345E-006</v>
      </c>
      <c r="M312" s="2" t="n">
        <v>-2.469189E-006</v>
      </c>
      <c r="N312" s="2" t="n">
        <f aca="false">SUM(B312:M312)</f>
        <v>0.00021578558209</v>
      </c>
    </row>
    <row r="313" customFormat="false" ht="12.75" hidden="false" customHeight="false" outlineLevel="0" collapsed="false">
      <c r="A313" s="1" t="n">
        <v>37564</v>
      </c>
      <c r="B313" s="2" t="n">
        <v>0.0001203508</v>
      </c>
      <c r="C313" s="2" t="n">
        <v>9.399076E-005</v>
      </c>
      <c r="D313" s="2" t="n">
        <v>-6.134611E-006</v>
      </c>
      <c r="E313" s="2" t="n">
        <v>1.343984E-005</v>
      </c>
      <c r="F313" s="2" t="n">
        <v>-4.798306E-006</v>
      </c>
      <c r="G313" s="2" t="n">
        <v>7.115158E-009</v>
      </c>
      <c r="H313" s="2" t="n">
        <v>1.124184E-005</v>
      </c>
      <c r="I313" s="2" t="n">
        <v>-8.529649E-006</v>
      </c>
      <c r="J313" s="2" t="n">
        <v>-1.103375E-005</v>
      </c>
      <c r="K313" s="2" t="n">
        <v>7.470856E-006</v>
      </c>
      <c r="L313" s="2" t="n">
        <v>-8.44529E-006</v>
      </c>
      <c r="M313" s="2" t="n">
        <v>-2.423845E-006</v>
      </c>
      <c r="N313" s="2" t="n">
        <f aca="false">SUM(B313:M313)</f>
        <v>0.000205135760158</v>
      </c>
    </row>
    <row r="314" customFormat="false" ht="12.75" hidden="false" customHeight="false" outlineLevel="0" collapsed="false">
      <c r="A314" s="1" t="n">
        <v>37565</v>
      </c>
      <c r="B314" s="2" t="n">
        <v>0.000147286</v>
      </c>
      <c r="C314" s="2" t="n">
        <v>6.756026E-005</v>
      </c>
      <c r="D314" s="2" t="n">
        <v>-6.095558E-006</v>
      </c>
      <c r="E314" s="2" t="n">
        <v>1.316186E-005</v>
      </c>
      <c r="F314" s="2" t="n">
        <v>-4.762081E-006</v>
      </c>
      <c r="G314" s="2" t="n">
        <v>-2.190128E-008</v>
      </c>
      <c r="H314" s="2" t="n">
        <v>8.945512E-006</v>
      </c>
      <c r="I314" s="2" t="n">
        <v>-8.621987E-006</v>
      </c>
      <c r="J314" s="2" t="n">
        <v>-1.118553E-005</v>
      </c>
      <c r="K314" s="2" t="n">
        <v>7.301427E-006</v>
      </c>
      <c r="L314" s="2" t="n">
        <v>-8.388115E-006</v>
      </c>
      <c r="M314" s="2" t="n">
        <v>-2.400101E-006</v>
      </c>
      <c r="N314" s="2" t="n">
        <f aca="false">SUM(B314:M314)</f>
        <v>0.00020277978572</v>
      </c>
    </row>
    <row r="315" customFormat="false" ht="12.75" hidden="false" customHeight="false" outlineLevel="0" collapsed="false">
      <c r="A315" s="1" t="n">
        <v>37566</v>
      </c>
      <c r="B315" s="2" t="n">
        <v>0.0001127767</v>
      </c>
      <c r="C315" s="2" t="n">
        <v>6.11939E-005</v>
      </c>
      <c r="D315" s="2" t="n">
        <v>-6.12671E-006</v>
      </c>
      <c r="E315" s="2" t="n">
        <v>1.113761E-005</v>
      </c>
      <c r="F315" s="2" t="n">
        <v>-4.773156E-006</v>
      </c>
      <c r="G315" s="2" t="n">
        <v>-3.191987E-008</v>
      </c>
      <c r="H315" s="2" t="n">
        <v>6.061907E-006</v>
      </c>
      <c r="I315" s="2" t="n">
        <v>-8.739199E-006</v>
      </c>
      <c r="J315" s="2" t="n">
        <v>-1.123145E-005</v>
      </c>
      <c r="K315" s="2" t="n">
        <v>5.513686E-006</v>
      </c>
      <c r="L315" s="2" t="n">
        <v>-8.370222E-006</v>
      </c>
      <c r="M315" s="2" t="n">
        <v>-2.303636E-006</v>
      </c>
      <c r="N315" s="2" t="n">
        <f aca="false">SUM(B315:M315)</f>
        <v>0.00015510751013</v>
      </c>
    </row>
    <row r="316" customFormat="false" ht="12.75" hidden="false" customHeight="false" outlineLevel="0" collapsed="false">
      <c r="A316" s="1" t="n">
        <v>37567</v>
      </c>
      <c r="B316" s="2" t="n">
        <v>0.0001383159</v>
      </c>
      <c r="C316" s="2" t="n">
        <v>6.336243E-005</v>
      </c>
      <c r="D316" s="2" t="n">
        <v>-6.031914E-006</v>
      </c>
      <c r="E316" s="2" t="n">
        <v>9.649947E-006</v>
      </c>
      <c r="F316" s="2" t="n">
        <v>-4.673972E-006</v>
      </c>
      <c r="G316" s="2" t="n">
        <v>-4.188223E-008</v>
      </c>
      <c r="H316" s="2" t="n">
        <v>7.223131E-006</v>
      </c>
      <c r="I316" s="2" t="n">
        <v>-8.745316E-006</v>
      </c>
      <c r="J316" s="2" t="n">
        <v>-1.126462E-005</v>
      </c>
      <c r="K316" s="2" t="n">
        <v>7.346675E-006</v>
      </c>
      <c r="L316" s="2" t="n">
        <v>-8.23833E-006</v>
      </c>
      <c r="M316" s="2" t="n">
        <v>-2.236525E-006</v>
      </c>
      <c r="N316" s="2" t="n">
        <f aca="false">SUM(B316:M316)</f>
        <v>0.00018466552377</v>
      </c>
    </row>
    <row r="317" customFormat="false" ht="12.75" hidden="false" customHeight="false" outlineLevel="0" collapsed="false">
      <c r="A317" s="1" t="n">
        <v>37568</v>
      </c>
      <c r="B317" s="2" t="n">
        <v>0.0001346442</v>
      </c>
      <c r="C317" s="2" t="n">
        <v>4.551361E-005</v>
      </c>
      <c r="D317" s="2" t="n">
        <v>-5.980984E-006</v>
      </c>
      <c r="E317" s="2" t="n">
        <v>6.090238E-006</v>
      </c>
      <c r="F317" s="2" t="n">
        <v>-4.615123E-006</v>
      </c>
      <c r="G317" s="2" t="n">
        <v>-4.741948E-008</v>
      </c>
      <c r="H317" s="2" t="n">
        <v>5.03665E-006</v>
      </c>
      <c r="I317" s="2" t="n">
        <v>-8.752976E-006</v>
      </c>
      <c r="J317" s="2" t="n">
        <v>-1.119227E-005</v>
      </c>
      <c r="K317" s="2" t="n">
        <v>4.905868E-006</v>
      </c>
      <c r="L317" s="2" t="n">
        <v>-8.150878E-006</v>
      </c>
      <c r="M317" s="2" t="n">
        <v>-2.14385E-006</v>
      </c>
      <c r="N317" s="2" t="n">
        <f aca="false">SUM(B317:M317)</f>
        <v>0.00015530706552</v>
      </c>
    </row>
    <row r="318" customFormat="false" ht="12.75" hidden="false" customHeight="false" outlineLevel="0" collapsed="false">
      <c r="A318" s="1" t="n">
        <v>37569</v>
      </c>
      <c r="B318" s="2" t="n">
        <v>0.0001294997</v>
      </c>
      <c r="C318" s="2" t="n">
        <v>4.42458E-005</v>
      </c>
      <c r="D318" s="2" t="n">
        <v>-5.958208E-006</v>
      </c>
      <c r="E318" s="2" t="n">
        <v>4.931829E-006</v>
      </c>
      <c r="F318" s="2" t="n">
        <v>-4.593258E-006</v>
      </c>
      <c r="G318" s="2" t="n">
        <v>-7.361689E-009</v>
      </c>
      <c r="H318" s="2" t="n">
        <v>4.975803E-006</v>
      </c>
      <c r="I318" s="2" t="n">
        <v>-8.795133E-006</v>
      </c>
      <c r="J318" s="2" t="n">
        <v>-1.113299E-005</v>
      </c>
      <c r="K318" s="2" t="n">
        <v>4.747513E-006</v>
      </c>
      <c r="L318" s="2" t="n">
        <v>-8.116763E-006</v>
      </c>
      <c r="M318" s="2" t="n">
        <v>-2.027775E-006</v>
      </c>
      <c r="N318" s="2" t="n">
        <f aca="false">SUM(B318:M318)</f>
        <v>0.000147769156311</v>
      </c>
    </row>
    <row r="319" customFormat="false" ht="12.75" hidden="false" customHeight="false" outlineLevel="0" collapsed="false">
      <c r="A319" s="1" t="n">
        <v>37570</v>
      </c>
      <c r="B319" s="2" t="n">
        <v>9.228394E-005</v>
      </c>
      <c r="C319" s="2" t="n">
        <v>2.856701E-005</v>
      </c>
      <c r="D319" s="2" t="n">
        <v>-5.943946E-006</v>
      </c>
      <c r="E319" s="2" t="n">
        <v>3.063918E-006</v>
      </c>
      <c r="F319" s="2" t="n">
        <v>-4.589887E-006</v>
      </c>
      <c r="G319" s="2" t="n">
        <v>1.001336E-008</v>
      </c>
      <c r="H319" s="2" t="n">
        <v>3.091345E-006</v>
      </c>
      <c r="I319" s="2" t="n">
        <v>-8.904578E-006</v>
      </c>
      <c r="J319" s="2" t="n">
        <v>-1.118172E-005</v>
      </c>
      <c r="K319" s="2" t="n">
        <v>2.62456E-006</v>
      </c>
      <c r="L319" s="2" t="n">
        <v>-8.145073E-006</v>
      </c>
      <c r="M319" s="2" t="n">
        <v>-1.927413E-006</v>
      </c>
      <c r="N319" s="2" t="n">
        <f aca="false">SUM(B319:M319)</f>
        <v>8.894816936E-005</v>
      </c>
    </row>
    <row r="320" customFormat="false" ht="12.75" hidden="false" customHeight="false" outlineLevel="0" collapsed="false">
      <c r="A320" s="1" t="n">
        <v>37571</v>
      </c>
      <c r="B320" s="2" t="n">
        <v>0.0001029558</v>
      </c>
      <c r="C320" s="2" t="n">
        <v>2.878764E-005</v>
      </c>
      <c r="D320" s="2" t="n">
        <v>-5.848515E-006</v>
      </c>
      <c r="E320" s="2" t="n">
        <v>6.860341E-006</v>
      </c>
      <c r="F320" s="2" t="n">
        <v>-4.504534E-006</v>
      </c>
      <c r="G320" s="2" t="n">
        <v>2.23892E-009</v>
      </c>
      <c r="H320" s="2" t="n">
        <v>5.324875E-006</v>
      </c>
      <c r="I320" s="2" t="n">
        <v>-8.909174E-006</v>
      </c>
      <c r="J320" s="2" t="n">
        <v>-1.118626E-005</v>
      </c>
      <c r="K320" s="2" t="n">
        <v>4.377318E-006</v>
      </c>
      <c r="L320" s="2" t="n">
        <v>-8.07113E-006</v>
      </c>
      <c r="M320" s="2" t="n">
        <v>-1.85182E-006</v>
      </c>
      <c r="N320" s="2" t="n">
        <f aca="false">SUM(B320:M320)</f>
        <v>0.00010793677992</v>
      </c>
    </row>
    <row r="321" customFormat="false" ht="12.75" hidden="false" customHeight="false" outlineLevel="0" collapsed="false">
      <c r="A321" s="1" t="n">
        <v>37572</v>
      </c>
      <c r="B321" s="2" t="n">
        <v>0.0001033813</v>
      </c>
      <c r="C321" s="2" t="n">
        <v>2.526413E-005</v>
      </c>
      <c r="D321" s="2" t="n">
        <v>-5.719367E-006</v>
      </c>
      <c r="E321" s="2" t="n">
        <v>5.127959E-006</v>
      </c>
      <c r="F321" s="2" t="n">
        <v>-4.410469E-006</v>
      </c>
      <c r="G321" s="2" t="n">
        <v>1.910478E-008</v>
      </c>
      <c r="H321" s="2" t="n">
        <v>3.3661E-006</v>
      </c>
      <c r="I321" s="2" t="n">
        <v>-8.851003E-006</v>
      </c>
      <c r="J321" s="2" t="n">
        <v>-1.114013E-005</v>
      </c>
      <c r="K321" s="2" t="n">
        <v>3.520346E-006</v>
      </c>
      <c r="L321" s="2" t="n">
        <v>-7.987131E-006</v>
      </c>
      <c r="M321" s="2" t="n">
        <v>-1.765456E-006</v>
      </c>
      <c r="N321" s="2" t="n">
        <f aca="false">SUM(B321:M321)</f>
        <v>0.00010080538378</v>
      </c>
    </row>
    <row r="322" customFormat="false" ht="12.75" hidden="false" customHeight="false" outlineLevel="0" collapsed="false">
      <c r="A322" s="1" t="n">
        <v>37573</v>
      </c>
      <c r="B322" s="2" t="n">
        <v>8.343629E-005</v>
      </c>
      <c r="C322" s="2" t="n">
        <v>3.61773E-005</v>
      </c>
      <c r="D322" s="2" t="n">
        <v>-5.63345E-006</v>
      </c>
      <c r="E322" s="2" t="n">
        <v>5.476587E-006</v>
      </c>
      <c r="F322" s="2" t="n">
        <v>-4.372003E-006</v>
      </c>
      <c r="G322" s="2" t="n">
        <v>3.206278E-008</v>
      </c>
      <c r="H322" s="2" t="n">
        <v>3.862572E-006</v>
      </c>
      <c r="I322" s="2" t="n">
        <v>-8.87837E-006</v>
      </c>
      <c r="J322" s="2" t="n">
        <v>-1.121673E-005</v>
      </c>
      <c r="K322" s="2" t="n">
        <v>3.886886E-006</v>
      </c>
      <c r="L322" s="2" t="n">
        <v>-7.996032E-006</v>
      </c>
      <c r="M322" s="2" t="n">
        <v>-1.684977E-006</v>
      </c>
      <c r="N322" s="2" t="n">
        <f aca="false">SUM(B322:M322)</f>
        <v>9.309013578E-005</v>
      </c>
    </row>
    <row r="323" customFormat="false" ht="12.75" hidden="false" customHeight="false" outlineLevel="0" collapsed="false">
      <c r="A323" s="1" t="n">
        <v>37574</v>
      </c>
      <c r="B323" s="2" t="n">
        <v>0.0001043428</v>
      </c>
      <c r="C323" s="2" t="n">
        <v>2.731053E-005</v>
      </c>
      <c r="D323" s="2" t="n">
        <v>-5.528392E-006</v>
      </c>
      <c r="E323" s="2" t="n">
        <v>5.9726E-006</v>
      </c>
      <c r="F323" s="2" t="n">
        <v>-4.311758E-006</v>
      </c>
      <c r="G323" s="2" t="n">
        <v>2.773705E-008</v>
      </c>
      <c r="H323" s="2" t="n">
        <v>5.983817E-006</v>
      </c>
      <c r="I323" s="2" t="n">
        <v>-8.918683E-006</v>
      </c>
      <c r="J323" s="2" t="n">
        <v>-1.136829E-005</v>
      </c>
      <c r="K323" s="2" t="n">
        <v>5.733867E-006</v>
      </c>
      <c r="L323" s="2" t="n">
        <v>-7.982456E-006</v>
      </c>
      <c r="M323" s="2" t="n">
        <v>-1.606996E-006</v>
      </c>
      <c r="N323" s="2" t="n">
        <f aca="false">SUM(B323:M323)</f>
        <v>0.00010965477605</v>
      </c>
    </row>
    <row r="324" customFormat="false" ht="12.75" hidden="false" customHeight="false" outlineLevel="0" collapsed="false">
      <c r="A324" s="1" t="n">
        <v>37575</v>
      </c>
      <c r="B324" s="2" t="n">
        <v>0.0001081117</v>
      </c>
      <c r="C324" s="2" t="n">
        <v>2.691782E-005</v>
      </c>
      <c r="D324" s="2" t="n">
        <v>-5.407228E-006</v>
      </c>
      <c r="E324" s="2" t="n">
        <v>1.347768E-005</v>
      </c>
      <c r="F324" s="2" t="n">
        <v>-4.239042E-006</v>
      </c>
      <c r="G324" s="2" t="n">
        <v>2.855999E-008</v>
      </c>
      <c r="H324" s="2" t="n">
        <v>1.334141E-005</v>
      </c>
      <c r="I324" s="2" t="n">
        <v>-8.948503E-006</v>
      </c>
      <c r="J324" s="2" t="n">
        <v>-1.155565E-005</v>
      </c>
      <c r="K324" s="2" t="n">
        <v>1.304156E-005</v>
      </c>
      <c r="L324" s="2" t="n">
        <v>-7.924988E-006</v>
      </c>
      <c r="M324" s="2" t="n">
        <v>-1.416578E-006</v>
      </c>
      <c r="N324" s="2" t="n">
        <f aca="false">SUM(B324:M324)</f>
        <v>0.00013542674099</v>
      </c>
    </row>
    <row r="325" customFormat="false" ht="12.75" hidden="false" customHeight="false" outlineLevel="0" collapsed="false">
      <c r="A325" s="1" t="n">
        <v>37576</v>
      </c>
      <c r="B325" s="2" t="n">
        <v>9.874685E-005</v>
      </c>
      <c r="C325" s="2" t="n">
        <v>2.311436E-005</v>
      </c>
      <c r="D325" s="2" t="n">
        <v>-5.269576E-006</v>
      </c>
      <c r="E325" s="2" t="n">
        <v>1.513369E-005</v>
      </c>
      <c r="F325" s="2" t="n">
        <v>-4.148132E-006</v>
      </c>
      <c r="G325" s="2" t="n">
        <v>2.39858E-008</v>
      </c>
      <c r="H325" s="2" t="n">
        <v>1.470523E-005</v>
      </c>
      <c r="I325" s="2" t="n">
        <v>-8.937319E-006</v>
      </c>
      <c r="J325" s="2" t="n">
        <v>-1.168993E-005</v>
      </c>
      <c r="K325" s="2" t="n">
        <v>1.397657E-005</v>
      </c>
      <c r="L325" s="2" t="n">
        <v>-7.825823E-006</v>
      </c>
      <c r="M325" s="2" t="n">
        <v>-1.109384E-006</v>
      </c>
      <c r="N325" s="2" t="n">
        <f aca="false">SUM(B325:M325)</f>
        <v>0.0001267205218</v>
      </c>
    </row>
    <row r="326" customFormat="false" ht="12.75" hidden="false" customHeight="false" outlineLevel="0" collapsed="false">
      <c r="A326" s="1" t="n">
        <v>37577</v>
      </c>
      <c r="B326" s="2" t="n">
        <v>0.0001264374</v>
      </c>
      <c r="C326" s="2" t="n">
        <v>3.555623E-005</v>
      </c>
      <c r="D326" s="2" t="n">
        <v>-5.122673E-006</v>
      </c>
      <c r="E326" s="2" t="n">
        <v>1.719246E-005</v>
      </c>
      <c r="F326" s="2" t="n">
        <v>-4.047728E-006</v>
      </c>
      <c r="G326" s="2" t="n">
        <v>1.62516E-008</v>
      </c>
      <c r="H326" s="2" t="n">
        <v>1.398623E-005</v>
      </c>
      <c r="I326" s="2" t="n">
        <v>-8.879636E-006</v>
      </c>
      <c r="J326" s="2" t="n">
        <v>-1.175958E-005</v>
      </c>
      <c r="K326" s="2" t="n">
        <v>1.35513E-005</v>
      </c>
      <c r="L326" s="2" t="n">
        <v>-7.704227E-006</v>
      </c>
      <c r="M326" s="2" t="n">
        <v>-1.536766E-006</v>
      </c>
      <c r="N326" s="2" t="n">
        <f aca="false">SUM(B326:M326)</f>
        <v>0.0001676892616</v>
      </c>
    </row>
    <row r="327" customFormat="false" ht="12.75" hidden="false" customHeight="false" outlineLevel="0" collapsed="false">
      <c r="A327" s="1" t="n">
        <v>37578</v>
      </c>
      <c r="B327" s="2" t="n">
        <v>8.558649E-005</v>
      </c>
      <c r="C327" s="2" t="n">
        <v>2.527191E-005</v>
      </c>
      <c r="D327" s="2" t="n">
        <v>-4.984699E-006</v>
      </c>
      <c r="E327" s="2" t="n">
        <v>1.201819E-005</v>
      </c>
      <c r="F327" s="2" t="n">
        <v>-3.963889E-006</v>
      </c>
      <c r="G327" s="2" t="n">
        <v>1.155904E-008</v>
      </c>
      <c r="H327" s="2" t="n">
        <v>1.030776E-005</v>
      </c>
      <c r="I327" s="2" t="n">
        <v>-8.843931E-006</v>
      </c>
      <c r="J327" s="2" t="n">
        <v>-1.189131E-005</v>
      </c>
      <c r="K327" s="2" t="n">
        <v>9.940033E-006</v>
      </c>
      <c r="L327" s="2" t="n">
        <v>-7.598667E-006</v>
      </c>
      <c r="M327" s="2" t="n">
        <v>-1.960557E-006</v>
      </c>
      <c r="N327" s="2" t="n">
        <f aca="false">SUM(B327:M327)</f>
        <v>0.00010389288904</v>
      </c>
    </row>
    <row r="328" customFormat="false" ht="12.75" hidden="false" customHeight="false" outlineLevel="0" collapsed="false">
      <c r="A328" s="1" t="n">
        <v>37579</v>
      </c>
      <c r="B328" s="2" t="n">
        <v>6.406999E-005</v>
      </c>
      <c r="C328" s="2" t="n">
        <v>4.369029E-005</v>
      </c>
      <c r="D328" s="2" t="n">
        <v>-4.854112E-006</v>
      </c>
      <c r="E328" s="2" t="n">
        <v>1.34468E-005</v>
      </c>
      <c r="F328" s="2" t="n">
        <v>-3.880136E-006</v>
      </c>
      <c r="G328" s="2" t="n">
        <v>1.597431E-008</v>
      </c>
      <c r="H328" s="2" t="n">
        <v>8.066617E-006</v>
      </c>
      <c r="I328" s="2" t="n">
        <v>-8.79833E-006</v>
      </c>
      <c r="J328" s="2" t="n">
        <v>-1.20124E-005</v>
      </c>
      <c r="K328" s="2" t="n">
        <v>7.784623E-006</v>
      </c>
      <c r="L328" s="2" t="n">
        <v>-7.486087E-006</v>
      </c>
      <c r="M328" s="2" t="n">
        <v>-2.357703E-006</v>
      </c>
      <c r="N328" s="2" t="n">
        <f aca="false">SUM(B328:M328)</f>
        <v>9.768552631E-005</v>
      </c>
    </row>
    <row r="329" customFormat="false" ht="12.75" hidden="false" customHeight="false" outlineLevel="0" collapsed="false">
      <c r="A329" s="1" t="n">
        <v>37580</v>
      </c>
      <c r="B329" s="2" t="n">
        <v>4.907436E-005</v>
      </c>
      <c r="C329" s="2" t="n">
        <v>5.488527E-005</v>
      </c>
      <c r="D329" s="2" t="n">
        <v>-4.727323E-006</v>
      </c>
      <c r="E329" s="2" t="n">
        <v>1.381238E-005</v>
      </c>
      <c r="F329" s="2" t="n">
        <v>-3.790973E-006</v>
      </c>
      <c r="G329" s="2" t="n">
        <v>2.540698E-008</v>
      </c>
      <c r="H329" s="2" t="n">
        <v>6.747494E-006</v>
      </c>
      <c r="I329" s="2" t="n">
        <v>-8.715467E-006</v>
      </c>
      <c r="J329" s="2" t="n">
        <v>-1.205947E-005</v>
      </c>
      <c r="K329" s="2" t="n">
        <v>6.670585E-006</v>
      </c>
      <c r="L329" s="2" t="n">
        <v>-7.354853E-006</v>
      </c>
      <c r="M329" s="2" t="n">
        <v>-2.712344E-006</v>
      </c>
      <c r="N329" s="2" t="n">
        <f aca="false">SUM(B329:M329)</f>
        <v>9.185506598E-005</v>
      </c>
    </row>
    <row r="330" customFormat="false" ht="12.75" hidden="false" customHeight="false" outlineLevel="0" collapsed="false">
      <c r="A330" s="1" t="n">
        <v>37581</v>
      </c>
      <c r="B330" s="2" t="n">
        <v>2.85922E-005</v>
      </c>
      <c r="C330" s="2" t="n">
        <v>7.135734E-005</v>
      </c>
      <c r="D330" s="2" t="n">
        <v>-4.611589E-006</v>
      </c>
      <c r="E330" s="2" t="n">
        <v>9.775296E-006</v>
      </c>
      <c r="F330" s="2" t="n">
        <v>-3.723353E-006</v>
      </c>
      <c r="G330" s="2" t="n">
        <v>3.189414E-008</v>
      </c>
      <c r="H330" s="2" t="n">
        <v>4.953435E-006</v>
      </c>
      <c r="I330" s="2" t="n">
        <v>-8.655618E-006</v>
      </c>
      <c r="J330" s="2" t="n">
        <v>-1.213677E-005</v>
      </c>
      <c r="K330" s="2" t="n">
        <v>5.116777E-006</v>
      </c>
      <c r="L330" s="2" t="n">
        <v>-7.245788E-006</v>
      </c>
      <c r="M330" s="2" t="n">
        <v>-2.901048E-006</v>
      </c>
      <c r="N330" s="2" t="n">
        <f aca="false">SUM(B330:M330)</f>
        <v>8.055277614E-005</v>
      </c>
    </row>
    <row r="331" customFormat="false" ht="12.75" hidden="false" customHeight="false" outlineLevel="0" collapsed="false">
      <c r="A331" s="1" t="n">
        <v>37582</v>
      </c>
      <c r="B331" s="2" t="n">
        <v>1.657692E-005</v>
      </c>
      <c r="C331" s="2" t="n">
        <v>6.584147E-005</v>
      </c>
      <c r="D331" s="2" t="n">
        <v>-4.502386E-006</v>
      </c>
      <c r="E331" s="2" t="n">
        <v>6.205426E-005</v>
      </c>
      <c r="F331" s="2" t="n">
        <v>-3.667192E-006</v>
      </c>
      <c r="G331" s="2" t="n">
        <v>3.028231E-008</v>
      </c>
      <c r="H331" s="2" t="n">
        <v>4.82446E-006</v>
      </c>
      <c r="I331" s="2" t="n">
        <v>-8.608092E-006</v>
      </c>
      <c r="J331" s="2" t="n">
        <v>-1.226762E-005</v>
      </c>
      <c r="K331" s="2" t="n">
        <v>5.109556E-006</v>
      </c>
      <c r="L331" s="2" t="n">
        <v>-7.140858E-006</v>
      </c>
      <c r="M331" s="2" t="n">
        <v>-2.904076E-006</v>
      </c>
      <c r="N331" s="2" t="n">
        <f aca="false">SUM(B331:M331)</f>
        <v>0.00011534672431</v>
      </c>
    </row>
    <row r="332" customFormat="false" ht="12.75" hidden="false" customHeight="false" outlineLevel="0" collapsed="false">
      <c r="A332" s="1" t="n">
        <v>37583</v>
      </c>
      <c r="B332" s="2" t="n">
        <v>3.582473E-006</v>
      </c>
      <c r="C332" s="2" t="n">
        <v>5.550775E-005</v>
      </c>
      <c r="D332" s="2" t="n">
        <v>-4.386723E-006</v>
      </c>
      <c r="E332" s="2" t="n">
        <v>0.0001248717</v>
      </c>
      <c r="F332" s="2" t="n">
        <v>-3.609341E-006</v>
      </c>
      <c r="G332" s="2" t="n">
        <v>2.352925E-008</v>
      </c>
      <c r="H332" s="2" t="n">
        <v>5.928425E-006</v>
      </c>
      <c r="I332" s="2" t="n">
        <v>-8.559628E-006</v>
      </c>
      <c r="J332" s="2" t="n">
        <v>-1.238046E-005</v>
      </c>
      <c r="K332" s="2" t="n">
        <v>6.232332E-006</v>
      </c>
      <c r="L332" s="2" t="n">
        <v>-7.024504E-006</v>
      </c>
      <c r="M332" s="2" t="n">
        <v>-2.712378E-006</v>
      </c>
      <c r="N332" s="2" t="n">
        <f aca="false">SUM(B332:M332)</f>
        <v>0.00015747317525</v>
      </c>
    </row>
    <row r="333" customFormat="false" ht="12.75" hidden="false" customHeight="false" outlineLevel="0" collapsed="false">
      <c r="A333" s="1" t="n">
        <v>37584</v>
      </c>
      <c r="B333" s="2" t="n">
        <v>3.61076E-007</v>
      </c>
      <c r="C333" s="2" t="n">
        <v>5.338643E-005</v>
      </c>
      <c r="D333" s="2" t="n">
        <v>-4.266406E-006</v>
      </c>
      <c r="E333" s="2" t="n">
        <v>0.0001743016</v>
      </c>
      <c r="F333" s="2" t="n">
        <v>-3.537492E-006</v>
      </c>
      <c r="G333" s="2" t="n">
        <v>2.262385E-008</v>
      </c>
      <c r="H333" s="2" t="n">
        <v>5.415994E-006</v>
      </c>
      <c r="I333" s="2" t="n">
        <v>-8.457447E-006</v>
      </c>
      <c r="J333" s="2" t="n">
        <v>-1.229814E-005</v>
      </c>
      <c r="K333" s="2" t="n">
        <v>5.896953E-006</v>
      </c>
      <c r="L333" s="2" t="n">
        <v>-6.885604E-006</v>
      </c>
      <c r="M333" s="2" t="n">
        <v>-2.478911E-006</v>
      </c>
      <c r="N333" s="2" t="n">
        <f aca="false">SUM(B333:M333)</f>
        <v>0.00020146067685</v>
      </c>
    </row>
    <row r="334" customFormat="false" ht="12.75" hidden="false" customHeight="false" outlineLevel="0" collapsed="false">
      <c r="A334" s="1" t="n">
        <v>37585</v>
      </c>
      <c r="B334" s="2" t="n">
        <v>9.798456E-008</v>
      </c>
      <c r="C334" s="2" t="n">
        <v>4.163179E-005</v>
      </c>
      <c r="D334" s="2" t="n">
        <v>-4.147714E-006</v>
      </c>
      <c r="E334" s="2" t="n">
        <v>0.0001242439</v>
      </c>
      <c r="F334" s="2" t="n">
        <v>-3.485094E-006</v>
      </c>
      <c r="G334" s="2" t="n">
        <v>2.148004E-008</v>
      </c>
      <c r="H334" s="2" t="n">
        <v>8.233575E-006</v>
      </c>
      <c r="I334" s="2" t="n">
        <v>-8.393877E-006</v>
      </c>
      <c r="J334" s="2" t="n">
        <v>-1.229087E-005</v>
      </c>
      <c r="K334" s="2" t="n">
        <v>8.320757E-006</v>
      </c>
      <c r="L334" s="2" t="n">
        <v>-6.756525E-006</v>
      </c>
      <c r="M334" s="2" t="n">
        <v>-2.169751E-006</v>
      </c>
      <c r="N334" s="2" t="n">
        <f aca="false">SUM(B334:M334)</f>
        <v>0.0001453056556</v>
      </c>
    </row>
    <row r="335" customFormat="false" ht="12.75" hidden="false" customHeight="false" outlineLevel="0" collapsed="false">
      <c r="A335" s="1" t="n">
        <v>37586</v>
      </c>
      <c r="B335" s="2" t="n">
        <v>5.607252E-008</v>
      </c>
      <c r="C335" s="2" t="n">
        <v>4.309682E-005</v>
      </c>
      <c r="D335" s="2" t="n">
        <v>-4.035835E-006</v>
      </c>
      <c r="E335" s="2" t="n">
        <v>0.0001584194</v>
      </c>
      <c r="F335" s="2" t="n">
        <v>-3.423509E-006</v>
      </c>
      <c r="G335" s="2" t="n">
        <v>2.207341E-008</v>
      </c>
      <c r="H335" s="2" t="n">
        <v>0.0001222281</v>
      </c>
      <c r="I335" s="2" t="n">
        <v>-8.278355E-006</v>
      </c>
      <c r="J335" s="2" t="n">
        <v>-1.219699E-005</v>
      </c>
      <c r="K335" s="2" t="n">
        <v>0.000124187</v>
      </c>
      <c r="L335" s="2" t="n">
        <v>-6.56509E-006</v>
      </c>
      <c r="M335" s="2" t="n">
        <v>-1.885212E-006</v>
      </c>
      <c r="N335" s="2" t="n">
        <f aca="false">SUM(B335:M335)</f>
        <v>0.00041162447493</v>
      </c>
    </row>
    <row r="336" customFormat="false" ht="12.75" hidden="false" customHeight="false" outlineLevel="0" collapsed="false">
      <c r="A336" s="1" t="n">
        <v>37587</v>
      </c>
      <c r="B336" s="2" t="n">
        <v>3.944506E-008</v>
      </c>
      <c r="C336" s="2" t="n">
        <v>4.038679E-005</v>
      </c>
      <c r="D336" s="2" t="n">
        <v>-3.926306E-006</v>
      </c>
      <c r="E336" s="2" t="n">
        <v>0.0003716998</v>
      </c>
      <c r="F336" s="2" t="n">
        <v>-3.340152E-006</v>
      </c>
      <c r="G336" s="2" t="n">
        <v>2.375572E-008</v>
      </c>
      <c r="H336" s="2" t="n">
        <v>0.0001021044</v>
      </c>
      <c r="I336" s="2" t="n">
        <v>-8.111917E-006</v>
      </c>
      <c r="J336" s="2" t="n">
        <v>-1.224475E-005</v>
      </c>
      <c r="K336" s="2" t="n">
        <v>6.24852E-005</v>
      </c>
      <c r="L336" s="2" t="n">
        <v>-6.334009E-006</v>
      </c>
      <c r="M336" s="2" t="n">
        <v>1.426791E-005</v>
      </c>
      <c r="N336" s="2" t="n">
        <f aca="false">SUM(B336:M336)</f>
        <v>0.00055705016678</v>
      </c>
    </row>
    <row r="337" customFormat="false" ht="12.75" hidden="false" customHeight="false" outlineLevel="0" collapsed="false">
      <c r="A337" s="1" t="n">
        <v>37588</v>
      </c>
      <c r="B337" s="2" t="n">
        <v>1.698837E-008</v>
      </c>
      <c r="C337" s="2" t="n">
        <v>3.376707E-005</v>
      </c>
      <c r="D337" s="2" t="n">
        <v>-3.826936E-006</v>
      </c>
      <c r="E337" s="2" t="n">
        <v>0.0004999228</v>
      </c>
      <c r="F337" s="2" t="n">
        <v>-3.179975E-006</v>
      </c>
      <c r="G337" s="2" t="n">
        <v>3.172052E-008</v>
      </c>
      <c r="H337" s="2" t="n">
        <v>5.153786E-005</v>
      </c>
      <c r="I337" s="2" t="n">
        <v>-7.723892E-006</v>
      </c>
      <c r="J337" s="2" t="n">
        <v>-1.210738E-005</v>
      </c>
      <c r="K337" s="2" t="n">
        <v>8.220611E-006</v>
      </c>
      <c r="L337" s="2" t="n">
        <v>-5.998655E-006</v>
      </c>
      <c r="M337" s="2" t="n">
        <v>-3.138813E-008</v>
      </c>
      <c r="N337" s="2" t="n">
        <f aca="false">SUM(B337:M337)</f>
        <v>0.00056062882376</v>
      </c>
    </row>
    <row r="338" customFormat="false" ht="12.75" hidden="false" customHeight="false" outlineLevel="0" collapsed="false">
      <c r="A338" s="1" t="n">
        <v>37589</v>
      </c>
      <c r="B338" s="2" t="n">
        <v>-1.516236E-008</v>
      </c>
      <c r="C338" s="2" t="n">
        <v>2.672951E-005</v>
      </c>
      <c r="D338" s="2" t="n">
        <v>-3.748577E-006</v>
      </c>
      <c r="E338" s="2" t="n">
        <v>0.0002419862</v>
      </c>
      <c r="F338" s="2" t="n">
        <v>-3.1361E-006</v>
      </c>
      <c r="G338" s="2" t="n">
        <v>1.647293E-008</v>
      </c>
      <c r="H338" s="2" t="n">
        <v>2.238574E-005</v>
      </c>
      <c r="I338" s="2" t="n">
        <v>-7.621349E-006</v>
      </c>
      <c r="J338" s="2" t="n">
        <v>-1.229386E-005</v>
      </c>
      <c r="K338" s="2" t="n">
        <v>7.105039E-006</v>
      </c>
      <c r="L338" s="2" t="n">
        <v>-5.888114E-006</v>
      </c>
      <c r="M338" s="2" t="n">
        <v>-8.69622E-008</v>
      </c>
      <c r="N338" s="2" t="n">
        <f aca="false">SUM(B338:M338)</f>
        <v>0.00026543283737</v>
      </c>
    </row>
    <row r="339" customFormat="false" ht="12.75" hidden="false" customHeight="false" outlineLevel="0" collapsed="false">
      <c r="A339" s="1" t="n">
        <v>37590</v>
      </c>
      <c r="B339" s="2" t="n">
        <v>-8.469629E-008</v>
      </c>
      <c r="C339" s="2" t="n">
        <v>3.753739E-005</v>
      </c>
      <c r="D339" s="2" t="n">
        <v>-3.652863E-006</v>
      </c>
      <c r="E339" s="2" t="n">
        <v>0.0001891161</v>
      </c>
      <c r="F339" s="2" t="n">
        <v>-3.03428E-006</v>
      </c>
      <c r="G339" s="2" t="n">
        <v>1.619217E-009</v>
      </c>
      <c r="H339" s="2" t="n">
        <v>3.236904E-005</v>
      </c>
      <c r="I339" s="2" t="n">
        <v>-7.417068E-006</v>
      </c>
      <c r="J339" s="2" t="n">
        <v>-1.249415E-005</v>
      </c>
      <c r="K339" s="2" t="n">
        <v>1.595021E-005</v>
      </c>
      <c r="L339" s="2" t="n">
        <v>-5.677683E-006</v>
      </c>
      <c r="M339" s="2" t="n">
        <v>-1.568893E-007</v>
      </c>
      <c r="N339" s="2" t="n">
        <f aca="false">SUM(B339:M339)</f>
        <v>0.000242456729627</v>
      </c>
    </row>
    <row r="340" customFormat="false" ht="12.75" hidden="false" customHeight="false" outlineLevel="0" collapsed="false">
      <c r="A340" s="1" t="n">
        <v>37591</v>
      </c>
      <c r="B340" s="2" t="n">
        <v>-1.883533E-007</v>
      </c>
      <c r="C340" s="2" t="n">
        <v>3.131108E-005</v>
      </c>
      <c r="D340" s="2" t="n">
        <v>-3.547622E-006</v>
      </c>
      <c r="E340" s="2" t="n">
        <v>0.0001669571</v>
      </c>
      <c r="F340" s="2" t="n">
        <v>-2.977662E-006</v>
      </c>
      <c r="G340" s="2" t="n">
        <v>-6.28323E-009</v>
      </c>
      <c r="H340" s="2" t="n">
        <v>4.621713E-005</v>
      </c>
      <c r="I340" s="2" t="n">
        <v>-7.336057E-006</v>
      </c>
      <c r="J340" s="2" t="n">
        <v>-1.278806E-005</v>
      </c>
      <c r="K340" s="2" t="n">
        <v>1.24635E-005</v>
      </c>
      <c r="L340" s="2" t="n">
        <v>-5.543085E-006</v>
      </c>
      <c r="M340" s="2" t="n">
        <v>-2.548469E-007</v>
      </c>
      <c r="N340" s="2" t="n">
        <f aca="false">SUM(B340:M340)</f>
        <v>0.00022430684057</v>
      </c>
    </row>
    <row r="341" customFormat="false" ht="12.75" hidden="false" customHeight="false" outlineLevel="0" collapsed="false">
      <c r="A341" s="1" t="n">
        <v>37592</v>
      </c>
      <c r="B341" s="2" t="n">
        <v>-3.070101E-007</v>
      </c>
      <c r="C341" s="2" t="n">
        <v>3.549797E-005</v>
      </c>
      <c r="D341" s="2" t="n">
        <v>-3.398577E-006</v>
      </c>
      <c r="E341" s="2" t="n">
        <v>0.0001305206</v>
      </c>
      <c r="F341" s="2" t="n">
        <v>-2.928251E-006</v>
      </c>
      <c r="G341" s="2" t="n">
        <v>-8.645397E-009</v>
      </c>
      <c r="H341" s="2" t="n">
        <v>6.199555E-005</v>
      </c>
      <c r="I341" s="2" t="n">
        <v>-7.298745E-006</v>
      </c>
      <c r="J341" s="2" t="n">
        <v>-1.312716E-005</v>
      </c>
      <c r="K341" s="2" t="n">
        <v>1.850422E-006</v>
      </c>
      <c r="L341" s="2" t="n">
        <v>-5.439085E-006</v>
      </c>
      <c r="M341" s="2" t="n">
        <v>-3.553195E-007</v>
      </c>
      <c r="N341" s="2" t="n">
        <f aca="false">SUM(B341:M341)</f>
        <v>0.000197001749003</v>
      </c>
    </row>
    <row r="342" customFormat="false" ht="12.75" hidden="false" customHeight="false" outlineLevel="0" collapsed="false">
      <c r="A342" s="1" t="n">
        <v>37593</v>
      </c>
      <c r="B342" s="2" t="n">
        <v>-4.259682E-007</v>
      </c>
      <c r="C342" s="2" t="n">
        <v>2.627698E-005</v>
      </c>
      <c r="D342" s="2" t="n">
        <v>-3.234396E-006</v>
      </c>
      <c r="E342" s="2" t="n">
        <v>0.0001305128</v>
      </c>
      <c r="F342" s="2" t="n">
        <v>-2.888447E-006</v>
      </c>
      <c r="G342" s="2" t="n">
        <v>-2.994465E-009</v>
      </c>
      <c r="H342" s="2" t="n">
        <v>6.49817E-005</v>
      </c>
      <c r="I342" s="2" t="n">
        <v>-7.204022E-006</v>
      </c>
      <c r="J342" s="2" t="n">
        <v>-1.341407E-005</v>
      </c>
      <c r="K342" s="2" t="n">
        <v>4.357421E-007</v>
      </c>
      <c r="L342" s="2" t="n">
        <v>-5.355542E-006</v>
      </c>
      <c r="M342" s="2" t="n">
        <v>-4.247304E-007</v>
      </c>
      <c r="N342" s="2" t="n">
        <f aca="false">SUM(B342:M342)</f>
        <v>0.000189257052035</v>
      </c>
    </row>
    <row r="343" customFormat="false" ht="12.75" hidden="false" customHeight="false" outlineLevel="0" collapsed="false">
      <c r="A343" s="1" t="n">
        <v>37594</v>
      </c>
      <c r="B343" s="2" t="n">
        <v>-4.739553E-007</v>
      </c>
      <c r="C343" s="2" t="n">
        <v>1.11188E-005</v>
      </c>
      <c r="D343" s="2" t="n">
        <v>-3.004667E-006</v>
      </c>
      <c r="E343" s="2" t="n">
        <v>9.37767E-005</v>
      </c>
      <c r="F343" s="2" t="n">
        <v>-2.892567E-006</v>
      </c>
      <c r="G343" s="2" t="n">
        <v>-2.230768E-009</v>
      </c>
      <c r="H343" s="2" t="n">
        <v>4.901469E-005</v>
      </c>
      <c r="I343" s="2" t="n">
        <v>-7.200053E-006</v>
      </c>
      <c r="J343" s="2" t="n">
        <v>-1.36534E-005</v>
      </c>
      <c r="K343" s="2" t="n">
        <v>1.524603E-007</v>
      </c>
      <c r="L343" s="2" t="n">
        <v>-5.360122E-006</v>
      </c>
      <c r="M343" s="2" t="n">
        <v>-4.666019E-007</v>
      </c>
      <c r="N343" s="2" t="n">
        <f aca="false">SUM(B343:M343)</f>
        <v>0.000121009053332</v>
      </c>
    </row>
    <row r="344" customFormat="false" ht="12.75" hidden="false" customHeight="false" outlineLevel="0" collapsed="false">
      <c r="A344" s="1" t="n">
        <v>37595</v>
      </c>
      <c r="B344" s="2" t="n">
        <v>-5.385129E-007</v>
      </c>
      <c r="C344" s="2" t="n">
        <v>1.013133E-005</v>
      </c>
      <c r="D344" s="2" t="n">
        <v>-2.736281E-006</v>
      </c>
      <c r="E344" s="2" t="n">
        <v>9.03277E-005</v>
      </c>
      <c r="F344" s="2" t="n">
        <v>-2.868506E-006</v>
      </c>
      <c r="G344" s="2" t="n">
        <v>-7.054608E-009</v>
      </c>
      <c r="H344" s="2" t="n">
        <v>4.901546E-005</v>
      </c>
      <c r="I344" s="2" t="n">
        <v>-7.11891E-006</v>
      </c>
      <c r="J344" s="2" t="n">
        <v>-1.38066E-005</v>
      </c>
      <c r="K344" s="2" t="n">
        <v>1.535425E-007</v>
      </c>
      <c r="L344" s="2" t="n">
        <v>-5.321905E-006</v>
      </c>
      <c r="M344" s="2" t="n">
        <v>-5.078892E-007</v>
      </c>
      <c r="N344" s="2" t="n">
        <f aca="false">SUM(B344:M344)</f>
        <v>0.000116722373792</v>
      </c>
    </row>
    <row r="345" customFormat="false" ht="12.75" hidden="false" customHeight="false" outlineLevel="0" collapsed="false">
      <c r="A345" s="1" t="n">
        <v>37596</v>
      </c>
      <c r="B345" s="2" t="n">
        <v>-6.136898E-007</v>
      </c>
      <c r="C345" s="2" t="n">
        <v>6.767846E-006</v>
      </c>
      <c r="D345" s="2" t="n">
        <v>-2.486996E-006</v>
      </c>
      <c r="E345" s="2" t="n">
        <v>7.850289E-005</v>
      </c>
      <c r="F345" s="2" t="n">
        <v>-2.830013E-006</v>
      </c>
      <c r="G345" s="2" t="n">
        <v>-1.041977E-008</v>
      </c>
      <c r="H345" s="2" t="n">
        <v>4.824961E-005</v>
      </c>
      <c r="I345" s="2" t="n">
        <v>-7.009147E-006</v>
      </c>
      <c r="J345" s="2" t="n">
        <v>-1.381867E-005</v>
      </c>
      <c r="K345" s="2" t="n">
        <v>1.76348E-006</v>
      </c>
      <c r="L345" s="2" t="n">
        <v>-5.257114E-006</v>
      </c>
      <c r="M345" s="2" t="n">
        <v>-5.300205E-007</v>
      </c>
      <c r="N345" s="2" t="n">
        <f aca="false">SUM(B345:M345)</f>
        <v>0.00010272775593</v>
      </c>
    </row>
    <row r="346" customFormat="false" ht="12.75" hidden="false" customHeight="false" outlineLevel="0" collapsed="false">
      <c r="A346" s="1" t="n">
        <v>37597</v>
      </c>
      <c r="B346" s="2" t="n">
        <v>-7.002368E-007</v>
      </c>
      <c r="C346" s="2" t="n">
        <v>3.656633E-006</v>
      </c>
      <c r="D346" s="2" t="n">
        <v>-2.249005E-006</v>
      </c>
      <c r="E346" s="2" t="n">
        <v>8.357275E-005</v>
      </c>
      <c r="F346" s="2" t="n">
        <v>-2.782466E-006</v>
      </c>
      <c r="G346" s="2" t="n">
        <v>-7.578191E-009</v>
      </c>
      <c r="H346" s="2" t="n">
        <v>5.76275E-005</v>
      </c>
      <c r="I346" s="2" t="n">
        <v>-6.881113E-006</v>
      </c>
      <c r="J346" s="2" t="n">
        <v>-1.368195E-005</v>
      </c>
      <c r="K346" s="2" t="n">
        <v>1.713919E-006</v>
      </c>
      <c r="L346" s="2" t="n">
        <v>-5.172257E-006</v>
      </c>
      <c r="M346" s="2" t="n">
        <v>-5.374571E-007</v>
      </c>
      <c r="N346" s="2" t="n">
        <f aca="false">SUM(B346:M346)</f>
        <v>0.000114558738909</v>
      </c>
    </row>
    <row r="347" customFormat="false" ht="12.75" hidden="false" customHeight="false" outlineLevel="0" collapsed="false">
      <c r="A347" s="1" t="n">
        <v>37598</v>
      </c>
      <c r="B347" s="2" t="n">
        <v>-7.84444E-007</v>
      </c>
      <c r="C347" s="2" t="n">
        <v>2.530721E-006</v>
      </c>
      <c r="D347" s="2" t="n">
        <v>-2.027522E-006</v>
      </c>
      <c r="E347" s="2" t="n">
        <v>9.31945E-005</v>
      </c>
      <c r="F347" s="2" t="n">
        <v>-2.736046E-006</v>
      </c>
      <c r="G347" s="2" t="n">
        <v>-2.774907E-009</v>
      </c>
      <c r="H347" s="2" t="n">
        <v>5.693792E-005</v>
      </c>
      <c r="I347" s="2" t="n">
        <v>-6.742531E-006</v>
      </c>
      <c r="J347" s="2" t="n">
        <v>-1.34422E-005</v>
      </c>
      <c r="K347" s="2" t="n">
        <v>4.600046E-006</v>
      </c>
      <c r="L347" s="2" t="n">
        <v>-5.078474E-006</v>
      </c>
      <c r="M347" s="2" t="n">
        <v>-5.319043E-007</v>
      </c>
      <c r="N347" s="2" t="n">
        <f aca="false">SUM(B347:M347)</f>
        <v>0.000125917290793</v>
      </c>
    </row>
    <row r="348" customFormat="false" ht="12.75" hidden="false" customHeight="false" outlineLevel="0" collapsed="false">
      <c r="A348" s="1" t="n">
        <v>37599</v>
      </c>
      <c r="B348" s="2" t="n">
        <v>-7.862909E-007</v>
      </c>
      <c r="C348" s="2" t="n">
        <v>2.392275E-007</v>
      </c>
      <c r="D348" s="2" t="n">
        <v>-1.972324E-006</v>
      </c>
      <c r="E348" s="2" t="n">
        <v>7.437838E-005</v>
      </c>
      <c r="F348" s="2" t="n">
        <v>-2.746363E-006</v>
      </c>
      <c r="G348" s="2" t="n">
        <v>-5.358588E-009</v>
      </c>
      <c r="H348" s="2" t="n">
        <v>4.130128E-005</v>
      </c>
      <c r="I348" s="2" t="n">
        <v>-6.741865E-006</v>
      </c>
      <c r="J348" s="2" t="n">
        <v>-1.336014E-005</v>
      </c>
      <c r="K348" s="2" t="n">
        <v>2.284616E-006</v>
      </c>
      <c r="L348" s="2" t="n">
        <v>-5.071668E-006</v>
      </c>
      <c r="M348" s="2" t="n">
        <v>-5.416044E-007</v>
      </c>
      <c r="N348" s="2" t="n">
        <f aca="false">SUM(B348:M348)</f>
        <v>8.6977889612E-005</v>
      </c>
    </row>
    <row r="349" customFormat="false" ht="12.75" hidden="false" customHeight="false" outlineLevel="0" collapsed="false">
      <c r="A349" s="1" t="n">
        <v>37600</v>
      </c>
      <c r="B349" s="2" t="n">
        <v>-8.273517E-007</v>
      </c>
      <c r="C349" s="2" t="n">
        <v>3.262489E-008</v>
      </c>
      <c r="D349" s="2" t="n">
        <v>-1.891606E-006</v>
      </c>
      <c r="E349" s="2" t="n">
        <v>6.625109E-005</v>
      </c>
      <c r="F349" s="2" t="n">
        <v>-2.727579E-006</v>
      </c>
      <c r="G349" s="2" t="n">
        <v>-6.092769E-009</v>
      </c>
      <c r="H349" s="2" t="n">
        <v>4.216826E-005</v>
      </c>
      <c r="I349" s="2" t="n">
        <v>-6.667861E-006</v>
      </c>
      <c r="J349" s="2" t="n">
        <v>-1.319516E-005</v>
      </c>
      <c r="K349" s="2" t="n">
        <v>3.01138E-006</v>
      </c>
      <c r="L349" s="2" t="n">
        <v>-5.033306E-006</v>
      </c>
      <c r="M349" s="2" t="n">
        <v>-5.491135E-007</v>
      </c>
      <c r="N349" s="2" t="n">
        <f aca="false">SUM(B349:M349)</f>
        <v>8.0565284921E-005</v>
      </c>
    </row>
    <row r="350" customFormat="false" ht="12.75" hidden="false" customHeight="false" outlineLevel="0" collapsed="false">
      <c r="A350" s="1" t="n">
        <v>37601</v>
      </c>
      <c r="B350" s="2" t="n">
        <v>-8.247698E-007</v>
      </c>
      <c r="C350" s="2" t="n">
        <v>-2.152756E-008</v>
      </c>
      <c r="D350" s="2" t="n">
        <v>-1.906447E-006</v>
      </c>
      <c r="E350" s="2" t="n">
        <v>4.965334E-005</v>
      </c>
      <c r="F350" s="2" t="n">
        <v>-2.744504E-006</v>
      </c>
      <c r="G350" s="2" t="n">
        <v>-9.624375E-009</v>
      </c>
      <c r="H350" s="2" t="n">
        <v>5.144208E-005</v>
      </c>
      <c r="I350" s="2" t="n">
        <v>-6.682606E-006</v>
      </c>
      <c r="J350" s="2" t="n">
        <v>-1.31392E-005</v>
      </c>
      <c r="K350" s="2" t="n">
        <v>4.551189E-006</v>
      </c>
      <c r="L350" s="2" t="n">
        <v>-5.053726E-006</v>
      </c>
      <c r="M350" s="2" t="n">
        <v>-5.446235E-007</v>
      </c>
      <c r="N350" s="2" t="n">
        <f aca="false">SUM(B350:M350)</f>
        <v>7.4719580765E-005</v>
      </c>
    </row>
    <row r="351" customFormat="false" ht="12.75" hidden="false" customHeight="false" outlineLevel="0" collapsed="false">
      <c r="A351" s="1" t="n">
        <v>37602</v>
      </c>
      <c r="B351" s="2" t="n">
        <v>-8.547616E-007</v>
      </c>
      <c r="C351" s="2" t="n">
        <v>-4.625653E-008</v>
      </c>
      <c r="D351" s="2" t="n">
        <v>-1.894112E-006</v>
      </c>
      <c r="E351" s="2" t="n">
        <v>3.767492E-005</v>
      </c>
      <c r="F351" s="2" t="n">
        <v>-2.735568E-006</v>
      </c>
      <c r="G351" s="2" t="n">
        <v>-7.07636E-009</v>
      </c>
      <c r="H351" s="2" t="n">
        <v>4.191842E-005</v>
      </c>
      <c r="I351" s="2" t="n">
        <v>-6.633971E-006</v>
      </c>
      <c r="J351" s="2" t="n">
        <v>-1.293782E-005</v>
      </c>
      <c r="K351" s="2" t="n">
        <v>2.456155E-006</v>
      </c>
      <c r="L351" s="2" t="n">
        <v>-5.056307E-006</v>
      </c>
      <c r="M351" s="2" t="n">
        <v>-5.256958E-007</v>
      </c>
      <c r="N351" s="2" t="n">
        <f aca="false">SUM(B351:M351)</f>
        <v>5.135792671E-005</v>
      </c>
    </row>
    <row r="352" customFormat="false" ht="12.75" hidden="false" customHeight="false" outlineLevel="0" collapsed="false">
      <c r="A352" s="1" t="n">
        <v>37603</v>
      </c>
      <c r="B352" s="2" t="n">
        <v>-8.54977E-007</v>
      </c>
      <c r="C352" s="2" t="n">
        <v>-8.11384E-008</v>
      </c>
      <c r="D352" s="2" t="n">
        <v>-1.934974E-006</v>
      </c>
      <c r="E352" s="2" t="n">
        <v>4.31485E-005</v>
      </c>
      <c r="F352" s="2" t="n">
        <v>-2.76443E-006</v>
      </c>
      <c r="G352" s="2" t="n">
        <v>-7.132742E-009</v>
      </c>
      <c r="H352" s="2" t="n">
        <v>2.833376E-005</v>
      </c>
      <c r="I352" s="2" t="n">
        <v>-6.638874E-006</v>
      </c>
      <c r="J352" s="2" t="n">
        <v>-1.264113E-005</v>
      </c>
      <c r="K352" s="2" t="n">
        <v>3.543409E-007</v>
      </c>
      <c r="L352" s="2" t="n">
        <v>-5.157468E-006</v>
      </c>
      <c r="M352" s="2" t="n">
        <v>-4.813153E-007</v>
      </c>
      <c r="N352" s="2" t="n">
        <f aca="false">SUM(B352:M352)</f>
        <v>4.1275161458E-005</v>
      </c>
    </row>
    <row r="353" customFormat="false" ht="12.75" hidden="false" customHeight="false" outlineLevel="0" collapsed="false">
      <c r="A353" s="1" t="n">
        <v>37604</v>
      </c>
      <c r="B353" s="2" t="n">
        <v>-8.832276E-007</v>
      </c>
      <c r="C353" s="2" t="n">
        <v>-1.15559E-007</v>
      </c>
      <c r="D353" s="2" t="n">
        <v>-1.915047E-006</v>
      </c>
      <c r="E353" s="2" t="n">
        <v>6.955483E-005</v>
      </c>
      <c r="F353" s="2" t="n">
        <v>-2.743609E-006</v>
      </c>
      <c r="G353" s="2" t="n">
        <v>-1.500765E-008</v>
      </c>
      <c r="H353" s="2" t="n">
        <v>2.927539E-005</v>
      </c>
      <c r="I353" s="2" t="n">
        <v>-6.546656E-006</v>
      </c>
      <c r="J353" s="2" t="n">
        <v>-1.236365E-005</v>
      </c>
      <c r="K353" s="2" t="n">
        <v>3.479323E-007</v>
      </c>
      <c r="L353" s="2" t="n">
        <v>-5.196348E-006</v>
      </c>
      <c r="M353" s="2" t="n">
        <v>-4.485069E-007</v>
      </c>
      <c r="N353" s="2" t="n">
        <f aca="false">SUM(B353:M353)</f>
        <v>6.895054115E-005</v>
      </c>
    </row>
    <row r="354" customFormat="false" ht="12.75" hidden="false" customHeight="false" outlineLevel="0" collapsed="false">
      <c r="A354" s="1" t="n">
        <v>37605</v>
      </c>
      <c r="B354" s="2" t="n">
        <v>-8.681423E-007</v>
      </c>
      <c r="C354" s="2" t="n">
        <v>-1.667159E-007</v>
      </c>
      <c r="D354" s="2" t="n">
        <v>-1.956881E-006</v>
      </c>
      <c r="E354" s="2" t="n">
        <v>6.646206E-005</v>
      </c>
      <c r="F354" s="2" t="n">
        <v>-2.776497E-006</v>
      </c>
      <c r="G354" s="2" t="n">
        <v>-2.741285E-008</v>
      </c>
      <c r="H354" s="2" t="n">
        <v>2.462674E-005</v>
      </c>
      <c r="I354" s="2" t="n">
        <v>-6.567929E-006</v>
      </c>
      <c r="J354" s="2" t="n">
        <v>-1.213934E-005</v>
      </c>
      <c r="K354" s="2" t="n">
        <v>2.453729E-007</v>
      </c>
      <c r="L354" s="2" t="n">
        <v>-5.36364E-006</v>
      </c>
      <c r="M354" s="2" t="n">
        <v>-4.157701E-007</v>
      </c>
      <c r="N354" s="2" t="n">
        <f aca="false">SUM(B354:M354)</f>
        <v>6.105184475E-005</v>
      </c>
    </row>
    <row r="355" customFormat="false" ht="12.75" hidden="false" customHeight="false" outlineLevel="0" collapsed="false">
      <c r="A355" s="1" t="n">
        <v>37606</v>
      </c>
      <c r="B355" s="2" t="n">
        <v>-8.667187E-007</v>
      </c>
      <c r="C355" s="2" t="n">
        <v>-2.120376E-007</v>
      </c>
      <c r="D355" s="2" t="n">
        <v>-1.957343E-006</v>
      </c>
      <c r="E355" s="2" t="n">
        <v>7.007995E-005</v>
      </c>
      <c r="F355" s="2" t="n">
        <v>-2.779778E-006</v>
      </c>
      <c r="G355" s="2" t="n">
        <v>-3.696784E-008</v>
      </c>
      <c r="H355" s="2" t="n">
        <v>4.62741E-005</v>
      </c>
      <c r="I355" s="2" t="n">
        <v>-6.558836E-006</v>
      </c>
      <c r="J355" s="2" t="n">
        <v>-1.203027E-005</v>
      </c>
      <c r="K355" s="2" t="n">
        <v>4.197123E-006</v>
      </c>
      <c r="L355" s="2" t="n">
        <v>-5.47842E-006</v>
      </c>
      <c r="M355" s="2" t="n">
        <v>-3.970831E-007</v>
      </c>
      <c r="N355" s="2" t="n">
        <f aca="false">SUM(B355:M355)</f>
        <v>9.023371876E-005</v>
      </c>
    </row>
    <row r="356" customFormat="false" ht="12.75" hidden="false" customHeight="false" outlineLevel="0" collapsed="false">
      <c r="A356" s="1" t="n">
        <v>37607</v>
      </c>
      <c r="B356" s="2" t="n">
        <v>-8.69616E-007</v>
      </c>
      <c r="C356" s="2" t="n">
        <v>-2.538784E-007</v>
      </c>
      <c r="D356" s="2" t="n">
        <v>-1.945705E-006</v>
      </c>
      <c r="E356" s="2" t="n">
        <v>6.354853E-005</v>
      </c>
      <c r="F356" s="2" t="n">
        <v>-2.768876E-006</v>
      </c>
      <c r="G356" s="2" t="n">
        <v>-4.485146E-008</v>
      </c>
      <c r="H356" s="2" t="n">
        <v>4.914037E-005</v>
      </c>
      <c r="I356" s="2" t="n">
        <v>-6.541888E-006</v>
      </c>
      <c r="J356" s="2" t="n">
        <v>-1.190849E-005</v>
      </c>
      <c r="K356" s="2" t="n">
        <v>5.695178E-006</v>
      </c>
      <c r="L356" s="2" t="n">
        <v>-5.572527E-006</v>
      </c>
      <c r="M356" s="2" t="n">
        <v>-3.813718E-007</v>
      </c>
      <c r="N356" s="2" t="n">
        <f aca="false">SUM(B356:M356)</f>
        <v>8.809687434E-005</v>
      </c>
    </row>
    <row r="357" customFormat="false" ht="12.75" hidden="false" customHeight="false" outlineLevel="0" collapsed="false">
      <c r="A357" s="1" t="n">
        <v>37608</v>
      </c>
      <c r="B357" s="2" t="n">
        <v>-8.604028E-007</v>
      </c>
      <c r="C357" s="2" t="n">
        <v>-3.053862E-007</v>
      </c>
      <c r="D357" s="2" t="n">
        <v>-1.955661E-006</v>
      </c>
      <c r="E357" s="2" t="n">
        <v>6.12752E-005</v>
      </c>
      <c r="F357" s="2" t="n">
        <v>-2.785499E-006</v>
      </c>
      <c r="G357" s="2" t="n">
        <v>-5.337174E-008</v>
      </c>
      <c r="H357" s="2" t="n">
        <v>4.269184E-005</v>
      </c>
      <c r="I357" s="2" t="n">
        <v>-6.60222E-006</v>
      </c>
      <c r="J357" s="2" t="n">
        <v>-1.173721E-005</v>
      </c>
      <c r="K357" s="2" t="n">
        <v>6.386631E-006</v>
      </c>
      <c r="L357" s="2" t="n">
        <v>-5.815502E-006</v>
      </c>
      <c r="M357" s="2" t="n">
        <v>-3.605165E-007</v>
      </c>
      <c r="N357" s="2" t="n">
        <f aca="false">SUM(B357:M357)</f>
        <v>7.987790176E-005</v>
      </c>
    </row>
    <row r="358" customFormat="false" ht="12.75" hidden="false" customHeight="false" outlineLevel="0" collapsed="false">
      <c r="A358" s="1" t="n">
        <v>37609</v>
      </c>
      <c r="B358" s="2" t="n">
        <v>-8.512351E-007</v>
      </c>
      <c r="C358" s="2" t="n">
        <v>-3.653931E-007</v>
      </c>
      <c r="D358" s="2" t="n">
        <v>-1.968536E-006</v>
      </c>
      <c r="E358" s="2" t="n">
        <v>3.523678E-005</v>
      </c>
      <c r="F358" s="2" t="n">
        <v>-2.79878E-006</v>
      </c>
      <c r="G358" s="2" t="n">
        <v>-6.808035E-008</v>
      </c>
      <c r="H358" s="2" t="n">
        <v>3.509697E-005</v>
      </c>
      <c r="I358" s="2" t="n">
        <v>-6.720069E-006</v>
      </c>
      <c r="J358" s="2" t="n">
        <v>-1.153106E-005</v>
      </c>
      <c r="K358" s="2" t="n">
        <v>3.150197E-006</v>
      </c>
      <c r="L358" s="2" t="n">
        <v>-6.239131E-006</v>
      </c>
      <c r="M358" s="2" t="n">
        <v>-3.489801E-007</v>
      </c>
      <c r="N358" s="2" t="n">
        <f aca="false">SUM(B358:M358)</f>
        <v>4.259268235E-005</v>
      </c>
    </row>
    <row r="359" customFormat="false" ht="12.75" hidden="false" customHeight="false" outlineLevel="0" collapsed="false">
      <c r="A359" s="1" t="n">
        <v>37610</v>
      </c>
      <c r="B359" s="2" t="n">
        <v>-8.550023E-007</v>
      </c>
      <c r="C359" s="2" t="n">
        <v>-4.194674E-007</v>
      </c>
      <c r="D359" s="2" t="n">
        <v>-1.948122E-006</v>
      </c>
      <c r="E359" s="2" t="n">
        <v>3.924089E-005</v>
      </c>
      <c r="F359" s="2" t="n">
        <v>-2.786893E-006</v>
      </c>
      <c r="G359" s="2" t="n">
        <v>-5.965573E-008</v>
      </c>
      <c r="H359" s="2" t="n">
        <v>4.381724E-005</v>
      </c>
      <c r="I359" s="2" t="n">
        <v>-6.76027E-006</v>
      </c>
      <c r="J359" s="2" t="n">
        <v>-1.152307E-005</v>
      </c>
      <c r="K359" s="2" t="n">
        <v>6.56148E-006</v>
      </c>
      <c r="L359" s="2" t="n">
        <v>-6.501615E-006</v>
      </c>
      <c r="M359" s="2" t="n">
        <v>-3.557249E-007</v>
      </c>
      <c r="N359" s="2" t="n">
        <f aca="false">SUM(B359:M359)</f>
        <v>5.840978967E-005</v>
      </c>
    </row>
    <row r="360" customFormat="false" ht="12.75" hidden="false" customHeight="false" outlineLevel="0" collapsed="false">
      <c r="A360" s="1" t="n">
        <v>37611</v>
      </c>
      <c r="B360" s="2" t="n">
        <v>-8.573832E-007</v>
      </c>
      <c r="C360" s="2" t="n">
        <v>-4.679829E-007</v>
      </c>
      <c r="D360" s="2" t="n">
        <v>-1.923184E-006</v>
      </c>
      <c r="E360" s="2" t="n">
        <v>3.896579E-005</v>
      </c>
      <c r="F360" s="2" t="n">
        <v>-2.768891E-006</v>
      </c>
      <c r="G360" s="2" t="n">
        <v>-4.24905E-008</v>
      </c>
      <c r="H360" s="2" t="n">
        <v>4.577131E-005</v>
      </c>
      <c r="I360" s="2" t="n">
        <v>-6.736253E-006</v>
      </c>
      <c r="J360" s="2" t="n">
        <v>-1.157922E-005</v>
      </c>
      <c r="K360" s="2" t="n">
        <v>7.367307E-006</v>
      </c>
      <c r="L360" s="2" t="n">
        <v>-6.599562E-006</v>
      </c>
      <c r="M360" s="2" t="n">
        <v>-3.663429E-007</v>
      </c>
      <c r="N360" s="2" t="n">
        <f aca="false">SUM(B360:M360)</f>
        <v>6.07630975E-005</v>
      </c>
    </row>
    <row r="361" customFormat="false" ht="12.75" hidden="false" customHeight="false" outlineLevel="0" collapsed="false">
      <c r="A361" s="1" t="n">
        <v>37612</v>
      </c>
      <c r="B361" s="2" t="n">
        <v>-8.64078E-007</v>
      </c>
      <c r="C361" s="2" t="n">
        <v>-5.031661E-007</v>
      </c>
      <c r="D361" s="2" t="n">
        <v>-1.885528E-006</v>
      </c>
      <c r="E361" s="2" t="n">
        <v>2.910301E-005</v>
      </c>
      <c r="F361" s="2" t="n">
        <v>-2.742025E-006</v>
      </c>
      <c r="G361" s="2" t="n">
        <v>-3.351247E-008</v>
      </c>
      <c r="H361" s="2" t="n">
        <v>3.529072E-005</v>
      </c>
      <c r="I361" s="2" t="n">
        <v>-6.695625E-006</v>
      </c>
      <c r="J361" s="2" t="n">
        <v>-1.150059E-005</v>
      </c>
      <c r="K361" s="2" t="n">
        <v>5.674664E-006</v>
      </c>
      <c r="L361" s="2" t="n">
        <v>-6.669306E-006</v>
      </c>
      <c r="M361" s="2" t="n">
        <v>-3.804941E-007</v>
      </c>
      <c r="N361" s="2" t="n">
        <f aca="false">SUM(B361:M361)</f>
        <v>3.879406933E-005</v>
      </c>
    </row>
    <row r="362" customFormat="false" ht="12.75" hidden="false" customHeight="false" outlineLevel="0" collapsed="false">
      <c r="A362" s="1" t="n">
        <v>37613</v>
      </c>
      <c r="B362" s="2" t="n">
        <v>-8.759067E-007</v>
      </c>
      <c r="C362" s="2" t="n">
        <v>-5.412161E-007</v>
      </c>
      <c r="D362" s="2" t="n">
        <v>-1.847878E-006</v>
      </c>
      <c r="E362" s="2" t="n">
        <v>2.241572E-005</v>
      </c>
      <c r="F362" s="2" t="n">
        <v>-2.717368E-006</v>
      </c>
      <c r="G362" s="2" t="n">
        <v>-3.200995E-008</v>
      </c>
      <c r="H362" s="2" t="n">
        <v>2.783023E-005</v>
      </c>
      <c r="I362" s="2" t="n">
        <v>-6.680215E-006</v>
      </c>
      <c r="J362" s="2" t="n">
        <v>-1.135597E-005</v>
      </c>
      <c r="K362" s="2" t="n">
        <v>4.474E-006</v>
      </c>
      <c r="L362" s="2" t="n">
        <v>-6.825514E-006</v>
      </c>
      <c r="M362" s="2" t="n">
        <v>-3.89517E-007</v>
      </c>
      <c r="N362" s="2" t="n">
        <f aca="false">SUM(B362:M362)</f>
        <v>2.345435525E-005</v>
      </c>
    </row>
    <row r="363" customFormat="false" ht="12.75" hidden="false" customHeight="false" outlineLevel="0" collapsed="false">
      <c r="A363" s="1" t="n">
        <v>37614</v>
      </c>
      <c r="B363" s="2" t="n">
        <v>-8.881333E-007</v>
      </c>
      <c r="C363" s="2" t="n">
        <v>-5.902451E-007</v>
      </c>
      <c r="D363" s="2" t="n">
        <v>-1.81943E-006</v>
      </c>
      <c r="E363" s="2" t="n">
        <v>1.754059E-005</v>
      </c>
      <c r="F363" s="2" t="n">
        <v>-2.702195E-006</v>
      </c>
      <c r="G363" s="2" t="n">
        <v>-3.529722E-008</v>
      </c>
      <c r="H363" s="2" t="n">
        <v>2.172401E-005</v>
      </c>
      <c r="I363" s="2" t="n">
        <v>-6.718958E-006</v>
      </c>
      <c r="J363" s="2" t="n">
        <v>-1.123817E-005</v>
      </c>
      <c r="K363" s="2" t="n">
        <v>1.83816E-006</v>
      </c>
      <c r="L363" s="2" t="n">
        <v>-7.102263E-006</v>
      </c>
      <c r="M363" s="2" t="n">
        <v>-3.807874E-007</v>
      </c>
      <c r="N363" s="2" t="n">
        <f aca="false">SUM(B363:M363)</f>
        <v>9.62728098E-006</v>
      </c>
    </row>
    <row r="364" customFormat="false" ht="12.75" hidden="false" customHeight="false" outlineLevel="0" collapsed="false">
      <c r="A364" s="1" t="n">
        <v>37615</v>
      </c>
      <c r="B364" s="2" t="n">
        <v>-9.093417E-007</v>
      </c>
      <c r="C364" s="2" t="n">
        <v>-6.232307E-007</v>
      </c>
      <c r="D364" s="2" t="n">
        <v>-1.788668E-006</v>
      </c>
      <c r="E364" s="2" t="n">
        <v>1.183283E-005</v>
      </c>
      <c r="F364" s="2" t="n">
        <v>-2.677549E-006</v>
      </c>
      <c r="G364" s="2" t="n">
        <v>-4.720491E-008</v>
      </c>
      <c r="H364" s="2" t="n">
        <v>1.450103E-005</v>
      </c>
      <c r="I364" s="2" t="n">
        <v>-6.788921E-006</v>
      </c>
      <c r="J364" s="2" t="n">
        <v>-1.096713E-005</v>
      </c>
      <c r="K364" s="2" t="n">
        <v>8.20893E-007</v>
      </c>
      <c r="L364" s="2" t="n">
        <v>-7.456991E-006</v>
      </c>
      <c r="M364" s="2" t="n">
        <v>-3.795931E-007</v>
      </c>
      <c r="N364" s="2" t="n">
        <f aca="false">SUM(B364:M364)</f>
        <v>-4.48387641E-006</v>
      </c>
    </row>
    <row r="365" customFormat="false" ht="12.75" hidden="false" customHeight="false" outlineLevel="0" collapsed="false">
      <c r="A365" s="1" t="n">
        <v>37616</v>
      </c>
      <c r="B365" s="2" t="n">
        <v>-9.275081E-007</v>
      </c>
      <c r="C365" s="2" t="n">
        <v>-6.502501E-007</v>
      </c>
      <c r="D365" s="2" t="n">
        <v>-1.769295E-006</v>
      </c>
      <c r="E365" s="2" t="n">
        <v>7.808535E-006</v>
      </c>
      <c r="F365" s="2" t="n">
        <v>-2.656521E-006</v>
      </c>
      <c r="G365" s="2" t="n">
        <v>-7.514461E-008</v>
      </c>
      <c r="H365" s="2" t="n">
        <v>9.259969E-006</v>
      </c>
      <c r="I365" s="2" t="n">
        <v>-6.950867E-006</v>
      </c>
      <c r="J365" s="2" t="n">
        <v>-1.064386E-005</v>
      </c>
      <c r="K365" s="2" t="n">
        <v>1.417741E-007</v>
      </c>
      <c r="L365" s="2" t="n">
        <v>-7.998638E-006</v>
      </c>
      <c r="M365" s="2" t="n">
        <v>-4.002169E-007</v>
      </c>
      <c r="N365" s="2" t="n">
        <f aca="false">SUM(B365:M365)</f>
        <v>-1.486202261E-005</v>
      </c>
    </row>
    <row r="366" customFormat="false" ht="12.75" hidden="false" customHeight="false" outlineLevel="0" collapsed="false">
      <c r="A366" s="1" t="n">
        <v>37617</v>
      </c>
      <c r="B366" s="2" t="n">
        <v>-9.390524E-007</v>
      </c>
      <c r="C366" s="2" t="n">
        <v>-6.717844E-007</v>
      </c>
      <c r="D366" s="2" t="n">
        <v>-1.753635E-006</v>
      </c>
      <c r="E366" s="2" t="n">
        <v>3.750552E-006</v>
      </c>
      <c r="F366" s="2" t="n">
        <v>-2.636764E-006</v>
      </c>
      <c r="G366" s="2" t="n">
        <v>-1.219205E-007</v>
      </c>
      <c r="H366" s="2" t="n">
        <v>4.39094E-006</v>
      </c>
      <c r="I366" s="2" t="n">
        <v>-7.173122E-006</v>
      </c>
      <c r="J366" s="2" t="n">
        <v>-1.027674E-005</v>
      </c>
      <c r="K366" s="2" t="n">
        <v>2.541812E-007</v>
      </c>
      <c r="L366" s="2" t="n">
        <v>-8.628796E-006</v>
      </c>
      <c r="M366" s="2" t="n">
        <v>-4.535535E-007</v>
      </c>
      <c r="N366" s="2" t="n">
        <f aca="false">SUM(B366:M366)</f>
        <v>-2.42596946E-005</v>
      </c>
    </row>
    <row r="367" customFormat="false" ht="12.75" hidden="false" customHeight="false" outlineLevel="0" collapsed="false">
      <c r="A367" s="1" t="n">
        <v>37618</v>
      </c>
      <c r="B367" s="2" t="n">
        <v>-9.712081E-007</v>
      </c>
      <c r="C367" s="2" t="n">
        <v>-7.032585E-007</v>
      </c>
      <c r="D367" s="2" t="n">
        <v>-1.720079E-006</v>
      </c>
      <c r="E367" s="2" t="n">
        <v>7.690475E-006</v>
      </c>
      <c r="F367" s="2" t="n">
        <v>-2.60261E-006</v>
      </c>
      <c r="G367" s="2" t="n">
        <v>-1.406509E-007</v>
      </c>
      <c r="H367" s="2" t="n">
        <v>7.108914E-006</v>
      </c>
      <c r="I367" s="2" t="n">
        <v>-7.319326E-006</v>
      </c>
      <c r="J367" s="2" t="n">
        <v>-1.01073E-005</v>
      </c>
      <c r="K367" s="2" t="n">
        <v>1.584928E-006</v>
      </c>
      <c r="L367" s="2" t="n">
        <v>-9.056864E-006</v>
      </c>
      <c r="M367" s="2" t="n">
        <v>-4.858026E-007</v>
      </c>
      <c r="N367" s="2" t="n">
        <f aca="false">SUM(B367:M367)</f>
        <v>-1.67227821E-005</v>
      </c>
    </row>
    <row r="368" customFormat="false" ht="12.75" hidden="false" customHeight="false" outlineLevel="0" collapsed="false">
      <c r="A368" s="1" t="n">
        <v>37619</v>
      </c>
      <c r="B368" s="2" t="n">
        <v>-1.008856E-006</v>
      </c>
      <c r="C368" s="2" t="n">
        <v>-7.3337E-007</v>
      </c>
      <c r="D368" s="2" t="n">
        <v>-1.686101E-006</v>
      </c>
      <c r="E368" s="2" t="n">
        <v>1.460892E-005</v>
      </c>
      <c r="F368" s="2" t="n">
        <v>-2.568721E-006</v>
      </c>
      <c r="G368" s="2" t="n">
        <v>-1.512791E-007</v>
      </c>
      <c r="H368" s="2" t="n">
        <v>1.269313E-005</v>
      </c>
      <c r="I368" s="2" t="n">
        <v>-7.419503E-006</v>
      </c>
      <c r="J368" s="2" t="n">
        <v>-9.982376E-006</v>
      </c>
      <c r="K368" s="2" t="n">
        <v>5.717464E-007</v>
      </c>
      <c r="L368" s="2" t="n">
        <v>-9.377269E-006</v>
      </c>
      <c r="M368" s="2" t="n">
        <v>-5.150392E-007</v>
      </c>
      <c r="N368" s="2" t="n">
        <f aca="false">SUM(B368:M368)</f>
        <v>-5.5687179E-006</v>
      </c>
    </row>
    <row r="369" customFormat="false" ht="12.75" hidden="false" customHeight="false" outlineLevel="0" collapsed="false">
      <c r="A369" s="1" t="n">
        <v>37620</v>
      </c>
      <c r="B369" s="2" t="n">
        <v>-1.04978E-006</v>
      </c>
      <c r="C369" s="2" t="n">
        <v>-7.56479E-007</v>
      </c>
      <c r="D369" s="2" t="n">
        <v>-1.646663E-006</v>
      </c>
      <c r="E369" s="2" t="n">
        <v>1.34369E-005</v>
      </c>
      <c r="F369" s="2" t="n">
        <v>-2.528876E-006</v>
      </c>
      <c r="G369" s="2" t="n">
        <v>-1.70062E-007</v>
      </c>
      <c r="H369" s="2" t="n">
        <v>1.477198E-005</v>
      </c>
      <c r="I369" s="2" t="n">
        <v>-7.510519E-006</v>
      </c>
      <c r="J369" s="2" t="n">
        <v>-9.802758E-006</v>
      </c>
      <c r="K369" s="2" t="n">
        <v>3.616057E-006</v>
      </c>
      <c r="L369" s="2" t="n">
        <v>-9.666151E-006</v>
      </c>
      <c r="M369" s="2" t="n">
        <v>-5.663929E-007</v>
      </c>
      <c r="N369" s="2" t="n">
        <f aca="false">SUM(B369:M369)</f>
        <v>-1.8727439E-006</v>
      </c>
    </row>
    <row r="370" customFormat="false" ht="12.75" hidden="false" customHeight="false" outlineLevel="0" collapsed="false">
      <c r="A370" s="1" t="n">
        <v>37621</v>
      </c>
      <c r="B370" s="2" t="n">
        <v>-1.046584E-006</v>
      </c>
      <c r="C370" s="2" t="n">
        <v>-7.952397E-007</v>
      </c>
      <c r="D370" s="2" t="n">
        <v>-1.619001E-006</v>
      </c>
      <c r="E370" s="2" t="n">
        <v>1.718393E-005</v>
      </c>
      <c r="F370" s="2" t="n">
        <v>-2.499907E-006</v>
      </c>
      <c r="G370" s="2" t="n">
        <v>-2.100486E-007</v>
      </c>
      <c r="H370" s="2" t="n">
        <v>1.754018E-005</v>
      </c>
      <c r="I370" s="2" t="n">
        <v>-7.712261E-006</v>
      </c>
      <c r="J370" s="2" t="n">
        <v>-9.690628E-006</v>
      </c>
      <c r="K370" s="2" t="n">
        <v>2.817593E-006</v>
      </c>
      <c r="L370" s="2" t="n">
        <v>-1.016847E-005</v>
      </c>
      <c r="M370" s="2" t="n">
        <v>-6.412376E-007</v>
      </c>
      <c r="N370" s="2" t="n">
        <f aca="false">SUM(B370:M370)</f>
        <v>3.1583261E-006</v>
      </c>
    </row>
  </sheetData>
  <conditionalFormatting sqref="B6:M37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false" showOutlineSymbols="true" defaultGridColor="true" view="normal" topLeftCell="P5" colorId="64" zoomScale="100" zoomScaleNormal="100" zoomScalePageLayoutView="100" workbookViewId="0">
      <selection pane="topLeft" activeCell="F116" activeCellId="0" sqref="F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7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13" min="13" style="0" width="15.56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  <c r="L4" s="0" t="s">
        <v>14</v>
      </c>
      <c r="M4" s="0" t="s">
        <v>1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7</v>
      </c>
      <c r="D5" s="0" t="s">
        <v>17</v>
      </c>
      <c r="E5" s="0" t="s">
        <v>17</v>
      </c>
      <c r="F5" s="0" t="s">
        <v>17</v>
      </c>
      <c r="G5" s="0" t="s">
        <v>17</v>
      </c>
      <c r="H5" s="0" t="s">
        <v>17</v>
      </c>
      <c r="I5" s="0" t="s">
        <v>17</v>
      </c>
      <c r="J5" s="0" t="s">
        <v>17</v>
      </c>
      <c r="K5" s="0" t="s">
        <v>17</v>
      </c>
      <c r="L5" s="0" t="s">
        <v>17</v>
      </c>
      <c r="M5" s="0" t="s">
        <v>17</v>
      </c>
    </row>
    <row r="6" customFormat="false" ht="12.75" hidden="false" customHeight="false" outlineLevel="0" collapsed="false">
      <c r="A6" s="1" t="n">
        <v>37257</v>
      </c>
      <c r="B6" s="2"/>
      <c r="C6" s="2"/>
      <c r="D6" s="2"/>
      <c r="E6" s="2" t="n">
        <v>1.322945E-006</v>
      </c>
      <c r="F6" s="2"/>
      <c r="G6" s="2"/>
      <c r="H6" s="2" t="n">
        <v>1.477234E-006</v>
      </c>
      <c r="I6" s="2"/>
      <c r="J6" s="2"/>
      <c r="K6" s="2" t="n">
        <v>3.013273E-007</v>
      </c>
      <c r="L6" s="2"/>
      <c r="M6" s="2"/>
      <c r="N6" s="2" t="n">
        <f aca="false">SUM(B6:M6)</f>
        <v>3.1015063E-006</v>
      </c>
    </row>
    <row r="7" customFormat="false" ht="12.75" hidden="false" customHeight="false" outlineLevel="0" collapsed="false">
      <c r="A7" s="1" t="n">
        <v>37258</v>
      </c>
      <c r="B7" s="2"/>
      <c r="C7" s="2"/>
      <c r="D7" s="2"/>
      <c r="E7" s="2" t="n">
        <v>3.549365E-006</v>
      </c>
      <c r="F7" s="2"/>
      <c r="G7" s="2"/>
      <c r="H7" s="2" t="n">
        <v>3.349796E-006</v>
      </c>
      <c r="I7" s="2"/>
      <c r="J7" s="2"/>
      <c r="K7" s="2" t="n">
        <v>1.063441E-006</v>
      </c>
      <c r="L7" s="2"/>
      <c r="M7" s="2"/>
      <c r="N7" s="2" t="n">
        <f aca="false">SUM(B7:M7)</f>
        <v>7.962602E-006</v>
      </c>
    </row>
    <row r="8" customFormat="false" ht="12.75" hidden="false" customHeight="false" outlineLevel="0" collapsed="false">
      <c r="A8" s="1" t="n">
        <v>37259</v>
      </c>
      <c r="B8" s="2"/>
      <c r="C8" s="2"/>
      <c r="D8" s="2"/>
      <c r="E8" s="2" t="n">
        <v>4.340368E-006</v>
      </c>
      <c r="F8" s="2"/>
      <c r="G8" s="2"/>
      <c r="H8" s="2" t="n">
        <v>6.741764E-006</v>
      </c>
      <c r="I8" s="2"/>
      <c r="J8" s="2"/>
      <c r="K8" s="2" t="n">
        <v>4.746735E-006</v>
      </c>
      <c r="L8" s="2"/>
      <c r="M8" s="2"/>
      <c r="N8" s="2" t="n">
        <f aca="false">SUM(B8:M8)</f>
        <v>1.5828867E-005</v>
      </c>
    </row>
    <row r="9" customFormat="false" ht="12.75" hidden="false" customHeight="false" outlineLevel="0" collapsed="false">
      <c r="A9" s="1" t="n">
        <v>37260</v>
      </c>
      <c r="B9" s="2"/>
      <c r="C9" s="2"/>
      <c r="D9" s="2"/>
      <c r="E9" s="2" t="n">
        <v>5.412258E-006</v>
      </c>
      <c r="F9" s="2"/>
      <c r="G9" s="2"/>
      <c r="H9" s="2" t="n">
        <v>8.23606E-006</v>
      </c>
      <c r="I9" s="2"/>
      <c r="J9" s="2"/>
      <c r="K9" s="2" t="n">
        <v>7.101454E-006</v>
      </c>
      <c r="L9" s="2"/>
      <c r="M9" s="2"/>
      <c r="N9" s="2" t="n">
        <f aca="false">SUM(B9:M9)</f>
        <v>2.0749772E-005</v>
      </c>
    </row>
    <row r="10" customFormat="false" ht="12.75" hidden="false" customHeight="false" outlineLevel="0" collapsed="false">
      <c r="A10" s="1" t="n">
        <v>37261</v>
      </c>
      <c r="B10" s="2"/>
      <c r="C10" s="2"/>
      <c r="D10" s="2"/>
      <c r="E10" s="2" t="n">
        <v>2.669113E-006</v>
      </c>
      <c r="F10" s="2"/>
      <c r="G10" s="2"/>
      <c r="H10" s="2" t="n">
        <v>5.852317E-006</v>
      </c>
      <c r="I10" s="2"/>
      <c r="J10" s="2"/>
      <c r="K10" s="2" t="n">
        <v>7.453012E-006</v>
      </c>
      <c r="L10" s="2"/>
      <c r="M10" s="2"/>
      <c r="N10" s="2" t="n">
        <f aca="false">SUM(B10:M10)</f>
        <v>1.5974442E-005</v>
      </c>
    </row>
    <row r="11" customFormat="false" ht="12.75" hidden="false" customHeight="false" outlineLevel="0" collapsed="false">
      <c r="A11" s="1" t="n">
        <v>37262</v>
      </c>
      <c r="B11" s="2"/>
      <c r="C11" s="2"/>
      <c r="D11" s="2"/>
      <c r="E11" s="2" t="n">
        <v>4.114937E-006</v>
      </c>
      <c r="F11" s="2"/>
      <c r="G11" s="2"/>
      <c r="H11" s="2" t="n">
        <v>6.348183E-006</v>
      </c>
      <c r="I11" s="2"/>
      <c r="J11" s="2"/>
      <c r="K11" s="2" t="n">
        <v>5.513028E-006</v>
      </c>
      <c r="L11" s="2"/>
      <c r="M11" s="2"/>
      <c r="N11" s="2" t="n">
        <f aca="false">SUM(B11:M11)</f>
        <v>1.5976148E-005</v>
      </c>
    </row>
    <row r="12" customFormat="false" ht="12.75" hidden="false" customHeight="false" outlineLevel="0" collapsed="false">
      <c r="A12" s="1" t="n">
        <v>37263</v>
      </c>
      <c r="B12" s="2"/>
      <c r="C12" s="2"/>
      <c r="D12" s="2"/>
      <c r="E12" s="2" t="n">
        <v>5.071666E-006</v>
      </c>
      <c r="F12" s="2"/>
      <c r="G12" s="2"/>
      <c r="H12" s="2" t="n">
        <v>8.455848E-006</v>
      </c>
      <c r="I12" s="2"/>
      <c r="J12" s="2"/>
      <c r="K12" s="2" t="n">
        <v>6.94439E-006</v>
      </c>
      <c r="L12" s="2"/>
      <c r="M12" s="2"/>
      <c r="N12" s="2" t="n">
        <f aca="false">SUM(B12:M12)</f>
        <v>2.0471904E-005</v>
      </c>
    </row>
    <row r="13" customFormat="false" ht="12.75" hidden="false" customHeight="false" outlineLevel="0" collapsed="false">
      <c r="A13" s="1" t="n">
        <v>37264</v>
      </c>
      <c r="B13" s="2"/>
      <c r="C13" s="2"/>
      <c r="D13" s="2"/>
      <c r="E13" s="2" t="n">
        <v>0.0001871365</v>
      </c>
      <c r="F13" s="2"/>
      <c r="G13" s="2"/>
      <c r="H13" s="2" t="n">
        <v>0.0002300832</v>
      </c>
      <c r="I13" s="2"/>
      <c r="J13" s="2"/>
      <c r="K13" s="2" t="n">
        <v>0.0002291505</v>
      </c>
      <c r="L13" s="2"/>
      <c r="M13" s="2"/>
      <c r="N13" s="2" t="n">
        <f aca="false">SUM(B13:M13)</f>
        <v>0.0006463702</v>
      </c>
    </row>
    <row r="14" customFormat="false" ht="12.75" hidden="false" customHeight="false" outlineLevel="0" collapsed="false">
      <c r="A14" s="1" t="n">
        <v>37265</v>
      </c>
      <c r="B14" s="2"/>
      <c r="C14" s="2"/>
      <c r="D14" s="2"/>
      <c r="E14" s="2" t="n">
        <v>0.0003919804</v>
      </c>
      <c r="F14" s="2"/>
      <c r="G14" s="2"/>
      <c r="H14" s="2" t="n">
        <v>0.0005137693</v>
      </c>
      <c r="I14" s="2"/>
      <c r="J14" s="2"/>
      <c r="K14" s="2" t="n">
        <v>0.0004674259</v>
      </c>
      <c r="L14" s="2"/>
      <c r="M14" s="2"/>
      <c r="N14" s="2" t="n">
        <f aca="false">SUM(B14:M14)</f>
        <v>0.0013731756</v>
      </c>
    </row>
    <row r="15" customFormat="false" ht="12.75" hidden="false" customHeight="false" outlineLevel="0" collapsed="false">
      <c r="A15" s="1" t="n">
        <v>37266</v>
      </c>
      <c r="B15" s="2"/>
      <c r="C15" s="2"/>
      <c r="D15" s="2"/>
      <c r="E15" s="2" t="n">
        <v>0.0004185345</v>
      </c>
      <c r="F15" s="2"/>
      <c r="G15" s="2"/>
      <c r="H15" s="2" t="n">
        <v>0.000465287</v>
      </c>
      <c r="I15" s="2"/>
      <c r="J15" s="2"/>
      <c r="K15" s="2" t="n">
        <v>0.0005056474</v>
      </c>
      <c r="L15" s="2"/>
      <c r="M15" s="2"/>
      <c r="N15" s="2" t="n">
        <f aca="false">SUM(B15:M15)</f>
        <v>0.0013894689</v>
      </c>
    </row>
    <row r="16" customFormat="false" ht="12.75" hidden="false" customHeight="false" outlineLevel="0" collapsed="false">
      <c r="A16" s="1" t="n">
        <v>37267</v>
      </c>
      <c r="B16" s="2"/>
      <c r="C16" s="2"/>
      <c r="D16" s="2"/>
      <c r="E16" s="2" t="n">
        <v>0.0003235735</v>
      </c>
      <c r="F16" s="2"/>
      <c r="G16" s="2"/>
      <c r="H16" s="2" t="n">
        <v>0.0003394597</v>
      </c>
      <c r="I16" s="2"/>
      <c r="J16" s="2"/>
      <c r="K16" s="2" t="n">
        <v>0.0004060035</v>
      </c>
      <c r="L16" s="2"/>
      <c r="M16" s="2"/>
      <c r="N16" s="2" t="n">
        <f aca="false">SUM(B16:M16)</f>
        <v>0.0010690367</v>
      </c>
    </row>
    <row r="17" customFormat="false" ht="12.75" hidden="false" customHeight="false" outlineLevel="0" collapsed="false">
      <c r="A17" s="1" t="n">
        <v>37268</v>
      </c>
      <c r="B17" s="2"/>
      <c r="C17" s="2"/>
      <c r="D17" s="2"/>
      <c r="E17" s="2" t="n">
        <v>0.0001579568</v>
      </c>
      <c r="F17" s="2"/>
      <c r="G17" s="2"/>
      <c r="H17" s="2" t="n">
        <v>0.0001815469</v>
      </c>
      <c r="I17" s="2"/>
      <c r="J17" s="2"/>
      <c r="K17" s="2" t="n">
        <v>0.0002171207</v>
      </c>
      <c r="L17" s="2"/>
      <c r="M17" s="2"/>
      <c r="N17" s="2" t="n">
        <f aca="false">SUM(B17:M17)</f>
        <v>0.0005566244</v>
      </c>
    </row>
    <row r="18" customFormat="false" ht="12.75" hidden="false" customHeight="false" outlineLevel="0" collapsed="false">
      <c r="A18" s="1" t="n">
        <v>37269</v>
      </c>
      <c r="B18" s="2"/>
      <c r="C18" s="2"/>
      <c r="D18" s="2"/>
      <c r="E18" s="2" t="n">
        <v>8.778362E-005</v>
      </c>
      <c r="F18" s="2"/>
      <c r="G18" s="2"/>
      <c r="H18" s="2" t="n">
        <v>0.0001069944</v>
      </c>
      <c r="I18" s="2"/>
      <c r="J18" s="2"/>
      <c r="K18" s="2" t="n">
        <v>6.565538E-005</v>
      </c>
      <c r="L18" s="2"/>
      <c r="M18" s="2"/>
      <c r="N18" s="2" t="n">
        <f aca="false">SUM(B18:M18)</f>
        <v>0.0002604334</v>
      </c>
    </row>
    <row r="19" customFormat="false" ht="12.75" hidden="false" customHeight="false" outlineLevel="0" collapsed="false">
      <c r="A19" s="1" t="n">
        <v>37270</v>
      </c>
      <c r="B19" s="2"/>
      <c r="C19" s="2"/>
      <c r="D19" s="2"/>
      <c r="E19" s="2" t="n">
        <v>0.0001270525</v>
      </c>
      <c r="F19" s="2"/>
      <c r="G19" s="2"/>
      <c r="H19" s="2" t="n">
        <v>8.997115E-005</v>
      </c>
      <c r="I19" s="2"/>
      <c r="J19" s="2"/>
      <c r="K19" s="2" t="n">
        <v>6.747368E-005</v>
      </c>
      <c r="L19" s="2"/>
      <c r="M19" s="2"/>
      <c r="N19" s="2" t="n">
        <f aca="false">SUM(B19:M19)</f>
        <v>0.00028449733</v>
      </c>
    </row>
    <row r="20" customFormat="false" ht="12.75" hidden="false" customHeight="false" outlineLevel="0" collapsed="false">
      <c r="A20" s="1" t="n">
        <v>37271</v>
      </c>
      <c r="B20" s="2"/>
      <c r="C20" s="2"/>
      <c r="D20" s="2"/>
      <c r="E20" s="2" t="n">
        <v>9.266464E-005</v>
      </c>
      <c r="F20" s="2"/>
      <c r="G20" s="2"/>
      <c r="H20" s="2" t="n">
        <v>5.666309E-005</v>
      </c>
      <c r="I20" s="2"/>
      <c r="J20" s="2"/>
      <c r="K20" s="2" t="n">
        <v>3.954675E-005</v>
      </c>
      <c r="L20" s="2"/>
      <c r="M20" s="2"/>
      <c r="N20" s="2" t="n">
        <f aca="false">SUM(B20:M20)</f>
        <v>0.00018887448</v>
      </c>
    </row>
    <row r="21" customFormat="false" ht="12.75" hidden="false" customHeight="false" outlineLevel="0" collapsed="false">
      <c r="A21" s="1" t="n">
        <v>37272</v>
      </c>
      <c r="B21" s="2"/>
      <c r="C21" s="2"/>
      <c r="D21" s="2"/>
      <c r="E21" s="2" t="n">
        <v>4.596182E-005</v>
      </c>
      <c r="F21" s="2"/>
      <c r="G21" s="2"/>
      <c r="H21" s="2" t="n">
        <v>3.84881E-005</v>
      </c>
      <c r="I21" s="2"/>
      <c r="J21" s="2"/>
      <c r="K21" s="2" t="n">
        <v>8.352663E-006</v>
      </c>
      <c r="L21" s="2"/>
      <c r="M21" s="2"/>
      <c r="N21" s="2" t="n">
        <f aca="false">SUM(B21:M21)</f>
        <v>9.2802583E-005</v>
      </c>
    </row>
    <row r="22" customFormat="false" ht="12.75" hidden="false" customHeight="false" outlineLevel="0" collapsed="false">
      <c r="A22" s="1" t="n">
        <v>37273</v>
      </c>
      <c r="B22" s="2"/>
      <c r="C22" s="2"/>
      <c r="D22" s="2"/>
      <c r="E22" s="2" t="n">
        <v>1.203384E-005</v>
      </c>
      <c r="F22" s="2"/>
      <c r="G22" s="2"/>
      <c r="H22" s="2" t="n">
        <v>3.086E-005</v>
      </c>
      <c r="I22" s="2"/>
      <c r="J22" s="2"/>
      <c r="K22" s="2" t="n">
        <v>3.814681E-006</v>
      </c>
      <c r="L22" s="2"/>
      <c r="M22" s="2"/>
      <c r="N22" s="2" t="n">
        <f aca="false">SUM(B22:M22)</f>
        <v>4.6708521E-005</v>
      </c>
    </row>
    <row r="23" customFormat="false" ht="12.75" hidden="false" customHeight="false" outlineLevel="0" collapsed="false">
      <c r="A23" s="1" t="n">
        <v>37274</v>
      </c>
      <c r="B23" s="2"/>
      <c r="C23" s="2"/>
      <c r="D23" s="2"/>
      <c r="E23" s="2" t="n">
        <v>7.376284E-006</v>
      </c>
      <c r="F23" s="2"/>
      <c r="G23" s="2"/>
      <c r="H23" s="2" t="n">
        <v>2.995966E-005</v>
      </c>
      <c r="I23" s="2"/>
      <c r="J23" s="2"/>
      <c r="K23" s="2" t="n">
        <v>6.172008E-006</v>
      </c>
      <c r="L23" s="2"/>
      <c r="M23" s="2"/>
      <c r="N23" s="2" t="n">
        <f aca="false">SUM(B23:M23)</f>
        <v>4.3507952E-005</v>
      </c>
    </row>
    <row r="24" customFormat="false" ht="12.75" hidden="false" customHeight="false" outlineLevel="0" collapsed="false">
      <c r="A24" s="1" t="n">
        <v>37275</v>
      </c>
      <c r="B24" s="2"/>
      <c r="C24" s="2"/>
      <c r="D24" s="2"/>
      <c r="E24" s="2" t="n">
        <v>2.182068E-006</v>
      </c>
      <c r="F24" s="2"/>
      <c r="G24" s="2"/>
      <c r="H24" s="2" t="n">
        <v>1.955045E-005</v>
      </c>
      <c r="I24" s="2"/>
      <c r="J24" s="2"/>
      <c r="K24" s="2" t="n">
        <v>3.200041E-006</v>
      </c>
      <c r="L24" s="2"/>
      <c r="M24" s="2"/>
      <c r="N24" s="2" t="n">
        <f aca="false">SUM(B24:M24)</f>
        <v>2.4932559E-005</v>
      </c>
    </row>
    <row r="25" customFormat="false" ht="12.75" hidden="false" customHeight="false" outlineLevel="0" collapsed="false">
      <c r="A25" s="1" t="n">
        <v>37276</v>
      </c>
      <c r="B25" s="2"/>
      <c r="C25" s="2"/>
      <c r="D25" s="2"/>
      <c r="E25" s="2" t="n">
        <v>2.075819E-006</v>
      </c>
      <c r="F25" s="2"/>
      <c r="G25" s="2"/>
      <c r="H25" s="2" t="n">
        <v>3.341199E-005</v>
      </c>
      <c r="I25" s="2"/>
      <c r="J25" s="2"/>
      <c r="K25" s="2" t="n">
        <v>1.342667E-006</v>
      </c>
      <c r="L25" s="2"/>
      <c r="M25" s="2"/>
      <c r="N25" s="2" t="n">
        <f aca="false">SUM(B25:M25)</f>
        <v>3.6830476E-005</v>
      </c>
    </row>
    <row r="26" customFormat="false" ht="12.75" hidden="false" customHeight="false" outlineLevel="0" collapsed="false">
      <c r="A26" s="1" t="n">
        <v>37277</v>
      </c>
      <c r="B26" s="2"/>
      <c r="C26" s="2"/>
      <c r="D26" s="2"/>
      <c r="E26" s="2" t="n">
        <v>1.146765E-006</v>
      </c>
      <c r="F26" s="2"/>
      <c r="G26" s="2"/>
      <c r="H26" s="2" t="n">
        <v>2.85548E-005</v>
      </c>
      <c r="I26" s="2"/>
      <c r="J26" s="2"/>
      <c r="K26" s="2" t="n">
        <v>5.085568E-007</v>
      </c>
      <c r="L26" s="2"/>
      <c r="M26" s="2"/>
      <c r="N26" s="2" t="n">
        <f aca="false">SUM(B26:M26)</f>
        <v>3.02101218E-005</v>
      </c>
    </row>
    <row r="27" customFormat="false" ht="12.75" hidden="false" customHeight="false" outlineLevel="0" collapsed="false">
      <c r="A27" s="1" t="n">
        <v>37278</v>
      </c>
      <c r="B27" s="2"/>
      <c r="C27" s="2"/>
      <c r="D27" s="2"/>
      <c r="E27" s="2" t="n">
        <v>1.44219E-006</v>
      </c>
      <c r="F27" s="2"/>
      <c r="G27" s="2"/>
      <c r="H27" s="2" t="n">
        <v>2.003428E-005</v>
      </c>
      <c r="I27" s="2"/>
      <c r="J27" s="2"/>
      <c r="K27" s="2" t="n">
        <v>1.506174E-006</v>
      </c>
      <c r="L27" s="2"/>
      <c r="M27" s="2"/>
      <c r="N27" s="2" t="n">
        <f aca="false">SUM(B27:M27)</f>
        <v>2.2982644E-005</v>
      </c>
    </row>
    <row r="28" customFormat="false" ht="12.75" hidden="false" customHeight="false" outlineLevel="0" collapsed="false">
      <c r="A28" s="1" t="n">
        <v>37279</v>
      </c>
      <c r="B28" s="2"/>
      <c r="C28" s="2"/>
      <c r="D28" s="2"/>
      <c r="E28" s="2" t="n">
        <v>2.01431E-006</v>
      </c>
      <c r="F28" s="2"/>
      <c r="G28" s="2"/>
      <c r="H28" s="2" t="n">
        <v>3.358035E-005</v>
      </c>
      <c r="I28" s="2"/>
      <c r="J28" s="2"/>
      <c r="K28" s="2" t="n">
        <v>1.913455E-006</v>
      </c>
      <c r="L28" s="2"/>
      <c r="M28" s="2"/>
      <c r="N28" s="2" t="n">
        <f aca="false">SUM(B28:M28)</f>
        <v>3.7508115E-005</v>
      </c>
    </row>
    <row r="29" customFormat="false" ht="12.75" hidden="false" customHeight="false" outlineLevel="0" collapsed="false">
      <c r="A29" s="1" t="n">
        <v>37280</v>
      </c>
      <c r="B29" s="2"/>
      <c r="C29" s="2"/>
      <c r="D29" s="2"/>
      <c r="E29" s="2" t="n">
        <v>7.926171E-007</v>
      </c>
      <c r="F29" s="2"/>
      <c r="G29" s="2"/>
      <c r="H29" s="2" t="n">
        <v>1.838401E-005</v>
      </c>
      <c r="I29" s="2"/>
      <c r="J29" s="2"/>
      <c r="K29" s="2" t="n">
        <v>7.409595E-007</v>
      </c>
      <c r="L29" s="2"/>
      <c r="M29" s="2"/>
      <c r="N29" s="2" t="n">
        <f aca="false">SUM(B29:M29)</f>
        <v>1.99175866E-005</v>
      </c>
    </row>
    <row r="30" customFormat="false" ht="12.75" hidden="false" customHeight="false" outlineLevel="0" collapsed="false">
      <c r="A30" s="1" t="n">
        <v>37281</v>
      </c>
      <c r="B30" s="2"/>
      <c r="C30" s="2"/>
      <c r="D30" s="2"/>
      <c r="E30" s="2" t="n">
        <v>3.858904E-006</v>
      </c>
      <c r="F30" s="2"/>
      <c r="G30" s="2"/>
      <c r="H30" s="2" t="n">
        <v>4.88248E-005</v>
      </c>
      <c r="I30" s="2"/>
      <c r="J30" s="2"/>
      <c r="K30" s="2" t="n">
        <v>4.675719E-006</v>
      </c>
      <c r="L30" s="2"/>
      <c r="M30" s="2"/>
      <c r="N30" s="2" t="n">
        <f aca="false">SUM(B30:M30)</f>
        <v>5.7359423E-005</v>
      </c>
    </row>
    <row r="31" customFormat="false" ht="12.75" hidden="false" customHeight="false" outlineLevel="0" collapsed="false">
      <c r="A31" s="1" t="n">
        <v>37282</v>
      </c>
      <c r="B31" s="2"/>
      <c r="C31" s="2"/>
      <c r="D31" s="2"/>
      <c r="E31" s="2" t="n">
        <v>1.365652E-006</v>
      </c>
      <c r="F31" s="2"/>
      <c r="G31" s="2"/>
      <c r="H31" s="2" t="n">
        <v>3.034264E-005</v>
      </c>
      <c r="I31" s="2"/>
      <c r="J31" s="2"/>
      <c r="K31" s="2" t="n">
        <v>1.556769E-006</v>
      </c>
      <c r="L31" s="2"/>
      <c r="M31" s="2"/>
      <c r="N31" s="2" t="n">
        <f aca="false">SUM(B31:M31)</f>
        <v>3.3265061E-005</v>
      </c>
    </row>
    <row r="32" customFormat="false" ht="12.75" hidden="false" customHeight="false" outlineLevel="0" collapsed="false">
      <c r="A32" s="1" t="n">
        <v>37283</v>
      </c>
      <c r="B32" s="2"/>
      <c r="C32" s="2"/>
      <c r="D32" s="2"/>
      <c r="E32" s="2" t="n">
        <v>2.594448E-006</v>
      </c>
      <c r="F32" s="2"/>
      <c r="G32" s="2"/>
      <c r="H32" s="2" t="n">
        <v>4.902144E-005</v>
      </c>
      <c r="I32" s="2"/>
      <c r="J32" s="2"/>
      <c r="K32" s="2" t="n">
        <v>3.17767E-006</v>
      </c>
      <c r="L32" s="2"/>
      <c r="M32" s="2"/>
      <c r="N32" s="2" t="n">
        <f aca="false">SUM(B32:M32)</f>
        <v>5.4793558E-005</v>
      </c>
    </row>
    <row r="33" customFormat="false" ht="12.75" hidden="false" customHeight="false" outlineLevel="0" collapsed="false">
      <c r="A33" s="1" t="n">
        <v>37284</v>
      </c>
      <c r="B33" s="2"/>
      <c r="C33" s="2"/>
      <c r="D33" s="2"/>
      <c r="E33" s="2" t="n">
        <v>1.570692E-006</v>
      </c>
      <c r="F33" s="2"/>
      <c r="G33" s="2"/>
      <c r="H33" s="2" t="n">
        <v>3.401566E-005</v>
      </c>
      <c r="I33" s="2"/>
      <c r="J33" s="2"/>
      <c r="K33" s="2" t="n">
        <v>1.576423E-006</v>
      </c>
      <c r="L33" s="2"/>
      <c r="M33" s="2"/>
      <c r="N33" s="2" t="n">
        <f aca="false">SUM(B33:M33)</f>
        <v>3.7162775E-005</v>
      </c>
    </row>
    <row r="34" customFormat="false" ht="12.75" hidden="false" customHeight="false" outlineLevel="0" collapsed="false">
      <c r="A34" s="1" t="n">
        <v>37285</v>
      </c>
      <c r="B34" s="2"/>
      <c r="C34" s="2"/>
      <c r="D34" s="2"/>
      <c r="E34" s="2" t="n">
        <v>2.461226E-006</v>
      </c>
      <c r="F34" s="2"/>
      <c r="G34" s="2"/>
      <c r="H34" s="2" t="n">
        <v>4.457461E-005</v>
      </c>
      <c r="I34" s="2"/>
      <c r="J34" s="2"/>
      <c r="K34" s="2" t="n">
        <v>2.284897E-006</v>
      </c>
      <c r="L34" s="2"/>
      <c r="M34" s="2"/>
      <c r="N34" s="2" t="n">
        <f aca="false">SUM(B34:M34)</f>
        <v>4.9320733E-005</v>
      </c>
    </row>
    <row r="35" customFormat="false" ht="12.75" hidden="false" customHeight="false" outlineLevel="0" collapsed="false">
      <c r="A35" s="1" t="n">
        <v>37286</v>
      </c>
      <c r="B35" s="2"/>
      <c r="C35" s="2"/>
      <c r="D35" s="2"/>
      <c r="E35" s="2" t="n">
        <v>3.220988E-006</v>
      </c>
      <c r="F35" s="2"/>
      <c r="G35" s="2"/>
      <c r="H35" s="2" t="n">
        <v>4.148853E-005</v>
      </c>
      <c r="I35" s="2"/>
      <c r="J35" s="2"/>
      <c r="K35" s="2" t="n">
        <v>3.581317E-006</v>
      </c>
      <c r="L35" s="2"/>
      <c r="M35" s="2"/>
      <c r="N35" s="2" t="n">
        <f aca="false">SUM(B35:M35)</f>
        <v>4.8290835E-005</v>
      </c>
    </row>
    <row r="36" customFormat="false" ht="12.75" hidden="false" customHeight="false" outlineLevel="0" collapsed="false">
      <c r="A36" s="1" t="n">
        <v>37287</v>
      </c>
      <c r="B36" s="2"/>
      <c r="C36" s="2"/>
      <c r="D36" s="2"/>
      <c r="E36" s="2" t="n">
        <v>2.96392E-006</v>
      </c>
      <c r="F36" s="2"/>
      <c r="G36" s="2"/>
      <c r="H36" s="2" t="n">
        <v>4.141611E-005</v>
      </c>
      <c r="I36" s="2"/>
      <c r="J36" s="2"/>
      <c r="K36" s="2" t="n">
        <v>3.562971E-006</v>
      </c>
      <c r="L36" s="2"/>
      <c r="M36" s="2"/>
      <c r="N36" s="2" t="n">
        <f aca="false">SUM(B36:M36)</f>
        <v>4.7943001E-005</v>
      </c>
    </row>
    <row r="37" customFormat="false" ht="12.75" hidden="false" customHeight="false" outlineLevel="0" collapsed="false">
      <c r="A37" s="1" t="n">
        <v>37288</v>
      </c>
      <c r="B37" s="2"/>
      <c r="C37" s="2"/>
      <c r="D37" s="2"/>
      <c r="E37" s="2" t="n">
        <v>1.696547E-006</v>
      </c>
      <c r="F37" s="2"/>
      <c r="G37" s="2"/>
      <c r="H37" s="2" t="n">
        <v>5.017929E-005</v>
      </c>
      <c r="I37" s="2"/>
      <c r="J37" s="2"/>
      <c r="K37" s="2" t="n">
        <v>2.176399E-006</v>
      </c>
      <c r="L37" s="2"/>
      <c r="M37" s="2"/>
      <c r="N37" s="2" t="n">
        <f aca="false">SUM(B37:M37)</f>
        <v>5.4052236E-005</v>
      </c>
    </row>
    <row r="38" customFormat="false" ht="12.75" hidden="false" customHeight="false" outlineLevel="0" collapsed="false">
      <c r="A38" s="1" t="n">
        <v>37289</v>
      </c>
      <c r="B38" s="2"/>
      <c r="C38" s="2"/>
      <c r="D38" s="2"/>
      <c r="E38" s="2" t="n">
        <v>1.084911E-006</v>
      </c>
      <c r="F38" s="2"/>
      <c r="G38" s="2"/>
      <c r="H38" s="2" t="n">
        <v>5.421951E-005</v>
      </c>
      <c r="I38" s="2"/>
      <c r="J38" s="2"/>
      <c r="K38" s="2" t="n">
        <v>1.03291E-006</v>
      </c>
      <c r="L38" s="2"/>
      <c r="M38" s="2"/>
      <c r="N38" s="2" t="n">
        <f aca="false">SUM(B38:M38)</f>
        <v>5.6337331E-005</v>
      </c>
    </row>
    <row r="39" customFormat="false" ht="12.75" hidden="false" customHeight="false" outlineLevel="0" collapsed="false">
      <c r="A39" s="1" t="n">
        <v>37290</v>
      </c>
      <c r="B39" s="2"/>
      <c r="C39" s="2"/>
      <c r="D39" s="2"/>
      <c r="E39" s="2" t="n">
        <v>9.230388E-005</v>
      </c>
      <c r="F39" s="2"/>
      <c r="G39" s="2"/>
      <c r="H39" s="2" t="n">
        <v>4.95258E-005</v>
      </c>
      <c r="I39" s="2"/>
      <c r="J39" s="2"/>
      <c r="K39" s="2" t="n">
        <v>1.980863E-006</v>
      </c>
      <c r="L39" s="2"/>
      <c r="M39" s="2"/>
      <c r="N39" s="2" t="n">
        <f aca="false">SUM(B39:M39)</f>
        <v>0.000143810543</v>
      </c>
    </row>
    <row r="40" customFormat="false" ht="12.75" hidden="false" customHeight="false" outlineLevel="0" collapsed="false">
      <c r="A40" s="1" t="n">
        <v>37291</v>
      </c>
      <c r="B40" s="2"/>
      <c r="C40" s="2"/>
      <c r="D40" s="2"/>
      <c r="E40" s="2" t="n">
        <v>2.06841E-005</v>
      </c>
      <c r="F40" s="2"/>
      <c r="G40" s="2"/>
      <c r="H40" s="2" t="n">
        <v>3.901113E-005</v>
      </c>
      <c r="I40" s="2"/>
      <c r="J40" s="2"/>
      <c r="K40" s="2" t="n">
        <v>2.18874E-006</v>
      </c>
      <c r="L40" s="2"/>
      <c r="M40" s="2"/>
      <c r="N40" s="2" t="n">
        <f aca="false">SUM(B40:M40)</f>
        <v>6.188397E-005</v>
      </c>
    </row>
    <row r="41" customFormat="false" ht="12.75" hidden="false" customHeight="false" outlineLevel="0" collapsed="false">
      <c r="A41" s="1" t="n">
        <v>37292</v>
      </c>
      <c r="B41" s="2"/>
      <c r="C41" s="2"/>
      <c r="D41" s="2"/>
      <c r="E41" s="2" t="n">
        <v>6.974513E-005</v>
      </c>
      <c r="F41" s="2"/>
      <c r="G41" s="2"/>
      <c r="H41" s="2" t="n">
        <v>4.127683E-005</v>
      </c>
      <c r="I41" s="2"/>
      <c r="J41" s="2"/>
      <c r="K41" s="2" t="n">
        <v>1.670529E-005</v>
      </c>
      <c r="L41" s="2"/>
      <c r="M41" s="2"/>
      <c r="N41" s="2" t="n">
        <f aca="false">SUM(B41:M41)</f>
        <v>0.00012772725</v>
      </c>
    </row>
    <row r="42" customFormat="false" ht="12.75" hidden="false" customHeight="false" outlineLevel="0" collapsed="false">
      <c r="A42" s="1" t="n">
        <v>37293</v>
      </c>
      <c r="B42" s="2"/>
      <c r="C42" s="2"/>
      <c r="D42" s="2"/>
      <c r="E42" s="2" t="n">
        <v>0.0001173777</v>
      </c>
      <c r="F42" s="2"/>
      <c r="G42" s="2"/>
      <c r="H42" s="2" t="n">
        <v>0.0001587962</v>
      </c>
      <c r="I42" s="2"/>
      <c r="J42" s="2"/>
      <c r="K42" s="2" t="n">
        <v>0.0001364797</v>
      </c>
      <c r="L42" s="2"/>
      <c r="M42" s="2"/>
      <c r="N42" s="2" t="n">
        <f aca="false">SUM(B42:M42)</f>
        <v>0.0004126536</v>
      </c>
    </row>
    <row r="43" customFormat="false" ht="12.75" hidden="false" customHeight="false" outlineLevel="0" collapsed="false">
      <c r="A43" s="1" t="n">
        <v>37294</v>
      </c>
      <c r="B43" s="2"/>
      <c r="C43" s="2"/>
      <c r="D43" s="2"/>
      <c r="E43" s="2" t="n">
        <v>0.0002680013</v>
      </c>
      <c r="F43" s="2"/>
      <c r="G43" s="2"/>
      <c r="H43" s="2" t="n">
        <v>0.0003104454</v>
      </c>
      <c r="I43" s="2"/>
      <c r="J43" s="2"/>
      <c r="K43" s="2" t="n">
        <v>0.0001462367</v>
      </c>
      <c r="L43" s="2"/>
      <c r="M43" s="2"/>
      <c r="N43" s="2" t="n">
        <f aca="false">SUM(B43:M43)</f>
        <v>0.0007246834</v>
      </c>
    </row>
    <row r="44" customFormat="false" ht="12.75" hidden="false" customHeight="false" outlineLevel="0" collapsed="false">
      <c r="A44" s="1" t="n">
        <v>37295</v>
      </c>
      <c r="B44" s="2"/>
      <c r="C44" s="2"/>
      <c r="D44" s="2"/>
      <c r="E44" s="2" t="n">
        <v>0.0002954235</v>
      </c>
      <c r="F44" s="2"/>
      <c r="G44" s="2"/>
      <c r="H44" s="2" t="n">
        <v>0.0004369302</v>
      </c>
      <c r="I44" s="2"/>
      <c r="J44" s="2"/>
      <c r="K44" s="2" t="n">
        <v>0.0001028252</v>
      </c>
      <c r="L44" s="2"/>
      <c r="M44" s="2"/>
      <c r="N44" s="2" t="n">
        <f aca="false">SUM(B44:M44)</f>
        <v>0.0008351789</v>
      </c>
    </row>
    <row r="45" customFormat="false" ht="12.75" hidden="false" customHeight="false" outlineLevel="0" collapsed="false">
      <c r="A45" s="1" t="n">
        <v>37296</v>
      </c>
      <c r="B45" s="2"/>
      <c r="C45" s="2"/>
      <c r="D45" s="2"/>
      <c r="E45" s="2" t="n">
        <v>0.0001628544</v>
      </c>
      <c r="F45" s="2"/>
      <c r="G45" s="2"/>
      <c r="H45" s="2" t="n">
        <v>0.0004086026</v>
      </c>
      <c r="I45" s="2"/>
      <c r="J45" s="2"/>
      <c r="K45" s="2" t="n">
        <v>5.055909E-006</v>
      </c>
      <c r="L45" s="2"/>
      <c r="M45" s="2"/>
      <c r="N45" s="2" t="n">
        <f aca="false">SUM(B45:M45)</f>
        <v>0.000576512909</v>
      </c>
    </row>
    <row r="46" customFormat="false" ht="12.75" hidden="false" customHeight="false" outlineLevel="0" collapsed="false">
      <c r="A46" s="1" t="n">
        <v>37297</v>
      </c>
      <c r="B46" s="2"/>
      <c r="C46" s="2"/>
      <c r="D46" s="2"/>
      <c r="E46" s="2" t="n">
        <v>0.0001230001</v>
      </c>
      <c r="F46" s="2"/>
      <c r="G46" s="2"/>
      <c r="H46" s="2" t="n">
        <v>0.0003189222</v>
      </c>
      <c r="I46" s="2"/>
      <c r="J46" s="2"/>
      <c r="K46" s="2" t="n">
        <v>5.293075E-006</v>
      </c>
      <c r="L46" s="2"/>
      <c r="M46" s="2"/>
      <c r="N46" s="2" t="n">
        <f aca="false">SUM(B46:M46)</f>
        <v>0.000447215375</v>
      </c>
    </row>
    <row r="47" customFormat="false" ht="12.75" hidden="false" customHeight="false" outlineLevel="0" collapsed="false">
      <c r="A47" s="1" t="n">
        <v>37298</v>
      </c>
      <c r="B47" s="2"/>
      <c r="C47" s="2"/>
      <c r="D47" s="2"/>
      <c r="E47" s="2" t="n">
        <v>3.632225E-005</v>
      </c>
      <c r="F47" s="2"/>
      <c r="G47" s="2"/>
      <c r="H47" s="2" t="n">
        <v>0.0001994822</v>
      </c>
      <c r="I47" s="2"/>
      <c r="J47" s="2"/>
      <c r="K47" s="2" t="n">
        <v>2.791127E-006</v>
      </c>
      <c r="L47" s="2"/>
      <c r="M47" s="2"/>
      <c r="N47" s="2" t="n">
        <f aca="false">SUM(B47:M47)</f>
        <v>0.000238595577</v>
      </c>
    </row>
    <row r="48" customFormat="false" ht="12.75" hidden="false" customHeight="false" outlineLevel="0" collapsed="false">
      <c r="A48" s="1" t="n">
        <v>37299</v>
      </c>
      <c r="B48" s="2"/>
      <c r="C48" s="2"/>
      <c r="D48" s="2"/>
      <c r="E48" s="2" t="n">
        <v>2.318564E-005</v>
      </c>
      <c r="F48" s="2"/>
      <c r="G48" s="2"/>
      <c r="H48" s="2" t="n">
        <v>0.0002118148</v>
      </c>
      <c r="I48" s="2"/>
      <c r="J48" s="2"/>
      <c r="K48" s="2" t="n">
        <v>1.767957E-005</v>
      </c>
      <c r="L48" s="2"/>
      <c r="M48" s="2"/>
      <c r="N48" s="2" t="n">
        <f aca="false">SUM(B48:M48)</f>
        <v>0.00025268001</v>
      </c>
    </row>
    <row r="49" customFormat="false" ht="12.75" hidden="false" customHeight="false" outlineLevel="0" collapsed="false">
      <c r="A49" s="1" t="n">
        <v>37300</v>
      </c>
      <c r="B49" s="2"/>
      <c r="C49" s="2"/>
      <c r="D49" s="2"/>
      <c r="E49" s="2" t="n">
        <v>4.713488E-005</v>
      </c>
      <c r="F49" s="2"/>
      <c r="G49" s="2"/>
      <c r="H49" s="2" t="n">
        <v>0.0003205312</v>
      </c>
      <c r="I49" s="2"/>
      <c r="J49" s="2"/>
      <c r="K49" s="2" t="n">
        <v>5.352583E-005</v>
      </c>
      <c r="L49" s="2"/>
      <c r="M49" s="2"/>
      <c r="N49" s="2" t="n">
        <f aca="false">SUM(B49:M49)</f>
        <v>0.00042119191</v>
      </c>
    </row>
    <row r="50" customFormat="false" ht="12.75" hidden="false" customHeight="false" outlineLevel="0" collapsed="false">
      <c r="A50" s="1" t="n">
        <v>37301</v>
      </c>
      <c r="B50" s="2"/>
      <c r="C50" s="2"/>
      <c r="D50" s="2"/>
      <c r="E50" s="2" t="n">
        <v>0.0002957842</v>
      </c>
      <c r="F50" s="2"/>
      <c r="G50" s="2"/>
      <c r="H50" s="2" t="n">
        <v>0.0006767493</v>
      </c>
      <c r="I50" s="2"/>
      <c r="J50" s="2"/>
      <c r="K50" s="2" t="n">
        <v>0.0003206508</v>
      </c>
      <c r="L50" s="2"/>
      <c r="M50" s="2"/>
      <c r="N50" s="2" t="n">
        <f aca="false">SUM(B50:M50)</f>
        <v>0.0012931843</v>
      </c>
    </row>
    <row r="51" customFormat="false" ht="12.75" hidden="false" customHeight="false" outlineLevel="0" collapsed="false">
      <c r="A51" s="1" t="n">
        <v>37302</v>
      </c>
      <c r="B51" s="2"/>
      <c r="C51" s="2"/>
      <c r="D51" s="2"/>
      <c r="E51" s="2" t="n">
        <v>0.0005343158</v>
      </c>
      <c r="F51" s="2"/>
      <c r="G51" s="2"/>
      <c r="H51" s="2" t="n">
        <v>0.00114746</v>
      </c>
      <c r="I51" s="2"/>
      <c r="J51" s="2"/>
      <c r="K51" s="2" t="n">
        <v>0.0005423288</v>
      </c>
      <c r="L51" s="2"/>
      <c r="M51" s="2"/>
      <c r="N51" s="2" t="n">
        <f aca="false">SUM(B51:M51)</f>
        <v>0.0022241046</v>
      </c>
    </row>
    <row r="52" customFormat="false" ht="12.75" hidden="false" customHeight="false" outlineLevel="0" collapsed="false">
      <c r="A52" s="1" t="n">
        <v>37303</v>
      </c>
      <c r="B52" s="2"/>
      <c r="C52" s="2"/>
      <c r="D52" s="2"/>
      <c r="E52" s="2" t="n">
        <v>0.0006270319</v>
      </c>
      <c r="F52" s="2"/>
      <c r="G52" s="2"/>
      <c r="H52" s="2" t="n">
        <v>0.00142456</v>
      </c>
      <c r="I52" s="2"/>
      <c r="J52" s="2"/>
      <c r="K52" s="2" t="n">
        <v>0.0006757169</v>
      </c>
      <c r="L52" s="2"/>
      <c r="M52" s="2"/>
      <c r="N52" s="2" t="n">
        <f aca="false">SUM(B52:M52)</f>
        <v>0.0027273088</v>
      </c>
    </row>
    <row r="53" customFormat="false" ht="12.75" hidden="false" customHeight="false" outlineLevel="0" collapsed="false">
      <c r="A53" s="1" t="n">
        <v>37304</v>
      </c>
      <c r="B53" s="2"/>
      <c r="C53" s="2"/>
      <c r="D53" s="2"/>
      <c r="E53" s="2" t="n">
        <v>0.0006183457</v>
      </c>
      <c r="F53" s="2"/>
      <c r="G53" s="2"/>
      <c r="H53" s="2" t="n">
        <v>0.001444861</v>
      </c>
      <c r="I53" s="2"/>
      <c r="J53" s="2"/>
      <c r="K53" s="2" t="n">
        <v>0.0007552865</v>
      </c>
      <c r="L53" s="2"/>
      <c r="M53" s="2"/>
      <c r="N53" s="2" t="n">
        <f aca="false">SUM(B53:M53)</f>
        <v>0.0028184932</v>
      </c>
    </row>
    <row r="54" customFormat="false" ht="12.75" hidden="false" customHeight="false" outlineLevel="0" collapsed="false">
      <c r="A54" s="1" t="n">
        <v>37305</v>
      </c>
      <c r="B54" s="2"/>
      <c r="C54" s="2"/>
      <c r="D54" s="2"/>
      <c r="E54" s="2" t="n">
        <v>0.001133167</v>
      </c>
      <c r="F54" s="2"/>
      <c r="G54" s="2"/>
      <c r="H54" s="2" t="n">
        <v>0.001387096</v>
      </c>
      <c r="I54" s="2"/>
      <c r="J54" s="2"/>
      <c r="K54" s="2" t="n">
        <v>0.0008061663</v>
      </c>
      <c r="L54" s="2"/>
      <c r="M54" s="2"/>
      <c r="N54" s="2" t="n">
        <f aca="false">SUM(B54:M54)</f>
        <v>0.0033264293</v>
      </c>
    </row>
    <row r="55" customFormat="false" ht="12.75" hidden="false" customHeight="false" outlineLevel="0" collapsed="false">
      <c r="A55" s="1" t="n">
        <v>37306</v>
      </c>
      <c r="B55" s="2"/>
      <c r="C55" s="2"/>
      <c r="D55" s="2"/>
      <c r="E55" s="2" t="n">
        <v>0.001078965</v>
      </c>
      <c r="F55" s="2"/>
      <c r="G55" s="2"/>
      <c r="H55" s="2" t="n">
        <v>0.001431226</v>
      </c>
      <c r="I55" s="2"/>
      <c r="J55" s="2"/>
      <c r="K55" s="2" t="n">
        <v>0.0007659119</v>
      </c>
      <c r="L55" s="2"/>
      <c r="M55" s="2"/>
      <c r="N55" s="2" t="n">
        <f aca="false">SUM(B55:M55)</f>
        <v>0.0032761029</v>
      </c>
    </row>
    <row r="56" customFormat="false" ht="12.75" hidden="false" customHeight="false" outlineLevel="0" collapsed="false">
      <c r="A56" s="1" t="n">
        <v>37307</v>
      </c>
      <c r="B56" s="2"/>
      <c r="C56" s="2"/>
      <c r="D56" s="2"/>
      <c r="E56" s="2" t="n">
        <v>0.0008287137</v>
      </c>
      <c r="F56" s="2"/>
      <c r="G56" s="2"/>
      <c r="H56" s="2" t="n">
        <v>0.001369503</v>
      </c>
      <c r="I56" s="2"/>
      <c r="J56" s="2"/>
      <c r="K56" s="2" t="n">
        <v>0.0006213789</v>
      </c>
      <c r="L56" s="2"/>
      <c r="M56" s="2"/>
      <c r="N56" s="2" t="n">
        <f aca="false">SUM(B56:M56)</f>
        <v>0.0028195956</v>
      </c>
    </row>
    <row r="57" customFormat="false" ht="12.75" hidden="false" customHeight="false" outlineLevel="0" collapsed="false">
      <c r="A57" s="1" t="n">
        <v>37308</v>
      </c>
      <c r="B57" s="2"/>
      <c r="C57" s="2"/>
      <c r="D57" s="2"/>
      <c r="E57" s="2" t="n">
        <v>0.001121291</v>
      </c>
      <c r="F57" s="2"/>
      <c r="G57" s="2"/>
      <c r="H57" s="2" t="n">
        <v>0.001966866</v>
      </c>
      <c r="I57" s="2"/>
      <c r="J57" s="2"/>
      <c r="K57" s="2" t="n">
        <v>0.0009926372</v>
      </c>
      <c r="L57" s="2"/>
      <c r="M57" s="2"/>
      <c r="N57" s="2" t="n">
        <f aca="false">SUM(B57:M57)</f>
        <v>0.0040807942</v>
      </c>
    </row>
    <row r="58" customFormat="false" ht="12.75" hidden="false" customHeight="false" outlineLevel="0" collapsed="false">
      <c r="A58" s="1" t="n">
        <v>37309</v>
      </c>
      <c r="B58" s="2"/>
      <c r="C58" s="2"/>
      <c r="D58" s="2"/>
      <c r="E58" s="2" t="n">
        <v>0.0008795873</v>
      </c>
      <c r="F58" s="2"/>
      <c r="G58" s="2"/>
      <c r="H58" s="2" t="n">
        <v>0.001774944</v>
      </c>
      <c r="I58" s="2"/>
      <c r="J58" s="2"/>
      <c r="K58" s="2" t="n">
        <v>0.0008019289</v>
      </c>
      <c r="L58" s="2"/>
      <c r="M58" s="2"/>
      <c r="N58" s="2" t="n">
        <f aca="false">SUM(B58:M58)</f>
        <v>0.0034564602</v>
      </c>
    </row>
    <row r="59" customFormat="false" ht="12.75" hidden="false" customHeight="false" outlineLevel="0" collapsed="false">
      <c r="A59" s="1" t="n">
        <v>37310</v>
      </c>
      <c r="B59" s="2"/>
      <c r="C59" s="2"/>
      <c r="D59" s="2"/>
      <c r="E59" s="2" t="n">
        <v>0.000775799</v>
      </c>
      <c r="F59" s="2"/>
      <c r="G59" s="2"/>
      <c r="H59" s="2" t="n">
        <v>0.001699663</v>
      </c>
      <c r="I59" s="2"/>
      <c r="J59" s="2"/>
      <c r="K59" s="2" t="n">
        <v>0.0008749618</v>
      </c>
      <c r="L59" s="2"/>
      <c r="M59" s="2"/>
      <c r="N59" s="2" t="n">
        <f aca="false">SUM(B59:M59)</f>
        <v>0.0033504238</v>
      </c>
    </row>
    <row r="60" customFormat="false" ht="12.75" hidden="false" customHeight="false" outlineLevel="0" collapsed="false">
      <c r="A60" s="1" t="n">
        <v>37311</v>
      </c>
      <c r="B60" s="2"/>
      <c r="C60" s="2"/>
      <c r="D60" s="2"/>
      <c r="E60" s="2" t="n">
        <v>0.001036139</v>
      </c>
      <c r="F60" s="2"/>
      <c r="G60" s="2"/>
      <c r="H60" s="2" t="n">
        <v>0.002311465</v>
      </c>
      <c r="I60" s="2"/>
      <c r="J60" s="2"/>
      <c r="K60" s="2" t="n">
        <v>0.001271609</v>
      </c>
      <c r="L60" s="2"/>
      <c r="M60" s="2"/>
      <c r="N60" s="2" t="n">
        <f aca="false">SUM(B60:M60)</f>
        <v>0.004619213</v>
      </c>
    </row>
    <row r="61" customFormat="false" ht="12.75" hidden="false" customHeight="false" outlineLevel="0" collapsed="false">
      <c r="A61" s="1" t="n">
        <v>37312</v>
      </c>
      <c r="B61" s="2"/>
      <c r="C61" s="2"/>
      <c r="D61" s="2"/>
      <c r="E61" s="2" t="n">
        <v>0.0008890568</v>
      </c>
      <c r="F61" s="2"/>
      <c r="G61" s="2"/>
      <c r="H61" s="2" t="n">
        <v>0.002619828</v>
      </c>
      <c r="I61" s="2"/>
      <c r="J61" s="2"/>
      <c r="K61" s="2" t="n">
        <v>0.001289573</v>
      </c>
      <c r="L61" s="2"/>
      <c r="M61" s="2"/>
      <c r="N61" s="2" t="n">
        <f aca="false">SUM(B61:M61)</f>
        <v>0.0047984578</v>
      </c>
    </row>
    <row r="62" customFormat="false" ht="12.75" hidden="false" customHeight="false" outlineLevel="0" collapsed="false">
      <c r="A62" s="1" t="n">
        <v>37313</v>
      </c>
      <c r="B62" s="2"/>
      <c r="C62" s="2"/>
      <c r="D62" s="2"/>
      <c r="E62" s="2" t="n">
        <v>0.0004478323</v>
      </c>
      <c r="F62" s="2"/>
      <c r="G62" s="2"/>
      <c r="H62" s="2" t="n">
        <v>0.002223349</v>
      </c>
      <c r="I62" s="2"/>
      <c r="J62" s="2"/>
      <c r="K62" s="2" t="n">
        <v>0.0007490676</v>
      </c>
      <c r="L62" s="2"/>
      <c r="M62" s="2"/>
      <c r="N62" s="2" t="n">
        <f aca="false">SUM(B62:M62)</f>
        <v>0.0034202489</v>
      </c>
    </row>
    <row r="63" customFormat="false" ht="12.75" hidden="false" customHeight="false" outlineLevel="0" collapsed="false">
      <c r="A63" s="1" t="n">
        <v>37314</v>
      </c>
      <c r="B63" s="2"/>
      <c r="C63" s="2"/>
      <c r="D63" s="2"/>
      <c r="E63" s="2" t="n">
        <v>0.0003460753</v>
      </c>
      <c r="F63" s="2"/>
      <c r="G63" s="2" t="n">
        <v>1.373682E-006</v>
      </c>
      <c r="H63" s="2" t="n">
        <v>0.002206247</v>
      </c>
      <c r="I63" s="2"/>
      <c r="J63" s="2"/>
      <c r="K63" s="2" t="n">
        <v>0.0006039991</v>
      </c>
      <c r="L63" s="2"/>
      <c r="M63" s="2" t="n">
        <v>1.208631E-006</v>
      </c>
      <c r="N63" s="2" t="n">
        <f aca="false">SUM(B63:M63)</f>
        <v>0.003158903713</v>
      </c>
    </row>
    <row r="64" customFormat="false" ht="12.75" hidden="false" customHeight="false" outlineLevel="0" collapsed="false">
      <c r="A64" s="1" t="n">
        <v>37315</v>
      </c>
      <c r="B64" s="2"/>
      <c r="C64" s="2"/>
      <c r="D64" s="2"/>
      <c r="E64" s="2" t="n">
        <v>0.0002797012</v>
      </c>
      <c r="F64" s="2"/>
      <c r="G64" s="2" t="n">
        <v>2.382644E-006</v>
      </c>
      <c r="H64" s="2" t="n">
        <v>0.002214919</v>
      </c>
      <c r="I64" s="2"/>
      <c r="J64" s="2"/>
      <c r="K64" s="2" t="n">
        <v>0.0004784525</v>
      </c>
      <c r="L64" s="2"/>
      <c r="M64" s="2" t="n">
        <v>2.931357E-006</v>
      </c>
      <c r="N64" s="2" t="n">
        <f aca="false">SUM(B64:M64)</f>
        <v>0.002978386701</v>
      </c>
    </row>
    <row r="65" customFormat="false" ht="12.75" hidden="false" customHeight="false" outlineLevel="0" collapsed="false">
      <c r="A65" s="1" t="n">
        <v>37316</v>
      </c>
      <c r="B65" s="2"/>
      <c r="C65" s="2"/>
      <c r="D65" s="2"/>
      <c r="E65" s="2" t="n">
        <v>0.001056428</v>
      </c>
      <c r="F65" s="2"/>
      <c r="G65" s="2" t="n">
        <v>1.147449E-006</v>
      </c>
      <c r="H65" s="2" t="n">
        <v>0.002498661</v>
      </c>
      <c r="I65" s="2"/>
      <c r="J65" s="2"/>
      <c r="K65" s="2" t="n">
        <v>0.0004802827</v>
      </c>
      <c r="L65" s="2"/>
      <c r="M65" s="2" t="n">
        <v>1.808412E-006</v>
      </c>
      <c r="N65" s="2" t="n">
        <f aca="false">SUM(B65:M65)</f>
        <v>0.004038327561</v>
      </c>
      <c r="O65" s="3" t="n">
        <f aca="false">E65/N65</f>
        <v>0.261600373927666</v>
      </c>
    </row>
    <row r="66" customFormat="false" ht="12.75" hidden="false" customHeight="false" outlineLevel="0" collapsed="false">
      <c r="A66" s="1" t="n">
        <v>37317</v>
      </c>
      <c r="B66" s="2"/>
      <c r="C66" s="2"/>
      <c r="D66" s="2"/>
      <c r="E66" s="2" t="n">
        <v>0.001697619</v>
      </c>
      <c r="F66" s="2"/>
      <c r="G66" s="2" t="n">
        <v>1.020732E-007</v>
      </c>
      <c r="H66" s="2" t="n">
        <v>0.003083947</v>
      </c>
      <c r="I66" s="2"/>
      <c r="J66" s="2"/>
      <c r="K66" s="2" t="n">
        <v>0.001576649</v>
      </c>
      <c r="L66" s="2"/>
      <c r="M66" s="2" t="n">
        <v>1.091876E-006</v>
      </c>
      <c r="N66" s="2" t="n">
        <f aca="false">SUM(B66:M66)</f>
        <v>0.0063594089492</v>
      </c>
      <c r="O66" s="3" t="n">
        <f aca="false">E66/N66</f>
        <v>0.266946034381632</v>
      </c>
    </row>
    <row r="67" customFormat="false" ht="12.75" hidden="false" customHeight="false" outlineLevel="0" collapsed="false">
      <c r="A67" s="1" t="n">
        <v>37318</v>
      </c>
      <c r="B67" s="2"/>
      <c r="C67" s="2"/>
      <c r="D67" s="2"/>
      <c r="E67" s="2" t="n">
        <v>0.002139847</v>
      </c>
      <c r="F67" s="2"/>
      <c r="G67" s="2"/>
      <c r="H67" s="2" t="n">
        <v>0.003596391</v>
      </c>
      <c r="I67" s="2"/>
      <c r="J67" s="2"/>
      <c r="K67" s="2" t="n">
        <v>0.002573638</v>
      </c>
      <c r="L67" s="2"/>
      <c r="M67" s="2" t="n">
        <v>4.328681E-007</v>
      </c>
      <c r="N67" s="2" t="n">
        <f aca="false">SUM(B67:M67)</f>
        <v>0.0083103088681</v>
      </c>
      <c r="O67" s="3" t="n">
        <f aca="false">E67/N67</f>
        <v>0.257493076847484</v>
      </c>
    </row>
    <row r="68" customFormat="false" ht="12.75" hidden="false" customHeight="false" outlineLevel="0" collapsed="false">
      <c r="A68" s="1" t="n">
        <v>37319</v>
      </c>
      <c r="B68" s="2"/>
      <c r="C68" s="2"/>
      <c r="D68" s="2"/>
      <c r="E68" s="2" t="n">
        <v>0.002426214</v>
      </c>
      <c r="F68" s="2"/>
      <c r="G68" s="2"/>
      <c r="H68" s="2" t="n">
        <v>0.003893971</v>
      </c>
      <c r="I68" s="2"/>
      <c r="J68" s="2"/>
      <c r="K68" s="2" t="n">
        <v>0.003162966</v>
      </c>
      <c r="L68" s="2"/>
      <c r="M68" s="2" t="n">
        <v>2.58545E-007</v>
      </c>
      <c r="N68" s="2" t="n">
        <f aca="false">SUM(B68:M68)</f>
        <v>0.009483409545</v>
      </c>
      <c r="O68" s="3" t="n">
        <f aca="false">E68/N68</f>
        <v>0.255837733094548</v>
      </c>
    </row>
    <row r="69" customFormat="false" ht="12.75" hidden="false" customHeight="false" outlineLevel="0" collapsed="false">
      <c r="A69" s="1" t="n">
        <v>37320</v>
      </c>
      <c r="B69" s="2"/>
      <c r="C69" s="2"/>
      <c r="D69" s="2"/>
      <c r="E69" s="2" t="n">
        <v>0.002634268</v>
      </c>
      <c r="F69" s="2"/>
      <c r="G69" s="2"/>
      <c r="H69" s="2" t="n">
        <v>0.00442826</v>
      </c>
      <c r="I69" s="2"/>
      <c r="J69" s="2"/>
      <c r="K69" s="2" t="n">
        <v>0.003505077</v>
      </c>
      <c r="L69" s="2"/>
      <c r="M69" s="2" t="n">
        <v>2.750316E-007</v>
      </c>
      <c r="N69" s="2" t="n">
        <f aca="false">SUM(B69:M69)</f>
        <v>0.0105678800316</v>
      </c>
      <c r="O69" s="3" t="n">
        <f aca="false">E69/N69</f>
        <v>0.249271187042532</v>
      </c>
    </row>
    <row r="70" customFormat="false" ht="12.75" hidden="false" customHeight="false" outlineLevel="0" collapsed="false">
      <c r="A70" s="1" t="n">
        <v>37321</v>
      </c>
      <c r="B70" s="2"/>
      <c r="C70" s="2"/>
      <c r="D70" s="2"/>
      <c r="E70" s="2" t="n">
        <v>0.002953175</v>
      </c>
      <c r="F70" s="2"/>
      <c r="G70" s="2"/>
      <c r="H70" s="2" t="n">
        <v>0.005113558</v>
      </c>
      <c r="I70" s="2"/>
      <c r="J70" s="2"/>
      <c r="K70" s="2" t="n">
        <v>0.003894907</v>
      </c>
      <c r="L70" s="2"/>
      <c r="M70" s="2" t="n">
        <v>3.671254E-007</v>
      </c>
      <c r="N70" s="2" t="n">
        <f aca="false">SUM(B70:M70)</f>
        <v>0.0119620071254</v>
      </c>
      <c r="O70" s="3" t="n">
        <f aca="false">E70/N70</f>
        <v>0.246879555332254</v>
      </c>
    </row>
    <row r="71" customFormat="false" ht="12.75" hidden="false" customHeight="false" outlineLevel="0" collapsed="false">
      <c r="A71" s="1" t="n">
        <v>37322</v>
      </c>
      <c r="B71" s="2"/>
      <c r="C71" s="2"/>
      <c r="D71" s="2"/>
      <c r="E71" s="2" t="n">
        <v>0.003348283</v>
      </c>
      <c r="F71" s="2"/>
      <c r="G71" s="2"/>
      <c r="H71" s="2" t="n">
        <v>0.005687058</v>
      </c>
      <c r="I71" s="2"/>
      <c r="J71" s="2"/>
      <c r="K71" s="2" t="n">
        <v>0.004320372</v>
      </c>
      <c r="L71" s="2"/>
      <c r="M71" s="2" t="n">
        <v>1.149211E-007</v>
      </c>
      <c r="N71" s="2" t="n">
        <f aca="false">SUM(B71:M71)</f>
        <v>0.0133558279211</v>
      </c>
      <c r="O71" s="3" t="n">
        <f aca="false">E71/N71</f>
        <v>0.250698273426409</v>
      </c>
    </row>
    <row r="72" customFormat="false" ht="12.75" hidden="false" customHeight="false" outlineLevel="0" collapsed="false">
      <c r="A72" s="1" t="n">
        <v>37323</v>
      </c>
      <c r="B72" s="2"/>
      <c r="C72" s="2"/>
      <c r="D72" s="2"/>
      <c r="E72" s="2" t="n">
        <v>0.004452426</v>
      </c>
      <c r="F72" s="2"/>
      <c r="G72" s="2"/>
      <c r="H72" s="2" t="n">
        <v>0.007998412</v>
      </c>
      <c r="I72" s="2"/>
      <c r="J72" s="2"/>
      <c r="K72" s="2" t="n">
        <v>0.005570344</v>
      </c>
      <c r="L72" s="2"/>
      <c r="M72" s="2"/>
      <c r="N72" s="2" t="n">
        <f aca="false">SUM(B72:M72)</f>
        <v>0.018021182</v>
      </c>
      <c r="O72" s="3" t="n">
        <f aca="false">E72/N72</f>
        <v>0.247066257918043</v>
      </c>
    </row>
    <row r="73" customFormat="false" ht="12.75" hidden="false" customHeight="false" outlineLevel="0" collapsed="false">
      <c r="A73" s="1" t="n">
        <v>37324</v>
      </c>
      <c r="B73" s="2"/>
      <c r="C73" s="2"/>
      <c r="D73" s="2"/>
      <c r="E73" s="2" t="n">
        <v>0.004198975</v>
      </c>
      <c r="F73" s="2"/>
      <c r="G73" s="2"/>
      <c r="H73" s="2" t="n">
        <v>0.007747274</v>
      </c>
      <c r="I73" s="2"/>
      <c r="J73" s="2"/>
      <c r="K73" s="2" t="n">
        <v>0.00508551</v>
      </c>
      <c r="L73" s="2"/>
      <c r="M73" s="2" t="n">
        <v>6.045669E-008</v>
      </c>
      <c r="N73" s="2" t="n">
        <f aca="false">SUM(B73:M73)</f>
        <v>0.01703181945669</v>
      </c>
      <c r="O73" s="3" t="n">
        <f aca="false">E73/N73</f>
        <v>0.246537077889859</v>
      </c>
    </row>
    <row r="74" customFormat="false" ht="12.75" hidden="false" customHeight="false" outlineLevel="0" collapsed="false">
      <c r="A74" s="1" t="n">
        <v>37325</v>
      </c>
      <c r="B74" s="2"/>
      <c r="C74" s="2"/>
      <c r="D74" s="2"/>
      <c r="E74" s="2" t="n">
        <v>0.004260834</v>
      </c>
      <c r="F74" s="2"/>
      <c r="G74" s="2"/>
      <c r="H74" s="2" t="n">
        <v>0.008782633</v>
      </c>
      <c r="I74" s="2"/>
      <c r="J74" s="2"/>
      <c r="K74" s="2" t="n">
        <v>0.005114004</v>
      </c>
      <c r="L74" s="2"/>
      <c r="M74" s="2" t="n">
        <v>2.921425E-007</v>
      </c>
      <c r="N74" s="2" t="n">
        <f aca="false">SUM(B74:M74)</f>
        <v>0.0181577631425</v>
      </c>
      <c r="O74" s="3" t="n">
        <f aca="false">E74/N74</f>
        <v>0.234656326694069</v>
      </c>
    </row>
    <row r="75" customFormat="false" ht="12.75" hidden="false" customHeight="false" outlineLevel="0" collapsed="false">
      <c r="A75" s="1" t="n">
        <v>37326</v>
      </c>
      <c r="B75" s="2"/>
      <c r="C75" s="2"/>
      <c r="D75" s="2"/>
      <c r="E75" s="2" t="n">
        <v>0.004840331</v>
      </c>
      <c r="F75" s="2"/>
      <c r="G75" s="2"/>
      <c r="H75" s="2" t="n">
        <v>0.008384244</v>
      </c>
      <c r="I75" s="2"/>
      <c r="J75" s="2"/>
      <c r="K75" s="2" t="n">
        <v>0.005138204</v>
      </c>
      <c r="L75" s="2"/>
      <c r="M75" s="2" t="n">
        <v>1.565469E-007</v>
      </c>
      <c r="N75" s="2" t="n">
        <f aca="false">SUM(B75:M75)</f>
        <v>0.0183629355469</v>
      </c>
      <c r="O75" s="3" t="n">
        <f aca="false">E75/N75</f>
        <v>0.26359244074225</v>
      </c>
    </row>
    <row r="76" customFormat="false" ht="12.75" hidden="false" customHeight="false" outlineLevel="0" collapsed="false">
      <c r="A76" s="1" t="n">
        <v>37327</v>
      </c>
      <c r="B76" s="2"/>
      <c r="C76" s="2"/>
      <c r="D76" s="2"/>
      <c r="E76" s="2" t="n">
        <v>0.004255194</v>
      </c>
      <c r="F76" s="2"/>
      <c r="G76" s="2"/>
      <c r="H76" s="2" t="n">
        <v>0.007224108</v>
      </c>
      <c r="I76" s="2"/>
      <c r="J76" s="2"/>
      <c r="K76" s="2" t="n">
        <v>0.004425122</v>
      </c>
      <c r="L76" s="2"/>
      <c r="M76" s="2" t="n">
        <v>4.181573E-007</v>
      </c>
      <c r="N76" s="2" t="n">
        <f aca="false">SUM(B76:M76)</f>
        <v>0.0159048421573</v>
      </c>
      <c r="O76" s="3" t="n">
        <f aca="false">E76/N76</f>
        <v>0.267540787762358</v>
      </c>
    </row>
    <row r="77" customFormat="false" ht="12.75" hidden="false" customHeight="false" outlineLevel="0" collapsed="false">
      <c r="A77" s="1" t="n">
        <v>37328</v>
      </c>
      <c r="B77" s="2"/>
      <c r="C77" s="2"/>
      <c r="D77" s="2"/>
      <c r="E77" s="2" t="n">
        <v>0.003921452</v>
      </c>
      <c r="F77" s="2"/>
      <c r="G77" s="2"/>
      <c r="H77" s="2" t="n">
        <v>0.006924661</v>
      </c>
      <c r="I77" s="2"/>
      <c r="J77" s="2"/>
      <c r="K77" s="2" t="n">
        <v>0.004042713</v>
      </c>
      <c r="L77" s="2"/>
      <c r="M77" s="2" t="n">
        <v>3.182585E-007</v>
      </c>
      <c r="N77" s="2" t="n">
        <f aca="false">SUM(B77:M77)</f>
        <v>0.0148891442585</v>
      </c>
      <c r="O77" s="3" t="n">
        <f aca="false">E77/N77</f>
        <v>0.263376587123958</v>
      </c>
    </row>
    <row r="78" customFormat="false" ht="12.75" hidden="false" customHeight="false" outlineLevel="0" collapsed="false">
      <c r="A78" s="1" t="n">
        <v>37329</v>
      </c>
      <c r="B78" s="2"/>
      <c r="C78" s="2"/>
      <c r="D78" s="2"/>
      <c r="E78" s="2" t="n">
        <v>0.00385079</v>
      </c>
      <c r="F78" s="2"/>
      <c r="G78" s="2"/>
      <c r="H78" s="2" t="n">
        <v>0.007347834</v>
      </c>
      <c r="I78" s="2"/>
      <c r="J78" s="2"/>
      <c r="K78" s="2" t="n">
        <v>0.00411685</v>
      </c>
      <c r="L78" s="2"/>
      <c r="M78" s="2" t="n">
        <v>1.568918E-007</v>
      </c>
      <c r="N78" s="2" t="n">
        <f aca="false">SUM(B78:M78)</f>
        <v>0.0153156308918</v>
      </c>
      <c r="O78" s="3" t="n">
        <f aca="false">E78/N78</f>
        <v>0.251428754532189</v>
      </c>
    </row>
    <row r="79" customFormat="false" ht="12.75" hidden="false" customHeight="false" outlineLevel="0" collapsed="false">
      <c r="A79" s="1" t="n">
        <v>37330</v>
      </c>
      <c r="B79" s="2"/>
      <c r="C79" s="2"/>
      <c r="D79" s="2"/>
      <c r="E79" s="2" t="n">
        <v>0.003891847</v>
      </c>
      <c r="F79" s="2"/>
      <c r="G79" s="2"/>
      <c r="H79" s="2" t="n">
        <v>0.007972865</v>
      </c>
      <c r="I79" s="2"/>
      <c r="J79" s="2"/>
      <c r="K79" s="2" t="n">
        <v>0.004142778</v>
      </c>
      <c r="L79" s="2"/>
      <c r="M79" s="2" t="n">
        <v>1.525974E-007</v>
      </c>
      <c r="N79" s="2" t="n">
        <f aca="false">SUM(B79:M79)</f>
        <v>0.0160076425974</v>
      </c>
      <c r="O79" s="3" t="n">
        <f aca="false">E79/N79</f>
        <v>0.243124306175609</v>
      </c>
    </row>
    <row r="80" customFormat="false" ht="12.75" hidden="false" customHeight="false" outlineLevel="0" collapsed="false">
      <c r="A80" s="1" t="n">
        <v>37331</v>
      </c>
      <c r="B80" s="2"/>
      <c r="C80" s="2"/>
      <c r="D80" s="2"/>
      <c r="E80" s="2" t="n">
        <v>0.003957144</v>
      </c>
      <c r="F80" s="2"/>
      <c r="G80" s="2"/>
      <c r="H80" s="2" t="n">
        <v>0.008048474</v>
      </c>
      <c r="I80" s="2"/>
      <c r="J80" s="2"/>
      <c r="K80" s="2" t="n">
        <v>0.004089392</v>
      </c>
      <c r="L80" s="2"/>
      <c r="M80" s="2" t="n">
        <v>1.401352E-007</v>
      </c>
      <c r="N80" s="2" t="n">
        <f aca="false">SUM(B80:M80)</f>
        <v>0.0160951501352</v>
      </c>
      <c r="O80" s="3" t="n">
        <f aca="false">E80/N80</f>
        <v>0.245859402786542</v>
      </c>
    </row>
    <row r="81" customFormat="false" ht="12.75" hidden="false" customHeight="false" outlineLevel="0" collapsed="false">
      <c r="A81" s="1" t="n">
        <v>37332</v>
      </c>
      <c r="B81" s="2"/>
      <c r="C81" s="2"/>
      <c r="D81" s="2"/>
      <c r="E81" s="2" t="n">
        <v>0.00410581</v>
      </c>
      <c r="F81" s="2"/>
      <c r="G81" s="2"/>
      <c r="H81" s="2" t="n">
        <v>0.008269186</v>
      </c>
      <c r="I81" s="2"/>
      <c r="J81" s="2"/>
      <c r="K81" s="2" t="n">
        <v>0.004099749</v>
      </c>
      <c r="L81" s="2"/>
      <c r="M81" s="2" t="n">
        <v>1.036556E-007</v>
      </c>
      <c r="N81" s="2" t="n">
        <f aca="false">SUM(B81:M81)</f>
        <v>0.0164748486556</v>
      </c>
      <c r="O81" s="3" t="n">
        <f aca="false">E81/N81</f>
        <v>0.249216856908994</v>
      </c>
    </row>
    <row r="82" customFormat="false" ht="12.75" hidden="false" customHeight="false" outlineLevel="0" collapsed="false">
      <c r="A82" s="1" t="n">
        <v>37333</v>
      </c>
      <c r="B82" s="2"/>
      <c r="C82" s="2" t="n">
        <v>4.902077E-008</v>
      </c>
      <c r="D82" s="2"/>
      <c r="E82" s="2" t="n">
        <v>0.004149619</v>
      </c>
      <c r="F82" s="2"/>
      <c r="G82" s="2"/>
      <c r="H82" s="2" t="n">
        <v>0.008418221</v>
      </c>
      <c r="I82" s="2"/>
      <c r="J82" s="2"/>
      <c r="K82" s="2" t="n">
        <v>0.004032286</v>
      </c>
      <c r="L82" s="2"/>
      <c r="M82" s="2" t="n">
        <v>8.344801E-008</v>
      </c>
      <c r="N82" s="2" t="n">
        <f aca="false">SUM(B82:M82)</f>
        <v>0.01660025846878</v>
      </c>
      <c r="O82" s="3" t="n">
        <f aca="false">E82/N82</f>
        <v>0.249973156008635</v>
      </c>
    </row>
    <row r="83" customFormat="false" ht="12.75" hidden="false" customHeight="false" outlineLevel="0" collapsed="false">
      <c r="A83" s="1" t="n">
        <v>37334</v>
      </c>
      <c r="B83" s="2"/>
      <c r="C83" s="2" t="n">
        <v>2.760287E-007</v>
      </c>
      <c r="D83" s="2"/>
      <c r="E83" s="2" t="n">
        <v>0.004366982</v>
      </c>
      <c r="F83" s="2"/>
      <c r="G83" s="2"/>
      <c r="H83" s="2" t="n">
        <v>0.008051614</v>
      </c>
      <c r="I83" s="2"/>
      <c r="J83" s="2"/>
      <c r="K83" s="2" t="n">
        <v>0.003754964</v>
      </c>
      <c r="L83" s="2"/>
      <c r="M83" s="2" t="n">
        <v>4.023632E-008</v>
      </c>
      <c r="N83" s="2" t="n">
        <f aca="false">SUM(B83:M83)</f>
        <v>0.01617387626502</v>
      </c>
      <c r="O83" s="3" t="n">
        <f aca="false">E83/N83</f>
        <v>0.270002189236768</v>
      </c>
    </row>
    <row r="84" customFormat="false" ht="12.75" hidden="false" customHeight="false" outlineLevel="0" collapsed="false">
      <c r="A84" s="1" t="n">
        <v>37335</v>
      </c>
      <c r="B84" s="2"/>
      <c r="C84" s="2" t="n">
        <v>1.408098E-006</v>
      </c>
      <c r="D84" s="2"/>
      <c r="E84" s="2" t="n">
        <v>0.004757614</v>
      </c>
      <c r="F84" s="2"/>
      <c r="G84" s="2"/>
      <c r="H84" s="2" t="n">
        <v>0.008178292</v>
      </c>
      <c r="I84" s="2"/>
      <c r="J84" s="2"/>
      <c r="K84" s="2" t="n">
        <v>0.003699932</v>
      </c>
      <c r="L84" s="2"/>
      <c r="M84" s="2"/>
      <c r="N84" s="2" t="n">
        <f aca="false">SUM(B84:M84)</f>
        <v>0.016637246098</v>
      </c>
      <c r="O84" s="3" t="n">
        <f aca="false">E84/N84</f>
        <v>0.285961629224919</v>
      </c>
    </row>
    <row r="85" customFormat="false" ht="12.75" hidden="false" customHeight="false" outlineLevel="0" collapsed="false">
      <c r="A85" s="1" t="n">
        <v>37336</v>
      </c>
      <c r="B85" s="2"/>
      <c r="C85" s="2" t="n">
        <v>1.69918E-006</v>
      </c>
      <c r="D85" s="2"/>
      <c r="E85" s="2" t="n">
        <v>0.004893778</v>
      </c>
      <c r="F85" s="2"/>
      <c r="G85" s="2"/>
      <c r="H85" s="2" t="n">
        <v>0.008383784</v>
      </c>
      <c r="I85" s="2"/>
      <c r="J85" s="2"/>
      <c r="K85" s="2" t="n">
        <v>0.004092114</v>
      </c>
      <c r="L85" s="2"/>
      <c r="M85" s="2"/>
      <c r="N85" s="2" t="n">
        <f aca="false">SUM(B85:M85)</f>
        <v>0.01737137518</v>
      </c>
      <c r="O85" s="3" t="n">
        <f aca="false">E85/N85</f>
        <v>0.281715059935744</v>
      </c>
    </row>
    <row r="86" customFormat="false" ht="12.75" hidden="false" customHeight="false" outlineLevel="0" collapsed="false">
      <c r="A86" s="1" t="n">
        <v>37337</v>
      </c>
      <c r="B86" s="2"/>
      <c r="C86" s="2" t="n">
        <v>2.600057E-006</v>
      </c>
      <c r="D86" s="2"/>
      <c r="E86" s="2" t="n">
        <v>0.005174314</v>
      </c>
      <c r="F86" s="2"/>
      <c r="G86" s="2"/>
      <c r="H86" s="2" t="n">
        <v>0.008709135</v>
      </c>
      <c r="I86" s="2"/>
      <c r="J86" s="2"/>
      <c r="K86" s="2" t="n">
        <v>0.004925304</v>
      </c>
      <c r="L86" s="2"/>
      <c r="M86" s="2" t="n">
        <v>6.005257E-009</v>
      </c>
      <c r="N86" s="2" t="n">
        <f aca="false">SUM(B86:M86)</f>
        <v>0.018811359062257</v>
      </c>
      <c r="O86" s="3" t="n">
        <f aca="false">E86/N86</f>
        <v>0.275063273359218</v>
      </c>
    </row>
    <row r="87" customFormat="false" ht="12.75" hidden="false" customHeight="false" outlineLevel="0" collapsed="false">
      <c r="A87" s="1" t="n">
        <v>37338</v>
      </c>
      <c r="B87" s="2"/>
      <c r="C87" s="2" t="n">
        <v>5.818956E-006</v>
      </c>
      <c r="D87" s="2"/>
      <c r="E87" s="2" t="n">
        <v>0.005802382</v>
      </c>
      <c r="F87" s="2"/>
      <c r="G87" s="2"/>
      <c r="H87" s="2" t="n">
        <v>0.009611067</v>
      </c>
      <c r="I87" s="2"/>
      <c r="J87" s="2"/>
      <c r="K87" s="2" t="n">
        <v>0.00605847</v>
      </c>
      <c r="L87" s="2"/>
      <c r="M87" s="2" t="n">
        <v>5.765541E-009</v>
      </c>
      <c r="N87" s="2" t="n">
        <f aca="false">SUM(B87:M87)</f>
        <v>0.021477743721541</v>
      </c>
      <c r="O87" s="3" t="n">
        <f aca="false">E87/N87</f>
        <v>0.270157893456031</v>
      </c>
    </row>
    <row r="88" customFormat="false" ht="12.75" hidden="false" customHeight="false" outlineLevel="0" collapsed="false">
      <c r="A88" s="1" t="n">
        <v>37339</v>
      </c>
      <c r="B88" s="2"/>
      <c r="C88" s="2" t="n">
        <v>8.173246E-006</v>
      </c>
      <c r="D88" s="2"/>
      <c r="E88" s="2" t="n">
        <v>0.00660575</v>
      </c>
      <c r="F88" s="2"/>
      <c r="G88" s="2"/>
      <c r="H88" s="2" t="n">
        <v>0.01123688</v>
      </c>
      <c r="I88" s="2"/>
      <c r="J88" s="2"/>
      <c r="K88" s="2" t="n">
        <v>0.006917976</v>
      </c>
      <c r="L88" s="2"/>
      <c r="M88" s="2"/>
      <c r="N88" s="2" t="n">
        <f aca="false">SUM(B88:M88)</f>
        <v>0.024768779246</v>
      </c>
      <c r="O88" s="3" t="n">
        <f aca="false">E88/N88</f>
        <v>0.266696631852245</v>
      </c>
    </row>
    <row r="89" customFormat="false" ht="12.75" hidden="false" customHeight="false" outlineLevel="0" collapsed="false">
      <c r="A89" s="1" t="n">
        <v>37340</v>
      </c>
      <c r="B89" s="2"/>
      <c r="C89" s="2" t="n">
        <v>1.016139E-005</v>
      </c>
      <c r="D89" s="2"/>
      <c r="E89" s="2" t="n">
        <v>0.008464604</v>
      </c>
      <c r="F89" s="2"/>
      <c r="G89" s="2"/>
      <c r="H89" s="2" t="n">
        <v>0.01243082</v>
      </c>
      <c r="I89" s="2"/>
      <c r="J89" s="2"/>
      <c r="K89" s="2" t="n">
        <v>0.009516872</v>
      </c>
      <c r="L89" s="2"/>
      <c r="M89" s="2"/>
      <c r="N89" s="2" t="n">
        <f aca="false">SUM(B89:M89)</f>
        <v>0.03042245739</v>
      </c>
      <c r="O89" s="3" t="n">
        <f aca="false">E89/N89</f>
        <v>0.278235380248486</v>
      </c>
    </row>
    <row r="90" customFormat="false" ht="12.75" hidden="false" customHeight="false" outlineLevel="0" collapsed="false">
      <c r="A90" s="1" t="n">
        <v>37341</v>
      </c>
      <c r="B90" s="2"/>
      <c r="C90" s="2" t="n">
        <v>0.0001531739</v>
      </c>
      <c r="D90" s="2"/>
      <c r="E90" s="2" t="n">
        <v>0.02272073</v>
      </c>
      <c r="F90" s="2"/>
      <c r="G90" s="2"/>
      <c r="H90" s="2" t="n">
        <v>0.02777301</v>
      </c>
      <c r="I90" s="2"/>
      <c r="J90" s="2"/>
      <c r="K90" s="2" t="n">
        <v>0.02733377</v>
      </c>
      <c r="L90" s="2"/>
      <c r="M90" s="2"/>
      <c r="N90" s="2" t="n">
        <f aca="false">SUM(B90:M90)</f>
        <v>0.0779806839</v>
      </c>
      <c r="O90" s="3" t="n">
        <f aca="false">E90/N90</f>
        <v>0.291363564201827</v>
      </c>
    </row>
    <row r="91" customFormat="false" ht="12.75" hidden="false" customHeight="false" outlineLevel="0" collapsed="false">
      <c r="A91" s="1" t="n">
        <v>37342</v>
      </c>
      <c r="B91" s="2"/>
      <c r="C91" s="2" t="n">
        <v>0.0002152958</v>
      </c>
      <c r="D91" s="2"/>
      <c r="E91" s="2" t="n">
        <v>0.02827572</v>
      </c>
      <c r="F91" s="2"/>
      <c r="G91" s="2"/>
      <c r="H91" s="2" t="n">
        <v>0.03723694</v>
      </c>
      <c r="I91" s="2"/>
      <c r="J91" s="2"/>
      <c r="K91" s="2" t="n">
        <v>0.03514661</v>
      </c>
      <c r="L91" s="2"/>
      <c r="M91" s="2"/>
      <c r="N91" s="2" t="n">
        <f aca="false">SUM(B91:M91)</f>
        <v>0.1008745658</v>
      </c>
      <c r="O91" s="3" t="n">
        <f aca="false">E91/N91</f>
        <v>0.280305741846375</v>
      </c>
    </row>
    <row r="92" customFormat="false" ht="12.75" hidden="false" customHeight="false" outlineLevel="0" collapsed="false">
      <c r="A92" s="1" t="n">
        <v>37343</v>
      </c>
      <c r="B92" s="2"/>
      <c r="C92" s="2" t="n">
        <v>0.0002207144</v>
      </c>
      <c r="D92" s="2"/>
      <c r="E92" s="2" t="n">
        <v>0.03488323</v>
      </c>
      <c r="F92" s="2"/>
      <c r="G92" s="2"/>
      <c r="H92" s="2" t="n">
        <v>0.04928479</v>
      </c>
      <c r="I92" s="2"/>
      <c r="J92" s="2"/>
      <c r="K92" s="2" t="n">
        <v>0.04547112</v>
      </c>
      <c r="L92" s="2"/>
      <c r="M92" s="2"/>
      <c r="N92" s="2" t="n">
        <f aca="false">SUM(B92:M92)</f>
        <v>0.1298598544</v>
      </c>
      <c r="O92" s="3" t="n">
        <f aca="false">E92/N92</f>
        <v>0.268622124683362</v>
      </c>
    </row>
    <row r="93" customFormat="false" ht="12.75" hidden="false" customHeight="false" outlineLevel="0" collapsed="false">
      <c r="A93" s="1" t="n">
        <v>37344</v>
      </c>
      <c r="B93" s="2"/>
      <c r="C93" s="2" t="n">
        <v>0.0002045693</v>
      </c>
      <c r="D93" s="2"/>
      <c r="E93" s="2" t="n">
        <v>0.04264317</v>
      </c>
      <c r="F93" s="2"/>
      <c r="G93" s="2"/>
      <c r="H93" s="2" t="n">
        <v>0.06371877</v>
      </c>
      <c r="I93" s="2"/>
      <c r="J93" s="2"/>
      <c r="K93" s="2" t="n">
        <v>0.05596456</v>
      </c>
      <c r="L93" s="2"/>
      <c r="M93" s="2" t="n">
        <v>0.0006583975</v>
      </c>
      <c r="N93" s="2" t="n">
        <f aca="false">SUM(B93:M93)</f>
        <v>0.1631894668</v>
      </c>
      <c r="O93" s="3" t="n">
        <f aca="false">E93/N93</f>
        <v>0.261310799258032</v>
      </c>
    </row>
    <row r="94" customFormat="false" ht="12.75" hidden="false" customHeight="false" outlineLevel="0" collapsed="false">
      <c r="A94" s="1" t="n">
        <v>37345</v>
      </c>
      <c r="B94" s="2"/>
      <c r="C94" s="2" t="n">
        <v>0.0001929726</v>
      </c>
      <c r="D94" s="2"/>
      <c r="E94" s="2" t="n">
        <v>0.05162973</v>
      </c>
      <c r="F94" s="2"/>
      <c r="G94" s="2"/>
      <c r="H94" s="2" t="n">
        <v>0.08209468</v>
      </c>
      <c r="I94" s="2"/>
      <c r="J94" s="2"/>
      <c r="K94" s="2" t="n">
        <v>0.06939797</v>
      </c>
      <c r="L94" s="2"/>
      <c r="M94" s="2"/>
      <c r="N94" s="2" t="n">
        <f aca="false">SUM(B94:M94)</f>
        <v>0.2033153526</v>
      </c>
      <c r="O94" s="3" t="n">
        <f aca="false">E94/N94</f>
        <v>0.253939160716386</v>
      </c>
    </row>
    <row r="95" customFormat="false" ht="12.75" hidden="false" customHeight="false" outlineLevel="0" collapsed="false">
      <c r="A95" s="1" t="n">
        <v>37346</v>
      </c>
      <c r="B95" s="2"/>
      <c r="C95" s="2" t="n">
        <v>0.0002103271</v>
      </c>
      <c r="D95" s="2"/>
      <c r="E95" s="2" t="n">
        <v>0.06175928</v>
      </c>
      <c r="F95" s="2"/>
      <c r="G95" s="2"/>
      <c r="H95" s="0" t="n">
        <v>0.1030444</v>
      </c>
      <c r="I95" s="2"/>
      <c r="J95" s="2" t="n">
        <v>0.0001829326</v>
      </c>
      <c r="K95" s="2" t="n">
        <v>0.08161709</v>
      </c>
      <c r="L95" s="2"/>
      <c r="M95" s="2" t="n">
        <v>0.0009821194</v>
      </c>
      <c r="N95" s="2" t="n">
        <f aca="false">SUM(B95:M95)</f>
        <v>0.2477961491</v>
      </c>
      <c r="O95" s="3" t="n">
        <f aca="false">E95/N95</f>
        <v>0.249234220242368</v>
      </c>
    </row>
    <row r="96" customFormat="false" ht="12.75" hidden="false" customHeight="false" outlineLevel="0" collapsed="false">
      <c r="A96" s="1" t="n">
        <v>37347</v>
      </c>
      <c r="B96" s="2"/>
      <c r="C96" s="2" t="n">
        <v>0.0002247544</v>
      </c>
      <c r="D96" s="2"/>
      <c r="E96" s="2" t="n">
        <v>0.07352544</v>
      </c>
      <c r="F96" s="2"/>
      <c r="G96" s="2"/>
      <c r="H96" s="0" t="n">
        <v>0.1268144</v>
      </c>
      <c r="I96" s="2"/>
      <c r="J96" s="2"/>
      <c r="K96" s="2" t="n">
        <v>0.09365731</v>
      </c>
      <c r="L96" s="2"/>
      <c r="M96" s="2" t="n">
        <v>0.0006363887</v>
      </c>
      <c r="N96" s="2" t="n">
        <f aca="false">SUM(B96:M96)</f>
        <v>0.2948582931</v>
      </c>
      <c r="O96" s="3" t="n">
        <f aca="false">E96/N96</f>
        <v>0.249358562131621</v>
      </c>
    </row>
    <row r="97" customFormat="false" ht="12.75" hidden="false" customHeight="false" outlineLevel="0" collapsed="false">
      <c r="A97" s="1" t="n">
        <v>37348</v>
      </c>
      <c r="B97" s="2"/>
      <c r="C97" s="2" t="n">
        <v>0.0002535909</v>
      </c>
      <c r="D97" s="2"/>
      <c r="E97" s="2" t="n">
        <v>0.07966698</v>
      </c>
      <c r="F97" s="2"/>
      <c r="G97" s="2" t="n">
        <v>5.572337E-005</v>
      </c>
      <c r="H97" s="0" t="n">
        <v>0.1373813</v>
      </c>
      <c r="I97" s="2"/>
      <c r="J97" s="2" t="n">
        <v>3.544162E-005</v>
      </c>
      <c r="K97" s="2" t="n">
        <v>0.09583616</v>
      </c>
      <c r="L97" s="2" t="n">
        <v>2.086757E-005</v>
      </c>
      <c r="M97" s="2" t="n">
        <v>0.002818974</v>
      </c>
      <c r="N97" s="2" t="n">
        <f aca="false">SUM(B97:M97)</f>
        <v>0.31606903746</v>
      </c>
      <c r="O97" s="3" t="n">
        <f aca="false">E97/N97</f>
        <v>0.252055628859509</v>
      </c>
    </row>
    <row r="98" customFormat="false" ht="12.75" hidden="false" customHeight="false" outlineLevel="0" collapsed="false">
      <c r="A98" s="1" t="n">
        <v>37349</v>
      </c>
      <c r="B98" s="2"/>
      <c r="C98" s="2" t="n">
        <v>0.0002818868</v>
      </c>
      <c r="D98" s="2"/>
      <c r="E98" s="2" t="n">
        <v>0.08695587</v>
      </c>
      <c r="F98" s="2"/>
      <c r="G98" s="2" t="n">
        <v>0.0001782284</v>
      </c>
      <c r="H98" s="0" t="n">
        <v>0.1526724</v>
      </c>
      <c r="I98" s="2"/>
      <c r="J98" s="2" t="n">
        <v>0.0001964514</v>
      </c>
      <c r="K98" s="0" t="n">
        <v>0.1037686</v>
      </c>
      <c r="L98" s="2" t="n">
        <v>5.999859E-005</v>
      </c>
      <c r="M98" s="2" t="n">
        <v>0.003509064</v>
      </c>
      <c r="N98" s="2" t="n">
        <f aca="false">SUM(B98:M98)</f>
        <v>0.34762249919</v>
      </c>
      <c r="O98" s="3" t="n">
        <f aca="false">E98/N98</f>
        <v>0.250144539558334</v>
      </c>
    </row>
    <row r="99" customFormat="false" ht="12.75" hidden="false" customHeight="false" outlineLevel="0" collapsed="false">
      <c r="A99" s="1" t="n">
        <v>37350</v>
      </c>
      <c r="B99" s="2"/>
      <c r="C99" s="2" t="n">
        <v>0.0003336508</v>
      </c>
      <c r="D99" s="2"/>
      <c r="E99" s="2" t="n">
        <v>0.09531102</v>
      </c>
      <c r="F99" s="2"/>
      <c r="G99" s="2"/>
      <c r="H99" s="0" t="n">
        <v>0.1653198</v>
      </c>
      <c r="I99" s="2"/>
      <c r="J99" s="2" t="n">
        <v>0.00133315</v>
      </c>
      <c r="K99" s="0" t="n">
        <v>0.1087218</v>
      </c>
      <c r="L99" s="2" t="n">
        <v>7.532418E-005</v>
      </c>
      <c r="M99" s="2" t="n">
        <v>0.00511336</v>
      </c>
      <c r="N99" s="2" t="n">
        <f aca="false">SUM(B99:M99)</f>
        <v>0.37620810498</v>
      </c>
      <c r="O99" s="3" t="n">
        <f aca="false">E99/N99</f>
        <v>0.253346535436994</v>
      </c>
    </row>
    <row r="100" customFormat="false" ht="12.75" hidden="false" customHeight="false" outlineLevel="0" collapsed="false">
      <c r="A100" s="1" t="n">
        <v>37351</v>
      </c>
      <c r="B100" s="2"/>
      <c r="C100" s="2" t="n">
        <v>0.0004329694</v>
      </c>
      <c r="D100" s="2"/>
      <c r="E100" s="0" t="n">
        <v>0.1053015</v>
      </c>
      <c r="F100" s="2"/>
      <c r="G100" s="2"/>
      <c r="H100" s="0" t="n">
        <v>0.1823188</v>
      </c>
      <c r="I100" s="2"/>
      <c r="J100" s="2"/>
      <c r="K100" s="0" t="n">
        <v>0.1192968</v>
      </c>
      <c r="L100" s="2"/>
      <c r="M100" s="2" t="n">
        <v>0.002427927</v>
      </c>
      <c r="N100" s="2" t="n">
        <f aca="false">SUM(B100:M100)</f>
        <v>0.4097779964</v>
      </c>
      <c r="O100" s="3" t="n">
        <f aca="false">E100/N100</f>
        <v>0.256972070060129</v>
      </c>
    </row>
    <row r="101" customFormat="false" ht="12.75" hidden="false" customHeight="false" outlineLevel="0" collapsed="false">
      <c r="A101" s="1" t="n">
        <v>37352</v>
      </c>
      <c r="B101" s="2"/>
      <c r="C101" s="2" t="n">
        <v>0.0006732912</v>
      </c>
      <c r="D101" s="2"/>
      <c r="E101" s="0" t="n">
        <v>0.1184082</v>
      </c>
      <c r="F101" s="2"/>
      <c r="G101" s="2" t="n">
        <v>0.0001517512</v>
      </c>
      <c r="H101" s="0" t="n">
        <v>0.1913401</v>
      </c>
      <c r="I101" s="2"/>
      <c r="J101" s="2" t="n">
        <v>9.96356E-005</v>
      </c>
      <c r="K101" s="0" t="n">
        <v>0.1193348</v>
      </c>
      <c r="L101" s="2"/>
      <c r="M101" s="2" t="n">
        <v>0.01126344</v>
      </c>
      <c r="N101" s="2" t="n">
        <f aca="false">SUM(B101:M101)</f>
        <v>0.441271218</v>
      </c>
      <c r="O101" s="3" t="n">
        <f aca="false">E101/N101</f>
        <v>0.268334292312716</v>
      </c>
    </row>
    <row r="102" customFormat="false" ht="12.75" hidden="false" customHeight="false" outlineLevel="0" collapsed="false">
      <c r="A102" s="1" t="n">
        <v>37353</v>
      </c>
      <c r="B102" s="2"/>
      <c r="C102" s="2" t="n">
        <v>0.0007161368</v>
      </c>
      <c r="D102" s="2"/>
      <c r="E102" s="0" t="n">
        <v>0.1372709</v>
      </c>
      <c r="F102" s="2"/>
      <c r="G102" s="2" t="n">
        <v>0.0006594306</v>
      </c>
      <c r="H102" s="0" t="n">
        <v>0.1785953</v>
      </c>
      <c r="I102" s="2"/>
      <c r="J102" s="2" t="n">
        <v>0.007556682</v>
      </c>
      <c r="K102" s="0" t="n">
        <v>0.1224028</v>
      </c>
      <c r="L102" s="2" t="n">
        <v>2.486499E-005</v>
      </c>
      <c r="M102" s="2" t="n">
        <v>0.01452488</v>
      </c>
      <c r="N102" s="2" t="n">
        <f aca="false">SUM(B102:M102)</f>
        <v>0.46175099439</v>
      </c>
      <c r="O102" s="3" t="n">
        <f aca="false">E102/N102</f>
        <v>0.297283387946664</v>
      </c>
    </row>
    <row r="103" customFormat="false" ht="12.75" hidden="false" customHeight="false" outlineLevel="0" collapsed="false">
      <c r="A103" s="1" t="n">
        <v>37354</v>
      </c>
      <c r="B103" s="2"/>
      <c r="C103" s="2" t="n">
        <v>0.000593384</v>
      </c>
      <c r="D103" s="2"/>
      <c r="E103" s="0" t="n">
        <v>0.1519576</v>
      </c>
      <c r="F103" s="2"/>
      <c r="G103" s="2" t="n">
        <v>0.003658998</v>
      </c>
      <c r="H103" s="0" t="n">
        <v>0.161275</v>
      </c>
      <c r="I103" s="2"/>
      <c r="J103" s="2" t="n">
        <v>0.02098676</v>
      </c>
      <c r="K103" s="0" t="n">
        <v>0.1265301</v>
      </c>
      <c r="L103" s="2" t="n">
        <v>2.218498E-005</v>
      </c>
      <c r="M103" s="2" t="n">
        <v>0.01588071</v>
      </c>
      <c r="N103" s="2" t="n">
        <f aca="false">SUM(B103:M103)</f>
        <v>0.48090473698</v>
      </c>
      <c r="O103" s="3" t="n">
        <f aca="false">E103/N103</f>
        <v>0.315982747340498</v>
      </c>
    </row>
    <row r="104" customFormat="false" ht="12.75" hidden="false" customHeight="false" outlineLevel="0" collapsed="false">
      <c r="A104" s="1" t="n">
        <v>37355</v>
      </c>
      <c r="B104" s="2"/>
      <c r="C104" s="2" t="n">
        <v>0.0004302439</v>
      </c>
      <c r="D104" s="2"/>
      <c r="E104" s="0" t="n">
        <v>0.1261217</v>
      </c>
      <c r="F104" s="2"/>
      <c r="G104" s="2" t="n">
        <v>0.004931543</v>
      </c>
      <c r="H104" s="0" t="n">
        <v>0.1302305</v>
      </c>
      <c r="I104" s="2"/>
      <c r="J104" s="2" t="n">
        <v>0.01027326</v>
      </c>
      <c r="K104" s="0" t="n">
        <v>0.1005501</v>
      </c>
      <c r="L104" s="2" t="n">
        <v>9.542018E-005</v>
      </c>
      <c r="M104" s="2" t="n">
        <v>0.01132611</v>
      </c>
      <c r="N104" s="2" t="n">
        <f aca="false">SUM(B104:M104)</f>
        <v>0.38395887708</v>
      </c>
      <c r="O104" s="3" t="n">
        <f aca="false">E104/N104</f>
        <v>0.328477104004349</v>
      </c>
    </row>
    <row r="105" customFormat="false" ht="12.75" hidden="false" customHeight="false" outlineLevel="0" collapsed="false">
      <c r="A105" s="1" t="n">
        <v>37356</v>
      </c>
      <c r="B105" s="2"/>
      <c r="C105" s="2" t="n">
        <v>0.0002134699</v>
      </c>
      <c r="D105" s="2"/>
      <c r="E105" s="0" t="n">
        <v>0.1079912</v>
      </c>
      <c r="F105" s="2"/>
      <c r="G105" s="2" t="n">
        <v>0.006577231</v>
      </c>
      <c r="H105" s="0" t="n">
        <v>0.1048074</v>
      </c>
      <c r="I105" s="2"/>
      <c r="J105" s="2" t="n">
        <v>0.005775284</v>
      </c>
      <c r="K105" s="2" t="n">
        <v>0.07945097</v>
      </c>
      <c r="L105" s="2" t="n">
        <v>0.000111058</v>
      </c>
      <c r="M105" s="2" t="n">
        <v>0.01233973</v>
      </c>
      <c r="N105" s="2" t="n">
        <f aca="false">SUM(B105:M105)</f>
        <v>0.3172663429</v>
      </c>
      <c r="O105" s="3" t="n">
        <f aca="false">E105/N105</f>
        <v>0.340380259099964</v>
      </c>
    </row>
    <row r="106" customFormat="false" ht="12.75" hidden="false" customHeight="false" outlineLevel="0" collapsed="false">
      <c r="A106" s="1" t="n">
        <v>37357</v>
      </c>
      <c r="B106" s="2"/>
      <c r="C106" s="2" t="n">
        <v>8.863596E-005</v>
      </c>
      <c r="D106" s="2"/>
      <c r="E106" s="2" t="n">
        <v>0.09231656</v>
      </c>
      <c r="F106" s="2"/>
      <c r="G106" s="2" t="n">
        <v>0.008236219</v>
      </c>
      <c r="H106" s="2" t="n">
        <v>0.08444234</v>
      </c>
      <c r="I106" s="2"/>
      <c r="J106" s="2" t="n">
        <v>0.003315781</v>
      </c>
      <c r="K106" s="2" t="n">
        <v>0.06728534</v>
      </c>
      <c r="L106" s="2" t="n">
        <v>0.0001400897</v>
      </c>
      <c r="M106" s="2" t="n">
        <v>0.009846915</v>
      </c>
      <c r="N106" s="2" t="n">
        <f aca="false">SUM(B106:M106)</f>
        <v>0.26567188066</v>
      </c>
      <c r="O106" s="3" t="n">
        <f aca="false">E106/N106</f>
        <v>0.347483368471895</v>
      </c>
    </row>
    <row r="107" customFormat="false" ht="12.75" hidden="false" customHeight="false" outlineLevel="0" collapsed="false">
      <c r="A107" s="1" t="n">
        <v>37358</v>
      </c>
      <c r="B107" s="2"/>
      <c r="C107" s="2" t="n">
        <v>1.504329E-005</v>
      </c>
      <c r="D107" s="2"/>
      <c r="E107" s="2" t="n">
        <v>0.07894938</v>
      </c>
      <c r="F107" s="2"/>
      <c r="G107" s="2" t="n">
        <v>0.009191789</v>
      </c>
      <c r="H107" s="2" t="n">
        <v>0.06778158</v>
      </c>
      <c r="I107" s="2" t="n">
        <v>7.589897E-007</v>
      </c>
      <c r="J107" s="2" t="n">
        <v>0.00184469</v>
      </c>
      <c r="K107" s="2" t="n">
        <v>0.05929157</v>
      </c>
      <c r="L107" s="2" t="n">
        <v>0.0001113367</v>
      </c>
      <c r="M107" s="2" t="n">
        <v>0.007760147</v>
      </c>
      <c r="N107" s="2" t="n">
        <f aca="false">SUM(B107:M107)</f>
        <v>0.2249462949797</v>
      </c>
      <c r="O107" s="3" t="n">
        <f aca="false">E107/N107</f>
        <v>0.350969905981891</v>
      </c>
    </row>
    <row r="108" customFormat="false" ht="12.75" hidden="false" customHeight="false" outlineLevel="0" collapsed="false">
      <c r="A108" s="1" t="n">
        <v>37359</v>
      </c>
      <c r="B108" s="2"/>
      <c r="C108" s="2" t="n">
        <v>1.355202E-005</v>
      </c>
      <c r="D108" s="2"/>
      <c r="E108" s="2" t="n">
        <v>0.06896817</v>
      </c>
      <c r="F108" s="2"/>
      <c r="G108" s="2" t="n">
        <v>0.008907407</v>
      </c>
      <c r="H108" s="2" t="n">
        <v>0.05528508</v>
      </c>
      <c r="I108" s="2" t="n">
        <v>3.81725E-007</v>
      </c>
      <c r="J108" s="2" t="n">
        <v>0.0008045239</v>
      </c>
      <c r="K108" s="2" t="n">
        <v>0.05225335</v>
      </c>
      <c r="L108" s="2" t="n">
        <v>3.617477E-005</v>
      </c>
      <c r="M108" s="2" t="n">
        <v>0.007448311</v>
      </c>
      <c r="N108" s="2" t="n">
        <f aca="false">SUM(B108:M108)</f>
        <v>0.193716950415</v>
      </c>
      <c r="O108" s="3" t="n">
        <f aca="false">E108/N108</f>
        <v>0.35602547868036</v>
      </c>
    </row>
    <row r="109" customFormat="false" ht="12.75" hidden="false" customHeight="false" outlineLevel="0" collapsed="false">
      <c r="A109" s="1" t="n">
        <v>37360</v>
      </c>
      <c r="B109" s="2"/>
      <c r="C109" s="2" t="n">
        <v>7.625556E-006</v>
      </c>
      <c r="D109" s="2"/>
      <c r="E109" s="2" t="n">
        <v>0.06042021</v>
      </c>
      <c r="F109" s="2"/>
      <c r="G109" s="2" t="n">
        <v>0.007718846</v>
      </c>
      <c r="H109" s="2" t="n">
        <v>0.04908544</v>
      </c>
      <c r="I109" s="2" t="n">
        <v>1.428511E-007</v>
      </c>
      <c r="J109" s="2" t="n">
        <v>0.0002161797</v>
      </c>
      <c r="K109" s="2" t="n">
        <v>0.04666775</v>
      </c>
      <c r="L109" s="2"/>
      <c r="M109" s="2" t="n">
        <v>0.006613283</v>
      </c>
      <c r="N109" s="2" t="n">
        <f aca="false">SUM(B109:M109)</f>
        <v>0.1707294771071</v>
      </c>
      <c r="O109" s="3" t="n">
        <f aca="false">E109/N109</f>
        <v>0.35389442423055</v>
      </c>
    </row>
    <row r="110" customFormat="false" ht="12.75" hidden="false" customHeight="false" outlineLevel="0" collapsed="false">
      <c r="A110" s="1" t="n">
        <v>37361</v>
      </c>
      <c r="B110" s="2"/>
      <c r="C110" s="2" t="n">
        <v>7.361304E-006</v>
      </c>
      <c r="D110" s="2"/>
      <c r="E110" s="2" t="n">
        <v>0.05435919</v>
      </c>
      <c r="F110" s="2"/>
      <c r="G110" s="2" t="n">
        <v>0.006466199</v>
      </c>
      <c r="H110" s="2" t="n">
        <v>0.04365888</v>
      </c>
      <c r="I110" s="2" t="n">
        <v>2.909645E-006</v>
      </c>
      <c r="J110" s="2" t="n">
        <v>4.181317E-005</v>
      </c>
      <c r="K110" s="2" t="n">
        <v>0.04259852</v>
      </c>
      <c r="L110" s="2"/>
      <c r="M110" s="2" t="n">
        <v>0.005188635</v>
      </c>
      <c r="N110" s="2" t="n">
        <f aca="false">SUM(B110:M110)</f>
        <v>0.152323508119</v>
      </c>
      <c r="O110" s="3" t="n">
        <f aca="false">E110/N110</f>
        <v>0.356866715264546</v>
      </c>
    </row>
    <row r="111" customFormat="false" ht="12.75" hidden="false" customHeight="false" outlineLevel="0" collapsed="false">
      <c r="A111" s="1" t="n">
        <v>37362</v>
      </c>
      <c r="B111" s="2"/>
      <c r="C111" s="2" t="n">
        <v>0.0001119475</v>
      </c>
      <c r="D111" s="2"/>
      <c r="E111" s="2" t="n">
        <v>0.05462937</v>
      </c>
      <c r="F111" s="2"/>
      <c r="G111" s="2" t="n">
        <v>0.003973028</v>
      </c>
      <c r="H111" s="0" t="n">
        <v>0.0411756</v>
      </c>
      <c r="I111" s="2"/>
      <c r="J111" s="2"/>
      <c r="K111" s="2" t="n">
        <v>0.03659254</v>
      </c>
      <c r="L111" s="2"/>
      <c r="M111" s="2" t="n">
        <v>0.006738469</v>
      </c>
      <c r="N111" s="2" t="n">
        <f aca="false">SUM(B111:M111)</f>
        <v>0.1432209545</v>
      </c>
      <c r="O111" s="3" t="n">
        <f aca="false">E111/N111</f>
        <v>0.381434198583001</v>
      </c>
    </row>
    <row r="112" customFormat="false" ht="12.75" hidden="false" customHeight="false" outlineLevel="0" collapsed="false">
      <c r="A112" s="1" t="n">
        <v>37363</v>
      </c>
      <c r="B112" s="2"/>
      <c r="C112" s="2" t="n">
        <v>0.0001415227</v>
      </c>
      <c r="D112" s="2"/>
      <c r="E112" s="2" t="n">
        <v>0.05124581</v>
      </c>
      <c r="F112" s="2"/>
      <c r="G112" s="2" t="n">
        <v>0.002908903</v>
      </c>
      <c r="H112" s="2" t="n">
        <v>0.03792321</v>
      </c>
      <c r="I112" s="2"/>
      <c r="J112" s="2"/>
      <c r="K112" s="2" t="n">
        <v>0.03370454</v>
      </c>
      <c r="L112" s="2"/>
      <c r="M112" s="2" t="n">
        <v>0.005582897</v>
      </c>
      <c r="N112" s="2" t="n">
        <f aca="false">SUM(B112:M112)</f>
        <v>0.1315068827</v>
      </c>
      <c r="O112" s="3" t="n">
        <f aca="false">E112/N112</f>
        <v>0.389681581281981</v>
      </c>
    </row>
    <row r="113" customFormat="false" ht="12.75" hidden="false" customHeight="false" outlineLevel="0" collapsed="false">
      <c r="A113" s="1" t="n">
        <v>37364</v>
      </c>
      <c r="B113" s="2"/>
      <c r="C113" s="2" t="n">
        <v>0.0001918082</v>
      </c>
      <c r="D113" s="2"/>
      <c r="E113" s="2" t="n">
        <v>0.04701835</v>
      </c>
      <c r="F113" s="2"/>
      <c r="G113" s="2" t="n">
        <v>0.002333789</v>
      </c>
      <c r="H113" s="2" t="n">
        <v>0.03555673</v>
      </c>
      <c r="I113" s="2"/>
      <c r="J113" s="2"/>
      <c r="K113" s="2" t="n">
        <v>0.03019394</v>
      </c>
      <c r="L113" s="2"/>
      <c r="M113" s="2" t="n">
        <v>0.005765398</v>
      </c>
      <c r="N113" s="2" t="n">
        <f aca="false">SUM(B113:M113)</f>
        <v>0.1210600152</v>
      </c>
      <c r="O113" s="3" t="n">
        <f aca="false">E113/N113</f>
        <v>0.388388766698255</v>
      </c>
    </row>
    <row r="114" customFormat="false" ht="12.75" hidden="false" customHeight="false" outlineLevel="0" collapsed="false">
      <c r="A114" s="1" t="n">
        <v>37365</v>
      </c>
      <c r="B114" s="2"/>
      <c r="C114" s="2" t="n">
        <v>0.0002381805</v>
      </c>
      <c r="D114" s="2"/>
      <c r="E114" s="2" t="n">
        <v>0.04395216</v>
      </c>
      <c r="F114" s="2"/>
      <c r="G114" s="2" t="n">
        <v>0.00148204</v>
      </c>
      <c r="H114" s="2" t="n">
        <v>0.03015918</v>
      </c>
      <c r="I114" s="2"/>
      <c r="J114" s="2" t="n">
        <v>0.001752201</v>
      </c>
      <c r="K114" s="2" t="n">
        <v>0.02864598</v>
      </c>
      <c r="L114" s="2"/>
      <c r="M114" s="2" t="n">
        <v>0.004802112</v>
      </c>
      <c r="N114" s="2" t="n">
        <f aca="false">SUM(B114:M114)</f>
        <v>0.1110318535</v>
      </c>
      <c r="O114" s="3" t="n">
        <f aca="false">E114/N114</f>
        <v>0.395851808418203</v>
      </c>
    </row>
    <row r="115" customFormat="false" ht="12.75" hidden="false" customHeight="false" outlineLevel="0" collapsed="false">
      <c r="A115" s="1" t="n">
        <v>37366</v>
      </c>
      <c r="B115" s="2"/>
      <c r="C115" s="2" t="n">
        <v>0.0002709688</v>
      </c>
      <c r="D115" s="2"/>
      <c r="E115" s="2" t="n">
        <v>0.03993352</v>
      </c>
      <c r="F115" s="2"/>
      <c r="G115" s="2" t="n">
        <v>0.002117622</v>
      </c>
      <c r="H115" s="2" t="n">
        <v>0.02957048</v>
      </c>
      <c r="I115" s="2"/>
      <c r="J115" s="2" t="n">
        <v>0.002162367</v>
      </c>
      <c r="K115" s="2" t="n">
        <v>0.02720757</v>
      </c>
      <c r="L115" s="2"/>
      <c r="M115" s="2" t="n">
        <v>0.003821207</v>
      </c>
      <c r="N115" s="2" t="n">
        <f aca="false">SUM(B115:M115)</f>
        <v>0.1050837348</v>
      </c>
      <c r="O115" s="3" t="n">
        <f aca="false">E115/N115</f>
        <v>0.380016184959578</v>
      </c>
    </row>
    <row r="116" customFormat="false" ht="12.75" hidden="false" customHeight="false" outlineLevel="0" collapsed="false">
      <c r="A116" s="1" t="n">
        <v>37367</v>
      </c>
      <c r="B116" s="2"/>
      <c r="C116" s="2" t="n">
        <v>0.0003358357</v>
      </c>
      <c r="D116" s="2"/>
      <c r="E116" s="2" t="n">
        <v>0.04241726</v>
      </c>
      <c r="F116" s="2"/>
      <c r="G116" s="2" t="n">
        <v>0.0007677353</v>
      </c>
      <c r="H116" s="2" t="n">
        <v>0.03772724</v>
      </c>
      <c r="I116" s="2"/>
      <c r="J116" s="2" t="n">
        <v>0.0004586204</v>
      </c>
      <c r="K116" s="2" t="n">
        <v>0.03055068</v>
      </c>
      <c r="L116" s="2"/>
      <c r="M116" s="2" t="n">
        <v>0.001710554</v>
      </c>
      <c r="N116" s="2" t="n">
        <f aca="false">SUM(B116:M116)</f>
        <v>0.1139679254</v>
      </c>
      <c r="O116" s="3" t="n">
        <f aca="false">E116/N116</f>
        <v>0.372185944871117</v>
      </c>
    </row>
    <row r="117" customFormat="false" ht="12.75" hidden="false" customHeight="false" outlineLevel="0" collapsed="false">
      <c r="A117" s="1" t="n">
        <v>37368</v>
      </c>
      <c r="B117" s="2"/>
      <c r="C117" s="2" t="n">
        <v>0.0003946959</v>
      </c>
      <c r="D117" s="2"/>
      <c r="E117" s="2" t="n">
        <v>0.04472895</v>
      </c>
      <c r="F117" s="2"/>
      <c r="G117" s="2" t="n">
        <v>2.222755E-005</v>
      </c>
      <c r="H117" s="2" t="n">
        <v>0.04427187</v>
      </c>
      <c r="I117" s="2"/>
      <c r="J117" s="2"/>
      <c r="K117" s="2" t="n">
        <v>0.03416227</v>
      </c>
      <c r="L117" s="2"/>
      <c r="M117" s="2" t="n">
        <v>0.0008103068</v>
      </c>
      <c r="N117" s="2" t="n">
        <f aca="false">SUM(B117:M117)</f>
        <v>0.12439032025</v>
      </c>
      <c r="O117" s="3" t="n">
        <f aca="false">E117/N117</f>
        <v>0.359585455766201</v>
      </c>
    </row>
    <row r="118" customFormat="false" ht="12.75" hidden="false" customHeight="false" outlineLevel="0" collapsed="false">
      <c r="A118" s="1" t="n">
        <v>37369</v>
      </c>
      <c r="B118" s="2" t="n">
        <v>2.813512E-005</v>
      </c>
      <c r="C118" s="2" t="n">
        <v>0.001656286</v>
      </c>
      <c r="D118" s="2"/>
      <c r="E118" s="2" t="n">
        <v>0.04640183</v>
      </c>
      <c r="F118" s="2"/>
      <c r="G118" s="2"/>
      <c r="H118" s="2" t="n">
        <v>0.04764797</v>
      </c>
      <c r="I118" s="2"/>
      <c r="J118" s="2"/>
      <c r="K118" s="2" t="n">
        <v>0.03783071</v>
      </c>
      <c r="L118" s="2"/>
      <c r="M118" s="2" t="n">
        <v>0.0001225235</v>
      </c>
      <c r="N118" s="2" t="n">
        <f aca="false">SUM(B118:M118)</f>
        <v>0.13368745462</v>
      </c>
      <c r="O118" s="3" t="n">
        <f aca="false">E118/N118</f>
        <v>0.347091880325607</v>
      </c>
    </row>
    <row r="119" customFormat="false" ht="12.75" hidden="false" customHeight="false" outlineLevel="0" collapsed="false">
      <c r="A119" s="1" t="n">
        <v>37370</v>
      </c>
      <c r="B119" s="2" t="n">
        <v>0.001946075</v>
      </c>
      <c r="C119" s="2" t="n">
        <v>0.0001332926</v>
      </c>
      <c r="D119" s="2" t="n">
        <v>6.712514E-006</v>
      </c>
      <c r="E119" s="2" t="n">
        <v>0.04928652</v>
      </c>
      <c r="F119" s="2"/>
      <c r="G119" s="2"/>
      <c r="H119" s="2" t="n">
        <v>0.05277406</v>
      </c>
      <c r="I119" s="2"/>
      <c r="J119" s="2"/>
      <c r="K119" s="2" t="n">
        <v>0.04236737</v>
      </c>
      <c r="L119" s="2"/>
      <c r="M119" s="2" t="n">
        <v>1.445167E-005</v>
      </c>
      <c r="N119" s="2" t="n">
        <f aca="false">SUM(B119:M119)</f>
        <v>0.146528481784</v>
      </c>
      <c r="O119" s="3" t="n">
        <f aca="false">E119/N119</f>
        <v>0.336361364015592</v>
      </c>
    </row>
    <row r="120" customFormat="false" ht="12.75" hidden="false" customHeight="false" outlineLevel="0" collapsed="false">
      <c r="A120" s="1" t="n">
        <v>37371</v>
      </c>
      <c r="B120" s="2" t="n">
        <v>0.002238322</v>
      </c>
      <c r="C120" s="2" t="n">
        <v>0.0001431057</v>
      </c>
      <c r="D120" s="2"/>
      <c r="E120" s="2" t="n">
        <v>0.05411376</v>
      </c>
      <c r="F120" s="2"/>
      <c r="G120" s="2"/>
      <c r="H120" s="2" t="n">
        <v>0.05831506</v>
      </c>
      <c r="I120" s="2"/>
      <c r="J120" s="2"/>
      <c r="K120" s="2" t="n">
        <v>0.04893499</v>
      </c>
      <c r="L120" s="2"/>
      <c r="M120" s="2" t="n">
        <v>0.0001162963</v>
      </c>
      <c r="N120" s="2" t="n">
        <f aca="false">SUM(B120:M120)</f>
        <v>0.163861534</v>
      </c>
      <c r="O120" s="3" t="n">
        <f aca="false">E120/N120</f>
        <v>0.330240775116874</v>
      </c>
    </row>
    <row r="121" customFormat="false" ht="12.75" hidden="false" customHeight="false" outlineLevel="0" collapsed="false">
      <c r="A121" s="1" t="n">
        <v>37372</v>
      </c>
      <c r="B121" s="2" t="n">
        <v>0.002195841</v>
      </c>
      <c r="C121" s="2" t="n">
        <v>0.0002173648</v>
      </c>
      <c r="D121" s="2"/>
      <c r="E121" s="2" t="n">
        <v>0.05858963</v>
      </c>
      <c r="F121" s="2"/>
      <c r="G121" s="2"/>
      <c r="H121" s="2" t="n">
        <v>0.06345981</v>
      </c>
      <c r="I121" s="2"/>
      <c r="J121" s="2"/>
      <c r="K121" s="2" t="n">
        <v>0.05543579</v>
      </c>
      <c r="L121" s="2"/>
      <c r="M121" s="2"/>
      <c r="N121" s="2" t="n">
        <f aca="false">SUM(B121:M121)</f>
        <v>0.1798984358</v>
      </c>
      <c r="O121" s="3" t="n">
        <f aca="false">E121/N121</f>
        <v>0.325681708901218</v>
      </c>
    </row>
    <row r="122" customFormat="false" ht="12.75" hidden="false" customHeight="false" outlineLevel="0" collapsed="false">
      <c r="A122" s="1" t="n">
        <v>37373</v>
      </c>
      <c r="B122" s="2" t="n">
        <v>0.00232979</v>
      </c>
      <c r="C122" s="2" t="n">
        <v>0.0001403621</v>
      </c>
      <c r="D122" s="2"/>
      <c r="E122" s="2" t="n">
        <v>0.06362522</v>
      </c>
      <c r="F122" s="2"/>
      <c r="G122" s="2"/>
      <c r="H122" s="2" t="n">
        <v>0.06566567</v>
      </c>
      <c r="I122" s="2"/>
      <c r="J122" s="2"/>
      <c r="K122" s="2" t="n">
        <v>0.06063299</v>
      </c>
      <c r="L122" s="2"/>
      <c r="M122" s="2" t="n">
        <v>0.000158732</v>
      </c>
      <c r="N122" s="2" t="n">
        <f aca="false">SUM(B122:M122)</f>
        <v>0.1925527641</v>
      </c>
      <c r="O122" s="3" t="n">
        <f aca="false">E122/N122</f>
        <v>0.330430052756641</v>
      </c>
    </row>
    <row r="123" customFormat="false" ht="12.75" hidden="false" customHeight="false" outlineLevel="0" collapsed="false">
      <c r="A123" s="1" t="n">
        <v>37374</v>
      </c>
      <c r="B123" s="2" t="n">
        <v>0.001742792</v>
      </c>
      <c r="C123" s="2"/>
      <c r="D123" s="2"/>
      <c r="E123" s="2" t="n">
        <v>0.06773948</v>
      </c>
      <c r="F123" s="2"/>
      <c r="G123" s="2"/>
      <c r="H123" s="2" t="n">
        <v>0.07286284</v>
      </c>
      <c r="I123" s="2"/>
      <c r="J123" s="2" t="n">
        <v>7.754805E-006</v>
      </c>
      <c r="K123" s="2" t="n">
        <v>0.06517507</v>
      </c>
      <c r="L123" s="2"/>
      <c r="M123" s="2" t="n">
        <v>0.0003742443</v>
      </c>
      <c r="N123" s="2" t="n">
        <f aca="false">SUM(B123:M123)</f>
        <v>0.207902181105</v>
      </c>
      <c r="O123" s="3" t="n">
        <f aca="false">E123/N123</f>
        <v>0.325823806368768</v>
      </c>
    </row>
    <row r="124" customFormat="false" ht="12.75" hidden="false" customHeight="false" outlineLevel="0" collapsed="false">
      <c r="A124" s="1" t="n">
        <v>37375</v>
      </c>
      <c r="B124" s="2" t="n">
        <v>0.001632117</v>
      </c>
      <c r="C124" s="2"/>
      <c r="D124" s="2"/>
      <c r="E124" s="2" t="n">
        <v>0.06834773</v>
      </c>
      <c r="F124" s="2"/>
      <c r="G124" s="2" t="n">
        <v>3.11716E-005</v>
      </c>
      <c r="H124" s="2" t="n">
        <v>0.07471237</v>
      </c>
      <c r="I124" s="2"/>
      <c r="J124" s="2" t="n">
        <v>1.155641E-005</v>
      </c>
      <c r="K124" s="2" t="n">
        <v>0.06427798</v>
      </c>
      <c r="L124" s="2"/>
      <c r="M124" s="2" t="n">
        <v>0.0004499852</v>
      </c>
      <c r="N124" s="2" t="n">
        <f aca="false">SUM(B124:M124)</f>
        <v>0.20946291021</v>
      </c>
      <c r="O124" s="3" t="n">
        <f aca="false">E124/N124</f>
        <v>0.326299915968307</v>
      </c>
    </row>
    <row r="125" customFormat="false" ht="12.75" hidden="false" customHeight="false" outlineLevel="0" collapsed="false">
      <c r="A125" s="1" t="n">
        <v>37376</v>
      </c>
      <c r="B125" s="2" t="n">
        <v>0.001125527</v>
      </c>
      <c r="C125" s="2" t="n">
        <v>6.184546E-005</v>
      </c>
      <c r="D125" s="2"/>
      <c r="E125" s="2" t="n">
        <v>0.05752797</v>
      </c>
      <c r="F125" s="2"/>
      <c r="G125" s="2" t="n">
        <v>0.0001195503</v>
      </c>
      <c r="H125" s="2" t="n">
        <v>0.06222989</v>
      </c>
      <c r="I125" s="2" t="n">
        <v>3.823006E-006</v>
      </c>
      <c r="J125" s="2" t="n">
        <v>0.001137204</v>
      </c>
      <c r="K125" s="2" t="n">
        <v>0.04827232</v>
      </c>
      <c r="L125" s="2"/>
      <c r="M125" s="0" t="n">
        <v>0.0029464</v>
      </c>
      <c r="N125" s="2" t="n">
        <f aca="false">SUM(B125:M125)</f>
        <v>0.173424529766</v>
      </c>
      <c r="O125" s="3" t="n">
        <f aca="false">E125/N125</f>
        <v>0.331717606947656</v>
      </c>
    </row>
    <row r="126" customFormat="false" ht="12.75" hidden="false" customHeight="false" outlineLevel="0" collapsed="false">
      <c r="A126" s="1" t="n">
        <v>37377</v>
      </c>
      <c r="B126" s="2" t="n">
        <v>0.0007193857</v>
      </c>
      <c r="C126" s="2"/>
      <c r="D126" s="2"/>
      <c r="E126" s="2" t="n">
        <v>0.05004245</v>
      </c>
      <c r="F126" s="2"/>
      <c r="G126" s="2" t="n">
        <v>0.0002225205</v>
      </c>
      <c r="H126" s="2" t="n">
        <v>0.05067082</v>
      </c>
      <c r="I126" s="2" t="n">
        <v>5.012023E-006</v>
      </c>
      <c r="J126" s="2" t="n">
        <v>0.001050707</v>
      </c>
      <c r="K126" s="2" t="n">
        <v>0.03833309</v>
      </c>
      <c r="L126" s="2"/>
      <c r="M126" s="2" t="n">
        <v>0.003524224</v>
      </c>
      <c r="N126" s="2" t="n">
        <f aca="false">SUM(B126:M126)</f>
        <v>0.144568209223</v>
      </c>
      <c r="O126" s="3" t="n">
        <f aca="false">E126/N126</f>
        <v>0.346151137023551</v>
      </c>
    </row>
    <row r="127" customFormat="false" ht="12.75" hidden="false" customHeight="false" outlineLevel="0" collapsed="false">
      <c r="A127" s="1" t="n">
        <v>37378</v>
      </c>
      <c r="B127" s="2" t="n">
        <v>0.0004639915</v>
      </c>
      <c r="C127" s="2"/>
      <c r="D127" s="2"/>
      <c r="E127" s="2" t="n">
        <v>0.04402691</v>
      </c>
      <c r="F127" s="2"/>
      <c r="G127" s="2" t="n">
        <v>0.0002414891</v>
      </c>
      <c r="H127" s="2" t="n">
        <v>0.04215334</v>
      </c>
      <c r="I127" s="2" t="n">
        <v>6.961929E-007</v>
      </c>
      <c r="J127" s="2" t="n">
        <v>0.0006347808</v>
      </c>
      <c r="K127" s="2" t="n">
        <v>0.03282754</v>
      </c>
      <c r="L127" s="2"/>
      <c r="M127" s="2" t="n">
        <v>0.003224351</v>
      </c>
      <c r="N127" s="2" t="n">
        <f aca="false">SUM(B127:M127)</f>
        <v>0.1235730985929</v>
      </c>
      <c r="O127" s="3" t="n">
        <f aca="false">E127/N127</f>
        <v>0.35628231792619</v>
      </c>
    </row>
    <row r="128" customFormat="false" ht="12.75" hidden="false" customHeight="false" outlineLevel="0" collapsed="false">
      <c r="A128" s="1" t="n">
        <v>37379</v>
      </c>
      <c r="B128" s="2" t="n">
        <v>0.0002776532</v>
      </c>
      <c r="C128" s="2" t="n">
        <v>1.935063E-005</v>
      </c>
      <c r="D128" s="2"/>
      <c r="E128" s="2" t="n">
        <v>0.03922191</v>
      </c>
      <c r="F128" s="2"/>
      <c r="G128" s="2" t="n">
        <v>0.0002938938</v>
      </c>
      <c r="H128" s="2" t="n">
        <v>0.03683335</v>
      </c>
      <c r="I128" s="2"/>
      <c r="J128" s="2" t="n">
        <v>0.0002833484</v>
      </c>
      <c r="K128" s="2" t="n">
        <v>0.02772289</v>
      </c>
      <c r="L128" s="2"/>
      <c r="M128" s="2" t="n">
        <v>0.004392698</v>
      </c>
      <c r="N128" s="2" t="n">
        <f aca="false">SUM(B128:M128)</f>
        <v>0.10904509403</v>
      </c>
      <c r="O128" s="3" t="n">
        <f aca="false">E128/N128</f>
        <v>0.359685232507658</v>
      </c>
    </row>
    <row r="129" customFormat="false" ht="12.75" hidden="false" customHeight="false" outlineLevel="0" collapsed="false">
      <c r="A129" s="1" t="n">
        <v>37380</v>
      </c>
      <c r="B129" s="2" t="n">
        <v>0.0003358724</v>
      </c>
      <c r="C129" s="2" t="n">
        <v>7.684895E-005</v>
      </c>
      <c r="D129" s="2"/>
      <c r="E129" s="2" t="n">
        <v>0.03680925</v>
      </c>
      <c r="F129" s="2"/>
      <c r="G129" s="2" t="n">
        <v>0.000274683</v>
      </c>
      <c r="H129" s="2" t="n">
        <v>0.03461028</v>
      </c>
      <c r="I129" s="2"/>
      <c r="J129" s="2" t="n">
        <v>3.433484E-005</v>
      </c>
      <c r="K129" s="0" t="n">
        <v>0.0231686</v>
      </c>
      <c r="L129" s="2"/>
      <c r="M129" s="2" t="n">
        <v>0.007584826</v>
      </c>
      <c r="N129" s="2" t="n">
        <f aca="false">SUM(B129:M129)</f>
        <v>0.10289469519</v>
      </c>
      <c r="O129" s="3" t="n">
        <f aca="false">E129/N129</f>
        <v>0.357737101334816</v>
      </c>
    </row>
    <row r="130" customFormat="false" ht="12.75" hidden="false" customHeight="false" outlineLevel="0" collapsed="false">
      <c r="A130" s="1" t="n">
        <v>37381</v>
      </c>
      <c r="B130" s="2" t="n">
        <v>0.0005903973</v>
      </c>
      <c r="C130" s="2" t="n">
        <v>1.52724E-005</v>
      </c>
      <c r="D130" s="2" t="n">
        <v>5.273813E-006</v>
      </c>
      <c r="E130" s="2" t="n">
        <v>0.03760002</v>
      </c>
      <c r="F130" s="2"/>
      <c r="G130" s="2" t="n">
        <v>0.0002882002</v>
      </c>
      <c r="H130" s="2" t="n">
        <v>0.03304776</v>
      </c>
      <c r="I130" s="2"/>
      <c r="J130" s="2" t="n">
        <v>1.450806E-005</v>
      </c>
      <c r="K130" s="2" t="n">
        <v>0.02488857</v>
      </c>
      <c r="L130" s="2"/>
      <c r="M130" s="2" t="n">
        <v>0.006447815</v>
      </c>
      <c r="N130" s="2" t="n">
        <f aca="false">SUM(B130:M130)</f>
        <v>0.102897816773</v>
      </c>
      <c r="O130" s="3" t="n">
        <f aca="false">E130/N130</f>
        <v>0.365411251464629</v>
      </c>
    </row>
    <row r="131" customFormat="false" ht="12.75" hidden="false" customHeight="false" outlineLevel="0" collapsed="false">
      <c r="A131" s="1" t="n">
        <v>37382</v>
      </c>
      <c r="B131" s="2" t="n">
        <v>0.0006023689</v>
      </c>
      <c r="C131" s="2" t="n">
        <v>2.00356E-005</v>
      </c>
      <c r="D131" s="2"/>
      <c r="E131" s="2" t="n">
        <v>0.03844738</v>
      </c>
      <c r="F131" s="2"/>
      <c r="G131" s="2" t="n">
        <v>0.0001546632</v>
      </c>
      <c r="H131" s="2" t="n">
        <v>0.03550339</v>
      </c>
      <c r="I131" s="2"/>
      <c r="J131" s="2" t="n">
        <v>1.590287E-005</v>
      </c>
      <c r="K131" s="2" t="n">
        <v>0.02449787</v>
      </c>
      <c r="L131" s="2"/>
      <c r="M131" s="2" t="n">
        <v>0.006128636</v>
      </c>
      <c r="N131" s="2" t="n">
        <f aca="false">SUM(B131:M131)</f>
        <v>0.10537024657</v>
      </c>
      <c r="O131" s="3" t="n">
        <f aca="false">E131/N131</f>
        <v>0.36487890321542</v>
      </c>
    </row>
    <row r="132" customFormat="false" ht="12.75" hidden="false" customHeight="false" outlineLevel="0" collapsed="false">
      <c r="A132" s="1" t="n">
        <v>37383</v>
      </c>
      <c r="B132" s="2" t="n">
        <v>0.0004498122</v>
      </c>
      <c r="C132" s="2" t="n">
        <v>0.001296236</v>
      </c>
      <c r="D132" s="2"/>
      <c r="E132" s="2" t="n">
        <v>0.03903538</v>
      </c>
      <c r="F132" s="2"/>
      <c r="G132" s="2" t="n">
        <v>0.0001244544</v>
      </c>
      <c r="H132" s="2" t="n">
        <v>0.03577776</v>
      </c>
      <c r="I132" s="2"/>
      <c r="J132" s="2" t="n">
        <v>1.803237E-005</v>
      </c>
      <c r="K132" s="2" t="n">
        <v>0.02617987</v>
      </c>
      <c r="L132" s="2"/>
      <c r="M132" s="2" t="n">
        <v>0.003178807</v>
      </c>
      <c r="N132" s="2" t="n">
        <f aca="false">SUM(B132:M132)</f>
        <v>0.10606035197</v>
      </c>
      <c r="O132" s="3" t="n">
        <f aca="false">E132/N132</f>
        <v>0.368048750310026</v>
      </c>
    </row>
    <row r="133" customFormat="false" ht="12.75" hidden="false" customHeight="false" outlineLevel="0" collapsed="false">
      <c r="A133" s="1" t="n">
        <v>37384</v>
      </c>
      <c r="B133" s="2" t="n">
        <v>0.001737147</v>
      </c>
      <c r="C133" s="2" t="n">
        <v>0.000173577</v>
      </c>
      <c r="D133" s="2"/>
      <c r="E133" s="2" t="n">
        <v>0.03972451</v>
      </c>
      <c r="F133" s="2"/>
      <c r="G133" s="2" t="n">
        <v>0.0002289801</v>
      </c>
      <c r="H133" s="2" t="n">
        <v>0.03499049</v>
      </c>
      <c r="I133" s="2"/>
      <c r="J133" s="2" t="n">
        <v>1.651479E-005</v>
      </c>
      <c r="K133" s="2" t="n">
        <v>0.02475216</v>
      </c>
      <c r="L133" s="2"/>
      <c r="M133" s="2" t="n">
        <v>0.003124774</v>
      </c>
      <c r="N133" s="2" t="n">
        <f aca="false">SUM(B133:M133)</f>
        <v>0.10474815289</v>
      </c>
      <c r="O133" s="3" t="n">
        <f aca="false">E133/N133</f>
        <v>0.379238286346836</v>
      </c>
    </row>
    <row r="134" customFormat="false" ht="12.75" hidden="false" customHeight="false" outlineLevel="0" collapsed="false">
      <c r="A134" s="1" t="n">
        <v>37385</v>
      </c>
      <c r="B134" s="2" t="n">
        <v>0.002422975</v>
      </c>
      <c r="C134" s="2"/>
      <c r="D134" s="2"/>
      <c r="E134" s="2" t="n">
        <v>0.04117246</v>
      </c>
      <c r="F134" s="2"/>
      <c r="G134" s="2" t="n">
        <v>0.0002978657</v>
      </c>
      <c r="H134" s="2" t="n">
        <v>0.03493499</v>
      </c>
      <c r="I134" s="2"/>
      <c r="J134" s="2"/>
      <c r="K134" s="2" t="n">
        <v>0.02540706</v>
      </c>
      <c r="L134" s="2"/>
      <c r="M134" s="2" t="n">
        <v>0.002426707</v>
      </c>
      <c r="N134" s="2" t="n">
        <f aca="false">SUM(B134:M134)</f>
        <v>0.1066620577</v>
      </c>
      <c r="O134" s="3" t="n">
        <f aca="false">E134/N134</f>
        <v>0.386008491565038</v>
      </c>
    </row>
    <row r="135" customFormat="false" ht="12.75" hidden="false" customHeight="false" outlineLevel="0" collapsed="false">
      <c r="A135" s="1" t="n">
        <v>37386</v>
      </c>
      <c r="B135" s="2" t="n">
        <v>0.002474775</v>
      </c>
      <c r="C135" s="2" t="n">
        <v>0.000198365</v>
      </c>
      <c r="D135" s="2"/>
      <c r="E135" s="2" t="n">
        <v>0.04037276</v>
      </c>
      <c r="F135" s="2"/>
      <c r="G135" s="2" t="n">
        <v>0.0003400121</v>
      </c>
      <c r="H135" s="2" t="n">
        <v>0.03434597</v>
      </c>
      <c r="I135" s="2"/>
      <c r="J135" s="2" t="n">
        <v>0.0005401123</v>
      </c>
      <c r="K135" s="2" t="n">
        <v>0.02282988</v>
      </c>
      <c r="L135" s="2"/>
      <c r="M135" s="2" t="n">
        <v>0.004839504</v>
      </c>
      <c r="N135" s="2" t="n">
        <f aca="false">SUM(B135:M135)</f>
        <v>0.1059413784</v>
      </c>
      <c r="O135" s="3" t="n">
        <f aca="false">E135/N135</f>
        <v>0.38108584775597</v>
      </c>
    </row>
    <row r="136" customFormat="false" ht="12.75" hidden="false" customHeight="false" outlineLevel="0" collapsed="false">
      <c r="A136" s="1" t="n">
        <v>37387</v>
      </c>
      <c r="B136" s="2" t="n">
        <v>0.001561549</v>
      </c>
      <c r="C136" s="2" t="n">
        <v>0.0003603628</v>
      </c>
      <c r="D136" s="2"/>
      <c r="E136" s="2" t="n">
        <v>0.03751918</v>
      </c>
      <c r="F136" s="2"/>
      <c r="G136" s="2" t="n">
        <v>0.0003639424</v>
      </c>
      <c r="H136" s="2" t="n">
        <v>0.03293699</v>
      </c>
      <c r="I136" s="2" t="n">
        <v>2.229358E-007</v>
      </c>
      <c r="J136" s="2" t="n">
        <v>0.0003421661</v>
      </c>
      <c r="K136" s="2" t="n">
        <v>0.01938911</v>
      </c>
      <c r="L136" s="2"/>
      <c r="M136" s="2" t="n">
        <v>0.006018314</v>
      </c>
      <c r="N136" s="2" t="n">
        <f aca="false">SUM(B136:M136)</f>
        <v>0.0984918372358</v>
      </c>
      <c r="O136" s="3" t="n">
        <f aca="false">E136/N136</f>
        <v>0.380936949223265</v>
      </c>
    </row>
    <row r="137" customFormat="false" ht="12.75" hidden="false" customHeight="false" outlineLevel="0" collapsed="false">
      <c r="A137" s="1" t="n">
        <v>37388</v>
      </c>
      <c r="B137" s="2" t="n">
        <v>0.002168502</v>
      </c>
      <c r="C137" s="2" t="n">
        <v>2.527814E-005</v>
      </c>
      <c r="D137" s="2"/>
      <c r="E137" s="2" t="n">
        <v>0.03794684</v>
      </c>
      <c r="F137" s="2"/>
      <c r="G137" s="2" t="n">
        <v>0.0003902935</v>
      </c>
      <c r="H137" s="2" t="n">
        <v>0.03293755</v>
      </c>
      <c r="I137" s="2"/>
      <c r="J137" s="2" t="n">
        <v>0.0001136722</v>
      </c>
      <c r="K137" s="2" t="n">
        <v>0.02142362</v>
      </c>
      <c r="L137" s="2"/>
      <c r="M137" s="2" t="n">
        <v>0.003067503</v>
      </c>
      <c r="N137" s="2" t="n">
        <f aca="false">SUM(B137:M137)</f>
        <v>0.09807325884</v>
      </c>
      <c r="O137" s="3" t="n">
        <f aca="false">E137/N137</f>
        <v>0.386923412649189</v>
      </c>
    </row>
    <row r="138" customFormat="false" ht="12.75" hidden="false" customHeight="false" outlineLevel="0" collapsed="false">
      <c r="A138" s="1" t="n">
        <v>37389</v>
      </c>
      <c r="B138" s="2" t="n">
        <v>0.003095709</v>
      </c>
      <c r="C138" s="2" t="n">
        <v>0.000107143</v>
      </c>
      <c r="D138" s="2"/>
      <c r="E138" s="2" t="n">
        <v>0.03705433</v>
      </c>
      <c r="F138" s="2"/>
      <c r="G138" s="2" t="n">
        <v>0.0003625312</v>
      </c>
      <c r="H138" s="2" t="n">
        <v>0.03510021</v>
      </c>
      <c r="I138" s="2"/>
      <c r="J138" s="2" t="n">
        <v>4.979329E-005</v>
      </c>
      <c r="K138" s="2" t="n">
        <v>0.02068222</v>
      </c>
      <c r="L138" s="2"/>
      <c r="M138" s="2" t="n">
        <v>0.00388498</v>
      </c>
      <c r="N138" s="2" t="n">
        <f aca="false">SUM(B138:M138)</f>
        <v>0.10033691649</v>
      </c>
      <c r="O138" s="3" t="n">
        <f aca="false">E138/N138</f>
        <v>0.369299070533954</v>
      </c>
    </row>
    <row r="139" customFormat="false" ht="12.75" hidden="false" customHeight="false" outlineLevel="0" collapsed="false">
      <c r="A139" s="1" t="n">
        <v>37390</v>
      </c>
      <c r="B139" s="2" t="n">
        <v>0.005347125</v>
      </c>
      <c r="C139" s="2" t="n">
        <v>4.476122E-005</v>
      </c>
      <c r="D139" s="2"/>
      <c r="E139" s="2" t="n">
        <v>0.04088505</v>
      </c>
      <c r="F139" s="2"/>
      <c r="G139" s="2" t="n">
        <v>7.425775E-005</v>
      </c>
      <c r="H139" s="2" t="n">
        <v>0.04141111</v>
      </c>
      <c r="I139" s="2"/>
      <c r="J139" s="2" t="n">
        <v>0.001149531</v>
      </c>
      <c r="K139" s="2" t="n">
        <v>0.02550754</v>
      </c>
      <c r="L139" s="2"/>
      <c r="M139" s="2" t="n">
        <v>0.001607497</v>
      </c>
      <c r="N139" s="2" t="n">
        <f aca="false">SUM(B139:M139)</f>
        <v>0.11602687197</v>
      </c>
      <c r="O139" s="3" t="n">
        <f aca="false">E139/N139</f>
        <v>0.352375698024258</v>
      </c>
    </row>
    <row r="140" customFormat="false" ht="12.75" hidden="false" customHeight="false" outlineLevel="0" collapsed="false">
      <c r="A140" s="1" t="n">
        <v>37391</v>
      </c>
      <c r="B140" s="2" t="n">
        <v>0.006356396</v>
      </c>
      <c r="C140" s="2" t="n">
        <v>8.144434E-005</v>
      </c>
      <c r="D140" s="2"/>
      <c r="E140" s="2" t="n">
        <v>0.04328248</v>
      </c>
      <c r="F140" s="2"/>
      <c r="G140" s="2" t="n">
        <v>3.004272E-005</v>
      </c>
      <c r="H140" s="2" t="n">
        <v>0.04662189</v>
      </c>
      <c r="I140" s="2"/>
      <c r="J140" s="2" t="n">
        <v>0.001556004</v>
      </c>
      <c r="K140" s="0" t="n">
        <v>0.0279806</v>
      </c>
      <c r="L140" s="2"/>
      <c r="M140" s="2" t="n">
        <v>0.001150645</v>
      </c>
      <c r="N140" s="2" t="n">
        <f aca="false">SUM(B140:M140)</f>
        <v>0.12705950206</v>
      </c>
      <c r="O140" s="3" t="n">
        <f aca="false">E140/N140</f>
        <v>0.340647328993633</v>
      </c>
    </row>
    <row r="141" customFormat="false" ht="12.75" hidden="false" customHeight="false" outlineLevel="0" collapsed="false">
      <c r="A141" s="1" t="n">
        <v>37392</v>
      </c>
      <c r="B141" s="2" t="n">
        <v>0.007158702</v>
      </c>
      <c r="C141" s="2"/>
      <c r="D141" s="2"/>
      <c r="E141" s="0" t="n">
        <v>0.0474203</v>
      </c>
      <c r="F141" s="2"/>
      <c r="G141" s="2"/>
      <c r="H141" s="2" t="n">
        <v>0.05608015</v>
      </c>
      <c r="I141" s="2"/>
      <c r="J141" s="2"/>
      <c r="K141" s="2" t="n">
        <v>0.03200833</v>
      </c>
      <c r="L141" s="2"/>
      <c r="M141" s="2" t="n">
        <v>0.000196441</v>
      </c>
      <c r="N141" s="2" t="n">
        <f aca="false">SUM(B141:M141)</f>
        <v>0.142863923</v>
      </c>
      <c r="O141" s="3" t="n">
        <f aca="false">E141/N141</f>
        <v>0.331926346443671</v>
      </c>
    </row>
    <row r="142" customFormat="false" ht="12.75" hidden="false" customHeight="false" outlineLevel="0" collapsed="false">
      <c r="A142" s="1" t="n">
        <v>37393</v>
      </c>
      <c r="B142" s="2" t="n">
        <v>0.007267585</v>
      </c>
      <c r="C142" s="2"/>
      <c r="D142" s="2"/>
      <c r="E142" s="0" t="n">
        <v>0.0532891</v>
      </c>
      <c r="F142" s="2"/>
      <c r="G142" s="2"/>
      <c r="H142" s="2" t="n">
        <v>0.06681685</v>
      </c>
      <c r="I142" s="2"/>
      <c r="J142" s="2"/>
      <c r="K142" s="2" t="n">
        <v>0.03699894</v>
      </c>
      <c r="L142" s="2"/>
      <c r="M142" s="2" t="n">
        <v>0.0001239887</v>
      </c>
      <c r="N142" s="2" t="n">
        <f aca="false">SUM(B142:M142)</f>
        <v>0.1644964637</v>
      </c>
      <c r="O142" s="3" t="n">
        <f aca="false">E142/N142</f>
        <v>0.323952860756848</v>
      </c>
    </row>
    <row r="143" customFormat="false" ht="12.75" hidden="false" customHeight="false" outlineLevel="0" collapsed="false">
      <c r="A143" s="1" t="n">
        <v>37394</v>
      </c>
      <c r="B143" s="2" t="n">
        <v>0.007105693</v>
      </c>
      <c r="C143" s="2" t="n">
        <v>0.0001973936</v>
      </c>
      <c r="D143" s="2"/>
      <c r="E143" s="2" t="n">
        <v>0.06013156</v>
      </c>
      <c r="F143" s="2"/>
      <c r="G143" s="2"/>
      <c r="H143" s="2" t="n">
        <v>0.08183336</v>
      </c>
      <c r="I143" s="2"/>
      <c r="J143" s="2"/>
      <c r="K143" s="2" t="n">
        <v>0.03890152</v>
      </c>
      <c r="L143" s="2"/>
      <c r="M143" s="2" t="n">
        <v>0.002138798</v>
      </c>
      <c r="N143" s="2" t="n">
        <f aca="false">SUM(B143:M143)</f>
        <v>0.1903083246</v>
      </c>
      <c r="O143" s="3" t="n">
        <f aca="false">E143/N143</f>
        <v>0.315969152302652</v>
      </c>
    </row>
    <row r="144" customFormat="false" ht="12.75" hidden="false" customHeight="false" outlineLevel="0" collapsed="false">
      <c r="A144" s="1" t="n">
        <v>37395</v>
      </c>
      <c r="B144" s="2" t="n">
        <v>0.00767184</v>
      </c>
      <c r="C144" s="2" t="n">
        <v>0.0001509892</v>
      </c>
      <c r="D144" s="2"/>
      <c r="E144" s="2" t="n">
        <v>0.06655176</v>
      </c>
      <c r="F144" s="2"/>
      <c r="G144" s="2"/>
      <c r="H144" s="2" t="n">
        <v>0.09838018</v>
      </c>
      <c r="I144" s="2"/>
      <c r="J144" s="2"/>
      <c r="K144" s="2" t="n">
        <v>0.04418207</v>
      </c>
      <c r="L144" s="2"/>
      <c r="M144" s="2" t="n">
        <v>0.001076358</v>
      </c>
      <c r="N144" s="2" t="n">
        <f aca="false">SUM(B144:M144)</f>
        <v>0.2180131972</v>
      </c>
      <c r="O144" s="3" t="n">
        <f aca="false">E144/N144</f>
        <v>0.305264822748079</v>
      </c>
    </row>
    <row r="145" customFormat="false" ht="12.75" hidden="false" customHeight="false" outlineLevel="0" collapsed="false">
      <c r="A145" s="1" t="n">
        <v>37396</v>
      </c>
      <c r="B145" s="2" t="n">
        <v>0.008762538</v>
      </c>
      <c r="C145" s="2"/>
      <c r="D145" s="2"/>
      <c r="E145" s="2" t="n">
        <v>0.07447209</v>
      </c>
      <c r="F145" s="2"/>
      <c r="G145" s="2" t="n">
        <v>3.626034E-006</v>
      </c>
      <c r="H145" s="0" t="n">
        <v>0.1147794</v>
      </c>
      <c r="I145" s="2"/>
      <c r="J145" s="2"/>
      <c r="K145" s="2" t="n">
        <v>0.04985171</v>
      </c>
      <c r="L145" s="2"/>
      <c r="M145" s="2" t="n">
        <v>9.530385E-005</v>
      </c>
      <c r="N145" s="2" t="n">
        <f aca="false">SUM(B145:M145)</f>
        <v>0.247964667884</v>
      </c>
      <c r="O145" s="3" t="n">
        <f aca="false">E145/N145</f>
        <v>0.300333473456141</v>
      </c>
    </row>
    <row r="146" customFormat="false" ht="12.75" hidden="false" customHeight="false" outlineLevel="0" collapsed="false">
      <c r="A146" s="1" t="n">
        <v>37397</v>
      </c>
      <c r="B146" s="0" t="n">
        <v>0.0120753</v>
      </c>
      <c r="C146" s="2" t="n">
        <v>0.0007964641</v>
      </c>
      <c r="D146" s="2" t="n">
        <v>1.460788E-006</v>
      </c>
      <c r="E146" s="2" t="n">
        <v>0.08558308</v>
      </c>
      <c r="F146" s="2"/>
      <c r="G146" s="2" t="n">
        <v>4.979611E-005</v>
      </c>
      <c r="H146" s="0" t="n">
        <v>0.1349432</v>
      </c>
      <c r="I146" s="2"/>
      <c r="J146" s="2" t="n">
        <v>5.248135E-005</v>
      </c>
      <c r="K146" s="2" t="n">
        <v>0.05013629</v>
      </c>
      <c r="L146" s="2"/>
      <c r="M146" s="2" t="n">
        <v>0.005016265</v>
      </c>
      <c r="N146" s="2" t="n">
        <f aca="false">SUM(B146:M146)</f>
        <v>0.288654337348</v>
      </c>
      <c r="O146" s="3" t="n">
        <f aca="false">E146/N146</f>
        <v>0.29648984590459</v>
      </c>
    </row>
    <row r="147" customFormat="false" ht="12.75" hidden="false" customHeight="false" outlineLevel="0" collapsed="false">
      <c r="A147" s="1" t="n">
        <v>37398</v>
      </c>
      <c r="B147" s="2" t="n">
        <v>0.01458544</v>
      </c>
      <c r="C147" s="2"/>
      <c r="D147" s="2"/>
      <c r="E147" s="2" t="n">
        <v>0.09660339</v>
      </c>
      <c r="F147" s="2"/>
      <c r="G147" s="2" t="n">
        <v>0.0001147044</v>
      </c>
      <c r="H147" s="0" t="n">
        <v>0.1487323</v>
      </c>
      <c r="I147" s="2"/>
      <c r="J147" s="2" t="n">
        <v>0.0001745288</v>
      </c>
      <c r="K147" s="2" t="n">
        <v>0.05846292</v>
      </c>
      <c r="L147" s="2"/>
      <c r="M147" s="2" t="n">
        <v>0.00130895</v>
      </c>
      <c r="N147" s="2" t="n">
        <f aca="false">SUM(B147:M147)</f>
        <v>0.3199822332</v>
      </c>
      <c r="O147" s="3" t="n">
        <f aca="false">E147/N147</f>
        <v>0.301902355746169</v>
      </c>
    </row>
    <row r="148" customFormat="false" ht="12.75" hidden="false" customHeight="false" outlineLevel="0" collapsed="false">
      <c r="A148" s="1" t="n">
        <v>37399</v>
      </c>
      <c r="B148" s="2" t="n">
        <v>0.01564102</v>
      </c>
      <c r="C148" s="2"/>
      <c r="D148" s="2"/>
      <c r="E148" s="0" t="n">
        <v>0.1087542</v>
      </c>
      <c r="F148" s="2"/>
      <c r="G148" s="2" t="n">
        <v>0.0002779125</v>
      </c>
      <c r="H148" s="0" t="n">
        <v>0.1594705</v>
      </c>
      <c r="I148" s="2"/>
      <c r="J148" s="2" t="n">
        <v>0.0003083356</v>
      </c>
      <c r="K148" s="0" t="n">
        <v>0.0631553</v>
      </c>
      <c r="L148" s="2"/>
      <c r="M148" s="2" t="n">
        <v>0.001071825</v>
      </c>
      <c r="N148" s="2" t="n">
        <f aca="false">SUM(B148:M148)</f>
        <v>0.3486790931</v>
      </c>
      <c r="O148" s="3" t="n">
        <f aca="false">E148/N148</f>
        <v>0.31190341535278</v>
      </c>
    </row>
    <row r="149" customFormat="false" ht="12.75" hidden="false" customHeight="false" outlineLevel="0" collapsed="false">
      <c r="A149" s="1" t="n">
        <v>37400</v>
      </c>
      <c r="B149" s="2" t="n">
        <v>0.01506186</v>
      </c>
      <c r="C149" s="2" t="n">
        <v>0.001184944</v>
      </c>
      <c r="D149" s="2"/>
      <c r="E149" s="0" t="n">
        <v>0.1161223</v>
      </c>
      <c r="F149" s="2"/>
      <c r="G149" s="2" t="n">
        <v>0.0003067724</v>
      </c>
      <c r="H149" s="0" t="n">
        <v>0.1730093</v>
      </c>
      <c r="I149" s="2"/>
      <c r="J149" s="2" t="n">
        <v>0.0001897573</v>
      </c>
      <c r="K149" s="0" t="n">
        <v>0.0681553</v>
      </c>
      <c r="L149" s="2"/>
      <c r="M149" s="2" t="n">
        <v>0.0006199536</v>
      </c>
      <c r="N149" s="2" t="n">
        <f aca="false">SUM(B149:M149)</f>
        <v>0.3746501873</v>
      </c>
      <c r="O149" s="3" t="n">
        <f aca="false">E149/N149</f>
        <v>0.309948597215075</v>
      </c>
    </row>
    <row r="150" customFormat="false" ht="12.75" hidden="false" customHeight="false" outlineLevel="0" collapsed="false">
      <c r="A150" s="1" t="n">
        <v>37401</v>
      </c>
      <c r="B150" s="2" t="n">
        <v>0.01546438</v>
      </c>
      <c r="C150" s="2" t="n">
        <v>0.0006419296</v>
      </c>
      <c r="D150" s="2" t="n">
        <v>4.919895E-005</v>
      </c>
      <c r="E150" s="0" t="n">
        <v>0.1241699</v>
      </c>
      <c r="F150" s="2"/>
      <c r="G150" s="2" t="n">
        <v>0.0001871794</v>
      </c>
      <c r="H150" s="0" t="n">
        <v>0.1880319</v>
      </c>
      <c r="I150" s="2"/>
      <c r="J150" s="2" t="n">
        <v>0.0001965227</v>
      </c>
      <c r="K150" s="2" t="n">
        <v>0.06755306</v>
      </c>
      <c r="L150" s="2"/>
      <c r="M150" s="2" t="n">
        <v>0.006161089</v>
      </c>
      <c r="N150" s="2" t="n">
        <f aca="false">SUM(B150:M150)</f>
        <v>0.40245515965</v>
      </c>
      <c r="O150" s="3" t="n">
        <f aca="false">E150/N150</f>
        <v>0.308531017736202</v>
      </c>
    </row>
    <row r="151" customFormat="false" ht="12.75" hidden="false" customHeight="false" outlineLevel="0" collapsed="false">
      <c r="A151" s="1" t="n">
        <v>37402</v>
      </c>
      <c r="B151" s="2" t="n">
        <v>0.01404373</v>
      </c>
      <c r="C151" s="2" t="n">
        <v>0.0003905927</v>
      </c>
      <c r="D151" s="2"/>
      <c r="E151" s="0" t="n">
        <v>0.1301035</v>
      </c>
      <c r="F151" s="2"/>
      <c r="G151" s="2" t="n">
        <v>0.0003737831</v>
      </c>
      <c r="H151" s="0" t="n">
        <v>0.2010505</v>
      </c>
      <c r="I151" s="2"/>
      <c r="J151" s="2" t="n">
        <v>0.0002710551</v>
      </c>
      <c r="K151" s="2" t="n">
        <v>0.07445382</v>
      </c>
      <c r="L151" s="2"/>
      <c r="M151" s="2" t="n">
        <v>0.001164012</v>
      </c>
      <c r="N151" s="2" t="n">
        <f aca="false">SUM(B151:M151)</f>
        <v>0.4218509929</v>
      </c>
      <c r="O151" s="3" t="n">
        <f aca="false">E151/N151</f>
        <v>0.308411031832847</v>
      </c>
    </row>
    <row r="152" customFormat="false" ht="12.75" hidden="false" customHeight="false" outlineLevel="0" collapsed="false">
      <c r="A152" s="1" t="n">
        <v>37403</v>
      </c>
      <c r="B152" s="2" t="n">
        <v>0.01147446</v>
      </c>
      <c r="C152" s="2"/>
      <c r="D152" s="2"/>
      <c r="E152" s="0" t="n">
        <v>0.1287649</v>
      </c>
      <c r="F152" s="2"/>
      <c r="G152" s="2" t="n">
        <v>0.0005756798</v>
      </c>
      <c r="H152" s="0" t="n">
        <v>0.2124921</v>
      </c>
      <c r="I152" s="2"/>
      <c r="J152" s="2" t="n">
        <v>0.0003771231</v>
      </c>
      <c r="K152" s="2" t="n">
        <v>0.07013597</v>
      </c>
      <c r="L152" s="2"/>
      <c r="M152" s="2" t="n">
        <v>0.005020541</v>
      </c>
      <c r="N152" s="2" t="n">
        <f aca="false">SUM(B152:M152)</f>
        <v>0.4288407739</v>
      </c>
      <c r="O152" s="3" t="n">
        <f aca="false">E152/N152</f>
        <v>0.300262726486979</v>
      </c>
    </row>
    <row r="153" customFormat="false" ht="12.75" hidden="false" customHeight="false" outlineLevel="0" collapsed="false">
      <c r="A153" s="1" t="n">
        <v>37404</v>
      </c>
      <c r="B153" s="0" t="n">
        <v>0.0086724</v>
      </c>
      <c r="C153" s="2"/>
      <c r="D153" s="2" t="n">
        <v>1.547542E-005</v>
      </c>
      <c r="E153" s="0" t="n">
        <v>0.1258053</v>
      </c>
      <c r="F153" s="2"/>
      <c r="G153" s="2" t="n">
        <v>0.0009835121</v>
      </c>
      <c r="H153" s="0" t="n">
        <v>0.2069753</v>
      </c>
      <c r="I153" s="2"/>
      <c r="J153" s="2" t="n">
        <v>0.0005568634</v>
      </c>
      <c r="K153" s="2" t="n">
        <v>0.06363935</v>
      </c>
      <c r="L153" s="2"/>
      <c r="M153" s="2" t="n">
        <v>0.002068488</v>
      </c>
      <c r="N153" s="2" t="n">
        <f aca="false">SUM(B153:M153)</f>
        <v>0.40871668892</v>
      </c>
      <c r="O153" s="3" t="n">
        <f aca="false">E153/N153</f>
        <v>0.307805635078005</v>
      </c>
    </row>
    <row r="154" customFormat="false" ht="12.75" hidden="false" customHeight="false" outlineLevel="0" collapsed="false">
      <c r="A154" s="1" t="n">
        <v>37405</v>
      </c>
      <c r="B154" s="2" t="n">
        <v>0.006950453</v>
      </c>
      <c r="C154" s="2"/>
      <c r="D154" s="2"/>
      <c r="E154" s="0" t="n">
        <v>0.1227191</v>
      </c>
      <c r="F154" s="2"/>
      <c r="G154" s="2" t="n">
        <v>0.0009638262</v>
      </c>
      <c r="H154" s="0" t="n">
        <v>0.2207525</v>
      </c>
      <c r="I154" s="2"/>
      <c r="J154" s="2" t="n">
        <v>0.0003969814</v>
      </c>
      <c r="K154" s="2" t="n">
        <v>0.05764367</v>
      </c>
      <c r="L154" s="2"/>
      <c r="M154" s="2" t="n">
        <v>0.001261974</v>
      </c>
      <c r="N154" s="2" t="n">
        <f aca="false">SUM(B154:M154)</f>
        <v>0.4106885046</v>
      </c>
      <c r="O154" s="3" t="n">
        <f aca="false">E154/N154</f>
        <v>0.298813087353212</v>
      </c>
    </row>
    <row r="155" customFormat="false" ht="12.75" hidden="false" customHeight="false" outlineLevel="0" collapsed="false">
      <c r="A155" s="1" t="n">
        <v>37406</v>
      </c>
      <c r="B155" s="2" t="n">
        <v>0.006579386</v>
      </c>
      <c r="C155" s="2"/>
      <c r="D155" s="2" t="n">
        <v>4.269928E-005</v>
      </c>
      <c r="E155" s="0" t="n">
        <v>0.118553</v>
      </c>
      <c r="F155" s="2"/>
      <c r="G155" s="2" t="n">
        <v>0.0008851422</v>
      </c>
      <c r="H155" s="0" t="n">
        <v>0.2186571</v>
      </c>
      <c r="I155" s="2"/>
      <c r="J155" s="2" t="n">
        <v>0.0004304429</v>
      </c>
      <c r="K155" s="2" t="n">
        <v>0.04538218</v>
      </c>
      <c r="L155" s="2"/>
      <c r="M155" s="2" t="n">
        <v>0.006924774</v>
      </c>
      <c r="N155" s="2" t="n">
        <f aca="false">SUM(B155:M155)</f>
        <v>0.39745472438</v>
      </c>
      <c r="O155" s="3" t="n">
        <f aca="false">E155/N155</f>
        <v>0.298280515308842</v>
      </c>
    </row>
    <row r="156" customFormat="false" ht="12.75" hidden="false" customHeight="false" outlineLevel="0" collapsed="false">
      <c r="A156" s="1" t="n">
        <v>37407</v>
      </c>
      <c r="B156" s="2" t="n">
        <v>0.006836755</v>
      </c>
      <c r="C156" s="2"/>
      <c r="D156" s="2" t="n">
        <v>0.0006668361</v>
      </c>
      <c r="E156" s="0" t="n">
        <v>0.1128499</v>
      </c>
      <c r="F156" s="2"/>
      <c r="G156" s="2" t="n">
        <v>0.001539602</v>
      </c>
      <c r="H156" s="0" t="n">
        <v>0.227361</v>
      </c>
      <c r="I156" s="2"/>
      <c r="J156" s="2" t="n">
        <v>0.0003462024</v>
      </c>
      <c r="K156" s="2" t="n">
        <v>0.04424776</v>
      </c>
      <c r="L156" s="2"/>
      <c r="M156" s="2" t="n">
        <v>0.004714263</v>
      </c>
      <c r="N156" s="2" t="n">
        <f aca="false">SUM(B156:M156)</f>
        <v>0.3985623185</v>
      </c>
      <c r="O156" s="3" t="n">
        <f aca="false">E156/N156</f>
        <v>0.283142421553331</v>
      </c>
    </row>
    <row r="157" customFormat="false" ht="12.75" hidden="false" customHeight="false" outlineLevel="0" collapsed="false">
      <c r="A157" s="1" t="n">
        <v>37408</v>
      </c>
      <c r="B157" s="2" t="n">
        <v>0.006998897</v>
      </c>
      <c r="C157" s="2"/>
      <c r="D157" s="2" t="n">
        <v>0.0007568982</v>
      </c>
      <c r="E157" s="0" t="n">
        <v>0.1106469</v>
      </c>
      <c r="F157" s="2"/>
      <c r="G157" s="2" t="n">
        <v>0.003924367</v>
      </c>
      <c r="H157" s="0" t="n">
        <v>0.2433362</v>
      </c>
      <c r="I157" s="2"/>
      <c r="J157" s="2" t="n">
        <v>0.0005225459</v>
      </c>
      <c r="K157" s="2" t="n">
        <v>0.04071866</v>
      </c>
      <c r="L157" s="2"/>
      <c r="M157" s="2" t="n">
        <v>0.00443888</v>
      </c>
      <c r="N157" s="2" t="n">
        <f aca="false">SUM(B157:M157)</f>
        <v>0.4113433481</v>
      </c>
      <c r="O157" s="3" t="n">
        <f aca="false">E157/N157</f>
        <v>0.268989155923098</v>
      </c>
    </row>
    <row r="158" customFormat="false" ht="12.75" hidden="false" customHeight="false" outlineLevel="0" collapsed="false">
      <c r="A158" s="1" t="n">
        <v>37409</v>
      </c>
      <c r="B158" s="2" t="n">
        <v>0.007099087</v>
      </c>
      <c r="C158" s="2"/>
      <c r="D158" s="2" t="n">
        <v>0.001020372</v>
      </c>
      <c r="E158" s="0" t="n">
        <v>0.1114071</v>
      </c>
      <c r="F158" s="2"/>
      <c r="G158" s="2" t="n">
        <v>0.006587885</v>
      </c>
      <c r="H158" s="0" t="n">
        <v>0.2675714</v>
      </c>
      <c r="I158" s="2"/>
      <c r="J158" s="2" t="n">
        <v>0.001289397</v>
      </c>
      <c r="K158" s="2" t="n">
        <v>0.03837842</v>
      </c>
      <c r="L158" s="2"/>
      <c r="M158" s="2" t="n">
        <v>0.006233467</v>
      </c>
      <c r="N158" s="2" t="n">
        <f aca="false">SUM(B158:M158)</f>
        <v>0.439587128</v>
      </c>
      <c r="O158" s="3" t="n">
        <f aca="false">E158/N158</f>
        <v>0.253435764843415</v>
      </c>
    </row>
    <row r="159" customFormat="false" ht="12.75" hidden="false" customHeight="false" outlineLevel="0" collapsed="false">
      <c r="A159" s="1" t="n">
        <v>37410</v>
      </c>
      <c r="B159" s="2" t="n">
        <v>0.01128602</v>
      </c>
      <c r="C159" s="2"/>
      <c r="D159" s="2" t="n">
        <v>8.345153E-005</v>
      </c>
      <c r="E159" s="0" t="n">
        <v>0.1089531</v>
      </c>
      <c r="F159" s="2"/>
      <c r="G159" s="2" t="n">
        <v>0.01144879</v>
      </c>
      <c r="H159" s="0" t="n">
        <v>0.2893715</v>
      </c>
      <c r="I159" s="2"/>
      <c r="J159" s="2" t="n">
        <v>0.001723852</v>
      </c>
      <c r="K159" s="2" t="n">
        <v>0.03699584</v>
      </c>
      <c r="L159" s="2"/>
      <c r="M159" s="2" t="n">
        <v>0.006967557</v>
      </c>
      <c r="N159" s="2" t="n">
        <f aca="false">SUM(B159:M159)</f>
        <v>0.46683011053</v>
      </c>
    </row>
    <row r="160" customFormat="false" ht="12.75" hidden="false" customHeight="false" outlineLevel="0" collapsed="false">
      <c r="A160" s="1" t="n">
        <v>37411</v>
      </c>
      <c r="B160" s="2" t="n">
        <v>0.01400334</v>
      </c>
      <c r="C160" s="2"/>
      <c r="D160" s="2" t="n">
        <v>0.000373316</v>
      </c>
      <c r="E160" s="0" t="n">
        <v>0.1053095</v>
      </c>
      <c r="F160" s="2"/>
      <c r="G160" s="2" t="n">
        <v>0.02048496</v>
      </c>
      <c r="H160" s="0" t="n">
        <v>0.3088624</v>
      </c>
      <c r="I160" s="2"/>
      <c r="J160" s="2" t="n">
        <v>0.002241971</v>
      </c>
      <c r="K160" s="2" t="n">
        <v>0.02923954</v>
      </c>
      <c r="L160" s="2"/>
      <c r="M160" s="2" t="n">
        <v>0.01195485</v>
      </c>
      <c r="N160" s="2" t="n">
        <f aca="false">SUM(B160:M160)</f>
        <v>0.492469877</v>
      </c>
    </row>
    <row r="161" customFormat="false" ht="12.75" hidden="false" customHeight="false" outlineLevel="0" collapsed="false">
      <c r="A161" s="1" t="n">
        <v>37412</v>
      </c>
      <c r="B161" s="2" t="n">
        <v>0.01529604</v>
      </c>
      <c r="C161" s="2"/>
      <c r="D161" s="2" t="n">
        <v>0.000801831</v>
      </c>
      <c r="E161" s="2" t="n">
        <v>0.09863866</v>
      </c>
      <c r="F161" s="2"/>
      <c r="G161" s="0" t="n">
        <v>0.0314136</v>
      </c>
      <c r="H161" s="0" t="n">
        <v>0.3172162</v>
      </c>
      <c r="I161" s="2"/>
      <c r="J161" s="2" t="n">
        <v>0.006242316</v>
      </c>
      <c r="K161" s="0" t="n">
        <v>0.0210884</v>
      </c>
      <c r="L161" s="2"/>
      <c r="M161" s="2" t="n">
        <v>0.01704371</v>
      </c>
      <c r="N161" s="2" t="n">
        <f aca="false">SUM(B161:M161)</f>
        <v>0.507740757</v>
      </c>
    </row>
    <row r="162" customFormat="false" ht="12.75" hidden="false" customHeight="false" outlineLevel="0" collapsed="false">
      <c r="A162" s="1" t="n">
        <v>37413</v>
      </c>
      <c r="B162" s="2" t="n">
        <v>0.01433214</v>
      </c>
      <c r="C162" s="2"/>
      <c r="D162" s="2" t="n">
        <v>0.001775223</v>
      </c>
      <c r="E162" s="2" t="n">
        <v>0.09557068</v>
      </c>
      <c r="F162" s="2"/>
      <c r="G162" s="2" t="n">
        <v>0.03856504</v>
      </c>
      <c r="H162" s="0" t="n">
        <v>0.3256459</v>
      </c>
      <c r="I162" s="2"/>
      <c r="J162" s="2" t="n">
        <v>0.01014156</v>
      </c>
      <c r="K162" s="2" t="n">
        <v>0.02396783</v>
      </c>
      <c r="L162" s="2"/>
      <c r="M162" s="2" t="n">
        <v>0.01279255</v>
      </c>
      <c r="N162" s="2" t="n">
        <f aca="false">SUM(B162:M162)</f>
        <v>0.522790923</v>
      </c>
    </row>
    <row r="163" customFormat="false" ht="12.75" hidden="false" customHeight="false" outlineLevel="0" collapsed="false">
      <c r="A163" s="1" t="n">
        <v>37414</v>
      </c>
      <c r="B163" s="2" t="n">
        <v>0.01244616</v>
      </c>
      <c r="C163" s="2"/>
      <c r="D163" s="2" t="n">
        <v>0.003249968</v>
      </c>
      <c r="E163" s="0" t="n">
        <v>0.0918266</v>
      </c>
      <c r="F163" s="2"/>
      <c r="G163" s="2" t="n">
        <v>0.04316233</v>
      </c>
      <c r="H163" s="0" t="n">
        <v>0.3344635</v>
      </c>
      <c r="I163" s="2"/>
      <c r="J163" s="2" t="n">
        <v>0.01148355</v>
      </c>
      <c r="K163" s="2" t="n">
        <v>0.02093057</v>
      </c>
      <c r="L163" s="2"/>
      <c r="M163" s="2" t="n">
        <v>0.01202056</v>
      </c>
      <c r="N163" s="2" t="n">
        <f aca="false">SUM(B163:M163)</f>
        <v>0.529583238</v>
      </c>
    </row>
    <row r="164" customFormat="false" ht="12.75" hidden="false" customHeight="false" outlineLevel="0" collapsed="false">
      <c r="A164" s="1" t="n">
        <v>37415</v>
      </c>
      <c r="B164" s="2" t="n">
        <v>0.01005733</v>
      </c>
      <c r="C164" s="2"/>
      <c r="D164" s="2" t="n">
        <v>0.003731633</v>
      </c>
      <c r="E164" s="2" t="n">
        <v>0.08839787</v>
      </c>
      <c r="F164" s="2"/>
      <c r="G164" s="2" t="n">
        <v>0.04571481</v>
      </c>
      <c r="H164" s="0" t="n">
        <v>0.3312454</v>
      </c>
      <c r="I164" s="2"/>
      <c r="J164" s="2" t="n">
        <v>0.01387942</v>
      </c>
      <c r="K164" s="0" t="n">
        <v>0.0119413</v>
      </c>
      <c r="L164" s="2"/>
      <c r="M164" s="2" t="n">
        <v>0.01411762</v>
      </c>
      <c r="N164" s="2" t="n">
        <f aca="false">SUM(B164:M164)</f>
        <v>0.519085383</v>
      </c>
    </row>
    <row r="165" customFormat="false" ht="12.75" hidden="false" customHeight="false" outlineLevel="0" collapsed="false">
      <c r="A165" s="1" t="n">
        <v>37416</v>
      </c>
      <c r="B165" s="2" t="n">
        <v>0.008011333</v>
      </c>
      <c r="C165" s="2"/>
      <c r="D165" s="2" t="n">
        <v>0.00446966</v>
      </c>
      <c r="E165" s="2" t="n">
        <v>0.09063628</v>
      </c>
      <c r="F165" s="2"/>
      <c r="G165" s="2" t="n">
        <v>0.04143891</v>
      </c>
      <c r="H165" s="0" t="n">
        <v>0.3244456</v>
      </c>
      <c r="I165" s="2"/>
      <c r="J165" s="2" t="n">
        <v>0.01491607</v>
      </c>
      <c r="K165" s="2" t="n">
        <v>0.007268294</v>
      </c>
      <c r="L165" s="2"/>
      <c r="M165" s="2" t="n">
        <v>0.01353928</v>
      </c>
      <c r="N165" s="2" t="n">
        <f aca="false">SUM(B165:M165)</f>
        <v>0.504725427</v>
      </c>
    </row>
    <row r="166" customFormat="false" ht="12.75" hidden="false" customHeight="false" outlineLevel="0" collapsed="false">
      <c r="A166" s="1" t="n">
        <v>37417</v>
      </c>
      <c r="B166" s="2" t="n">
        <v>0.006176682</v>
      </c>
      <c r="C166" s="2"/>
      <c r="D166" s="2" t="n">
        <v>0.005336986</v>
      </c>
      <c r="E166" s="2" t="n">
        <v>0.07959098</v>
      </c>
      <c r="F166" s="2"/>
      <c r="G166" s="2" t="n">
        <v>0.04785635</v>
      </c>
      <c r="H166" s="0" t="n">
        <v>0.3323793</v>
      </c>
      <c r="I166" s="2"/>
      <c r="J166" s="2" t="n">
        <v>0.01798997</v>
      </c>
      <c r="K166" s="2" t="n">
        <v>0.004066999</v>
      </c>
      <c r="L166" s="2"/>
      <c r="M166" s="2" t="n">
        <v>0.01404479</v>
      </c>
      <c r="N166" s="2" t="n">
        <f aca="false">SUM(B166:M166)</f>
        <v>0.507442057</v>
      </c>
    </row>
    <row r="167" customFormat="false" ht="12.75" hidden="false" customHeight="false" outlineLevel="0" collapsed="false">
      <c r="A167" s="1" t="n">
        <v>37418</v>
      </c>
      <c r="B167" s="2" t="n">
        <v>0.01001956</v>
      </c>
      <c r="C167" s="2" t="n">
        <v>0.0001394699</v>
      </c>
      <c r="D167" s="2" t="n">
        <v>0.01379801</v>
      </c>
      <c r="E167" s="2" t="n">
        <v>0.04920337</v>
      </c>
      <c r="F167" s="2"/>
      <c r="G167" s="0" t="n">
        <v>0.1006567</v>
      </c>
      <c r="H167" s="0" t="n">
        <v>0.3664221</v>
      </c>
      <c r="I167" s="2"/>
      <c r="J167" s="2" t="n">
        <v>0.06945124</v>
      </c>
      <c r="K167" s="2" t="n">
        <v>0.006622523</v>
      </c>
      <c r="L167" s="2"/>
      <c r="M167" s="0" t="n">
        <v>0.0200517</v>
      </c>
      <c r="N167" s="2" t="n">
        <f aca="false">SUM(B167:M167)</f>
        <v>0.6363646729</v>
      </c>
    </row>
    <row r="168" customFormat="false" ht="12.75" hidden="false" customHeight="false" outlineLevel="0" collapsed="false">
      <c r="A168" s="1" t="n">
        <v>37419</v>
      </c>
      <c r="B168" s="2" t="n">
        <v>0.008778692</v>
      </c>
      <c r="C168" s="2" t="n">
        <v>0.0002681144</v>
      </c>
      <c r="D168" s="2" t="n">
        <v>0.01719926</v>
      </c>
      <c r="E168" s="2" t="n">
        <v>0.03366432</v>
      </c>
      <c r="F168" s="2"/>
      <c r="G168" s="0" t="n">
        <v>0.1429408</v>
      </c>
      <c r="H168" s="0" t="n">
        <v>0.3098187</v>
      </c>
      <c r="I168" s="2"/>
      <c r="J168" s="0" t="n">
        <v>0.1920977</v>
      </c>
      <c r="K168" s="2" t="n">
        <v>0.002117839</v>
      </c>
      <c r="L168" s="2"/>
      <c r="M168" s="2" t="n">
        <v>0.02832968</v>
      </c>
      <c r="N168" s="2" t="n">
        <f aca="false">SUM(B168:M168)</f>
        <v>0.7352151054</v>
      </c>
    </row>
    <row r="169" customFormat="false" ht="12.75" hidden="false" customHeight="false" outlineLevel="0" collapsed="false">
      <c r="A169" s="1" t="n">
        <v>37420</v>
      </c>
      <c r="B169" s="2" t="n">
        <v>0.003894757</v>
      </c>
      <c r="C169" s="2"/>
      <c r="D169" s="2" t="n">
        <v>0.02392839</v>
      </c>
      <c r="E169" s="0" t="n">
        <v>0.0228536</v>
      </c>
      <c r="F169" s="2"/>
      <c r="G169" s="0" t="n">
        <v>0.1746373</v>
      </c>
      <c r="H169" s="0" t="n">
        <v>0.2239191</v>
      </c>
      <c r="I169" s="2"/>
      <c r="J169" s="0" t="n">
        <v>0.3386656</v>
      </c>
      <c r="K169" s="2" t="n">
        <v>0.001163415</v>
      </c>
      <c r="L169" s="2"/>
      <c r="M169" s="2" t="n">
        <v>0.03150806</v>
      </c>
      <c r="N169" s="2" t="n">
        <f aca="false">SUM(B169:M169)</f>
        <v>0.820570222</v>
      </c>
    </row>
    <row r="170" customFormat="false" ht="12.75" hidden="false" customHeight="false" outlineLevel="0" collapsed="false">
      <c r="A170" s="1" t="n">
        <v>37421</v>
      </c>
      <c r="B170" s="2" t="n">
        <v>0.003305708</v>
      </c>
      <c r="C170" s="2" t="n">
        <v>9.023177E-007</v>
      </c>
      <c r="D170" s="2" t="n">
        <v>0.02399725</v>
      </c>
      <c r="E170" s="0" t="n">
        <v>0.0197825</v>
      </c>
      <c r="F170" s="2"/>
      <c r="G170" s="0" t="n">
        <v>0.1825832</v>
      </c>
      <c r="H170" s="0" t="n">
        <v>0.153084</v>
      </c>
      <c r="I170" s="2"/>
      <c r="J170" s="0" t="n">
        <v>0.5018177</v>
      </c>
      <c r="K170" s="2" t="n">
        <v>0.002558872</v>
      </c>
      <c r="L170" s="2"/>
      <c r="M170" s="2" t="n">
        <v>0.02556954</v>
      </c>
      <c r="N170" s="2" t="n">
        <f aca="false">SUM(B170:M170)</f>
        <v>0.9126996723177</v>
      </c>
    </row>
    <row r="171" customFormat="false" ht="12.75" hidden="false" customHeight="false" outlineLevel="0" collapsed="false">
      <c r="A171" s="1" t="n">
        <v>37422</v>
      </c>
      <c r="B171" s="2" t="n">
        <v>0.002931743</v>
      </c>
      <c r="C171" s="2" t="n">
        <v>3.368756E-005</v>
      </c>
      <c r="D171" s="2" t="n">
        <v>0.01688672</v>
      </c>
      <c r="E171" s="2" t="n">
        <v>0.02149757</v>
      </c>
      <c r="F171" s="2"/>
      <c r="G171" s="0" t="n">
        <v>0.1441821</v>
      </c>
      <c r="H171" s="0" t="n">
        <v>0.1142062</v>
      </c>
      <c r="I171" s="2"/>
      <c r="J171" s="0" t="n">
        <v>0.6190709</v>
      </c>
      <c r="K171" s="2" t="n">
        <v>0.002737317</v>
      </c>
      <c r="L171" s="2"/>
      <c r="M171" s="2" t="n">
        <v>0.01854843</v>
      </c>
      <c r="N171" s="2" t="n">
        <f aca="false">SUM(B171:M171)</f>
        <v>0.94009466756</v>
      </c>
    </row>
    <row r="172" customFormat="false" ht="12.75" hidden="false" customHeight="false" outlineLevel="0" collapsed="false">
      <c r="A172" s="1" t="n">
        <v>37423</v>
      </c>
      <c r="B172" s="2" t="n">
        <v>0.0006199747</v>
      </c>
      <c r="C172" s="2"/>
      <c r="D172" s="2" t="n">
        <v>0.01304013</v>
      </c>
      <c r="E172" s="2" t="n">
        <v>0.01837486</v>
      </c>
      <c r="F172" s="2"/>
      <c r="G172" s="0" t="n">
        <v>0.1188203</v>
      </c>
      <c r="H172" s="0" t="n">
        <v>0.1114439</v>
      </c>
      <c r="I172" s="2"/>
      <c r="J172" s="0" t="n">
        <v>0.5977139</v>
      </c>
      <c r="K172" s="2" t="n">
        <v>0.0001177814</v>
      </c>
      <c r="L172" s="2"/>
      <c r="M172" s="2" t="n">
        <v>0.01524021</v>
      </c>
      <c r="N172" s="2" t="n">
        <f aca="false">SUM(B172:M172)</f>
        <v>0.8753710561</v>
      </c>
    </row>
    <row r="173" customFormat="false" ht="12.75" hidden="false" customHeight="false" outlineLevel="0" collapsed="false">
      <c r="A173" s="1" t="n">
        <v>37424</v>
      </c>
      <c r="B173" s="2" t="n">
        <v>0.000116355</v>
      </c>
      <c r="C173" s="2"/>
      <c r="D173" s="2" t="n">
        <v>0.01061325</v>
      </c>
      <c r="E173" s="2" t="n">
        <v>0.01116354</v>
      </c>
      <c r="F173" s="2"/>
      <c r="G173" s="0" t="n">
        <v>0.1057333</v>
      </c>
      <c r="H173" s="2" t="n">
        <v>0.09908044</v>
      </c>
      <c r="I173" s="2"/>
      <c r="J173" s="0" t="n">
        <v>0.5986266</v>
      </c>
      <c r="K173" s="2"/>
      <c r="L173" s="2"/>
      <c r="M173" s="2" t="n">
        <v>0.01179033</v>
      </c>
      <c r="N173" s="2" t="n">
        <f aca="false">SUM(B173:M173)</f>
        <v>0.837123815</v>
      </c>
    </row>
    <row r="174" customFormat="false" ht="12.75" hidden="false" customHeight="false" outlineLevel="0" collapsed="false">
      <c r="A174" s="1" t="n">
        <v>37425</v>
      </c>
      <c r="B174" s="2" t="n">
        <v>0.0004127657</v>
      </c>
      <c r="C174" s="2"/>
      <c r="D174" s="2" t="n">
        <v>0.007292352</v>
      </c>
      <c r="E174" s="2" t="n">
        <v>0.007290213</v>
      </c>
      <c r="F174" s="2"/>
      <c r="G174" s="2" t="n">
        <v>0.09184018</v>
      </c>
      <c r="H174" s="2" t="n">
        <v>0.08436345</v>
      </c>
      <c r="I174" s="2"/>
      <c r="J174" s="0" t="n">
        <v>0.5525421</v>
      </c>
      <c r="K174" s="2"/>
      <c r="L174" s="2"/>
      <c r="M174" s="2" t="n">
        <v>0.00815485</v>
      </c>
      <c r="N174" s="2" t="n">
        <f aca="false">SUM(B174:M174)</f>
        <v>0.7518959107</v>
      </c>
    </row>
    <row r="175" customFormat="false" ht="12.75" hidden="false" customHeight="false" outlineLevel="0" collapsed="false">
      <c r="A175" s="1" t="n">
        <v>37426</v>
      </c>
      <c r="B175" s="2" t="n">
        <v>0.0009734291</v>
      </c>
      <c r="C175" s="2"/>
      <c r="D175" s="2" t="n">
        <v>0.007434367</v>
      </c>
      <c r="E175" s="2" t="n">
        <v>0.003841121</v>
      </c>
      <c r="F175" s="2"/>
      <c r="G175" s="2" t="n">
        <v>0.08638211</v>
      </c>
      <c r="H175" s="2" t="n">
        <v>0.07586534</v>
      </c>
      <c r="I175" s="2"/>
      <c r="J175" s="0" t="n">
        <v>0.5351984</v>
      </c>
      <c r="K175" s="2"/>
      <c r="L175" s="2"/>
      <c r="M175" s="2" t="n">
        <v>0.007968285</v>
      </c>
      <c r="N175" s="2" t="n">
        <f aca="false">SUM(B175:M175)</f>
        <v>0.7176630521</v>
      </c>
    </row>
    <row r="176" customFormat="false" ht="12.75" hidden="false" customHeight="false" outlineLevel="0" collapsed="false">
      <c r="A176" s="1" t="n">
        <v>37427</v>
      </c>
      <c r="B176" s="2" t="n">
        <v>0.004736049</v>
      </c>
      <c r="C176" s="2"/>
      <c r="D176" s="2" t="n">
        <v>0.004957889</v>
      </c>
      <c r="E176" s="2" t="n">
        <v>0.00434191</v>
      </c>
      <c r="F176" s="2"/>
      <c r="G176" s="0" t="n">
        <v>0.0807584</v>
      </c>
      <c r="H176" s="2" t="n">
        <v>0.07876974</v>
      </c>
      <c r="I176" s="2"/>
      <c r="J176" s="0" t="n">
        <v>0.4939286</v>
      </c>
      <c r="K176" s="2"/>
      <c r="L176" s="2"/>
      <c r="M176" s="2" t="n">
        <v>0.008930235</v>
      </c>
      <c r="N176" s="2" t="n">
        <f aca="false">SUM(B176:M176)</f>
        <v>0.676422823</v>
      </c>
    </row>
    <row r="177" customFormat="false" ht="12.75" hidden="false" customHeight="false" outlineLevel="0" collapsed="false">
      <c r="A177" s="1" t="n">
        <v>37428</v>
      </c>
      <c r="B177" s="2" t="n">
        <v>0.01034016</v>
      </c>
      <c r="C177" s="2"/>
      <c r="D177" s="2" t="n">
        <v>0.006008128</v>
      </c>
      <c r="E177" s="2" t="n">
        <v>0.004433557</v>
      </c>
      <c r="F177" s="2"/>
      <c r="G177" s="2" t="n">
        <v>0.07908854</v>
      </c>
      <c r="H177" s="2" t="n">
        <v>0.08241457</v>
      </c>
      <c r="I177" s="2"/>
      <c r="J177" s="0" t="n">
        <v>0.4594048</v>
      </c>
      <c r="K177" s="2"/>
      <c r="L177" s="2"/>
      <c r="M177" s="2" t="n">
        <v>0.01405269</v>
      </c>
      <c r="N177" s="2" t="n">
        <f aca="false">SUM(B177:M177)</f>
        <v>0.655742445</v>
      </c>
    </row>
    <row r="178" customFormat="false" ht="12.75" hidden="false" customHeight="false" outlineLevel="0" collapsed="false">
      <c r="A178" s="1" t="n">
        <v>37429</v>
      </c>
      <c r="B178" s="2" t="n">
        <v>0.01302371</v>
      </c>
      <c r="C178" s="2"/>
      <c r="D178" s="2" t="n">
        <v>0.006372282</v>
      </c>
      <c r="E178" s="2" t="n">
        <v>0.004407925</v>
      </c>
      <c r="F178" s="2"/>
      <c r="G178" s="2" t="n">
        <v>0.07842947</v>
      </c>
      <c r="H178" s="2" t="n">
        <v>0.09935946</v>
      </c>
      <c r="I178" s="2"/>
      <c r="J178" s="0" t="n">
        <v>0.4175266</v>
      </c>
      <c r="K178" s="2"/>
      <c r="L178" s="2"/>
      <c r="M178" s="2" t="n">
        <v>0.01594139</v>
      </c>
      <c r="N178" s="2" t="n">
        <f aca="false">SUM(B178:M178)</f>
        <v>0.635060837</v>
      </c>
    </row>
    <row r="179" customFormat="false" ht="12.75" hidden="false" customHeight="false" outlineLevel="0" collapsed="false">
      <c r="A179" s="1" t="n">
        <v>37430</v>
      </c>
      <c r="B179" s="2" t="n">
        <v>0.01832551</v>
      </c>
      <c r="C179" s="2"/>
      <c r="D179" s="2" t="n">
        <v>0.003072274</v>
      </c>
      <c r="E179" s="2" t="n">
        <v>0.004581054</v>
      </c>
      <c r="F179" s="2"/>
      <c r="G179" s="2" t="n">
        <v>0.08047473</v>
      </c>
      <c r="H179" s="0" t="n">
        <v>0.1045585</v>
      </c>
      <c r="I179" s="2"/>
      <c r="J179" s="0" t="n">
        <v>0.4145702</v>
      </c>
      <c r="K179" s="2"/>
      <c r="L179" s="2"/>
      <c r="M179" s="2" t="n">
        <v>0.01920651</v>
      </c>
      <c r="N179" s="2" t="n">
        <f aca="false">SUM(B179:M179)</f>
        <v>0.644788778</v>
      </c>
    </row>
    <row r="180" customFormat="false" ht="12.75" hidden="false" customHeight="false" outlineLevel="0" collapsed="false">
      <c r="A180" s="1" t="n">
        <v>37431</v>
      </c>
      <c r="B180" s="2" t="n">
        <v>0.01643757</v>
      </c>
      <c r="C180" s="2"/>
      <c r="D180" s="2" t="n">
        <v>0.005678494</v>
      </c>
      <c r="E180" s="2" t="n">
        <v>0.006326084</v>
      </c>
      <c r="F180" s="2"/>
      <c r="G180" s="2" t="n">
        <v>0.08054072</v>
      </c>
      <c r="H180" s="0" t="n">
        <v>0.1047394</v>
      </c>
      <c r="I180" s="2"/>
      <c r="J180" s="0" t="n">
        <v>0.4252619</v>
      </c>
      <c r="K180" s="2"/>
      <c r="L180" s="2"/>
      <c r="M180" s="2" t="n">
        <v>0.01899323</v>
      </c>
      <c r="N180" s="2" t="n">
        <f aca="false">SUM(B180:M180)</f>
        <v>0.657977398</v>
      </c>
    </row>
    <row r="181" customFormat="false" ht="12.75" hidden="false" customHeight="false" outlineLevel="0" collapsed="false">
      <c r="A181" s="1" t="n">
        <v>37432</v>
      </c>
      <c r="B181" s="2" t="n">
        <v>0.01459868</v>
      </c>
      <c r="C181" s="2"/>
      <c r="D181" s="2" t="n">
        <v>0.01043013</v>
      </c>
      <c r="E181" s="0" t="n">
        <v>0.0056335</v>
      </c>
      <c r="F181" s="2"/>
      <c r="G181" s="2" t="n">
        <v>0.08501511</v>
      </c>
      <c r="H181" s="2" t="n">
        <v>0.08196102</v>
      </c>
      <c r="I181" s="2"/>
      <c r="J181" s="0" t="n">
        <v>0.5600289</v>
      </c>
      <c r="K181" s="2" t="n">
        <v>0.0002102099</v>
      </c>
      <c r="L181" s="2"/>
      <c r="M181" s="2" t="n">
        <v>0.01918933</v>
      </c>
      <c r="N181" s="2" t="n">
        <f aca="false">SUM(B181:M181)</f>
        <v>0.7770668799</v>
      </c>
    </row>
    <row r="182" customFormat="false" ht="12.75" hidden="false" customHeight="false" outlineLevel="0" collapsed="false">
      <c r="A182" s="1" t="n">
        <v>37433</v>
      </c>
      <c r="B182" s="2" t="n">
        <v>0.01113426</v>
      </c>
      <c r="C182" s="2" t="n">
        <v>6.955515E-005</v>
      </c>
      <c r="D182" s="2" t="n">
        <v>0.009471611</v>
      </c>
      <c r="E182" s="2" t="n">
        <v>0.007291473</v>
      </c>
      <c r="F182" s="2"/>
      <c r="G182" s="2" t="n">
        <v>0.06573891</v>
      </c>
      <c r="H182" s="2" t="n">
        <v>0.05941437</v>
      </c>
      <c r="I182" s="2"/>
      <c r="J182" s="0" t="n">
        <v>0.6379892</v>
      </c>
      <c r="K182" s="2"/>
      <c r="L182" s="2"/>
      <c r="M182" s="2" t="n">
        <v>0.01476142</v>
      </c>
      <c r="N182" s="2" t="n">
        <f aca="false">SUM(B182:M182)</f>
        <v>0.80587079915</v>
      </c>
    </row>
    <row r="183" customFormat="false" ht="12.75" hidden="false" customHeight="false" outlineLevel="0" collapsed="false">
      <c r="A183" s="1" t="n">
        <v>37434</v>
      </c>
      <c r="B183" s="2" t="n">
        <v>0.007816779</v>
      </c>
      <c r="C183" s="2" t="n">
        <v>7.595291E-005</v>
      </c>
      <c r="D183" s="2" t="n">
        <v>0.01123019</v>
      </c>
      <c r="E183" s="2" t="n">
        <v>0.01022849</v>
      </c>
      <c r="F183" s="2"/>
      <c r="G183" s="2" t="n">
        <v>0.05955468</v>
      </c>
      <c r="H183" s="2" t="n">
        <v>0.04674584</v>
      </c>
      <c r="I183" s="2"/>
      <c r="J183" s="0" t="n">
        <v>0.6535622</v>
      </c>
      <c r="K183" s="2"/>
      <c r="L183" s="2"/>
      <c r="M183" s="2" t="n">
        <v>0.01307358</v>
      </c>
      <c r="N183" s="2" t="n">
        <f aca="false">SUM(B183:M183)</f>
        <v>0.80228771191</v>
      </c>
    </row>
    <row r="184" customFormat="false" ht="12.75" hidden="false" customHeight="false" outlineLevel="0" collapsed="false">
      <c r="A184" s="1" t="n">
        <v>37435</v>
      </c>
      <c r="B184" s="2" t="n">
        <v>0.00377074</v>
      </c>
      <c r="C184" s="2" t="n">
        <v>0.0001023542</v>
      </c>
      <c r="D184" s="2" t="n">
        <v>0.01439287</v>
      </c>
      <c r="E184" s="2" t="n">
        <v>0.009055065</v>
      </c>
      <c r="F184" s="2"/>
      <c r="G184" s="0" t="n">
        <v>0.0595835</v>
      </c>
      <c r="H184" s="2" t="n">
        <v>0.06223988</v>
      </c>
      <c r="I184" s="2"/>
      <c r="J184" s="0" t="n">
        <v>0.6246669</v>
      </c>
      <c r="K184" s="2"/>
      <c r="L184" s="2"/>
      <c r="M184" s="2" t="n">
        <v>0.008774166</v>
      </c>
      <c r="N184" s="2" t="n">
        <f aca="false">SUM(B184:M184)</f>
        <v>0.7825854752</v>
      </c>
    </row>
    <row r="185" customFormat="false" ht="12.75" hidden="false" customHeight="false" outlineLevel="0" collapsed="false">
      <c r="A185" s="1" t="n">
        <v>37436</v>
      </c>
      <c r="B185" s="2" t="n">
        <v>0.001439197</v>
      </c>
      <c r="C185" s="2"/>
      <c r="D185" s="2" t="n">
        <v>0.01513181</v>
      </c>
      <c r="E185" s="2" t="n">
        <v>0.001878249</v>
      </c>
      <c r="F185" s="2"/>
      <c r="G185" s="0" t="n">
        <v>0.0562554</v>
      </c>
      <c r="H185" s="2" t="n">
        <v>0.06509459</v>
      </c>
      <c r="I185" s="2"/>
      <c r="J185" s="0" t="n">
        <v>0.6314929</v>
      </c>
      <c r="K185" s="2"/>
      <c r="L185" s="2"/>
      <c r="M185" s="2" t="n">
        <v>0.006618988</v>
      </c>
      <c r="N185" s="2" t="n">
        <f aca="false">SUM(B185:M185)</f>
        <v>0.777911134</v>
      </c>
    </row>
    <row r="186" customFormat="false" ht="12.75" hidden="false" customHeight="false" outlineLevel="0" collapsed="false">
      <c r="A186" s="1" t="n">
        <v>37437</v>
      </c>
      <c r="B186" s="2" t="n">
        <v>0.0003004528</v>
      </c>
      <c r="C186" s="2"/>
      <c r="D186" s="2" t="n">
        <v>0.01464694</v>
      </c>
      <c r="E186" s="2" t="n">
        <v>0.0009072063</v>
      </c>
      <c r="F186" s="2"/>
      <c r="G186" s="0" t="n">
        <v>0.0520235</v>
      </c>
      <c r="H186" s="2" t="n">
        <v>0.06675636</v>
      </c>
      <c r="I186" s="2"/>
      <c r="J186" s="0" t="n">
        <v>0.5987622</v>
      </c>
      <c r="K186" s="2"/>
      <c r="L186" s="2"/>
      <c r="M186" s="2" t="n">
        <v>0.004830629</v>
      </c>
      <c r="N186" s="2" t="n">
        <f aca="false">SUM(B186:M186)</f>
        <v>0.7382272881</v>
      </c>
    </row>
    <row r="187" customFormat="false" ht="12.75" hidden="false" customHeight="false" outlineLevel="0" collapsed="false">
      <c r="A187" s="1" t="n">
        <v>37438</v>
      </c>
      <c r="B187" s="2" t="n">
        <v>0.001239326</v>
      </c>
      <c r="C187" s="2" t="n">
        <v>0.0001804221</v>
      </c>
      <c r="D187" s="0" t="n">
        <v>0.0111718</v>
      </c>
      <c r="E187" s="2" t="n">
        <v>0.0006097439</v>
      </c>
      <c r="F187" s="2"/>
      <c r="G187" s="2" t="n">
        <v>0.04275883</v>
      </c>
      <c r="H187" s="2" t="n">
        <v>0.04809402</v>
      </c>
      <c r="I187" s="2"/>
      <c r="J187" s="0" t="n">
        <v>0.5983761</v>
      </c>
      <c r="K187" s="2"/>
      <c r="L187" s="2"/>
      <c r="M187" s="2" t="n">
        <v>0.003339686</v>
      </c>
      <c r="N187" s="2" t="n">
        <f aca="false">SUM(B187:M187)</f>
        <v>0.705769928</v>
      </c>
    </row>
    <row r="188" customFormat="false" ht="12.75" hidden="false" customHeight="false" outlineLevel="0" collapsed="false">
      <c r="A188" s="1" t="n">
        <v>37439</v>
      </c>
      <c r="B188" s="2" t="n">
        <v>0.001960587</v>
      </c>
      <c r="C188" s="2" t="n">
        <v>6.791106E-005</v>
      </c>
      <c r="D188" s="2" t="n">
        <v>0.008724827</v>
      </c>
      <c r="E188" s="2" t="n">
        <v>0.000522664</v>
      </c>
      <c r="F188" s="2"/>
      <c r="G188" s="2" t="n">
        <v>0.03880868</v>
      </c>
      <c r="H188" s="0" t="n">
        <v>0.0848247</v>
      </c>
      <c r="I188" s="2"/>
      <c r="J188" s="0" t="n">
        <v>0.3985052</v>
      </c>
      <c r="K188" s="2"/>
      <c r="L188" s="2"/>
      <c r="M188" s="2" t="n">
        <v>0.002300595</v>
      </c>
      <c r="N188" s="2" t="n">
        <f aca="false">SUM(B188:M188)</f>
        <v>0.53571516406</v>
      </c>
    </row>
    <row r="189" customFormat="false" ht="12.75" hidden="false" customHeight="false" outlineLevel="0" collapsed="false">
      <c r="A189" s="1" t="n">
        <v>37440</v>
      </c>
      <c r="B189" s="2" t="n">
        <v>0.004021698</v>
      </c>
      <c r="C189" s="2"/>
      <c r="D189" s="2" t="n">
        <v>0.006283531</v>
      </c>
      <c r="E189" s="2" t="n">
        <v>0.0002581388</v>
      </c>
      <c r="F189" s="2"/>
      <c r="G189" s="2" t="n">
        <v>0.03285528</v>
      </c>
      <c r="H189" s="0" t="n">
        <v>0.1318681</v>
      </c>
      <c r="I189" s="2"/>
      <c r="J189" s="0" t="n">
        <v>0.2208034</v>
      </c>
      <c r="K189" s="2"/>
      <c r="L189" s="2"/>
      <c r="M189" s="2" t="n">
        <v>0.001576195</v>
      </c>
      <c r="N189" s="2" t="n">
        <f aca="false">SUM(B189:M189)</f>
        <v>0.3976663428</v>
      </c>
    </row>
    <row r="190" customFormat="false" ht="12.75" hidden="false" customHeight="false" outlineLevel="0" collapsed="false">
      <c r="A190" s="1" t="n">
        <v>37441</v>
      </c>
      <c r="B190" s="2" t="n">
        <v>0.00915416</v>
      </c>
      <c r="C190" s="2" t="n">
        <v>4.810606E-007</v>
      </c>
      <c r="D190" s="2" t="n">
        <v>0.003697569</v>
      </c>
      <c r="E190" s="2" t="n">
        <v>0.003485434</v>
      </c>
      <c r="F190" s="2"/>
      <c r="G190" s="2" t="n">
        <v>0.02844243</v>
      </c>
      <c r="H190" s="0" t="n">
        <v>0.146897</v>
      </c>
      <c r="I190" s="2"/>
      <c r="J190" s="0" t="n">
        <v>0.1640162</v>
      </c>
      <c r="K190" s="2"/>
      <c r="L190" s="2"/>
      <c r="M190" s="2" t="n">
        <v>0.003908135</v>
      </c>
      <c r="N190" s="2" t="n">
        <f aca="false">SUM(B190:M190)</f>
        <v>0.3596014090606</v>
      </c>
    </row>
    <row r="191" customFormat="false" ht="12.75" hidden="false" customHeight="false" outlineLevel="0" collapsed="false">
      <c r="A191" s="1" t="n">
        <v>37442</v>
      </c>
      <c r="B191" s="2" t="n">
        <v>0.01178994</v>
      </c>
      <c r="C191" s="2" t="n">
        <v>4.550349E-005</v>
      </c>
      <c r="D191" s="2" t="n">
        <v>0.002430061</v>
      </c>
      <c r="E191" s="2" t="n">
        <v>0.01057996</v>
      </c>
      <c r="F191" s="2"/>
      <c r="G191" s="2" t="n">
        <v>0.01888028</v>
      </c>
      <c r="H191" s="0" t="n">
        <v>0.1483395</v>
      </c>
      <c r="I191" s="2"/>
      <c r="J191" s="0" t="n">
        <v>0.1141529</v>
      </c>
      <c r="K191" s="2" t="n">
        <v>0.000359854</v>
      </c>
      <c r="L191" s="2"/>
      <c r="M191" s="2" t="n">
        <v>0.005263522</v>
      </c>
      <c r="N191" s="2" t="n">
        <f aca="false">SUM(B191:M191)</f>
        <v>0.31184152049</v>
      </c>
    </row>
    <row r="192" customFormat="false" ht="12.75" hidden="false" customHeight="false" outlineLevel="0" collapsed="false">
      <c r="A192" s="1" t="n">
        <v>37443</v>
      </c>
      <c r="B192" s="2" t="n">
        <v>0.01400947</v>
      </c>
      <c r="C192" s="2"/>
      <c r="D192" s="2" t="n">
        <v>0.001346444</v>
      </c>
      <c r="E192" s="2" t="n">
        <v>0.01381387</v>
      </c>
      <c r="F192" s="2"/>
      <c r="G192" s="2" t="n">
        <v>0.01234563</v>
      </c>
      <c r="H192" s="0" t="n">
        <v>0.1442109</v>
      </c>
      <c r="I192" s="2"/>
      <c r="J192" s="0" t="n">
        <v>0.072613</v>
      </c>
      <c r="K192" s="2" t="n">
        <v>0.001584791</v>
      </c>
      <c r="L192" s="2"/>
      <c r="M192" s="2" t="n">
        <v>0.005747347</v>
      </c>
      <c r="N192" s="2" t="n">
        <f aca="false">SUM(B192:M192)</f>
        <v>0.265671452</v>
      </c>
    </row>
    <row r="193" customFormat="false" ht="12.75" hidden="false" customHeight="false" outlineLevel="0" collapsed="false">
      <c r="A193" s="1" t="n">
        <v>37444</v>
      </c>
      <c r="B193" s="2" t="n">
        <v>0.01558094</v>
      </c>
      <c r="C193" s="2"/>
      <c r="D193" s="2" t="n">
        <v>0.0006290427</v>
      </c>
      <c r="E193" s="2" t="n">
        <v>0.01490325</v>
      </c>
      <c r="F193" s="2"/>
      <c r="G193" s="2" t="n">
        <v>0.009191215</v>
      </c>
      <c r="H193" s="0" t="n">
        <v>0.1561079</v>
      </c>
      <c r="I193" s="2"/>
      <c r="J193" s="2" t="n">
        <v>0.03554587</v>
      </c>
      <c r="K193" s="2" t="n">
        <v>0.003958208</v>
      </c>
      <c r="L193" s="2"/>
      <c r="M193" s="2" t="n">
        <v>0.005673671</v>
      </c>
      <c r="N193" s="2" t="n">
        <f aca="false">SUM(B193:M193)</f>
        <v>0.2415900967</v>
      </c>
    </row>
    <row r="194" customFormat="false" ht="12.75" hidden="false" customHeight="false" outlineLevel="0" collapsed="false">
      <c r="A194" s="1" t="n">
        <v>37445</v>
      </c>
      <c r="B194" s="2" t="n">
        <v>0.02067571</v>
      </c>
      <c r="C194" s="2"/>
      <c r="D194" s="2" t="n">
        <v>2.501162E-005</v>
      </c>
      <c r="E194" s="2" t="n">
        <v>0.01593469</v>
      </c>
      <c r="F194" s="2"/>
      <c r="G194" s="2" t="n">
        <v>0.007944166</v>
      </c>
      <c r="H194" s="0" t="n">
        <v>0.1837554</v>
      </c>
      <c r="I194" s="2"/>
      <c r="J194" s="2" t="n">
        <v>0.01706403</v>
      </c>
      <c r="K194" s="2" t="n">
        <v>0.009312815</v>
      </c>
      <c r="L194" s="2"/>
      <c r="M194" s="2" t="n">
        <v>0.005453402</v>
      </c>
      <c r="N194" s="2" t="n">
        <f aca="false">SUM(B194:M194)</f>
        <v>0.26016522462</v>
      </c>
    </row>
    <row r="195" customFormat="false" ht="12.75" hidden="false" customHeight="false" outlineLevel="0" collapsed="false">
      <c r="A195" s="1" t="n">
        <v>37446</v>
      </c>
      <c r="B195" s="0" t="n">
        <v>0.0256384</v>
      </c>
      <c r="C195" s="2"/>
      <c r="D195" s="2"/>
      <c r="E195" s="2" t="n">
        <v>0.01951668</v>
      </c>
      <c r="F195" s="2"/>
      <c r="G195" s="2" t="n">
        <v>0.007076083</v>
      </c>
      <c r="H195" s="0" t="n">
        <v>0.2131814</v>
      </c>
      <c r="I195" s="2"/>
      <c r="J195" s="2" t="n">
        <v>0.01481612</v>
      </c>
      <c r="K195" s="2" t="n">
        <v>0.01545725</v>
      </c>
      <c r="L195" s="2"/>
      <c r="M195" s="2" t="n">
        <v>0.005863991</v>
      </c>
      <c r="N195" s="2" t="n">
        <f aca="false">SUM(B195:M195)</f>
        <v>0.301549924</v>
      </c>
    </row>
    <row r="196" customFormat="false" ht="12.75" hidden="false" customHeight="false" outlineLevel="0" collapsed="false">
      <c r="A196" s="1" t="n">
        <v>37447</v>
      </c>
      <c r="B196" s="2" t="n">
        <v>0.02954621</v>
      </c>
      <c r="C196" s="2"/>
      <c r="D196" s="2"/>
      <c r="E196" s="2" t="n">
        <v>0.01790298</v>
      </c>
      <c r="F196" s="2"/>
      <c r="G196" s="2" t="n">
        <v>0.01083557</v>
      </c>
      <c r="H196" s="0" t="n">
        <v>0.2364457</v>
      </c>
      <c r="I196" s="2"/>
      <c r="J196" s="2" t="n">
        <v>0.02166383</v>
      </c>
      <c r="K196" s="2" t="n">
        <v>0.007862682</v>
      </c>
      <c r="L196" s="2"/>
      <c r="M196" s="2" t="n">
        <v>0.01322598</v>
      </c>
      <c r="N196" s="2" t="n">
        <f aca="false">SUM(B196:M196)</f>
        <v>0.337482952</v>
      </c>
    </row>
    <row r="197" customFormat="false" ht="12.75" hidden="false" customHeight="false" outlineLevel="0" collapsed="false">
      <c r="A197" s="1" t="n">
        <v>37448</v>
      </c>
      <c r="B197" s="2" t="n">
        <v>0.03306268</v>
      </c>
      <c r="C197" s="2"/>
      <c r="D197" s="2"/>
      <c r="E197" s="2" t="n">
        <v>0.01128571</v>
      </c>
      <c r="F197" s="2"/>
      <c r="G197" s="2" t="n">
        <v>0.01906167</v>
      </c>
      <c r="H197" s="0" t="n">
        <v>0.2473329</v>
      </c>
      <c r="I197" s="2"/>
      <c r="J197" s="2" t="n">
        <v>0.04052668</v>
      </c>
      <c r="K197" s="2" t="n">
        <v>0.004175333</v>
      </c>
      <c r="L197" s="2"/>
      <c r="M197" s="2" t="n">
        <v>0.01697247</v>
      </c>
      <c r="N197" s="2" t="n">
        <f aca="false">SUM(B197:M197)</f>
        <v>0.372417443</v>
      </c>
    </row>
    <row r="198" customFormat="false" ht="12.75" hidden="false" customHeight="false" outlineLevel="0" collapsed="false">
      <c r="A198" s="1" t="n">
        <v>37449</v>
      </c>
      <c r="B198" s="2" t="n">
        <v>0.03836369</v>
      </c>
      <c r="C198" s="2" t="n">
        <v>7.974668E-006</v>
      </c>
      <c r="D198" s="2" t="n">
        <v>5.861573E-005</v>
      </c>
      <c r="E198" s="2" t="n">
        <v>0.01111276</v>
      </c>
      <c r="F198" s="2"/>
      <c r="G198" s="2" t="n">
        <v>0.02090573</v>
      </c>
      <c r="H198" s="0" t="n">
        <v>0.2391072</v>
      </c>
      <c r="I198" s="2"/>
      <c r="J198" s="2" t="n">
        <v>0.07777231</v>
      </c>
      <c r="K198" s="2" t="n">
        <v>0.003998557</v>
      </c>
      <c r="L198" s="2"/>
      <c r="M198" s="2" t="n">
        <v>0.01656619</v>
      </c>
      <c r="N198" s="2" t="n">
        <f aca="false">SUM(B198:M198)</f>
        <v>0.407893027398</v>
      </c>
    </row>
    <row r="199" customFormat="false" ht="12.75" hidden="false" customHeight="false" outlineLevel="0" collapsed="false">
      <c r="A199" s="1" t="n">
        <v>37450</v>
      </c>
      <c r="B199" s="2" t="n">
        <v>0.04476627</v>
      </c>
      <c r="C199" s="2"/>
      <c r="D199" s="2" t="n">
        <v>4.358854E-005</v>
      </c>
      <c r="E199" s="2" t="n">
        <v>0.01309071</v>
      </c>
      <c r="F199" s="2"/>
      <c r="G199" s="2" t="n">
        <v>0.02101398</v>
      </c>
      <c r="H199" s="0" t="n">
        <v>0.218957</v>
      </c>
      <c r="I199" s="2"/>
      <c r="J199" s="0" t="n">
        <v>0.1051353</v>
      </c>
      <c r="K199" s="2" t="n">
        <v>0.00531292</v>
      </c>
      <c r="L199" s="2"/>
      <c r="M199" s="2" t="n">
        <v>0.01422701</v>
      </c>
      <c r="N199" s="2" t="n">
        <f aca="false">SUM(B199:M199)</f>
        <v>0.42254677854</v>
      </c>
    </row>
    <row r="200" customFormat="false" ht="12.75" hidden="false" customHeight="false" outlineLevel="0" collapsed="false">
      <c r="A200" s="1" t="n">
        <v>37451</v>
      </c>
      <c r="B200" s="2" t="n">
        <v>0.05578079</v>
      </c>
      <c r="C200" s="2" t="n">
        <v>0.001300478</v>
      </c>
      <c r="D200" s="2" t="n">
        <v>0.002335447</v>
      </c>
      <c r="E200" s="2" t="n">
        <v>0.01239232</v>
      </c>
      <c r="F200" s="2"/>
      <c r="G200" s="2" t="n">
        <v>0.02632804</v>
      </c>
      <c r="H200" s="0" t="n">
        <v>0.2036294</v>
      </c>
      <c r="I200" s="2"/>
      <c r="J200" s="0" t="n">
        <v>0.1365763</v>
      </c>
      <c r="K200" s="2" t="n">
        <v>0.001877323</v>
      </c>
      <c r="L200" s="2" t="n">
        <v>5.225867E-005</v>
      </c>
      <c r="M200" s="2" t="n">
        <v>0.01734406</v>
      </c>
      <c r="N200" s="2" t="n">
        <f aca="false">SUM(B200:M200)</f>
        <v>0.45761641667</v>
      </c>
    </row>
    <row r="201" customFormat="false" ht="12.75" hidden="false" customHeight="false" outlineLevel="0" collapsed="false">
      <c r="A201" s="1" t="n">
        <v>37452</v>
      </c>
      <c r="B201" s="2" t="n">
        <v>0.07198063</v>
      </c>
      <c r="C201" s="2" t="n">
        <v>0.0009021582</v>
      </c>
      <c r="D201" s="2" t="n">
        <v>0.006278559</v>
      </c>
      <c r="E201" s="0" t="n">
        <v>0.0106181</v>
      </c>
      <c r="F201" s="2"/>
      <c r="G201" s="2" t="n">
        <v>0.03320593</v>
      </c>
      <c r="H201" s="0" t="n">
        <v>0.1740594</v>
      </c>
      <c r="I201" s="2"/>
      <c r="J201" s="0" t="n">
        <v>0.1812476</v>
      </c>
      <c r="K201" s="2" t="n">
        <v>0.001297502</v>
      </c>
      <c r="L201" s="2"/>
      <c r="M201" s="0" t="n">
        <v>0.0176775</v>
      </c>
      <c r="N201" s="2" t="n">
        <f aca="false">SUM(B201:M201)</f>
        <v>0.4972673792</v>
      </c>
    </row>
    <row r="202" customFormat="false" ht="12.75" hidden="false" customHeight="false" outlineLevel="0" collapsed="false">
      <c r="A202" s="1" t="n">
        <v>37453</v>
      </c>
      <c r="B202" s="2" t="n">
        <v>0.09051824</v>
      </c>
      <c r="C202" s="2" t="n">
        <v>0.0003216897</v>
      </c>
      <c r="D202" s="2" t="n">
        <v>0.00680818</v>
      </c>
      <c r="E202" s="2" t="n">
        <v>0.01064676</v>
      </c>
      <c r="F202" s="2"/>
      <c r="G202" s="2" t="n">
        <v>0.04027275</v>
      </c>
      <c r="H202" s="0" t="n">
        <v>0.1427591</v>
      </c>
      <c r="I202" s="2"/>
      <c r="J202" s="0" t="n">
        <v>0.2267908</v>
      </c>
      <c r="K202" s="2" t="n">
        <v>0.0007182425</v>
      </c>
      <c r="L202" s="2"/>
      <c r="M202" s="2" t="n">
        <v>0.01789607</v>
      </c>
      <c r="N202" s="2" t="n">
        <f aca="false">SUM(B202:M202)</f>
        <v>0.5367318322</v>
      </c>
    </row>
    <row r="203" customFormat="false" ht="12.75" hidden="false" customHeight="false" outlineLevel="0" collapsed="false">
      <c r="A203" s="1" t="n">
        <v>37454</v>
      </c>
      <c r="B203" s="2" t="n">
        <v>0.09814987</v>
      </c>
      <c r="C203" s="2" t="n">
        <v>0.000589138</v>
      </c>
      <c r="D203" s="2" t="n">
        <v>0.02483316</v>
      </c>
      <c r="E203" s="2" t="n">
        <v>0.009096864</v>
      </c>
      <c r="F203" s="2"/>
      <c r="G203" s="2" t="n">
        <v>0.05350447</v>
      </c>
      <c r="H203" s="0" t="n">
        <v>0.1172042</v>
      </c>
      <c r="I203" s="2"/>
      <c r="J203" s="0" t="n">
        <v>0.2839698</v>
      </c>
      <c r="K203" s="2"/>
      <c r="L203" s="2"/>
      <c r="M203" s="2" t="n">
        <v>0.01838887</v>
      </c>
      <c r="N203" s="2" t="n">
        <f aca="false">SUM(B203:M203)</f>
        <v>0.605736372</v>
      </c>
    </row>
    <row r="204" customFormat="false" ht="12.75" hidden="false" customHeight="false" outlineLevel="0" collapsed="false">
      <c r="A204" s="1" t="n">
        <v>37455</v>
      </c>
      <c r="B204" s="2" t="n">
        <v>0.09930865</v>
      </c>
      <c r="C204" s="2" t="n">
        <v>0.0007765649</v>
      </c>
      <c r="D204" s="0" t="n">
        <v>0.0492246</v>
      </c>
      <c r="E204" s="2" t="n">
        <v>0.008124821</v>
      </c>
      <c r="F204" s="2"/>
      <c r="G204" s="2" t="n">
        <v>0.06717535</v>
      </c>
      <c r="H204" s="0" t="n">
        <v>0.0963729</v>
      </c>
      <c r="I204" s="2"/>
      <c r="J204" s="0" t="n">
        <v>0.3353634</v>
      </c>
      <c r="K204" s="2"/>
      <c r="L204" s="2"/>
      <c r="M204" s="2" t="n">
        <v>0.01903628</v>
      </c>
      <c r="N204" s="2" t="n">
        <f aca="false">SUM(B204:M204)</f>
        <v>0.6753825659</v>
      </c>
    </row>
    <row r="205" customFormat="false" ht="12.75" hidden="false" customHeight="false" outlineLevel="0" collapsed="false">
      <c r="A205" s="1" t="n">
        <v>37456</v>
      </c>
      <c r="B205" s="0" t="n">
        <v>0.0739381</v>
      </c>
      <c r="C205" s="2" t="n">
        <v>0.0006952321</v>
      </c>
      <c r="D205" s="2" t="n">
        <v>0.08511644</v>
      </c>
      <c r="E205" s="2" t="n">
        <v>0.006672825</v>
      </c>
      <c r="F205" s="2"/>
      <c r="G205" s="2" t="n">
        <v>0.08199365</v>
      </c>
      <c r="H205" s="2" t="n">
        <v>0.07739092</v>
      </c>
      <c r="I205" s="2"/>
      <c r="J205" s="0" t="n">
        <v>0.3871032</v>
      </c>
      <c r="K205" s="2" t="n">
        <v>3.184326E-005</v>
      </c>
      <c r="L205" s="2"/>
      <c r="M205" s="0" t="n">
        <v>0.0195169</v>
      </c>
      <c r="N205" s="2" t="n">
        <f aca="false">SUM(B205:M205)</f>
        <v>0.73245911036</v>
      </c>
    </row>
    <row r="206" customFormat="false" ht="12.75" hidden="false" customHeight="false" outlineLevel="0" collapsed="false">
      <c r="A206" s="1" t="n">
        <v>37457</v>
      </c>
      <c r="B206" s="2" t="n">
        <v>0.04877043</v>
      </c>
      <c r="C206" s="2" t="n">
        <v>0.0004031623</v>
      </c>
      <c r="D206" s="0" t="n">
        <v>0.123365</v>
      </c>
      <c r="E206" s="2" t="n">
        <v>0.005111849</v>
      </c>
      <c r="F206" s="2"/>
      <c r="G206" s="2" t="n">
        <v>0.09522412</v>
      </c>
      <c r="H206" s="2" t="n">
        <v>0.06399167</v>
      </c>
      <c r="I206" s="2"/>
      <c r="J206" s="0" t="n">
        <v>0.4212035</v>
      </c>
      <c r="K206" s="2" t="n">
        <v>1.754831E-006</v>
      </c>
      <c r="L206" s="2"/>
      <c r="M206" s="2" t="n">
        <v>0.01732326</v>
      </c>
      <c r="N206" s="2" t="n">
        <f aca="false">SUM(B206:M206)</f>
        <v>0.775394746131</v>
      </c>
    </row>
    <row r="207" customFormat="false" ht="12.75" hidden="false" customHeight="false" outlineLevel="0" collapsed="false">
      <c r="A207" s="1" t="n">
        <v>37458</v>
      </c>
      <c r="B207" s="2" t="n">
        <v>0.04887505</v>
      </c>
      <c r="C207" s="2" t="n">
        <v>0.0001357587</v>
      </c>
      <c r="D207" s="0" t="n">
        <v>0.1268144</v>
      </c>
      <c r="E207" s="2" t="n">
        <v>0.003719884</v>
      </c>
      <c r="F207" s="2"/>
      <c r="G207" s="0" t="n">
        <v>0.1033444</v>
      </c>
      <c r="H207" s="2" t="n">
        <v>0.05599574</v>
      </c>
      <c r="I207" s="2"/>
      <c r="J207" s="0" t="n">
        <v>0.4261599</v>
      </c>
      <c r="K207" s="2"/>
      <c r="L207" s="2"/>
      <c r="M207" s="0" t="n">
        <v>0.0155009</v>
      </c>
      <c r="N207" s="2" t="n">
        <f aca="false">SUM(B207:M207)</f>
        <v>0.7805460327</v>
      </c>
    </row>
    <row r="208" customFormat="false" ht="12.75" hidden="false" customHeight="false" outlineLevel="0" collapsed="false">
      <c r="A208" s="1" t="n">
        <v>37459</v>
      </c>
      <c r="B208" s="2" t="n">
        <v>0.04216476</v>
      </c>
      <c r="C208" s="2" t="n">
        <v>0.0002441587</v>
      </c>
      <c r="D208" s="0" t="n">
        <v>0.1294448</v>
      </c>
      <c r="E208" s="2" t="n">
        <v>0.002952893</v>
      </c>
      <c r="F208" s="2"/>
      <c r="G208" s="0" t="n">
        <v>0.1120643</v>
      </c>
      <c r="H208" s="2" t="n">
        <v>0.05466702</v>
      </c>
      <c r="I208" s="2"/>
      <c r="J208" s="0" t="n">
        <v>0.4420452</v>
      </c>
      <c r="K208" s="2"/>
      <c r="L208" s="2"/>
      <c r="M208" s="2" t="n">
        <v>0.01502937</v>
      </c>
      <c r="N208" s="2" t="n">
        <f aca="false">SUM(B208:M208)</f>
        <v>0.7986125017</v>
      </c>
    </row>
    <row r="209" customFormat="false" ht="12.75" hidden="false" customHeight="false" outlineLevel="0" collapsed="false">
      <c r="A209" s="1" t="n">
        <v>37460</v>
      </c>
      <c r="B209" s="2" t="n">
        <v>0.03606347</v>
      </c>
      <c r="C209" s="2" t="n">
        <v>0.0001383982</v>
      </c>
      <c r="D209" s="0" t="n">
        <v>0.1180648</v>
      </c>
      <c r="E209" s="2" t="n">
        <v>0.005237935</v>
      </c>
      <c r="F209" s="2"/>
      <c r="G209" s="0" t="n">
        <v>0.1200302</v>
      </c>
      <c r="H209" s="2" t="n">
        <v>0.03044319</v>
      </c>
      <c r="I209" s="2"/>
      <c r="J209" s="0" t="n">
        <v>0.5850136</v>
      </c>
      <c r="K209" s="2"/>
      <c r="L209" s="2"/>
      <c r="M209" s="2" t="n">
        <v>0.01126188</v>
      </c>
      <c r="N209" s="2" t="n">
        <f aca="false">SUM(B209:M209)</f>
        <v>0.9062534732</v>
      </c>
    </row>
    <row r="210" customFormat="false" ht="12.75" hidden="false" customHeight="false" outlineLevel="0" collapsed="false">
      <c r="A210" s="1" t="n">
        <v>37461</v>
      </c>
      <c r="B210" s="2" t="n">
        <v>0.01247721</v>
      </c>
      <c r="C210" s="2"/>
      <c r="D210" s="2" t="n">
        <v>0.09621409</v>
      </c>
      <c r="E210" s="2" t="n">
        <v>0.006205949</v>
      </c>
      <c r="F210" s="2"/>
      <c r="G210" s="2" t="n">
        <v>0.08657348</v>
      </c>
      <c r="H210" s="0" t="n">
        <v>0.0367668</v>
      </c>
      <c r="I210" s="2"/>
      <c r="J210" s="0" t="n">
        <v>0.6530083</v>
      </c>
      <c r="K210" s="2" t="n">
        <v>0.0003252898</v>
      </c>
      <c r="L210" s="2"/>
      <c r="M210" s="2" t="n">
        <v>0.006080894</v>
      </c>
      <c r="N210" s="2" t="n">
        <f aca="false">SUM(B210:M210)</f>
        <v>0.8976520128</v>
      </c>
    </row>
    <row r="211" customFormat="false" ht="12.75" hidden="false" customHeight="false" outlineLevel="0" collapsed="false">
      <c r="A211" s="1" t="n">
        <v>37462</v>
      </c>
      <c r="B211" s="2" t="n">
        <v>0.01140122</v>
      </c>
      <c r="C211" s="2" t="n">
        <v>0.0009920635</v>
      </c>
      <c r="D211" s="2" t="n">
        <v>0.07188097</v>
      </c>
      <c r="E211" s="2" t="n">
        <v>0.00581558</v>
      </c>
      <c r="F211" s="2"/>
      <c r="G211" s="2" t="n">
        <v>0.06893314</v>
      </c>
      <c r="H211" s="2" t="n">
        <v>0.04736771</v>
      </c>
      <c r="I211" s="2"/>
      <c r="J211" s="0" t="n">
        <v>0.6436033</v>
      </c>
      <c r="K211" s="2"/>
      <c r="L211" s="2"/>
      <c r="M211" s="2" t="n">
        <v>0.004239759</v>
      </c>
      <c r="N211" s="2" t="n">
        <f aca="false">SUM(B211:M211)</f>
        <v>0.8542337425</v>
      </c>
    </row>
    <row r="212" customFormat="false" ht="12.75" hidden="false" customHeight="false" outlineLevel="0" collapsed="false">
      <c r="A212" s="1" t="n">
        <v>37463</v>
      </c>
      <c r="B212" s="2" t="n">
        <v>0.01418953</v>
      </c>
      <c r="C212" s="2" t="n">
        <v>0.002086234</v>
      </c>
      <c r="D212" s="2" t="n">
        <v>0.06171617</v>
      </c>
      <c r="E212" s="2" t="n">
        <v>0.00796138</v>
      </c>
      <c r="F212" s="2"/>
      <c r="G212" s="2" t="n">
        <v>0.05497567</v>
      </c>
      <c r="H212" s="2" t="n">
        <v>0.05061821</v>
      </c>
      <c r="I212" s="2"/>
      <c r="J212" s="0" t="n">
        <v>0.6185886</v>
      </c>
      <c r="K212" s="2"/>
      <c r="L212" s="2"/>
      <c r="M212" s="2" t="n">
        <v>0.002879789</v>
      </c>
      <c r="N212" s="2" t="n">
        <f aca="false">SUM(B212:M212)</f>
        <v>0.813015583</v>
      </c>
    </row>
    <row r="213" customFormat="false" ht="12.75" hidden="false" customHeight="false" outlineLevel="0" collapsed="false">
      <c r="A213" s="1" t="n">
        <v>37464</v>
      </c>
      <c r="B213" s="2" t="n">
        <v>0.01472834</v>
      </c>
      <c r="C213" s="2" t="n">
        <v>0.002248252</v>
      </c>
      <c r="D213" s="2" t="n">
        <v>0.06755689</v>
      </c>
      <c r="E213" s="2" t="n">
        <v>0.01088156</v>
      </c>
      <c r="F213" s="2"/>
      <c r="G213" s="2" t="n">
        <v>0.04574665</v>
      </c>
      <c r="H213" s="2" t="n">
        <v>0.05218716</v>
      </c>
      <c r="I213" s="2"/>
      <c r="J213" s="0" t="n">
        <v>0.5857913</v>
      </c>
      <c r="K213" s="2" t="n">
        <v>5.566622E-005</v>
      </c>
      <c r="L213" s="2"/>
      <c r="M213" s="2" t="n">
        <v>0.00207676</v>
      </c>
      <c r="N213" s="2" t="n">
        <f aca="false">SUM(B213:M213)</f>
        <v>0.78127257822</v>
      </c>
    </row>
    <row r="214" customFormat="false" ht="12.75" hidden="false" customHeight="false" outlineLevel="0" collapsed="false">
      <c r="A214" s="1" t="n">
        <v>37465</v>
      </c>
      <c r="B214" s="2" t="n">
        <v>0.01455632</v>
      </c>
      <c r="C214" s="2" t="n">
        <v>0.002016537</v>
      </c>
      <c r="D214" s="2" t="n">
        <v>0.07392987</v>
      </c>
      <c r="E214" s="0" t="n">
        <v>0.012609</v>
      </c>
      <c r="F214" s="2"/>
      <c r="G214" s="2" t="n">
        <v>0.04176695</v>
      </c>
      <c r="H214" s="0" t="n">
        <v>0.0514443</v>
      </c>
      <c r="I214" s="2"/>
      <c r="J214" s="0" t="n">
        <v>0.5724912</v>
      </c>
      <c r="K214" s="2"/>
      <c r="L214" s="2"/>
      <c r="M214" s="2" t="n">
        <v>0.001660638</v>
      </c>
      <c r="N214" s="2" t="n">
        <f aca="false">SUM(B214:M214)</f>
        <v>0.770474815</v>
      </c>
    </row>
    <row r="215" customFormat="false" ht="12.75" hidden="false" customHeight="false" outlineLevel="0" collapsed="false">
      <c r="A215" s="1" t="n">
        <v>37466</v>
      </c>
      <c r="B215" s="2" t="n">
        <v>0.01863458</v>
      </c>
      <c r="C215" s="2" t="n">
        <v>0.00168197</v>
      </c>
      <c r="D215" s="2" t="n">
        <v>0.07680096</v>
      </c>
      <c r="E215" s="2" t="n">
        <v>0.02110047</v>
      </c>
      <c r="F215" s="2"/>
      <c r="G215" s="2" t="n">
        <v>0.03730251</v>
      </c>
      <c r="H215" s="0" t="n">
        <v>0.0599184</v>
      </c>
      <c r="I215" s="2"/>
      <c r="J215" s="0" t="n">
        <v>0.5483419</v>
      </c>
      <c r="K215" s="2" t="n">
        <v>2.37993E-005</v>
      </c>
      <c r="L215" s="2"/>
      <c r="M215" s="2" t="n">
        <v>0.001298741</v>
      </c>
      <c r="N215" s="2" t="n">
        <f aca="false">SUM(B215:M215)</f>
        <v>0.7651033303</v>
      </c>
    </row>
    <row r="216" customFormat="false" ht="12.75" hidden="false" customHeight="false" outlineLevel="0" collapsed="false">
      <c r="A216" s="1" t="n">
        <v>37467</v>
      </c>
      <c r="B216" s="2" t="n">
        <v>0.01511374</v>
      </c>
      <c r="C216" s="2" t="n">
        <v>0.003467963</v>
      </c>
      <c r="D216" s="2" t="n">
        <v>0.07515503</v>
      </c>
      <c r="E216" s="2" t="n">
        <v>0.01576533</v>
      </c>
      <c r="F216" s="2"/>
      <c r="G216" s="2" t="n">
        <v>0.04063253</v>
      </c>
      <c r="H216" s="2" t="n">
        <v>0.05185239</v>
      </c>
      <c r="I216" s="2"/>
      <c r="J216" s="0" t="n">
        <v>0.5594556</v>
      </c>
      <c r="K216" s="2"/>
      <c r="L216" s="2"/>
      <c r="M216" s="2" t="n">
        <v>0.001296791</v>
      </c>
      <c r="N216" s="2" t="n">
        <f aca="false">SUM(B216:M216)</f>
        <v>0.762739374</v>
      </c>
    </row>
    <row r="217" customFormat="false" ht="12.75" hidden="false" customHeight="false" outlineLevel="0" collapsed="false">
      <c r="A217" s="1" t="n">
        <v>37468</v>
      </c>
      <c r="B217" s="2" t="n">
        <v>0.01366643</v>
      </c>
      <c r="C217" s="2" t="n">
        <v>0.004500272</v>
      </c>
      <c r="D217" s="2" t="n">
        <v>0.07212019</v>
      </c>
      <c r="E217" s="0" t="n">
        <v>0.0128875</v>
      </c>
      <c r="F217" s="2"/>
      <c r="G217" s="2" t="n">
        <v>0.04267747</v>
      </c>
      <c r="H217" s="2" t="n">
        <v>0.04949382</v>
      </c>
      <c r="I217" s="2"/>
      <c r="J217" s="0" t="n">
        <v>0.5750316</v>
      </c>
      <c r="K217" s="2"/>
      <c r="L217" s="2"/>
      <c r="M217" s="2" t="n">
        <v>0.001021678</v>
      </c>
      <c r="N217" s="2" t="n">
        <f aca="false">SUM(B217:M217)</f>
        <v>0.77139896</v>
      </c>
    </row>
    <row r="218" customFormat="false" ht="12.75" hidden="false" customHeight="false" outlineLevel="0" collapsed="false">
      <c r="A218" s="1" t="n">
        <v>37469</v>
      </c>
      <c r="B218" s="2" t="n">
        <v>0.01614754</v>
      </c>
      <c r="C218" s="2" t="n">
        <v>0.002429205</v>
      </c>
      <c r="D218" s="2" t="n">
        <v>0.07023587</v>
      </c>
      <c r="E218" s="2" t="n">
        <v>0.01248462</v>
      </c>
      <c r="F218" s="2"/>
      <c r="G218" s="2" t="n">
        <v>0.04463561</v>
      </c>
      <c r="H218" s="2" t="n">
        <v>0.05302441</v>
      </c>
      <c r="I218" s="2"/>
      <c r="J218" s="0" t="n">
        <v>0.574881</v>
      </c>
      <c r="K218" s="2"/>
      <c r="L218" s="2"/>
      <c r="M218" s="2" t="n">
        <v>0.0008311814</v>
      </c>
      <c r="N218" s="2" t="n">
        <f aca="false">SUM(B218:M218)</f>
        <v>0.7746694364</v>
      </c>
    </row>
    <row r="219" customFormat="false" ht="12.75" hidden="false" customHeight="false" outlineLevel="0" collapsed="false">
      <c r="A219" s="1" t="n">
        <v>37470</v>
      </c>
      <c r="B219" s="2" t="n">
        <v>0.01705691</v>
      </c>
      <c r="C219" s="2" t="n">
        <v>0.002396318</v>
      </c>
      <c r="D219" s="2" t="n">
        <v>0.07817755</v>
      </c>
      <c r="E219" s="0" t="n">
        <v>0.0111008</v>
      </c>
      <c r="F219" s="2" t="n">
        <v>9.962802E-006</v>
      </c>
      <c r="G219" s="2" t="n">
        <v>0.04658905</v>
      </c>
      <c r="H219" s="2" t="n">
        <v>0.05385552</v>
      </c>
      <c r="I219" s="2"/>
      <c r="J219" s="0" t="n">
        <v>0.579999</v>
      </c>
      <c r="K219" s="2" t="n">
        <v>1.512338E-007</v>
      </c>
      <c r="L219" s="2"/>
      <c r="M219" s="2" t="n">
        <v>0.001318607</v>
      </c>
      <c r="N219" s="2" t="n">
        <f aca="false">SUM(B219:M219)</f>
        <v>0.7905038690358</v>
      </c>
    </row>
    <row r="220" customFormat="false" ht="12.75" hidden="false" customHeight="false" outlineLevel="0" collapsed="false">
      <c r="A220" s="1" t="n">
        <v>37471</v>
      </c>
      <c r="B220" s="2" t="n">
        <v>0.02095447</v>
      </c>
      <c r="C220" s="2" t="n">
        <v>0.002345157</v>
      </c>
      <c r="D220" s="2" t="n">
        <v>0.08081226</v>
      </c>
      <c r="E220" s="2" t="n">
        <v>0.00823324</v>
      </c>
      <c r="F220" s="2" t="n">
        <v>2.831418E-005</v>
      </c>
      <c r="G220" s="2" t="n">
        <v>0.04630448</v>
      </c>
      <c r="H220" s="2" t="n">
        <v>0.05766853</v>
      </c>
      <c r="I220" s="2" t="n">
        <v>3.477806E-005</v>
      </c>
      <c r="J220" s="0" t="n">
        <v>0.5757493</v>
      </c>
      <c r="K220" s="2"/>
      <c r="L220" s="2"/>
      <c r="M220" s="2" t="n">
        <v>0.003092144</v>
      </c>
      <c r="N220" s="2" t="n">
        <f aca="false">SUM(B220:M220)</f>
        <v>0.79522267324</v>
      </c>
    </row>
    <row r="221" customFormat="false" ht="12.75" hidden="false" customHeight="false" outlineLevel="0" collapsed="false">
      <c r="A221" s="1" t="n">
        <v>37472</v>
      </c>
      <c r="B221" s="2" t="n">
        <v>0.02660747</v>
      </c>
      <c r="C221" s="2" t="n">
        <v>0.003039801</v>
      </c>
      <c r="D221" s="2" t="n">
        <v>0.07817412</v>
      </c>
      <c r="E221" s="2" t="n">
        <v>0.004439655</v>
      </c>
      <c r="F221" s="2" t="n">
        <v>0.0002844219</v>
      </c>
      <c r="G221" s="2" t="n">
        <v>0.05213901</v>
      </c>
      <c r="H221" s="2" t="n">
        <v>0.04936583</v>
      </c>
      <c r="I221" s="2" t="n">
        <v>8.703468E-005</v>
      </c>
      <c r="J221" s="0" t="n">
        <v>0.5595068</v>
      </c>
      <c r="K221" s="2"/>
      <c r="L221" s="2"/>
      <c r="M221" s="2" t="n">
        <v>0.004625386</v>
      </c>
      <c r="N221" s="2" t="n">
        <f aca="false">SUM(B221:M221)</f>
        <v>0.77826952858</v>
      </c>
    </row>
    <row r="222" customFormat="false" ht="12.75" hidden="false" customHeight="false" outlineLevel="0" collapsed="false">
      <c r="A222" s="1" t="n">
        <v>37473</v>
      </c>
      <c r="B222" s="2" t="n">
        <v>0.03544285</v>
      </c>
      <c r="C222" s="2" t="n">
        <v>0.002925315</v>
      </c>
      <c r="D222" s="2" t="n">
        <v>0.08425369</v>
      </c>
      <c r="E222" s="2" t="n">
        <v>0.002834904</v>
      </c>
      <c r="F222" s="2" t="n">
        <v>2.581311E-005</v>
      </c>
      <c r="G222" s="2" t="n">
        <v>0.05202321</v>
      </c>
      <c r="H222" s="2" t="n">
        <v>0.05361393</v>
      </c>
      <c r="I222" s="2"/>
      <c r="J222" s="0" t="n">
        <v>0.5104361</v>
      </c>
      <c r="K222" s="2"/>
      <c r="L222" s="2"/>
      <c r="M222" s="2" t="n">
        <v>0.005897854</v>
      </c>
      <c r="N222" s="2" t="n">
        <f aca="false">SUM(B222:M222)</f>
        <v>0.74745366611</v>
      </c>
    </row>
    <row r="223" customFormat="false" ht="12.75" hidden="false" customHeight="false" outlineLevel="0" collapsed="false">
      <c r="A223" s="1" t="n">
        <v>37474</v>
      </c>
      <c r="B223" s="2" t="n">
        <v>0.04389622</v>
      </c>
      <c r="C223" s="2" t="n">
        <v>0.002446031</v>
      </c>
      <c r="D223" s="2" t="n">
        <v>0.08363649</v>
      </c>
      <c r="E223" s="2" t="n">
        <v>0.002804631</v>
      </c>
      <c r="F223" s="2"/>
      <c r="G223" s="2" t="n">
        <v>0.04956786</v>
      </c>
      <c r="H223" s="0" t="n">
        <v>0.1130257</v>
      </c>
      <c r="I223" s="2"/>
      <c r="J223" s="0" t="n">
        <v>0.3452218</v>
      </c>
      <c r="K223" s="2"/>
      <c r="L223" s="2"/>
      <c r="M223" s="2" t="n">
        <v>0.007739931</v>
      </c>
      <c r="N223" s="2" t="n">
        <f aca="false">SUM(B223:M223)</f>
        <v>0.648338663</v>
      </c>
    </row>
    <row r="224" customFormat="false" ht="12.75" hidden="false" customHeight="false" outlineLevel="0" collapsed="false">
      <c r="A224" s="1" t="n">
        <v>37475</v>
      </c>
      <c r="B224" s="0" t="n">
        <v>0.0882523</v>
      </c>
      <c r="C224" s="2" t="n">
        <v>0.001229634</v>
      </c>
      <c r="D224" s="2" t="n">
        <v>0.05630763</v>
      </c>
      <c r="E224" s="2" t="n">
        <v>0.005328805</v>
      </c>
      <c r="F224" s="2"/>
      <c r="G224" s="2" t="n">
        <v>0.04552665</v>
      </c>
      <c r="H224" s="0" t="n">
        <v>0.1348292</v>
      </c>
      <c r="I224" s="2"/>
      <c r="J224" s="0" t="n">
        <v>0.26204</v>
      </c>
      <c r="K224" s="2" t="n">
        <v>0.0002608047</v>
      </c>
      <c r="L224" s="2"/>
      <c r="M224" s="2" t="n">
        <v>0.006965414</v>
      </c>
      <c r="N224" s="2" t="n">
        <f aca="false">SUM(B224:M224)</f>
        <v>0.6007404377</v>
      </c>
    </row>
    <row r="225" customFormat="false" ht="12.75" hidden="false" customHeight="false" outlineLevel="0" collapsed="false">
      <c r="A225" s="1" t="n">
        <v>37476</v>
      </c>
      <c r="B225" s="0" t="n">
        <v>0.1237781</v>
      </c>
      <c r="C225" s="2" t="n">
        <v>0.0003107481</v>
      </c>
      <c r="D225" s="2" t="n">
        <v>0.02838944</v>
      </c>
      <c r="E225" s="2" t="n">
        <v>0.005749691</v>
      </c>
      <c r="F225" s="2"/>
      <c r="G225" s="2" t="n">
        <v>0.04399343</v>
      </c>
      <c r="H225" s="0" t="n">
        <v>0.1101312</v>
      </c>
      <c r="I225" s="2"/>
      <c r="J225" s="0" t="n">
        <v>0.3065468</v>
      </c>
      <c r="K225" s="2" t="n">
        <v>4.350874E-005</v>
      </c>
      <c r="L225" s="2"/>
      <c r="M225" s="2" t="n">
        <v>0.01140108</v>
      </c>
      <c r="N225" s="2" t="n">
        <f aca="false">SUM(B225:M225)</f>
        <v>0.63034399784</v>
      </c>
    </row>
    <row r="226" customFormat="false" ht="12.75" hidden="false" customHeight="false" outlineLevel="0" collapsed="false">
      <c r="A226" s="1" t="n">
        <v>37477</v>
      </c>
      <c r="B226" s="2" t="n">
        <v>0.09900412</v>
      </c>
      <c r="C226" s="2" t="n">
        <v>0.001587083</v>
      </c>
      <c r="D226" s="2" t="n">
        <v>0.04122609</v>
      </c>
      <c r="E226" s="2" t="n">
        <v>0.006257492</v>
      </c>
      <c r="F226" s="2"/>
      <c r="G226" s="2" t="n">
        <v>0.03798401</v>
      </c>
      <c r="H226" s="0" t="n">
        <v>0.1589539</v>
      </c>
      <c r="I226" s="2"/>
      <c r="J226" s="0" t="n">
        <v>0.1991565</v>
      </c>
      <c r="K226" s="2"/>
      <c r="L226" s="2"/>
      <c r="M226" s="2" t="n">
        <v>0.007926484</v>
      </c>
      <c r="N226" s="2" t="n">
        <f aca="false">SUM(B226:M226)</f>
        <v>0.552095679</v>
      </c>
    </row>
    <row r="227" customFormat="false" ht="12.75" hidden="false" customHeight="false" outlineLevel="0" collapsed="false">
      <c r="A227" s="1" t="n">
        <v>37478</v>
      </c>
      <c r="B227" s="0" t="n">
        <v>0.1086785</v>
      </c>
      <c r="C227" s="2" t="n">
        <v>0.001845373</v>
      </c>
      <c r="D227" s="2" t="n">
        <v>0.02965779</v>
      </c>
      <c r="E227" s="2" t="n">
        <v>0.005171595</v>
      </c>
      <c r="F227" s="2"/>
      <c r="G227" s="0" t="n">
        <v>0.0348865</v>
      </c>
      <c r="H227" s="0" t="n">
        <v>0.1604622</v>
      </c>
      <c r="I227" s="2"/>
      <c r="J227" s="0" t="n">
        <v>0.1798697</v>
      </c>
      <c r="K227" s="2"/>
      <c r="L227" s="2"/>
      <c r="M227" s="2" t="n">
        <v>0.006301031</v>
      </c>
      <c r="N227" s="2" t="n">
        <f aca="false">SUM(B227:M227)</f>
        <v>0.526872689</v>
      </c>
    </row>
    <row r="228" customFormat="false" ht="12.75" hidden="false" customHeight="false" outlineLevel="0" collapsed="false">
      <c r="A228" s="1" t="n">
        <v>37479</v>
      </c>
      <c r="B228" s="0" t="n">
        <v>0.1061053</v>
      </c>
      <c r="C228" s="2" t="n">
        <v>0.001515681</v>
      </c>
      <c r="D228" s="2" t="n">
        <v>0.02977323</v>
      </c>
      <c r="E228" s="2" t="n">
        <v>0.01101888</v>
      </c>
      <c r="F228" s="2"/>
      <c r="G228" s="2" t="n">
        <v>0.02392346</v>
      </c>
      <c r="H228" s="0" t="n">
        <v>0.1686134</v>
      </c>
      <c r="I228" s="2"/>
      <c r="J228" s="0" t="n">
        <v>0.1389167</v>
      </c>
      <c r="K228" s="2"/>
      <c r="L228" s="2"/>
      <c r="M228" s="2" t="n">
        <v>0.004510999</v>
      </c>
      <c r="N228" s="2" t="n">
        <f aca="false">SUM(B228:M228)</f>
        <v>0.48437765</v>
      </c>
    </row>
    <row r="229" customFormat="false" ht="12.75" hidden="false" customHeight="false" outlineLevel="0" collapsed="false">
      <c r="A229" s="1" t="n">
        <v>37480</v>
      </c>
      <c r="B229" s="0" t="n">
        <v>0.1230942</v>
      </c>
      <c r="C229" s="2" t="n">
        <v>0.001030252</v>
      </c>
      <c r="D229" s="2" t="n">
        <v>0.01140597</v>
      </c>
      <c r="E229" s="2" t="n">
        <v>0.01124176</v>
      </c>
      <c r="F229" s="2"/>
      <c r="G229" s="2" t="n">
        <v>0.02068796</v>
      </c>
      <c r="H229" s="0" t="n">
        <v>0.1679208</v>
      </c>
      <c r="I229" s="2"/>
      <c r="J229" s="0" t="n">
        <v>0.119025</v>
      </c>
      <c r="K229" s="2" t="n">
        <v>0.0003757921</v>
      </c>
      <c r="L229" s="2"/>
      <c r="M229" s="2" t="n">
        <v>0.004128063</v>
      </c>
      <c r="N229" s="2" t="n">
        <f aca="false">SUM(B229:M229)</f>
        <v>0.4589097971</v>
      </c>
    </row>
    <row r="230" customFormat="false" ht="12.75" hidden="false" customHeight="false" outlineLevel="0" collapsed="false">
      <c r="A230" s="1" t="n">
        <v>37481</v>
      </c>
      <c r="B230" s="2" t="n">
        <v>0.09870257</v>
      </c>
      <c r="C230" s="2" t="n">
        <v>0.0001021381</v>
      </c>
      <c r="D230" s="2" t="n">
        <v>0.004735208</v>
      </c>
      <c r="E230" s="0" t="n">
        <v>0.0184372</v>
      </c>
      <c r="F230" s="2"/>
      <c r="G230" s="2" t="n">
        <v>0.004527757</v>
      </c>
      <c r="H230" s="0" t="n">
        <v>0.1573181</v>
      </c>
      <c r="I230" s="2"/>
      <c r="J230" s="2" t="n">
        <v>0.03415659</v>
      </c>
      <c r="K230" s="2" t="n">
        <v>0.000964124</v>
      </c>
      <c r="L230" s="2"/>
      <c r="M230" s="2" t="n">
        <v>0.001865683</v>
      </c>
      <c r="N230" s="2" t="n">
        <f aca="false">SUM(B230:M230)</f>
        <v>0.3208093701</v>
      </c>
    </row>
    <row r="231" customFormat="false" ht="12.75" hidden="false" customHeight="false" outlineLevel="0" collapsed="false">
      <c r="A231" s="1" t="n">
        <v>37482</v>
      </c>
      <c r="B231" s="2" t="n">
        <v>0.09568015</v>
      </c>
      <c r="C231" s="2" t="n">
        <v>0.003090875</v>
      </c>
      <c r="D231" s="2" t="n">
        <v>0.001123951</v>
      </c>
      <c r="E231" s="0" t="n">
        <v>0.0188579</v>
      </c>
      <c r="F231" s="2"/>
      <c r="G231" s="2" t="n">
        <v>0.002374663</v>
      </c>
      <c r="H231" s="0" t="n">
        <v>0.140219</v>
      </c>
      <c r="I231" s="2"/>
      <c r="J231" s="2" t="n">
        <v>0.01708172</v>
      </c>
      <c r="K231" s="2" t="n">
        <v>0.0003406894</v>
      </c>
      <c r="L231" s="2"/>
      <c r="M231" s="2" t="n">
        <v>0.001608711</v>
      </c>
      <c r="N231" s="2" t="n">
        <f aca="false">SUM(B231:M231)</f>
        <v>0.2803776594</v>
      </c>
    </row>
    <row r="232" customFormat="false" ht="12.75" hidden="false" customHeight="false" outlineLevel="0" collapsed="false">
      <c r="A232" s="1" t="n">
        <v>37483</v>
      </c>
      <c r="B232" s="0" t="n">
        <v>0.1027608</v>
      </c>
      <c r="C232" s="2" t="n">
        <v>0.0002106536</v>
      </c>
      <c r="D232" s="2" t="n">
        <v>7.624807E-006</v>
      </c>
      <c r="E232" s="2" t="n">
        <v>0.01885845</v>
      </c>
      <c r="F232" s="2"/>
      <c r="G232" s="2" t="n">
        <v>0.001192333</v>
      </c>
      <c r="H232" s="0" t="n">
        <v>0.1532091</v>
      </c>
      <c r="I232" s="2"/>
      <c r="J232" s="2" t="n">
        <v>0.005320005</v>
      </c>
      <c r="K232" s="2" t="n">
        <v>0.001719606</v>
      </c>
      <c r="L232" s="2"/>
      <c r="M232" s="2" t="n">
        <v>0.001493711</v>
      </c>
      <c r="N232" s="2" t="n">
        <f aca="false">SUM(B232:M232)</f>
        <v>0.284772283407</v>
      </c>
    </row>
    <row r="233" customFormat="false" ht="12.75" hidden="false" customHeight="false" outlineLevel="0" collapsed="false">
      <c r="A233" s="1" t="n">
        <v>37484</v>
      </c>
      <c r="B233" s="0" t="n">
        <v>0.11902</v>
      </c>
      <c r="C233" s="2"/>
      <c r="D233" s="2"/>
      <c r="E233" s="2" t="n">
        <v>0.02099691</v>
      </c>
      <c r="F233" s="2"/>
      <c r="G233" s="2" t="n">
        <v>0.0003289644</v>
      </c>
      <c r="H233" s="0" t="n">
        <v>0.1755812</v>
      </c>
      <c r="I233" s="2"/>
      <c r="J233" s="2" t="n">
        <v>0.003274503</v>
      </c>
      <c r="K233" s="2" t="n">
        <v>0.006529941</v>
      </c>
      <c r="L233" s="2"/>
      <c r="M233" s="2" t="n">
        <v>0.0006829487</v>
      </c>
      <c r="N233" s="2" t="n">
        <f aca="false">SUM(B233:M233)</f>
        <v>0.3264144671</v>
      </c>
    </row>
    <row r="234" customFormat="false" ht="12.75" hidden="false" customHeight="false" outlineLevel="0" collapsed="false">
      <c r="A234" s="1" t="n">
        <v>37485</v>
      </c>
      <c r="B234" s="0" t="n">
        <v>0.1388471</v>
      </c>
      <c r="C234" s="2"/>
      <c r="D234" s="2"/>
      <c r="E234" s="2" t="n">
        <v>0.02353233</v>
      </c>
      <c r="F234" s="2"/>
      <c r="G234" s="2" t="n">
        <v>0.0004166927</v>
      </c>
      <c r="H234" s="0" t="n">
        <v>0.2156072</v>
      </c>
      <c r="I234" s="2"/>
      <c r="J234" s="2" t="n">
        <v>0.003564257</v>
      </c>
      <c r="K234" s="2" t="n">
        <v>0.01337917</v>
      </c>
      <c r="L234" s="2"/>
      <c r="M234" s="2" t="n">
        <v>0.0002063078</v>
      </c>
      <c r="N234" s="2" t="n">
        <f aca="false">SUM(B234:M234)</f>
        <v>0.3955530575</v>
      </c>
    </row>
    <row r="235" customFormat="false" ht="12.75" hidden="false" customHeight="false" outlineLevel="0" collapsed="false">
      <c r="A235" s="1" t="n">
        <v>37486</v>
      </c>
      <c r="B235" s="0" t="n">
        <v>0.1553362</v>
      </c>
      <c r="C235" s="2"/>
      <c r="D235" s="2"/>
      <c r="E235" s="0" t="n">
        <v>0.0258077</v>
      </c>
      <c r="F235" s="2"/>
      <c r="G235" s="2" t="n">
        <v>0.0003397554</v>
      </c>
      <c r="H235" s="0" t="n">
        <v>0.2491195</v>
      </c>
      <c r="I235" s="2"/>
      <c r="J235" s="2" t="n">
        <v>0.005742673</v>
      </c>
      <c r="K235" s="2" t="n">
        <v>0.01600334</v>
      </c>
      <c r="L235" s="2"/>
      <c r="M235" s="2" t="n">
        <v>0.001998354</v>
      </c>
      <c r="N235" s="2" t="n">
        <f aca="false">SUM(B235:M235)</f>
        <v>0.4543475224</v>
      </c>
    </row>
    <row r="236" customFormat="false" ht="12.75" hidden="false" customHeight="false" outlineLevel="0" collapsed="false">
      <c r="A236" s="1" t="n">
        <v>37487</v>
      </c>
      <c r="B236" s="0" t="n">
        <v>0.17344</v>
      </c>
      <c r="C236" s="2"/>
      <c r="D236" s="2"/>
      <c r="E236" s="2" t="n">
        <v>0.02541739</v>
      </c>
      <c r="F236" s="2"/>
      <c r="G236" s="2" t="n">
        <v>0.002276121</v>
      </c>
      <c r="H236" s="0" t="n">
        <v>0.2808074</v>
      </c>
      <c r="I236" s="2"/>
      <c r="J236" s="2" t="n">
        <v>0.01019004</v>
      </c>
      <c r="K236" s="2" t="n">
        <v>0.01454374</v>
      </c>
      <c r="L236" s="2"/>
      <c r="M236" s="2" t="n">
        <v>0.003941258</v>
      </c>
      <c r="N236" s="2" t="n">
        <f aca="false">SUM(B236:M236)</f>
        <v>0.510615949</v>
      </c>
    </row>
    <row r="237" customFormat="false" ht="12.75" hidden="false" customHeight="false" outlineLevel="0" collapsed="false">
      <c r="A237" s="1" t="n">
        <v>37488</v>
      </c>
      <c r="B237" s="0" t="n">
        <v>0.1995912</v>
      </c>
      <c r="C237" s="2" t="n">
        <v>7.401773E-005</v>
      </c>
      <c r="D237" s="2"/>
      <c r="E237" s="2" t="n">
        <v>0.02263299</v>
      </c>
      <c r="F237" s="2"/>
      <c r="G237" s="2" t="n">
        <v>0.007661283</v>
      </c>
      <c r="H237" s="0" t="n">
        <v>0.3145129</v>
      </c>
      <c r="I237" s="2"/>
      <c r="J237" s="2" t="n">
        <v>0.01935507</v>
      </c>
      <c r="K237" s="0" t="n">
        <v>0.0119809</v>
      </c>
      <c r="L237" s="2"/>
      <c r="M237" s="2" t="n">
        <v>0.007029837</v>
      </c>
      <c r="N237" s="2" t="n">
        <f aca="false">SUM(B237:M237)</f>
        <v>0.58283819773</v>
      </c>
    </row>
    <row r="238" customFormat="false" ht="12.75" hidden="false" customHeight="false" outlineLevel="0" collapsed="false">
      <c r="A238" s="1" t="n">
        <v>37489</v>
      </c>
      <c r="B238" s="0" t="n">
        <v>0.2114842</v>
      </c>
      <c r="C238" s="2" t="n">
        <v>7.717235E-005</v>
      </c>
      <c r="D238" s="2" t="n">
        <v>0.0002045125</v>
      </c>
      <c r="E238" s="2" t="n">
        <v>0.02312998</v>
      </c>
      <c r="F238" s="2"/>
      <c r="G238" s="2" t="n">
        <v>0.007750817</v>
      </c>
      <c r="H238" s="0" t="n">
        <v>0.294571</v>
      </c>
      <c r="I238" s="2"/>
      <c r="J238" s="0" t="n">
        <v>0.041255</v>
      </c>
      <c r="K238" s="2" t="n">
        <v>0.005054174</v>
      </c>
      <c r="L238" s="2"/>
      <c r="M238" s="2" t="n">
        <v>0.006626943</v>
      </c>
      <c r="N238" s="2" t="n">
        <f aca="false">SUM(B238:M238)</f>
        <v>0.59015379885</v>
      </c>
    </row>
    <row r="239" customFormat="false" ht="12.75" hidden="false" customHeight="false" outlineLevel="0" collapsed="false">
      <c r="A239" s="1" t="n">
        <v>37490</v>
      </c>
      <c r="B239" s="0" t="n">
        <v>0.1726664</v>
      </c>
      <c r="C239" s="2" t="n">
        <v>0.009419521</v>
      </c>
      <c r="D239" s="2"/>
      <c r="E239" s="2" t="n">
        <v>0.02159137</v>
      </c>
      <c r="F239" s="2"/>
      <c r="G239" s="2" t="n">
        <v>0.003312186</v>
      </c>
      <c r="H239" s="0" t="n">
        <v>0.2099717</v>
      </c>
      <c r="I239" s="2"/>
      <c r="J239" s="2" t="n">
        <v>0.04540096</v>
      </c>
      <c r="K239" s="2" t="n">
        <v>0.002155374</v>
      </c>
      <c r="L239" s="2"/>
      <c r="M239" s="2" t="n">
        <v>0.003719624</v>
      </c>
      <c r="N239" s="2" t="n">
        <f aca="false">SUM(B239:M239)</f>
        <v>0.468237135</v>
      </c>
    </row>
    <row r="240" customFormat="false" ht="12.75" hidden="false" customHeight="false" outlineLevel="0" collapsed="false">
      <c r="A240" s="1" t="n">
        <v>37491</v>
      </c>
      <c r="B240" s="0" t="n">
        <v>0.1530443</v>
      </c>
      <c r="C240" s="2" t="n">
        <v>0.001027689</v>
      </c>
      <c r="D240" s="2"/>
      <c r="E240" s="2" t="n">
        <v>0.01782123</v>
      </c>
      <c r="F240" s="2"/>
      <c r="G240" s="2" t="n">
        <v>0.002245857</v>
      </c>
      <c r="H240" s="0" t="n">
        <v>0.1847677</v>
      </c>
      <c r="I240" s="2"/>
      <c r="J240" s="2" t="n">
        <v>0.01266981</v>
      </c>
      <c r="K240" s="2" t="n">
        <v>0.0007271185</v>
      </c>
      <c r="L240" s="2"/>
      <c r="M240" s="2" t="n">
        <v>0.002329496</v>
      </c>
      <c r="N240" s="2" t="n">
        <f aca="false">SUM(B240:M240)</f>
        <v>0.3746332005</v>
      </c>
    </row>
    <row r="241" customFormat="false" ht="12.75" hidden="false" customHeight="false" outlineLevel="0" collapsed="false">
      <c r="A241" s="1" t="n">
        <v>37492</v>
      </c>
      <c r="B241" s="0" t="n">
        <v>0.1110333</v>
      </c>
      <c r="C241" s="2"/>
      <c r="D241" s="2"/>
      <c r="E241" s="2" t="n">
        <v>0.01330237</v>
      </c>
      <c r="F241" s="2"/>
      <c r="G241" s="2" t="n">
        <v>0.0003778534</v>
      </c>
      <c r="H241" s="0" t="n">
        <v>0.1377575</v>
      </c>
      <c r="I241" s="2"/>
      <c r="J241" s="2" t="n">
        <v>0.008666419</v>
      </c>
      <c r="K241" s="2" t="n">
        <v>0.0001793258</v>
      </c>
      <c r="L241" s="2"/>
      <c r="M241" s="2" t="n">
        <v>0.0008741603</v>
      </c>
      <c r="N241" s="2" t="n">
        <f aca="false">SUM(B241:M241)</f>
        <v>0.2721909285</v>
      </c>
    </row>
    <row r="242" customFormat="false" ht="12.75" hidden="false" customHeight="false" outlineLevel="0" collapsed="false">
      <c r="A242" s="1" t="n">
        <v>37493</v>
      </c>
      <c r="B242" s="2" t="n">
        <v>0.08262173</v>
      </c>
      <c r="C242" s="2" t="n">
        <v>4.966712E-006</v>
      </c>
      <c r="D242" s="2"/>
      <c r="E242" s="2" t="n">
        <v>0.01027995</v>
      </c>
      <c r="F242" s="2"/>
      <c r="G242" s="2" t="n">
        <v>4.028835E-005</v>
      </c>
      <c r="H242" s="0" t="n">
        <v>0.1070752</v>
      </c>
      <c r="I242" s="2"/>
      <c r="J242" s="2" t="n">
        <v>0.006462069</v>
      </c>
      <c r="K242" s="2" t="n">
        <v>0.0001324299</v>
      </c>
      <c r="L242" s="2"/>
      <c r="M242" s="2" t="n">
        <v>0.0001272537</v>
      </c>
      <c r="N242" s="2" t="n">
        <f aca="false">SUM(B242:M242)</f>
        <v>0.206743887662</v>
      </c>
    </row>
    <row r="243" customFormat="false" ht="12.75" hidden="false" customHeight="false" outlineLevel="0" collapsed="false">
      <c r="A243" s="1" t="n">
        <v>37494</v>
      </c>
      <c r="B243" s="2" t="n">
        <v>0.06670576</v>
      </c>
      <c r="C243" s="2" t="n">
        <v>0.003170351</v>
      </c>
      <c r="D243" s="2"/>
      <c r="E243" s="2" t="n">
        <v>0.009952087</v>
      </c>
      <c r="F243" s="2"/>
      <c r="G243" s="2"/>
      <c r="H243" s="2" t="n">
        <v>0.09552491</v>
      </c>
      <c r="I243" s="2"/>
      <c r="J243" s="2" t="n">
        <v>0.005832789</v>
      </c>
      <c r="K243" s="2" t="n">
        <v>0.002487326</v>
      </c>
      <c r="L243" s="2"/>
      <c r="M243" s="2"/>
      <c r="N243" s="2" t="n">
        <f aca="false">SUM(B243:M243)</f>
        <v>0.183673223</v>
      </c>
    </row>
    <row r="244" customFormat="false" ht="12.75" hidden="false" customHeight="false" outlineLevel="0" collapsed="false">
      <c r="A244" s="1" t="n">
        <v>37495</v>
      </c>
      <c r="B244" s="0" t="n">
        <v>0.1064891</v>
      </c>
      <c r="C244" s="2"/>
      <c r="D244" s="2"/>
      <c r="E244" s="2" t="n">
        <v>0.02047918</v>
      </c>
      <c r="F244" s="2"/>
      <c r="G244" s="2" t="n">
        <v>0.0001866502</v>
      </c>
      <c r="H244" s="0" t="n">
        <v>0.1661472</v>
      </c>
      <c r="I244" s="2"/>
      <c r="J244" s="2" t="n">
        <v>0.001691475</v>
      </c>
      <c r="K244" s="0" t="n">
        <v>0.0188424</v>
      </c>
      <c r="L244" s="2"/>
      <c r="M244" s="2" t="n">
        <v>0.0002436006</v>
      </c>
      <c r="N244" s="2" t="n">
        <f aca="false">SUM(B244:M244)</f>
        <v>0.3140796058</v>
      </c>
    </row>
    <row r="245" customFormat="false" ht="12.75" hidden="false" customHeight="false" outlineLevel="0" collapsed="false">
      <c r="A245" s="1" t="n">
        <v>37496</v>
      </c>
      <c r="B245" s="0" t="n">
        <v>0.1495264</v>
      </c>
      <c r="C245" s="2" t="n">
        <v>0.002848543</v>
      </c>
      <c r="D245" s="2"/>
      <c r="E245" s="2" t="n">
        <v>0.02626471</v>
      </c>
      <c r="F245" s="2"/>
      <c r="G245" s="2" t="n">
        <v>9.2009E-005</v>
      </c>
      <c r="H245" s="0" t="n">
        <v>0.2390992</v>
      </c>
      <c r="I245" s="2"/>
      <c r="J245" s="2" t="n">
        <v>0.005151263</v>
      </c>
      <c r="K245" s="2" t="n">
        <v>0.02124758</v>
      </c>
      <c r="L245" s="2"/>
      <c r="M245" s="2" t="n">
        <v>0.0008511338</v>
      </c>
      <c r="N245" s="2" t="n">
        <f aca="false">SUM(B245:M245)</f>
        <v>0.4450808388</v>
      </c>
    </row>
    <row r="246" customFormat="false" ht="12.75" hidden="false" customHeight="false" outlineLevel="0" collapsed="false">
      <c r="A246" s="1" t="n">
        <v>37497</v>
      </c>
      <c r="B246" s="0" t="n">
        <v>0.2152501</v>
      </c>
      <c r="C246" s="2" t="n">
        <v>5.021775E-006</v>
      </c>
      <c r="D246" s="2"/>
      <c r="E246" s="2" t="n">
        <v>0.03438024</v>
      </c>
      <c r="F246" s="2"/>
      <c r="G246" s="2" t="n">
        <v>0.000477884</v>
      </c>
      <c r="H246" s="0" t="n">
        <v>0.3322105</v>
      </c>
      <c r="I246" s="2"/>
      <c r="J246" s="2" t="n">
        <v>0.004477877</v>
      </c>
      <c r="K246" s="2" t="n">
        <v>0.01983394</v>
      </c>
      <c r="L246" s="2"/>
      <c r="M246" s="2" t="n">
        <v>0.003914898</v>
      </c>
      <c r="N246" s="2" t="n">
        <f aca="false">SUM(B246:M246)</f>
        <v>0.610550460775</v>
      </c>
    </row>
    <row r="247" customFormat="false" ht="12.75" hidden="false" customHeight="false" outlineLevel="0" collapsed="false">
      <c r="A247" s="1" t="n">
        <v>37498</v>
      </c>
      <c r="B247" s="0" t="n">
        <v>0.2816075</v>
      </c>
      <c r="C247" s="2"/>
      <c r="D247" s="2"/>
      <c r="E247" s="2" t="n">
        <v>0.03749808</v>
      </c>
      <c r="F247" s="2"/>
      <c r="G247" s="2" t="n">
        <v>0.005821327</v>
      </c>
      <c r="H247" s="0" t="n">
        <v>0.3909036</v>
      </c>
      <c r="I247" s="2"/>
      <c r="J247" s="2" t="n">
        <v>0.02162898</v>
      </c>
      <c r="K247" s="2" t="n">
        <v>0.007389011</v>
      </c>
      <c r="L247" s="2" t="n">
        <v>1.493643E-005</v>
      </c>
      <c r="M247" s="2" t="n">
        <v>0.01222838</v>
      </c>
      <c r="N247" s="2" t="n">
        <f aca="false">SUM(B247:M247)</f>
        <v>0.75709181443</v>
      </c>
    </row>
    <row r="248" customFormat="false" ht="12.75" hidden="false" customHeight="false" outlineLevel="0" collapsed="false">
      <c r="A248" s="1" t="n">
        <v>37499</v>
      </c>
      <c r="B248" s="0" t="n">
        <v>0.3462999</v>
      </c>
      <c r="C248" s="2"/>
      <c r="D248" s="2" t="n">
        <v>4.33207E-006</v>
      </c>
      <c r="E248" s="2" t="n">
        <v>0.02477197</v>
      </c>
      <c r="F248" s="2"/>
      <c r="G248" s="2" t="n">
        <v>0.02490403</v>
      </c>
      <c r="H248" s="0" t="n">
        <v>0.3603476</v>
      </c>
      <c r="I248" s="2"/>
      <c r="J248" s="0" t="n">
        <v>0.1055205</v>
      </c>
      <c r="K248" s="2" t="n">
        <v>0.003185232</v>
      </c>
      <c r="L248" s="2"/>
      <c r="M248" s="2" t="n">
        <v>0.01076518</v>
      </c>
      <c r="N248" s="2" t="n">
        <f aca="false">SUM(B248:M248)</f>
        <v>0.87579874407</v>
      </c>
    </row>
    <row r="249" customFormat="false" ht="12.75" hidden="false" customHeight="false" outlineLevel="0" collapsed="false">
      <c r="A249" s="1" t="n">
        <v>37500</v>
      </c>
      <c r="B249" s="0" t="n">
        <v>0.2522383</v>
      </c>
      <c r="C249" s="0" t="n">
        <v>0.1192783</v>
      </c>
      <c r="D249" s="2" t="n">
        <v>0.03244502</v>
      </c>
      <c r="E249" s="2" t="n">
        <v>0.02946047</v>
      </c>
      <c r="F249" s="2"/>
      <c r="G249" s="2" t="n">
        <v>0.02752546</v>
      </c>
      <c r="H249" s="0" t="n">
        <v>0.3622552</v>
      </c>
      <c r="I249" s="2"/>
      <c r="J249" s="0" t="n">
        <v>0.1259739</v>
      </c>
      <c r="K249" s="2" t="n">
        <v>0.0009401529</v>
      </c>
      <c r="L249" s="2"/>
      <c r="M249" s="2" t="n">
        <v>0.007375432</v>
      </c>
      <c r="N249" s="2" t="n">
        <f aca="false">SUM(B249:M249)</f>
        <v>0.9574922349</v>
      </c>
    </row>
    <row r="250" customFormat="false" ht="12.75" hidden="false" customHeight="false" outlineLevel="0" collapsed="false">
      <c r="A250" s="1" t="n">
        <v>37501</v>
      </c>
      <c r="B250" s="0" t="n">
        <v>0.3140953</v>
      </c>
      <c r="C250" s="0" t="n">
        <v>0.1128576</v>
      </c>
      <c r="D250" s="2" t="n">
        <v>0.04279139</v>
      </c>
      <c r="E250" s="2" t="n">
        <v>0.02389315</v>
      </c>
      <c r="F250" s="2"/>
      <c r="G250" s="2" t="n">
        <v>0.03978332</v>
      </c>
      <c r="H250" s="0" t="n">
        <v>0.3079002</v>
      </c>
      <c r="I250" s="2"/>
      <c r="J250" s="0" t="n">
        <v>0.1954171</v>
      </c>
      <c r="K250" s="2" t="n">
        <v>0.0001556991</v>
      </c>
      <c r="L250" s="2"/>
      <c r="M250" s="2" t="n">
        <v>0.005171704</v>
      </c>
      <c r="N250" s="2" t="n">
        <f aca="false">SUM(B250:M250)</f>
        <v>1.0420654631</v>
      </c>
    </row>
    <row r="251" customFormat="false" ht="12.75" hidden="false" customHeight="false" outlineLevel="0" collapsed="false">
      <c r="A251" s="1" t="n">
        <v>37502</v>
      </c>
      <c r="B251" s="0" t="n">
        <v>0.2578792</v>
      </c>
      <c r="C251" s="0" t="n">
        <v>0.1399554</v>
      </c>
      <c r="D251" s="2" t="n">
        <v>0.03498886</v>
      </c>
      <c r="E251" s="2" t="n">
        <v>0.02637908</v>
      </c>
      <c r="F251" s="2"/>
      <c r="G251" s="2" t="n">
        <v>0.02763345</v>
      </c>
      <c r="H251" s="0" t="n">
        <v>0.3304088</v>
      </c>
      <c r="I251" s="2"/>
      <c r="J251" s="2" t="n">
        <v>0.07313364</v>
      </c>
      <c r="K251" s="2" t="n">
        <v>0.0001338792</v>
      </c>
      <c r="L251" s="2"/>
      <c r="M251" s="2" t="n">
        <v>0.003600082</v>
      </c>
      <c r="N251" s="2" t="n">
        <f aca="false">SUM(B251:M251)</f>
        <v>0.8941123912</v>
      </c>
    </row>
    <row r="252" customFormat="false" ht="12.75" hidden="false" customHeight="false" outlineLevel="0" collapsed="false">
      <c r="A252" s="1" t="n">
        <v>37503</v>
      </c>
      <c r="B252" s="0" t="n">
        <v>0.3170415</v>
      </c>
      <c r="C252" s="2" t="n">
        <v>0.09053715</v>
      </c>
      <c r="D252" s="2" t="n">
        <v>0.005147367</v>
      </c>
      <c r="E252" s="2" t="n">
        <v>0.03454666</v>
      </c>
      <c r="F252" s="2"/>
      <c r="G252" s="2" t="n">
        <v>0.01764657</v>
      </c>
      <c r="H252" s="0" t="n">
        <v>0.3123514</v>
      </c>
      <c r="I252" s="2"/>
      <c r="J252" s="2" t="n">
        <v>0.03489465</v>
      </c>
      <c r="K252" s="2" t="n">
        <v>0.0001086052</v>
      </c>
      <c r="L252" s="2"/>
      <c r="M252" s="2" t="n">
        <v>0.002195919</v>
      </c>
      <c r="N252" s="2" t="n">
        <f aca="false">SUM(B252:M252)</f>
        <v>0.8144698212</v>
      </c>
    </row>
    <row r="253" customFormat="false" ht="12.75" hidden="false" customHeight="false" outlineLevel="0" collapsed="false">
      <c r="A253" s="1" t="n">
        <v>37504</v>
      </c>
      <c r="B253" s="0" t="n">
        <v>0.3317008</v>
      </c>
      <c r="C253" s="2" t="n">
        <v>0.07362843</v>
      </c>
      <c r="D253" s="2" t="n">
        <v>0.002741911</v>
      </c>
      <c r="E253" s="2" t="n">
        <v>0.04163562</v>
      </c>
      <c r="F253" s="2"/>
      <c r="G253" s="2" t="n">
        <v>0.006314054</v>
      </c>
      <c r="H253" s="0" t="n">
        <v>0.2890271</v>
      </c>
      <c r="I253" s="2"/>
      <c r="J253" s="2" t="n">
        <v>0.02416515</v>
      </c>
      <c r="K253" s="2" t="n">
        <v>0.0002418804</v>
      </c>
      <c r="L253" s="2"/>
      <c r="M253" s="2" t="n">
        <v>0.001227589</v>
      </c>
      <c r="N253" s="2" t="n">
        <f aca="false">SUM(B253:M253)</f>
        <v>0.7706825344</v>
      </c>
    </row>
    <row r="254" customFormat="false" ht="12.75" hidden="false" customHeight="false" outlineLevel="0" collapsed="false">
      <c r="A254" s="1" t="n">
        <v>37505</v>
      </c>
      <c r="B254" s="0" t="n">
        <v>0.3559975</v>
      </c>
      <c r="C254" s="2" t="n">
        <v>0.04181747</v>
      </c>
      <c r="D254" s="2" t="n">
        <v>0.002281858</v>
      </c>
      <c r="E254" s="2" t="n">
        <v>0.03576289</v>
      </c>
      <c r="F254" s="2"/>
      <c r="G254" s="2" t="n">
        <v>0.004099058</v>
      </c>
      <c r="H254" s="0" t="n">
        <v>0.2398829</v>
      </c>
      <c r="I254" s="2"/>
      <c r="J254" s="2" t="n">
        <v>0.02454737</v>
      </c>
      <c r="K254" s="2" t="n">
        <v>9.209694E-005</v>
      </c>
      <c r="L254" s="2"/>
      <c r="M254" s="2" t="n">
        <v>0.0005189534</v>
      </c>
      <c r="N254" s="2" t="n">
        <f aca="false">SUM(B254:M254)</f>
        <v>0.70500009634</v>
      </c>
    </row>
    <row r="255" customFormat="false" ht="12.75" hidden="false" customHeight="false" outlineLevel="0" collapsed="false">
      <c r="A255" s="1" t="n">
        <v>37506</v>
      </c>
      <c r="B255" s="0" t="n">
        <v>0.3097684</v>
      </c>
      <c r="C255" s="2" t="n">
        <v>0.01066682</v>
      </c>
      <c r="D255" s="2" t="n">
        <v>0.02451671</v>
      </c>
      <c r="E255" s="0" t="n">
        <v>0.0287752</v>
      </c>
      <c r="F255" s="2"/>
      <c r="G255" s="2" t="n">
        <v>0.00313199</v>
      </c>
      <c r="H255" s="0" t="n">
        <v>0.1916872</v>
      </c>
      <c r="I255" s="2"/>
      <c r="J255" s="2" t="n">
        <v>0.006886844</v>
      </c>
      <c r="K255" s="2" t="n">
        <v>3.066977E-005</v>
      </c>
      <c r="L255" s="2"/>
      <c r="M255" s="2" t="n">
        <v>0.0001939033</v>
      </c>
      <c r="N255" s="2" t="n">
        <f aca="false">SUM(B255:M255)</f>
        <v>0.57565773707</v>
      </c>
    </row>
    <row r="256" customFormat="false" ht="12.75" hidden="false" customHeight="false" outlineLevel="0" collapsed="false">
      <c r="A256" s="1" t="n">
        <v>37507</v>
      </c>
      <c r="B256" s="0" t="n">
        <v>0.2995869</v>
      </c>
      <c r="C256" s="2" t="n">
        <v>0.001275863</v>
      </c>
      <c r="D256" s="2" t="n">
        <v>0.003496825</v>
      </c>
      <c r="E256" s="2" t="n">
        <v>0.02468581</v>
      </c>
      <c r="F256" s="2"/>
      <c r="G256" s="2" t="n">
        <v>0.002548147</v>
      </c>
      <c r="H256" s="0" t="n">
        <v>0.1410195</v>
      </c>
      <c r="I256" s="2"/>
      <c r="J256" s="2" t="n">
        <v>0.01098129</v>
      </c>
      <c r="K256" s="2" t="n">
        <v>6.797973E-005</v>
      </c>
      <c r="L256" s="2"/>
      <c r="M256" s="2" t="n">
        <v>9.630687E-005</v>
      </c>
      <c r="N256" s="2" t="n">
        <f aca="false">SUM(B256:M256)</f>
        <v>0.4837586216</v>
      </c>
    </row>
    <row r="257" customFormat="false" ht="12.75" hidden="false" customHeight="false" outlineLevel="0" collapsed="false">
      <c r="A257" s="1" t="n">
        <v>37508</v>
      </c>
      <c r="B257" s="0" t="n">
        <v>0.2421321</v>
      </c>
      <c r="C257" s="2" t="n">
        <v>0.009023176</v>
      </c>
      <c r="D257" s="2" t="n">
        <v>0.001181332</v>
      </c>
      <c r="E257" s="2" t="n">
        <v>0.02011328</v>
      </c>
      <c r="F257" s="2"/>
      <c r="G257" s="2" t="n">
        <v>0.0006298589</v>
      </c>
      <c r="H257" s="0" t="n">
        <v>0.1094816</v>
      </c>
      <c r="I257" s="2"/>
      <c r="J257" s="0" t="n">
        <v>0.0090984</v>
      </c>
      <c r="K257" s="2" t="n">
        <v>3.865825E-005</v>
      </c>
      <c r="L257" s="2"/>
      <c r="M257" s="2" t="n">
        <v>0.000118079</v>
      </c>
      <c r="N257" s="2" t="n">
        <f aca="false">SUM(B257:M257)</f>
        <v>0.39181648415</v>
      </c>
    </row>
    <row r="258" customFormat="false" ht="12.75" hidden="false" customHeight="false" outlineLevel="0" collapsed="false">
      <c r="A258" s="1" t="n">
        <v>37509</v>
      </c>
      <c r="B258" s="0" t="n">
        <v>0.1545728</v>
      </c>
      <c r="C258" s="2" t="n">
        <v>0.005246749</v>
      </c>
      <c r="D258" s="2" t="n">
        <v>0.0009113117</v>
      </c>
      <c r="E258" s="2" t="n">
        <v>0.01198001</v>
      </c>
      <c r="F258" s="2"/>
      <c r="G258" s="2" t="n">
        <v>0.0003208894</v>
      </c>
      <c r="H258" s="2" t="n">
        <v>0.07683343</v>
      </c>
      <c r="I258" s="2"/>
      <c r="J258" s="2" t="n">
        <v>0.009957703</v>
      </c>
      <c r="K258" s="2" t="n">
        <v>4.682655E-007</v>
      </c>
      <c r="L258" s="2"/>
      <c r="M258" s="2" t="n">
        <v>0.0001232474</v>
      </c>
      <c r="N258" s="2" t="n">
        <f aca="false">SUM(B258:M258)</f>
        <v>0.2599466087655</v>
      </c>
    </row>
    <row r="259" customFormat="false" ht="12.75" hidden="false" customHeight="false" outlineLevel="0" collapsed="false">
      <c r="A259" s="1" t="n">
        <v>37510</v>
      </c>
      <c r="B259" s="2" t="n">
        <v>0.09820988</v>
      </c>
      <c r="C259" s="2" t="n">
        <v>0.002157961</v>
      </c>
      <c r="D259" s="2" t="n">
        <v>0.0004882896</v>
      </c>
      <c r="E259" s="2" t="n">
        <v>0.007696705</v>
      </c>
      <c r="F259" s="2"/>
      <c r="G259" s="2" t="n">
        <v>4.983354E-005</v>
      </c>
      <c r="H259" s="2" t="n">
        <v>0.05526801</v>
      </c>
      <c r="I259" s="2"/>
      <c r="J259" s="2" t="n">
        <v>0.008436026</v>
      </c>
      <c r="K259" s="2" t="n">
        <v>0.0001641606</v>
      </c>
      <c r="L259" s="2"/>
      <c r="M259" s="2" t="n">
        <v>8.019663E-007</v>
      </c>
      <c r="N259" s="2" t="n">
        <f aca="false">SUM(B259:M259)</f>
        <v>0.1724716677063</v>
      </c>
    </row>
    <row r="260" customFormat="false" ht="12.75" hidden="false" customHeight="false" outlineLevel="0" collapsed="false">
      <c r="A260" s="1" t="n">
        <v>37511</v>
      </c>
      <c r="B260" s="0" t="n">
        <v>0.0659521</v>
      </c>
      <c r="C260" s="2" t="n">
        <v>0.0008206786</v>
      </c>
      <c r="D260" s="2" t="n">
        <v>0.0003762051</v>
      </c>
      <c r="E260" s="2" t="n">
        <v>0.005379319</v>
      </c>
      <c r="F260" s="2"/>
      <c r="G260" s="2" t="n">
        <v>3.18563E-006</v>
      </c>
      <c r="H260" s="2" t="n">
        <v>0.04212265</v>
      </c>
      <c r="I260" s="2"/>
      <c r="J260" s="2" t="n">
        <v>0.007301556</v>
      </c>
      <c r="K260" s="2" t="n">
        <v>0.0001639115</v>
      </c>
      <c r="L260" s="2"/>
      <c r="M260" s="2" t="n">
        <v>1.707839E-005</v>
      </c>
      <c r="N260" s="2" t="n">
        <f aca="false">SUM(B260:M260)</f>
        <v>0.12213668422</v>
      </c>
    </row>
    <row r="261" customFormat="false" ht="12.75" hidden="false" customHeight="false" outlineLevel="0" collapsed="false">
      <c r="A261" s="1" t="n">
        <v>37512</v>
      </c>
      <c r="B261" s="0" t="n">
        <v>0.0477238</v>
      </c>
      <c r="C261" s="2" t="n">
        <v>0.0001036093</v>
      </c>
      <c r="D261" s="2" t="n">
        <v>0.0004343897</v>
      </c>
      <c r="E261" s="2" t="n">
        <v>0.004322978</v>
      </c>
      <c r="F261" s="2"/>
      <c r="G261" s="2" t="n">
        <v>4.816776E-006</v>
      </c>
      <c r="H261" s="2" t="n">
        <v>0.03307685</v>
      </c>
      <c r="I261" s="2"/>
      <c r="J261" s="2" t="n">
        <v>0.00649622</v>
      </c>
      <c r="K261" s="2" t="n">
        <v>0.0002022232</v>
      </c>
      <c r="L261" s="2"/>
      <c r="M261" s="2" t="n">
        <v>6.64297E-007</v>
      </c>
      <c r="N261" s="2" t="n">
        <f aca="false">SUM(B261:M261)</f>
        <v>0.092365551273</v>
      </c>
    </row>
    <row r="262" customFormat="false" ht="12.75" hidden="false" customHeight="false" outlineLevel="0" collapsed="false">
      <c r="A262" s="1" t="n">
        <v>37513</v>
      </c>
      <c r="B262" s="2" t="n">
        <v>0.03939157</v>
      </c>
      <c r="C262" s="2" t="n">
        <v>4.689003E-006</v>
      </c>
      <c r="D262" s="2" t="n">
        <v>0.000430889</v>
      </c>
      <c r="E262" s="2" t="n">
        <v>0.00409309</v>
      </c>
      <c r="F262" s="2"/>
      <c r="G262" s="2" t="n">
        <v>3.39127E-006</v>
      </c>
      <c r="H262" s="2" t="n">
        <v>0.02678386</v>
      </c>
      <c r="I262" s="2"/>
      <c r="J262" s="2" t="n">
        <v>0.005718876</v>
      </c>
      <c r="K262" s="2" t="n">
        <v>0.0002513367</v>
      </c>
      <c r="L262" s="2"/>
      <c r="M262" s="2" t="n">
        <v>5.388234E-006</v>
      </c>
      <c r="N262" s="2" t="n">
        <f aca="false">SUM(B262:M262)</f>
        <v>0.076683090207</v>
      </c>
    </row>
    <row r="263" customFormat="false" ht="12.75" hidden="false" customHeight="false" outlineLevel="0" collapsed="false">
      <c r="A263" s="1" t="n">
        <v>37514</v>
      </c>
      <c r="B263" s="2" t="n">
        <v>0.03670381</v>
      </c>
      <c r="C263" s="2" t="n">
        <v>1.252697E-006</v>
      </c>
      <c r="D263" s="2" t="n">
        <v>0.0004360615</v>
      </c>
      <c r="E263" s="2" t="n">
        <v>0.004489273</v>
      </c>
      <c r="F263" s="2"/>
      <c r="G263" s="2"/>
      <c r="H263" s="0" t="n">
        <v>0.0273027</v>
      </c>
      <c r="I263" s="2"/>
      <c r="J263" s="2" t="n">
        <v>0.004972111</v>
      </c>
      <c r="K263" s="2" t="n">
        <v>0.0003846012</v>
      </c>
      <c r="L263" s="2"/>
      <c r="M263" s="2"/>
      <c r="N263" s="2" t="n">
        <f aca="false">SUM(B263:M263)</f>
        <v>0.074289809397</v>
      </c>
    </row>
    <row r="264" customFormat="false" ht="12.75" hidden="false" customHeight="false" outlineLevel="0" collapsed="false">
      <c r="A264" s="1" t="n">
        <v>37515</v>
      </c>
      <c r="B264" s="0" t="n">
        <v>0.0344211</v>
      </c>
      <c r="C264" s="2" t="n">
        <v>3.514292E-007</v>
      </c>
      <c r="D264" s="2" t="n">
        <v>0.0006458857</v>
      </c>
      <c r="E264" s="2" t="n">
        <v>0.005990746</v>
      </c>
      <c r="F264" s="2"/>
      <c r="G264" s="2" t="n">
        <v>1.062337E-006</v>
      </c>
      <c r="H264" s="2" t="n">
        <v>0.02965121</v>
      </c>
      <c r="I264" s="2"/>
      <c r="J264" s="2" t="n">
        <v>0.004110637</v>
      </c>
      <c r="K264" s="2" t="n">
        <v>0.0007952454</v>
      </c>
      <c r="L264" s="2"/>
      <c r="M264" s="2"/>
      <c r="N264" s="2" t="n">
        <f aca="false">SUM(B264:M264)</f>
        <v>0.0756162378662</v>
      </c>
    </row>
    <row r="265" customFormat="false" ht="12.75" hidden="false" customHeight="false" outlineLevel="0" collapsed="false">
      <c r="A265" s="1" t="n">
        <v>37516</v>
      </c>
      <c r="B265" s="2" t="n">
        <v>0.04365234</v>
      </c>
      <c r="C265" s="2"/>
      <c r="D265" s="2" t="n">
        <v>0.0004048077</v>
      </c>
      <c r="E265" s="2" t="n">
        <v>0.01561383</v>
      </c>
      <c r="F265" s="2"/>
      <c r="G265" s="2"/>
      <c r="H265" s="2" t="n">
        <v>0.04433809</v>
      </c>
      <c r="I265" s="2"/>
      <c r="J265" s="2" t="n">
        <v>0.00191301</v>
      </c>
      <c r="K265" s="2" t="n">
        <v>0.004205172</v>
      </c>
      <c r="L265" s="2"/>
      <c r="M265" s="2" t="n">
        <v>2.520385E-005</v>
      </c>
      <c r="N265" s="2" t="n">
        <f aca="false">SUM(B265:M265)</f>
        <v>0.11015245355</v>
      </c>
    </row>
    <row r="266" customFormat="false" ht="12.75" hidden="false" customHeight="false" outlineLevel="0" collapsed="false">
      <c r="A266" s="1" t="n">
        <v>37517</v>
      </c>
      <c r="B266" s="2" t="n">
        <v>0.05357666</v>
      </c>
      <c r="C266" s="2" t="n">
        <v>0.0002732367</v>
      </c>
      <c r="D266" s="2" t="n">
        <v>0.0001996052</v>
      </c>
      <c r="E266" s="2" t="n">
        <v>0.01611707</v>
      </c>
      <c r="F266" s="2"/>
      <c r="G266" s="2"/>
      <c r="H266" s="2" t="n">
        <v>0.05888471</v>
      </c>
      <c r="I266" s="2"/>
      <c r="J266" s="2" t="n">
        <v>0.001583018</v>
      </c>
      <c r="K266" s="2" t="n">
        <v>0.003765124</v>
      </c>
      <c r="L266" s="2"/>
      <c r="M266" s="2" t="n">
        <v>0.0001804723</v>
      </c>
      <c r="N266" s="2" t="n">
        <f aca="false">SUM(B266:M266)</f>
        <v>0.1345798962</v>
      </c>
    </row>
    <row r="267" customFormat="false" ht="12.75" hidden="false" customHeight="false" outlineLevel="0" collapsed="false">
      <c r="A267" s="1" t="n">
        <v>37518</v>
      </c>
      <c r="B267" s="2" t="n">
        <v>0.05059454</v>
      </c>
      <c r="C267" s="2" t="n">
        <v>0.0001162555</v>
      </c>
      <c r="D267" s="2" t="n">
        <v>0.0003156662</v>
      </c>
      <c r="E267" s="2" t="n">
        <v>0.01131477</v>
      </c>
      <c r="F267" s="2"/>
      <c r="G267" s="2"/>
      <c r="H267" s="0" t="n">
        <v>0.0564303</v>
      </c>
      <c r="I267" s="2"/>
      <c r="J267" s="2" t="n">
        <v>0.002177302</v>
      </c>
      <c r="K267" s="2" t="n">
        <v>0.002484493</v>
      </c>
      <c r="L267" s="2"/>
      <c r="M267" s="2" t="n">
        <v>9.939793E-005</v>
      </c>
      <c r="N267" s="2" t="n">
        <f aca="false">SUM(B267:M267)</f>
        <v>0.12353272463</v>
      </c>
    </row>
    <row r="268" customFormat="false" ht="12.75" hidden="false" customHeight="false" outlineLevel="0" collapsed="false">
      <c r="A268" s="1" t="n">
        <v>37519</v>
      </c>
      <c r="B268" s="2" t="n">
        <v>0.04680364</v>
      </c>
      <c r="C268" s="2" t="n">
        <v>0.0008408197</v>
      </c>
      <c r="D268" s="2" t="n">
        <v>0.0005117823</v>
      </c>
      <c r="E268" s="2" t="n">
        <v>0.007711246</v>
      </c>
      <c r="F268" s="2"/>
      <c r="G268" s="2"/>
      <c r="H268" s="2" t="n">
        <v>0.04903842</v>
      </c>
      <c r="I268" s="2"/>
      <c r="J268" s="2" t="n">
        <v>0.002727483</v>
      </c>
      <c r="K268" s="2" t="n">
        <v>0.001294355</v>
      </c>
      <c r="L268" s="2"/>
      <c r="M268" s="2" t="n">
        <v>0.0003199595</v>
      </c>
      <c r="N268" s="2" t="n">
        <f aca="false">SUM(B268:M268)</f>
        <v>0.1092477055</v>
      </c>
    </row>
    <row r="269" customFormat="false" ht="12.75" hidden="false" customHeight="false" outlineLevel="0" collapsed="false">
      <c r="A269" s="1" t="n">
        <v>37520</v>
      </c>
      <c r="B269" s="2" t="n">
        <v>0.04267618</v>
      </c>
      <c r="C269" s="2" t="n">
        <v>0.0008587798</v>
      </c>
      <c r="D269" s="2" t="n">
        <v>0.000908754</v>
      </c>
      <c r="E269" s="2" t="n">
        <v>0.006030055</v>
      </c>
      <c r="F269" s="2"/>
      <c r="G269" s="2"/>
      <c r="H269" s="2" t="n">
        <v>0.04337103</v>
      </c>
      <c r="I269" s="2"/>
      <c r="J269" s="2" t="n">
        <v>0.003425998</v>
      </c>
      <c r="K269" s="2" t="n">
        <v>0.0007831135</v>
      </c>
      <c r="L269" s="2"/>
      <c r="M269" s="2" t="n">
        <v>0.0001055002</v>
      </c>
      <c r="N269" s="2" t="n">
        <f aca="false">SUM(B269:M269)</f>
        <v>0.0981594105</v>
      </c>
    </row>
    <row r="270" customFormat="false" ht="12.75" hidden="false" customHeight="false" outlineLevel="0" collapsed="false">
      <c r="A270" s="1" t="n">
        <v>37521</v>
      </c>
      <c r="B270" s="2" t="n">
        <v>0.03249256</v>
      </c>
      <c r="C270" s="2" t="n">
        <v>0.004362772</v>
      </c>
      <c r="D270" s="2" t="n">
        <v>0.001587464</v>
      </c>
      <c r="E270" s="2" t="n">
        <v>0.004773196</v>
      </c>
      <c r="F270" s="2"/>
      <c r="G270" s="2"/>
      <c r="H270" s="2" t="n">
        <v>0.03856157</v>
      </c>
      <c r="I270" s="2"/>
      <c r="J270" s="2" t="n">
        <v>0.004565108</v>
      </c>
      <c r="K270" s="2" t="n">
        <v>0.0002929131</v>
      </c>
      <c r="L270" s="2"/>
      <c r="M270" s="2" t="n">
        <v>6.280286E-005</v>
      </c>
      <c r="N270" s="2" t="n">
        <f aca="false">SUM(B270:M270)</f>
        <v>0.08669838596</v>
      </c>
    </row>
    <row r="271" customFormat="false" ht="12.75" hidden="false" customHeight="false" outlineLevel="0" collapsed="false">
      <c r="A271" s="1" t="n">
        <v>37522</v>
      </c>
      <c r="B271" s="2" t="n">
        <v>0.03807184</v>
      </c>
      <c r="C271" s="2" t="n">
        <v>0.003008136</v>
      </c>
      <c r="D271" s="2" t="n">
        <v>0.002485903</v>
      </c>
      <c r="E271" s="2" t="n">
        <v>0.005415706</v>
      </c>
      <c r="F271" s="2"/>
      <c r="G271" s="2"/>
      <c r="H271" s="2" t="n">
        <v>0.04193495</v>
      </c>
      <c r="I271" s="2"/>
      <c r="J271" s="2" t="n">
        <v>0.005550955</v>
      </c>
      <c r="K271" s="2" t="n">
        <v>0.00154457</v>
      </c>
      <c r="L271" s="2"/>
      <c r="M271" s="2" t="n">
        <v>7.293067E-005</v>
      </c>
      <c r="N271" s="2" t="n">
        <f aca="false">SUM(B271:M271)</f>
        <v>0.09808499067</v>
      </c>
    </row>
    <row r="272" customFormat="false" ht="12.75" hidden="false" customHeight="false" outlineLevel="0" collapsed="false">
      <c r="A272" s="1" t="n">
        <v>37523</v>
      </c>
      <c r="B272" s="2" t="n">
        <v>0.06165448</v>
      </c>
      <c r="C272" s="2" t="n">
        <v>0.005112937</v>
      </c>
      <c r="D272" s="2" t="n">
        <v>0.001121189</v>
      </c>
      <c r="E272" s="2" t="n">
        <v>0.01532358</v>
      </c>
      <c r="F272" s="2"/>
      <c r="G272" s="2"/>
      <c r="H272" s="2" t="n">
        <v>0.07232612</v>
      </c>
      <c r="I272" s="2"/>
      <c r="J272" s="2" t="n">
        <v>0.002431843</v>
      </c>
      <c r="K272" s="2" t="n">
        <v>0.008245531</v>
      </c>
      <c r="L272" s="2"/>
      <c r="M272" s="2" t="n">
        <v>1.564356E-006</v>
      </c>
      <c r="N272" s="2" t="n">
        <f aca="false">SUM(B272:M272)</f>
        <v>0.166217244356</v>
      </c>
    </row>
    <row r="273" customFormat="false" ht="12.75" hidden="false" customHeight="false" outlineLevel="0" collapsed="false">
      <c r="A273" s="1" t="n">
        <v>37524</v>
      </c>
      <c r="B273" s="2" t="n">
        <v>0.09455637</v>
      </c>
      <c r="C273" s="2" t="n">
        <v>0.0008581975</v>
      </c>
      <c r="D273" s="2" t="n">
        <v>0.0003270135</v>
      </c>
      <c r="E273" s="2" t="n">
        <v>0.01697353</v>
      </c>
      <c r="F273" s="2"/>
      <c r="G273" s="2"/>
      <c r="H273" s="2" t="n">
        <v>0.09291483</v>
      </c>
      <c r="I273" s="2"/>
      <c r="J273" s="2" t="n">
        <v>0.001302837</v>
      </c>
      <c r="K273" s="2" t="n">
        <v>0.009528343</v>
      </c>
      <c r="L273" s="2"/>
      <c r="M273" s="2" t="n">
        <v>0.0008296501</v>
      </c>
      <c r="N273" s="2" t="n">
        <f aca="false">SUM(B273:M273)</f>
        <v>0.2172907711</v>
      </c>
    </row>
    <row r="274" customFormat="false" ht="12.75" hidden="false" customHeight="false" outlineLevel="0" collapsed="false">
      <c r="A274" s="1" t="n">
        <v>37525</v>
      </c>
      <c r="B274" s="0" t="n">
        <v>0.1163467</v>
      </c>
      <c r="C274" s="2" t="n">
        <v>0.0001319499</v>
      </c>
      <c r="D274" s="2" t="n">
        <v>0.0001056391</v>
      </c>
      <c r="E274" s="2" t="n">
        <v>0.01850609</v>
      </c>
      <c r="F274" s="2"/>
      <c r="G274" s="2"/>
      <c r="H274" s="0" t="n">
        <v>0.1127603</v>
      </c>
      <c r="I274" s="2"/>
      <c r="J274" s="2" t="n">
        <v>0.0006664829</v>
      </c>
      <c r="K274" s="2" t="n">
        <v>0.007477105</v>
      </c>
      <c r="L274" s="2"/>
      <c r="M274" s="2" t="n">
        <v>0.0008370304</v>
      </c>
      <c r="N274" s="2" t="n">
        <f aca="false">SUM(B274:M274)</f>
        <v>0.2568312973</v>
      </c>
    </row>
    <row r="275" customFormat="false" ht="12.75" hidden="false" customHeight="false" outlineLevel="0" collapsed="false">
      <c r="A275" s="1" t="n">
        <v>37526</v>
      </c>
      <c r="B275" s="0" t="n">
        <v>0.1422546</v>
      </c>
      <c r="C275" s="2"/>
      <c r="D275" s="2" t="n">
        <v>0.0001263271</v>
      </c>
      <c r="E275" s="2" t="n">
        <v>0.02055582</v>
      </c>
      <c r="F275" s="2"/>
      <c r="G275" s="2"/>
      <c r="H275" s="0" t="n">
        <v>0.1301997</v>
      </c>
      <c r="I275" s="2"/>
      <c r="J275" s="2" t="n">
        <v>0.0004971193</v>
      </c>
      <c r="K275" s="2" t="n">
        <v>0.004865517</v>
      </c>
      <c r="L275" s="2"/>
      <c r="M275" s="2" t="n">
        <v>0.001045541</v>
      </c>
      <c r="N275" s="2" t="n">
        <f aca="false">SUM(B275:M275)</f>
        <v>0.2995446244</v>
      </c>
    </row>
    <row r="276" customFormat="false" ht="12.75" hidden="false" customHeight="false" outlineLevel="0" collapsed="false">
      <c r="A276" s="1" t="n">
        <v>37527</v>
      </c>
      <c r="B276" s="0" t="n">
        <v>0.1718168</v>
      </c>
      <c r="C276" s="2"/>
      <c r="D276" s="2" t="n">
        <v>0.0002245763</v>
      </c>
      <c r="E276" s="2" t="n">
        <v>0.02314138</v>
      </c>
      <c r="F276" s="2"/>
      <c r="G276" s="2"/>
      <c r="H276" s="0" t="n">
        <v>0.1515478</v>
      </c>
      <c r="I276" s="2"/>
      <c r="J276" s="2" t="n">
        <v>0.0004772406</v>
      </c>
      <c r="K276" s="2" t="n">
        <v>0.002965096</v>
      </c>
      <c r="L276" s="2"/>
      <c r="M276" s="2" t="n">
        <v>0.001850595</v>
      </c>
      <c r="N276" s="2" t="n">
        <f aca="false">SUM(B276:M276)</f>
        <v>0.3520234879</v>
      </c>
    </row>
    <row r="277" customFormat="false" ht="12.75" hidden="false" customHeight="false" outlineLevel="0" collapsed="false">
      <c r="A277" s="1" t="n">
        <v>37528</v>
      </c>
      <c r="B277" s="0" t="n">
        <v>0.2025353</v>
      </c>
      <c r="C277" s="2" t="n">
        <v>0.0005318607</v>
      </c>
      <c r="D277" s="2" t="n">
        <v>0.0002835721</v>
      </c>
      <c r="E277" s="2" t="n">
        <v>0.02716718</v>
      </c>
      <c r="F277" s="2"/>
      <c r="G277" s="2"/>
      <c r="H277" s="0" t="n">
        <v>0.1503927</v>
      </c>
      <c r="I277" s="2"/>
      <c r="J277" s="2" t="n">
        <v>0.0003638114</v>
      </c>
      <c r="K277" s="2" t="n">
        <v>0.003176265</v>
      </c>
      <c r="L277" s="2"/>
      <c r="M277" s="2" t="n">
        <v>0.001417806</v>
      </c>
      <c r="N277" s="2" t="n">
        <f aca="false">SUM(B277:M277)</f>
        <v>0.3858684952</v>
      </c>
    </row>
    <row r="278" customFormat="false" ht="12.75" hidden="false" customHeight="false" outlineLevel="0" collapsed="false">
      <c r="A278" s="1" t="n">
        <v>37529</v>
      </c>
      <c r="B278" s="0" t="n">
        <v>0.2167714</v>
      </c>
      <c r="C278" s="2" t="n">
        <v>0.006178217</v>
      </c>
      <c r="D278" s="2" t="n">
        <v>0.0002635264</v>
      </c>
      <c r="E278" s="0" t="n">
        <v>0.0313551</v>
      </c>
      <c r="F278" s="2"/>
      <c r="G278" s="2"/>
      <c r="H278" s="0" t="n">
        <v>0.1503807</v>
      </c>
      <c r="I278" s="2"/>
      <c r="J278" s="2" t="n">
        <v>0.0002841887</v>
      </c>
      <c r="K278" s="2" t="n">
        <v>0.002960078</v>
      </c>
      <c r="L278" s="2" t="n">
        <v>9.389987E-005</v>
      </c>
      <c r="M278" s="2" t="n">
        <v>0.001492919</v>
      </c>
      <c r="N278" s="2" t="n">
        <f aca="false">SUM(B278:M278)</f>
        <v>0.40978002897</v>
      </c>
    </row>
    <row r="279" customFormat="false" ht="12.75" hidden="false" customHeight="false" outlineLevel="0" collapsed="false">
      <c r="A279" s="1" t="n">
        <v>37530</v>
      </c>
      <c r="B279" s="0" t="n">
        <v>0.1563101</v>
      </c>
      <c r="C279" s="2" t="n">
        <v>0.005576923</v>
      </c>
      <c r="D279" s="2" t="n">
        <v>0.001240364</v>
      </c>
      <c r="E279" s="2" t="n">
        <v>0.02352262</v>
      </c>
      <c r="F279" s="2"/>
      <c r="G279" s="2" t="n">
        <v>8.621134E-006</v>
      </c>
      <c r="H279" s="0" t="n">
        <v>0.1078959</v>
      </c>
      <c r="I279" s="2"/>
      <c r="J279" s="2" t="n">
        <v>0.001266339</v>
      </c>
      <c r="K279" s="2" t="n">
        <v>0.002615025</v>
      </c>
      <c r="L279" s="2"/>
      <c r="M279" s="2" t="n">
        <v>0.000656853</v>
      </c>
      <c r="N279" s="2" t="n">
        <f aca="false">SUM(B279:M279)</f>
        <v>0.299092745134</v>
      </c>
    </row>
    <row r="280" customFormat="false" ht="12.75" hidden="false" customHeight="false" outlineLevel="0" collapsed="false">
      <c r="A280" s="1" t="n">
        <v>37531</v>
      </c>
      <c r="B280" s="0" t="n">
        <v>0.1009538</v>
      </c>
      <c r="C280" s="2" t="n">
        <v>0.01818087</v>
      </c>
      <c r="D280" s="2" t="n">
        <v>0.001940454</v>
      </c>
      <c r="E280" s="2" t="n">
        <v>0.01889586</v>
      </c>
      <c r="F280" s="2"/>
      <c r="G280" s="2" t="n">
        <v>1.158588E-005</v>
      </c>
      <c r="H280" s="2" t="n">
        <v>0.08140104</v>
      </c>
      <c r="I280" s="2"/>
      <c r="J280" s="2" t="n">
        <v>0.001928653</v>
      </c>
      <c r="K280" s="2" t="n">
        <v>0.002113052</v>
      </c>
      <c r="L280" s="2"/>
      <c r="M280" s="2" t="n">
        <v>0.0002008557</v>
      </c>
      <c r="N280" s="2" t="n">
        <f aca="false">SUM(B280:M280)</f>
        <v>0.22562617058</v>
      </c>
    </row>
    <row r="281" customFormat="false" ht="12.75" hidden="false" customHeight="false" outlineLevel="0" collapsed="false">
      <c r="A281" s="1" t="n">
        <v>37532</v>
      </c>
      <c r="B281" s="2" t="n">
        <v>0.07130789</v>
      </c>
      <c r="C281" s="2" t="n">
        <v>0.01471897</v>
      </c>
      <c r="D281" s="2" t="n">
        <v>0.003015612</v>
      </c>
      <c r="E281" s="2" t="n">
        <v>0.01578761</v>
      </c>
      <c r="F281" s="2"/>
      <c r="G281" s="2" t="n">
        <v>3.065134E-005</v>
      </c>
      <c r="H281" s="2" t="n">
        <v>0.06117174</v>
      </c>
      <c r="I281" s="2"/>
      <c r="J281" s="2" t="n">
        <v>0.002998589</v>
      </c>
      <c r="K281" s="2" t="n">
        <v>0.00178413</v>
      </c>
      <c r="L281" s="2"/>
      <c r="M281" s="2" t="n">
        <v>9.649408E-005</v>
      </c>
      <c r="N281" s="2" t="n">
        <f aca="false">SUM(B281:M281)</f>
        <v>0.17091168642</v>
      </c>
    </row>
    <row r="282" customFormat="false" ht="12.75" hidden="false" customHeight="false" outlineLevel="0" collapsed="false">
      <c r="A282" s="1" t="n">
        <v>37533</v>
      </c>
      <c r="B282" s="2" t="n">
        <v>0.05698259</v>
      </c>
      <c r="C282" s="2" t="n">
        <v>0.007787507</v>
      </c>
      <c r="D282" s="2" t="n">
        <v>0.004001756</v>
      </c>
      <c r="E282" s="2" t="n">
        <v>0.01375765</v>
      </c>
      <c r="F282" s="2"/>
      <c r="G282" s="2" t="n">
        <v>5.860626E-005</v>
      </c>
      <c r="H282" s="2" t="n">
        <v>0.04860205</v>
      </c>
      <c r="I282" s="2"/>
      <c r="J282" s="2" t="n">
        <v>0.004158789</v>
      </c>
      <c r="K282" s="2" t="n">
        <v>0.001532577</v>
      </c>
      <c r="L282" s="2"/>
      <c r="M282" s="2" t="n">
        <v>8.943593E-005</v>
      </c>
      <c r="N282" s="2" t="n">
        <f aca="false">SUM(B282:M282)</f>
        <v>0.13697096119</v>
      </c>
    </row>
    <row r="283" customFormat="false" ht="12.75" hidden="false" customHeight="false" outlineLevel="0" collapsed="false">
      <c r="A283" s="1" t="n">
        <v>37534</v>
      </c>
      <c r="B283" s="2" t="n">
        <v>0.04485072</v>
      </c>
      <c r="C283" s="2" t="n">
        <v>0.004659353</v>
      </c>
      <c r="D283" s="2" t="n">
        <v>0.005419971</v>
      </c>
      <c r="E283" s="2" t="n">
        <v>0.01200874</v>
      </c>
      <c r="F283" s="2"/>
      <c r="G283" s="2" t="n">
        <v>0.0002179917</v>
      </c>
      <c r="H283" s="2" t="n">
        <v>0.03917327</v>
      </c>
      <c r="I283" s="2"/>
      <c r="J283" s="2" t="n">
        <v>0.005776504</v>
      </c>
      <c r="K283" s="2" t="n">
        <v>0.001320407</v>
      </c>
      <c r="L283" s="2"/>
      <c r="M283" s="2" t="n">
        <v>5.241025E-006</v>
      </c>
      <c r="N283" s="2" t="n">
        <f aca="false">SUM(B283:M283)</f>
        <v>0.113432197725</v>
      </c>
    </row>
    <row r="284" customFormat="false" ht="12.75" hidden="false" customHeight="false" outlineLevel="0" collapsed="false">
      <c r="A284" s="1" t="n">
        <v>37535</v>
      </c>
      <c r="B284" s="0" t="n">
        <v>0.0385948</v>
      </c>
      <c r="C284" s="2" t="n">
        <v>0.002710783</v>
      </c>
      <c r="D284" s="2" t="n">
        <v>0.007119851</v>
      </c>
      <c r="E284" s="0" t="n">
        <v>0.0106912</v>
      </c>
      <c r="F284" s="2"/>
      <c r="G284" s="2" t="n">
        <v>0.0003397534</v>
      </c>
      <c r="H284" s="2" t="n">
        <v>0.03373377</v>
      </c>
      <c r="I284" s="2"/>
      <c r="J284" s="2" t="n">
        <v>0.007502341</v>
      </c>
      <c r="K284" s="2" t="n">
        <v>0.001131672</v>
      </c>
      <c r="L284" s="2"/>
      <c r="M284" s="2" t="n">
        <v>3.615598E-006</v>
      </c>
      <c r="N284" s="2" t="n">
        <f aca="false">SUM(B284:M284)</f>
        <v>0.101827785998</v>
      </c>
    </row>
    <row r="285" customFormat="false" ht="12.75" hidden="false" customHeight="false" outlineLevel="0" collapsed="false">
      <c r="A285" s="1" t="n">
        <v>37536</v>
      </c>
      <c r="B285" s="0" t="n">
        <v>0.0361164</v>
      </c>
      <c r="C285" s="2" t="n">
        <v>0.001448542</v>
      </c>
      <c r="D285" s="2" t="n">
        <v>0.007766122</v>
      </c>
      <c r="E285" s="0" t="n">
        <v>0.0100195</v>
      </c>
      <c r="F285" s="2"/>
      <c r="G285" s="2" t="n">
        <v>0.0003411388</v>
      </c>
      <c r="H285" s="2" t="n">
        <v>0.03115735</v>
      </c>
      <c r="I285" s="2"/>
      <c r="J285" s="2" t="n">
        <v>0.007604515</v>
      </c>
      <c r="K285" s="2" t="n">
        <v>0.001602951</v>
      </c>
      <c r="L285" s="2"/>
      <c r="M285" s="2" t="n">
        <v>9.990174E-006</v>
      </c>
      <c r="N285" s="2" t="n">
        <f aca="false">SUM(B285:M285)</f>
        <v>0.096066508974</v>
      </c>
    </row>
    <row r="286" customFormat="false" ht="12.75" hidden="false" customHeight="false" outlineLevel="0" collapsed="false">
      <c r="A286" s="1" t="n">
        <v>37537</v>
      </c>
      <c r="B286" s="2" t="n">
        <v>0.04602357</v>
      </c>
      <c r="C286" s="2" t="n">
        <v>0.001910151</v>
      </c>
      <c r="D286" s="2" t="n">
        <v>0.002218771</v>
      </c>
      <c r="E286" s="2" t="n">
        <v>0.01701964</v>
      </c>
      <c r="F286" s="2"/>
      <c r="G286" s="2"/>
      <c r="H286" s="2" t="n">
        <v>0.04601847</v>
      </c>
      <c r="I286" s="2"/>
      <c r="J286" s="2" t="n">
        <v>0.001995374</v>
      </c>
      <c r="K286" s="2" t="n">
        <v>0.004155295</v>
      </c>
      <c r="L286" s="2"/>
      <c r="M286" s="2" t="n">
        <v>2.688119E-007</v>
      </c>
      <c r="N286" s="2" t="n">
        <f aca="false">SUM(B286:M286)</f>
        <v>0.1193415398119</v>
      </c>
    </row>
    <row r="287" customFormat="false" ht="12.75" hidden="false" customHeight="false" outlineLevel="0" collapsed="false">
      <c r="A287" s="1" t="n">
        <v>37538</v>
      </c>
      <c r="B287" s="2" t="n">
        <v>0.05225599</v>
      </c>
      <c r="C287" s="2"/>
      <c r="D287" s="2" t="n">
        <v>0.001642375</v>
      </c>
      <c r="E287" s="2" t="n">
        <v>0.01881151</v>
      </c>
      <c r="F287" s="2"/>
      <c r="G287" s="2" t="n">
        <v>5.229466E-005</v>
      </c>
      <c r="H287" s="2" t="n">
        <v>0.05557343</v>
      </c>
      <c r="I287" s="2"/>
      <c r="J287" s="2" t="n">
        <v>0.001151007</v>
      </c>
      <c r="K287" s="2" t="n">
        <v>0.005479412</v>
      </c>
      <c r="L287" s="2"/>
      <c r="M287" s="2" t="n">
        <v>3.425503E-007</v>
      </c>
      <c r="N287" s="2" t="n">
        <f aca="false">SUM(B287:M287)</f>
        <v>0.1349663612103</v>
      </c>
    </row>
    <row r="288" customFormat="false" ht="12.75" hidden="false" customHeight="false" outlineLevel="0" collapsed="false">
      <c r="A288" s="1" t="n">
        <v>37539</v>
      </c>
      <c r="B288" s="2" t="n">
        <v>0.05284864</v>
      </c>
      <c r="C288" s="2" t="n">
        <v>0.001681231</v>
      </c>
      <c r="D288" s="2" t="n">
        <v>0.001570375</v>
      </c>
      <c r="E288" s="2" t="n">
        <v>0.02093039</v>
      </c>
      <c r="F288" s="2"/>
      <c r="G288" s="2" t="n">
        <v>4.04028E-005</v>
      </c>
      <c r="H288" s="2" t="n">
        <v>0.06906263</v>
      </c>
      <c r="I288" s="2"/>
      <c r="J288" s="2" t="n">
        <v>0.0005820348</v>
      </c>
      <c r="K288" s="2" t="n">
        <v>0.009682431</v>
      </c>
      <c r="L288" s="2"/>
      <c r="M288" s="2" t="n">
        <v>0.0001471084</v>
      </c>
      <c r="N288" s="2" t="n">
        <f aca="false">SUM(B288:M288)</f>
        <v>0.156545243</v>
      </c>
    </row>
    <row r="289" customFormat="false" ht="12.75" hidden="false" customHeight="false" outlineLevel="0" collapsed="false">
      <c r="A289" s="1" t="n">
        <v>37540</v>
      </c>
      <c r="B289" s="2" t="n">
        <v>0.05626829</v>
      </c>
      <c r="C289" s="2" t="n">
        <v>0.001633913</v>
      </c>
      <c r="D289" s="2" t="n">
        <v>0.001397388</v>
      </c>
      <c r="E289" s="2" t="n">
        <v>0.02302861</v>
      </c>
      <c r="F289" s="2"/>
      <c r="G289" s="2"/>
      <c r="H289" s="2" t="n">
        <v>0.08313539</v>
      </c>
      <c r="I289" s="2"/>
      <c r="J289" s="2" t="n">
        <v>0.0004307063</v>
      </c>
      <c r="K289" s="2" t="n">
        <v>0.009997248</v>
      </c>
      <c r="L289" s="2"/>
      <c r="M289" s="2" t="n">
        <v>0.0001026886</v>
      </c>
      <c r="N289" s="2" t="n">
        <f aca="false">SUM(B289:M289)</f>
        <v>0.1759942339</v>
      </c>
    </row>
    <row r="290" customFormat="false" ht="12.75" hidden="false" customHeight="false" outlineLevel="0" collapsed="false">
      <c r="A290" s="1" t="n">
        <v>37541</v>
      </c>
      <c r="B290" s="2" t="n">
        <v>0.05375339</v>
      </c>
      <c r="C290" s="2" t="n">
        <v>0.002591975</v>
      </c>
      <c r="D290" s="2" t="n">
        <v>0.0009997691</v>
      </c>
      <c r="E290" s="2" t="n">
        <v>0.02551719</v>
      </c>
      <c r="F290" s="2"/>
      <c r="G290" s="2"/>
      <c r="H290" s="2" t="n">
        <v>0.09793743</v>
      </c>
      <c r="I290" s="2"/>
      <c r="J290" s="2" t="n">
        <v>0.0001089964</v>
      </c>
      <c r="K290" s="2" t="n">
        <v>0.01154884</v>
      </c>
      <c r="L290" s="2"/>
      <c r="M290" s="2" t="n">
        <v>0.0002142621</v>
      </c>
      <c r="N290" s="2" t="n">
        <f aca="false">SUM(B290:M290)</f>
        <v>0.1926718526</v>
      </c>
    </row>
    <row r="291" customFormat="false" ht="12.75" hidden="false" customHeight="false" outlineLevel="0" collapsed="false">
      <c r="A291" s="1" t="n">
        <v>37542</v>
      </c>
      <c r="B291" s="2" t="n">
        <v>0.04243096</v>
      </c>
      <c r="C291" s="2" t="n">
        <v>0.007348131</v>
      </c>
      <c r="D291" s="2" t="n">
        <v>0.0007555073</v>
      </c>
      <c r="E291" s="2" t="n">
        <v>0.02842636</v>
      </c>
      <c r="F291" s="2"/>
      <c r="G291" s="2"/>
      <c r="H291" s="0" t="n">
        <v>0.108384</v>
      </c>
      <c r="I291" s="2"/>
      <c r="J291" s="2" t="n">
        <v>0.0001142562</v>
      </c>
      <c r="K291" s="2" t="n">
        <v>0.009710896</v>
      </c>
      <c r="L291" s="2"/>
      <c r="M291" s="2" t="n">
        <v>0.0007759617</v>
      </c>
      <c r="N291" s="2" t="n">
        <f aca="false">SUM(B291:M291)</f>
        <v>0.1979460722</v>
      </c>
    </row>
    <row r="292" customFormat="false" ht="12.75" hidden="false" customHeight="false" outlineLevel="0" collapsed="false">
      <c r="A292" s="1" t="n">
        <v>37543</v>
      </c>
      <c r="B292" s="2" t="n">
        <v>0.03391372</v>
      </c>
      <c r="C292" s="2" t="n">
        <v>0.01139616</v>
      </c>
      <c r="D292" s="2" t="n">
        <v>0.0004806066</v>
      </c>
      <c r="E292" s="0" t="n">
        <v>0.0283634</v>
      </c>
      <c r="F292" s="2"/>
      <c r="G292" s="2"/>
      <c r="H292" s="0" t="n">
        <v>0.1027966</v>
      </c>
      <c r="I292" s="2"/>
      <c r="J292" s="2" t="n">
        <v>3.353243E-005</v>
      </c>
      <c r="K292" s="2" t="n">
        <v>0.005514445</v>
      </c>
      <c r="L292" s="2"/>
      <c r="M292" s="2" t="n">
        <v>0.001958272</v>
      </c>
      <c r="N292" s="2" t="n">
        <f aca="false">SUM(B292:M292)</f>
        <v>0.18445673603</v>
      </c>
    </row>
    <row r="293" customFormat="false" ht="12.75" hidden="false" customHeight="false" outlineLevel="0" collapsed="false">
      <c r="A293" s="1" t="n">
        <v>37544</v>
      </c>
      <c r="B293" s="2" t="n">
        <v>0.03358677</v>
      </c>
      <c r="C293" s="2" t="n">
        <v>0.006666978</v>
      </c>
      <c r="D293" s="2" t="n">
        <v>0.001485028</v>
      </c>
      <c r="E293" s="2" t="n">
        <v>0.02150709</v>
      </c>
      <c r="F293" s="2"/>
      <c r="G293" s="2" t="n">
        <v>7.916952E-006</v>
      </c>
      <c r="H293" s="2" t="n">
        <v>0.08504998</v>
      </c>
      <c r="I293" s="2"/>
      <c r="J293" s="2" t="n">
        <v>0.0004586072</v>
      </c>
      <c r="K293" s="2" t="n">
        <v>0.005419696</v>
      </c>
      <c r="L293" s="2"/>
      <c r="M293" s="2" t="n">
        <v>0.0006711288</v>
      </c>
      <c r="N293" s="2" t="n">
        <f aca="false">SUM(B293:M293)</f>
        <v>0.154853194952</v>
      </c>
    </row>
    <row r="294" customFormat="false" ht="12.75" hidden="false" customHeight="false" outlineLevel="0" collapsed="false">
      <c r="A294" s="1" t="n">
        <v>37545</v>
      </c>
      <c r="B294" s="2" t="n">
        <v>0.02523107</v>
      </c>
      <c r="C294" s="2" t="n">
        <v>0.00514716</v>
      </c>
      <c r="D294" s="2" t="n">
        <v>0.002113904</v>
      </c>
      <c r="E294" s="2" t="n">
        <v>0.01573505</v>
      </c>
      <c r="F294" s="2"/>
      <c r="G294" s="2" t="n">
        <v>4.346014E-006</v>
      </c>
      <c r="H294" s="2" t="n">
        <v>0.06291785</v>
      </c>
      <c r="I294" s="2"/>
      <c r="J294" s="2" t="n">
        <v>0.0008369657</v>
      </c>
      <c r="K294" s="2" t="n">
        <v>0.004157301</v>
      </c>
      <c r="L294" s="2"/>
      <c r="M294" s="2" t="n">
        <v>2.324269E-006</v>
      </c>
      <c r="N294" s="2" t="n">
        <f aca="false">SUM(B294:M294)</f>
        <v>0.116145970983</v>
      </c>
    </row>
    <row r="295" customFormat="false" ht="12.75" hidden="false" customHeight="false" outlineLevel="0" collapsed="false">
      <c r="A295" s="1" t="n">
        <v>37546</v>
      </c>
      <c r="B295" s="2" t="n">
        <v>0.02095081</v>
      </c>
      <c r="C295" s="2" t="n">
        <v>0.00436812</v>
      </c>
      <c r="D295" s="2" t="n">
        <v>0.002631889</v>
      </c>
      <c r="E295" s="2" t="n">
        <v>0.01175725</v>
      </c>
      <c r="F295" s="2"/>
      <c r="G295" s="2" t="n">
        <v>1.370669E-005</v>
      </c>
      <c r="H295" s="2" t="n">
        <v>0.04797056</v>
      </c>
      <c r="I295" s="2"/>
      <c r="J295" s="2" t="n">
        <v>0.0008050243</v>
      </c>
      <c r="K295" s="2" t="n">
        <v>0.003064994</v>
      </c>
      <c r="L295" s="2"/>
      <c r="M295" s="2" t="n">
        <v>3.82332E-006</v>
      </c>
      <c r="N295" s="2" t="n">
        <f aca="false">SUM(B295:M295)</f>
        <v>0.09156617731</v>
      </c>
    </row>
    <row r="296" customFormat="false" ht="12.75" hidden="false" customHeight="false" outlineLevel="0" collapsed="false">
      <c r="A296" s="1" t="n">
        <v>37547</v>
      </c>
      <c r="B296" s="2" t="n">
        <v>0.01670641</v>
      </c>
      <c r="C296" s="2" t="n">
        <v>0.004007257</v>
      </c>
      <c r="D296" s="2" t="n">
        <v>0.003742338</v>
      </c>
      <c r="E296" s="2" t="n">
        <v>0.009260631</v>
      </c>
      <c r="F296" s="2"/>
      <c r="G296" s="2" t="n">
        <v>6.169199E-006</v>
      </c>
      <c r="H296" s="2" t="n">
        <v>0.03784053</v>
      </c>
      <c r="I296" s="2"/>
      <c r="J296" s="2" t="n">
        <v>0.0009545381</v>
      </c>
      <c r="K296" s="2" t="n">
        <v>0.002023658</v>
      </c>
      <c r="L296" s="2"/>
      <c r="M296" s="2" t="n">
        <v>4.881972E-006</v>
      </c>
      <c r="N296" s="2" t="n">
        <f aca="false">SUM(B296:M296)</f>
        <v>0.074546413271</v>
      </c>
    </row>
    <row r="297" customFormat="false" ht="12.75" hidden="false" customHeight="false" outlineLevel="0" collapsed="false">
      <c r="A297" s="1" t="n">
        <v>37548</v>
      </c>
      <c r="B297" s="2" t="n">
        <v>0.01363421</v>
      </c>
      <c r="C297" s="2" t="n">
        <v>0.004701398</v>
      </c>
      <c r="D297" s="2" t="n">
        <v>0.003762036</v>
      </c>
      <c r="E297" s="2" t="n">
        <v>0.007734586</v>
      </c>
      <c r="F297" s="2"/>
      <c r="G297" s="2" t="n">
        <v>1.108418E-005</v>
      </c>
      <c r="H297" s="2" t="n">
        <v>0.03073177</v>
      </c>
      <c r="I297" s="2"/>
      <c r="J297" s="2" t="n">
        <v>0.001195544</v>
      </c>
      <c r="K297" s="2" t="n">
        <v>0.001140027</v>
      </c>
      <c r="L297" s="2"/>
      <c r="M297" s="2" t="n">
        <v>5.013331E-006</v>
      </c>
      <c r="N297" s="2" t="n">
        <f aca="false">SUM(B297:M297)</f>
        <v>0.062915668511</v>
      </c>
    </row>
    <row r="298" customFormat="false" ht="12.75" hidden="false" customHeight="false" outlineLevel="0" collapsed="false">
      <c r="A298" s="1" t="n">
        <v>37549</v>
      </c>
      <c r="B298" s="2" t="n">
        <v>0.01148518</v>
      </c>
      <c r="C298" s="2" t="n">
        <v>0.004093752</v>
      </c>
      <c r="D298" s="2" t="n">
        <v>0.004255674</v>
      </c>
      <c r="E298" s="2" t="n">
        <v>0.006625444</v>
      </c>
      <c r="F298" s="2"/>
      <c r="G298" s="2" t="n">
        <v>7.521222E-006</v>
      </c>
      <c r="H298" s="2" t="n">
        <v>0.02573942</v>
      </c>
      <c r="I298" s="2"/>
      <c r="J298" s="2" t="n">
        <v>0.0007495655</v>
      </c>
      <c r="K298" s="2" t="n">
        <v>0.0006086793</v>
      </c>
      <c r="L298" s="2"/>
      <c r="M298" s="2" t="n">
        <v>4.051194E-006</v>
      </c>
      <c r="N298" s="2" t="n">
        <f aca="false">SUM(B298:M298)</f>
        <v>0.053569287216</v>
      </c>
    </row>
    <row r="299" customFormat="false" ht="12.75" hidden="false" customHeight="false" outlineLevel="0" collapsed="false">
      <c r="A299" s="1" t="n">
        <v>37550</v>
      </c>
      <c r="B299" s="2" t="n">
        <v>0.01020444</v>
      </c>
      <c r="C299" s="2" t="n">
        <v>0.003037028</v>
      </c>
      <c r="D299" s="2" t="n">
        <v>0.004335773</v>
      </c>
      <c r="E299" s="2" t="n">
        <v>0.005786704</v>
      </c>
      <c r="F299" s="2"/>
      <c r="G299" s="2" t="n">
        <v>3.915254E-006</v>
      </c>
      <c r="H299" s="2" t="n">
        <v>0.02230191</v>
      </c>
      <c r="I299" s="2"/>
      <c r="J299" s="2" t="n">
        <v>0.0001932161</v>
      </c>
      <c r="K299" s="2" t="n">
        <v>0.0001757728</v>
      </c>
      <c r="L299" s="2"/>
      <c r="M299" s="2" t="n">
        <v>2.83498E-006</v>
      </c>
      <c r="N299" s="2" t="n">
        <f aca="false">SUM(B299:M299)</f>
        <v>0.046041594134</v>
      </c>
    </row>
    <row r="300" customFormat="false" ht="12.75" hidden="false" customHeight="false" outlineLevel="0" collapsed="false">
      <c r="A300" s="1" t="n">
        <v>37551</v>
      </c>
      <c r="B300" s="2" t="n">
        <v>0.009126539</v>
      </c>
      <c r="C300" s="2" t="n">
        <v>0.002179994</v>
      </c>
      <c r="D300" s="2" t="n">
        <v>0.003790102</v>
      </c>
      <c r="E300" s="2" t="n">
        <v>0.005039026</v>
      </c>
      <c r="F300" s="2"/>
      <c r="G300" s="2" t="n">
        <v>5.252319E-007</v>
      </c>
      <c r="H300" s="2" t="n">
        <v>0.01959338</v>
      </c>
      <c r="I300" s="2"/>
      <c r="J300" s="2" t="n">
        <v>5.82167E-006</v>
      </c>
      <c r="K300" s="2" t="n">
        <v>8.186942E-005</v>
      </c>
      <c r="L300" s="2"/>
      <c r="M300" s="2" t="n">
        <v>2.036455E-007</v>
      </c>
      <c r="N300" s="2" t="n">
        <f aca="false">SUM(B300:M300)</f>
        <v>0.0398174609674</v>
      </c>
    </row>
    <row r="301" customFormat="false" ht="12.75" hidden="false" customHeight="false" outlineLevel="0" collapsed="false">
      <c r="A301" s="1" t="n">
        <v>37552</v>
      </c>
      <c r="B301" s="2" t="n">
        <v>0.007812987</v>
      </c>
      <c r="C301" s="2" t="n">
        <v>0.001147999</v>
      </c>
      <c r="D301" s="2" t="n">
        <v>0.002555482</v>
      </c>
      <c r="E301" s="2" t="n">
        <v>0.004250655</v>
      </c>
      <c r="F301" s="2"/>
      <c r="G301" s="2"/>
      <c r="H301" s="2" t="n">
        <v>0.01630755</v>
      </c>
      <c r="I301" s="2"/>
      <c r="J301" s="2"/>
      <c r="K301" s="2" t="n">
        <v>7.385707E-005</v>
      </c>
      <c r="L301" s="2"/>
      <c r="M301" s="2"/>
      <c r="N301" s="2" t="n">
        <f aca="false">SUM(B301:M301)</f>
        <v>0.03214853007</v>
      </c>
    </row>
    <row r="302" customFormat="false" ht="12.75" hidden="false" customHeight="false" outlineLevel="0" collapsed="false">
      <c r="A302" s="1" t="n">
        <v>37553</v>
      </c>
      <c r="B302" s="2" t="n">
        <v>0.007490264</v>
      </c>
      <c r="C302" s="2" t="n">
        <v>0.0008569362</v>
      </c>
      <c r="D302" s="2" t="n">
        <v>0.001895907</v>
      </c>
      <c r="E302" s="2" t="n">
        <v>0.003777861</v>
      </c>
      <c r="F302" s="2"/>
      <c r="G302" s="2"/>
      <c r="H302" s="2" t="n">
        <v>0.01465666</v>
      </c>
      <c r="I302" s="2"/>
      <c r="J302" s="2"/>
      <c r="K302" s="2" t="n">
        <v>9.119305E-005</v>
      </c>
      <c r="L302" s="2"/>
      <c r="M302" s="2"/>
      <c r="N302" s="2" t="n">
        <f aca="false">SUM(B302:M302)</f>
        <v>0.02876882125</v>
      </c>
    </row>
    <row r="303" customFormat="false" ht="12.75" hidden="false" customHeight="false" outlineLevel="0" collapsed="false">
      <c r="A303" s="1" t="n">
        <v>37554</v>
      </c>
      <c r="B303" s="2" t="n">
        <v>0.006698864</v>
      </c>
      <c r="C303" s="2" t="n">
        <v>0.0006105357</v>
      </c>
      <c r="D303" s="2" t="n">
        <v>0.001175287</v>
      </c>
      <c r="E303" s="2" t="n">
        <v>0.003249919</v>
      </c>
      <c r="F303" s="2"/>
      <c r="G303" s="2"/>
      <c r="H303" s="2" t="n">
        <v>0.01270882</v>
      </c>
      <c r="I303" s="2"/>
      <c r="J303" s="2"/>
      <c r="K303" s="2" t="n">
        <v>7.226006E-005</v>
      </c>
      <c r="L303" s="2"/>
      <c r="M303" s="2"/>
      <c r="N303" s="2" t="n">
        <f aca="false">SUM(B303:M303)</f>
        <v>0.02451568576</v>
      </c>
    </row>
    <row r="304" customFormat="false" ht="12.75" hidden="false" customHeight="false" outlineLevel="0" collapsed="false">
      <c r="A304" s="1" t="n">
        <v>37555</v>
      </c>
      <c r="B304" s="2" t="n">
        <v>0.004971991</v>
      </c>
      <c r="C304" s="2" t="n">
        <v>0.0002488039</v>
      </c>
      <c r="D304" s="2" t="n">
        <v>0.0004111915</v>
      </c>
      <c r="E304" s="2" t="n">
        <v>0.002621456</v>
      </c>
      <c r="F304" s="2"/>
      <c r="G304" s="2" t="n">
        <v>1.585552E-007</v>
      </c>
      <c r="H304" s="2" t="n">
        <v>0.00964348</v>
      </c>
      <c r="I304" s="2"/>
      <c r="J304" s="2"/>
      <c r="K304" s="2" t="n">
        <v>2.989021E-005</v>
      </c>
      <c r="L304" s="2"/>
      <c r="M304" s="2"/>
      <c r="N304" s="2" t="n">
        <f aca="false">SUM(B304:M304)</f>
        <v>0.0179269711652</v>
      </c>
    </row>
    <row r="305" customFormat="false" ht="12.75" hidden="false" customHeight="false" outlineLevel="0" collapsed="false">
      <c r="A305" s="1" t="n">
        <v>37556</v>
      </c>
      <c r="B305" s="2" t="n">
        <v>0.003844775</v>
      </c>
      <c r="C305" s="2" t="n">
        <v>0.0001207605</v>
      </c>
      <c r="D305" s="2"/>
      <c r="E305" s="2" t="n">
        <v>0.002217438</v>
      </c>
      <c r="F305" s="2"/>
      <c r="G305" s="2" t="n">
        <v>1.562062E-006</v>
      </c>
      <c r="H305" s="2" t="n">
        <v>0.007322321</v>
      </c>
      <c r="I305" s="2"/>
      <c r="J305" s="2"/>
      <c r="K305" s="2" t="n">
        <v>2.36306E-006</v>
      </c>
      <c r="L305" s="2"/>
      <c r="M305" s="2"/>
      <c r="N305" s="2" t="n">
        <f aca="false">SUM(B305:M305)</f>
        <v>0.013509219622</v>
      </c>
    </row>
    <row r="306" customFormat="false" ht="12.75" hidden="false" customHeight="false" outlineLevel="0" collapsed="false">
      <c r="A306" s="1" t="n">
        <v>37557</v>
      </c>
      <c r="B306" s="2" t="n">
        <v>0.003254611</v>
      </c>
      <c r="C306" s="2" t="n">
        <v>0.0001161667</v>
      </c>
      <c r="D306" s="2"/>
      <c r="E306" s="2" t="n">
        <v>0.002060083</v>
      </c>
      <c r="F306" s="2"/>
      <c r="G306" s="2" t="n">
        <v>6.94067E-007</v>
      </c>
      <c r="H306" s="2" t="n">
        <v>0.006047532</v>
      </c>
      <c r="I306" s="2"/>
      <c r="J306" s="2"/>
      <c r="K306" s="2" t="n">
        <v>0.000158765</v>
      </c>
      <c r="L306" s="2"/>
      <c r="M306" s="2"/>
      <c r="N306" s="2" t="n">
        <f aca="false">SUM(B306:M306)</f>
        <v>0.011637851767</v>
      </c>
    </row>
    <row r="307" customFormat="false" ht="12.75" hidden="false" customHeight="false" outlineLevel="0" collapsed="false">
      <c r="A307" s="1" t="n">
        <v>37558</v>
      </c>
      <c r="B307" s="2" t="n">
        <v>0.002971488</v>
      </c>
      <c r="C307" s="2" t="n">
        <v>9.823891E-005</v>
      </c>
      <c r="D307" s="2"/>
      <c r="E307" s="2" t="n">
        <v>0.001889533</v>
      </c>
      <c r="F307" s="2"/>
      <c r="G307" s="2" t="n">
        <v>3.278408E-007</v>
      </c>
      <c r="H307" s="2" t="n">
        <v>0.005419426</v>
      </c>
      <c r="I307" s="2"/>
      <c r="J307" s="2"/>
      <c r="K307" s="2" t="n">
        <v>9.961177E-005</v>
      </c>
      <c r="L307" s="2"/>
      <c r="M307" s="2"/>
      <c r="N307" s="2" t="n">
        <f aca="false">SUM(B307:M307)</f>
        <v>0.0104786255208</v>
      </c>
    </row>
    <row r="308" customFormat="false" ht="12.75" hidden="false" customHeight="false" outlineLevel="0" collapsed="false">
      <c r="A308" s="1" t="n">
        <v>37559</v>
      </c>
      <c r="B308" s="2" t="n">
        <v>0.002668465</v>
      </c>
      <c r="C308" s="2" t="n">
        <v>6.470506E-005</v>
      </c>
      <c r="D308" s="2"/>
      <c r="E308" s="2" t="n">
        <v>0.00162152</v>
      </c>
      <c r="F308" s="2"/>
      <c r="G308" s="2" t="n">
        <v>1.563923E-007</v>
      </c>
      <c r="H308" s="2" t="n">
        <v>0.00487982</v>
      </c>
      <c r="I308" s="2"/>
      <c r="J308" s="2"/>
      <c r="K308" s="2" t="n">
        <v>2.035996E-005</v>
      </c>
      <c r="L308" s="2"/>
      <c r="M308" s="2"/>
      <c r="N308" s="2" t="n">
        <f aca="false">SUM(B308:M308)</f>
        <v>0.0092550264123</v>
      </c>
    </row>
    <row r="309" customFormat="false" ht="12.75" hidden="false" customHeight="false" outlineLevel="0" collapsed="false">
      <c r="A309" s="1" t="n">
        <v>37560</v>
      </c>
      <c r="B309" s="2" t="n">
        <v>0.002587152</v>
      </c>
      <c r="C309" s="2" t="n">
        <v>7.140528E-005</v>
      </c>
      <c r="D309" s="2"/>
      <c r="E309" s="2" t="n">
        <v>0.001440241</v>
      </c>
      <c r="F309" s="2"/>
      <c r="G309" s="2" t="n">
        <v>8.682502E-008</v>
      </c>
      <c r="H309" s="2" t="n">
        <v>0.004707489</v>
      </c>
      <c r="I309" s="2"/>
      <c r="J309" s="2"/>
      <c r="K309" s="2" t="n">
        <v>1.607254E-005</v>
      </c>
      <c r="L309" s="2"/>
      <c r="M309" s="2"/>
      <c r="N309" s="2" t="n">
        <f aca="false">SUM(B309:M309)</f>
        <v>0.00882244664502</v>
      </c>
    </row>
    <row r="310" customFormat="false" ht="12.75" hidden="false" customHeight="false" outlineLevel="0" collapsed="false">
      <c r="A310" s="1" t="n">
        <v>37561</v>
      </c>
      <c r="B310" s="2" t="n">
        <v>0.002502255</v>
      </c>
      <c r="C310" s="2" t="n">
        <v>8.19551E-005</v>
      </c>
      <c r="D310" s="2"/>
      <c r="E310" s="2" t="n">
        <v>0.001291787</v>
      </c>
      <c r="F310" s="2"/>
      <c r="G310" s="2" t="n">
        <v>7.119032E-008</v>
      </c>
      <c r="H310" s="2" t="n">
        <v>0.004565133</v>
      </c>
      <c r="I310" s="2"/>
      <c r="J310" s="2"/>
      <c r="K310" s="2" t="n">
        <v>1.594973E-005</v>
      </c>
      <c r="L310" s="2"/>
      <c r="M310" s="2"/>
      <c r="N310" s="2" t="n">
        <f aca="false">SUM(B310:M310)</f>
        <v>0.00845715102032</v>
      </c>
    </row>
    <row r="311" customFormat="false" ht="12.75" hidden="false" customHeight="false" outlineLevel="0" collapsed="false">
      <c r="A311" s="1" t="n">
        <v>37562</v>
      </c>
      <c r="B311" s="2" t="n">
        <v>0.002334994</v>
      </c>
      <c r="C311" s="2" t="n">
        <v>8.360091E-005</v>
      </c>
      <c r="D311" s="2"/>
      <c r="E311" s="2" t="n">
        <v>0.001113621</v>
      </c>
      <c r="F311" s="2"/>
      <c r="G311" s="2" t="n">
        <v>6.117711E-008</v>
      </c>
      <c r="H311" s="2" t="n">
        <v>0.004282404</v>
      </c>
      <c r="I311" s="2"/>
      <c r="J311" s="2"/>
      <c r="K311" s="2" t="n">
        <v>1.616424E-005</v>
      </c>
      <c r="L311" s="2"/>
      <c r="M311" s="2"/>
      <c r="N311" s="2" t="n">
        <f aca="false">SUM(B311:M311)</f>
        <v>0.00783084532711</v>
      </c>
    </row>
    <row r="312" customFormat="false" ht="12.75" hidden="false" customHeight="false" outlineLevel="0" collapsed="false">
      <c r="A312" s="1" t="n">
        <v>37563</v>
      </c>
      <c r="B312" s="2" t="n">
        <v>0.001967507</v>
      </c>
      <c r="C312" s="2" t="n">
        <v>6.803717E-005</v>
      </c>
      <c r="D312" s="2"/>
      <c r="E312" s="2" t="n">
        <v>0.0007266498</v>
      </c>
      <c r="F312" s="2"/>
      <c r="G312" s="2" t="n">
        <v>3.034311E-008</v>
      </c>
      <c r="H312" s="2" t="n">
        <v>0.003877668</v>
      </c>
      <c r="I312" s="2"/>
      <c r="J312" s="2"/>
      <c r="K312" s="2" t="n">
        <v>1.660578E-005</v>
      </c>
      <c r="L312" s="2"/>
      <c r="M312" s="2"/>
      <c r="N312" s="2" t="n">
        <f aca="false">SUM(B312:M312)</f>
        <v>0.00665649809311</v>
      </c>
    </row>
    <row r="313" customFormat="false" ht="12.75" hidden="false" customHeight="false" outlineLevel="0" collapsed="false">
      <c r="A313" s="1" t="n">
        <v>37564</v>
      </c>
      <c r="B313" s="2" t="n">
        <v>0.001738144</v>
      </c>
      <c r="C313" s="2" t="n">
        <v>5.097367E-005</v>
      </c>
      <c r="D313" s="2"/>
      <c r="E313" s="2" t="n">
        <v>0.0003609663</v>
      </c>
      <c r="F313" s="2"/>
      <c r="G313" s="2" t="n">
        <v>6.362248E-009</v>
      </c>
      <c r="H313" s="2" t="n">
        <v>0.003605753</v>
      </c>
      <c r="I313" s="2"/>
      <c r="J313" s="2"/>
      <c r="K313" s="2" t="n">
        <v>1.750344E-005</v>
      </c>
      <c r="L313" s="2"/>
      <c r="M313" s="2"/>
      <c r="N313" s="2" t="n">
        <f aca="false">SUM(B313:M313)</f>
        <v>0.005773346772248</v>
      </c>
    </row>
    <row r="314" customFormat="false" ht="12.75" hidden="false" customHeight="false" outlineLevel="0" collapsed="false">
      <c r="A314" s="1" t="n">
        <v>37565</v>
      </c>
      <c r="B314" s="2" t="n">
        <v>0.00151423</v>
      </c>
      <c r="C314" s="2" t="n">
        <v>6.19985E-005</v>
      </c>
      <c r="D314" s="2"/>
      <c r="E314" s="2" t="n">
        <v>0.0002572846</v>
      </c>
      <c r="F314" s="2"/>
      <c r="G314" s="2"/>
      <c r="H314" s="2" t="n">
        <v>0.003451261</v>
      </c>
      <c r="I314" s="2"/>
      <c r="J314" s="2"/>
      <c r="K314" s="2" t="n">
        <v>7.741426E-005</v>
      </c>
      <c r="L314" s="2"/>
      <c r="M314" s="2"/>
      <c r="N314" s="2" t="n">
        <f aca="false">SUM(B314:M314)</f>
        <v>0.00536218836</v>
      </c>
    </row>
    <row r="315" customFormat="false" ht="12.75" hidden="false" customHeight="false" outlineLevel="0" collapsed="false">
      <c r="A315" s="1" t="n">
        <v>37566</v>
      </c>
      <c r="B315" s="2" t="n">
        <v>0.00116595</v>
      </c>
      <c r="C315" s="2" t="n">
        <v>3.989882E-005</v>
      </c>
      <c r="D315" s="2"/>
      <c r="E315" s="2" t="n">
        <v>0.0002665066</v>
      </c>
      <c r="F315" s="2"/>
      <c r="G315" s="2"/>
      <c r="H315" s="2" t="n">
        <v>0.003272371</v>
      </c>
      <c r="I315" s="2"/>
      <c r="J315" s="2"/>
      <c r="K315" s="2" t="n">
        <v>4.328555E-005</v>
      </c>
      <c r="L315" s="2"/>
      <c r="M315" s="2"/>
      <c r="N315" s="2" t="n">
        <f aca="false">SUM(B315:M315)</f>
        <v>0.00478801197</v>
      </c>
    </row>
    <row r="316" customFormat="false" ht="12.75" hidden="false" customHeight="false" outlineLevel="0" collapsed="false">
      <c r="A316" s="1" t="n">
        <v>37567</v>
      </c>
      <c r="B316" s="2" t="n">
        <v>0.0008389552</v>
      </c>
      <c r="C316" s="2" t="n">
        <v>1.928877E-005</v>
      </c>
      <c r="D316" s="2"/>
      <c r="E316" s="2" t="n">
        <v>0.0003504946</v>
      </c>
      <c r="F316" s="2"/>
      <c r="G316" s="2"/>
      <c r="H316" s="2" t="n">
        <v>0.00292851</v>
      </c>
      <c r="I316" s="2"/>
      <c r="J316" s="2"/>
      <c r="K316" s="2" t="n">
        <v>1.523283E-005</v>
      </c>
      <c r="L316" s="2"/>
      <c r="M316" s="2"/>
      <c r="N316" s="2" t="n">
        <f aca="false">SUM(B316:M316)</f>
        <v>0.0041524814</v>
      </c>
    </row>
    <row r="317" customFormat="false" ht="12.75" hidden="false" customHeight="false" outlineLevel="0" collapsed="false">
      <c r="A317" s="1" t="n">
        <v>37568</v>
      </c>
      <c r="B317" s="2" t="n">
        <v>0.0006430259</v>
      </c>
      <c r="C317" s="2" t="n">
        <v>1.319234E-005</v>
      </c>
      <c r="D317" s="2"/>
      <c r="E317" s="2" t="n">
        <v>0.0004344152</v>
      </c>
      <c r="F317" s="2"/>
      <c r="G317" s="2" t="n">
        <v>9.853234E-009</v>
      </c>
      <c r="H317" s="2" t="n">
        <v>0.002752374</v>
      </c>
      <c r="I317" s="2"/>
      <c r="J317" s="2"/>
      <c r="K317" s="2" t="n">
        <v>9.786713E-006</v>
      </c>
      <c r="L317" s="2"/>
      <c r="M317" s="2"/>
      <c r="N317" s="2" t="n">
        <f aca="false">SUM(B317:M317)</f>
        <v>0.003852804006234</v>
      </c>
    </row>
    <row r="318" customFormat="false" ht="12.75" hidden="false" customHeight="false" outlineLevel="0" collapsed="false">
      <c r="A318" s="1" t="n">
        <v>37569</v>
      </c>
      <c r="B318" s="2" t="n">
        <v>0.0004229791</v>
      </c>
      <c r="C318" s="2" t="n">
        <v>7.496205E-006</v>
      </c>
      <c r="D318" s="2"/>
      <c r="E318" s="2" t="n">
        <v>0.0004795335</v>
      </c>
      <c r="F318" s="2"/>
      <c r="G318" s="2" t="n">
        <v>1.642654E-008</v>
      </c>
      <c r="H318" s="2" t="n">
        <v>0.002288098</v>
      </c>
      <c r="I318" s="2"/>
      <c r="J318" s="2"/>
      <c r="K318" s="2" t="n">
        <v>1.055451E-005</v>
      </c>
      <c r="L318" s="2"/>
      <c r="M318" s="2"/>
      <c r="N318" s="2" t="n">
        <f aca="false">SUM(B318:M318)</f>
        <v>0.00320867774154</v>
      </c>
    </row>
    <row r="319" customFormat="false" ht="12.75" hidden="false" customHeight="false" outlineLevel="0" collapsed="false">
      <c r="A319" s="1" t="n">
        <v>37570</v>
      </c>
      <c r="B319" s="2" t="n">
        <v>0.0002418368</v>
      </c>
      <c r="C319" s="2" t="n">
        <v>1.788552E-005</v>
      </c>
      <c r="D319" s="2"/>
      <c r="E319" s="2" t="n">
        <v>0.0004005396</v>
      </c>
      <c r="F319" s="2"/>
      <c r="G319" s="2" t="n">
        <v>1.880585E-008</v>
      </c>
      <c r="H319" s="2" t="n">
        <v>0.002142963</v>
      </c>
      <c r="I319" s="2"/>
      <c r="J319" s="2"/>
      <c r="K319" s="2" t="n">
        <v>3.92568E-006</v>
      </c>
      <c r="L319" s="2"/>
      <c r="M319" s="2" t="n">
        <v>6.189264E-006</v>
      </c>
      <c r="N319" s="2" t="n">
        <f aca="false">SUM(B319:M319)</f>
        <v>0.00281335866985</v>
      </c>
    </row>
    <row r="320" customFormat="false" ht="12.75" hidden="false" customHeight="false" outlineLevel="0" collapsed="false">
      <c r="A320" s="1" t="n">
        <v>37571</v>
      </c>
      <c r="B320" s="2" t="n">
        <v>0.0001414507</v>
      </c>
      <c r="C320" s="2" t="n">
        <v>4.412327E-006</v>
      </c>
      <c r="D320" s="2"/>
      <c r="E320" s="2" t="n">
        <v>0.0002591926</v>
      </c>
      <c r="F320" s="2"/>
      <c r="G320" s="2" t="n">
        <v>1.658782E-008</v>
      </c>
      <c r="H320" s="2" t="n">
        <v>0.001798881</v>
      </c>
      <c r="I320" s="2"/>
      <c r="J320" s="2"/>
      <c r="K320" s="2" t="n">
        <v>9.147358E-006</v>
      </c>
      <c r="L320" s="2"/>
      <c r="M320" s="2"/>
      <c r="N320" s="2" t="n">
        <f aca="false">SUM(B320:M320)</f>
        <v>0.00221310057282</v>
      </c>
    </row>
    <row r="321" customFormat="false" ht="12.75" hidden="false" customHeight="false" outlineLevel="0" collapsed="false">
      <c r="A321" s="1" t="n">
        <v>37572</v>
      </c>
      <c r="B321" s="2" t="n">
        <v>0.0001004786</v>
      </c>
      <c r="C321" s="2" t="n">
        <v>5.328689E-006</v>
      </c>
      <c r="D321" s="2"/>
      <c r="E321" s="2" t="n">
        <v>0.0003274822</v>
      </c>
      <c r="F321" s="2"/>
      <c r="G321" s="2" t="n">
        <v>2.028481E-008</v>
      </c>
      <c r="H321" s="2" t="n">
        <v>0.00151349</v>
      </c>
      <c r="I321" s="2"/>
      <c r="J321" s="2"/>
      <c r="K321" s="2" t="n">
        <v>1.885198E-006</v>
      </c>
      <c r="L321" s="2"/>
      <c r="M321" s="2"/>
      <c r="N321" s="2" t="n">
        <f aca="false">SUM(B321:M321)</f>
        <v>0.00194868497181</v>
      </c>
    </row>
    <row r="322" customFormat="false" ht="12.75" hidden="false" customHeight="false" outlineLevel="0" collapsed="false">
      <c r="A322" s="1" t="n">
        <v>37573</v>
      </c>
      <c r="B322" s="2" t="n">
        <v>6.408819E-005</v>
      </c>
      <c r="C322" s="2" t="n">
        <v>4.108723E-006</v>
      </c>
      <c r="D322" s="2"/>
      <c r="E322" s="2" t="n">
        <v>7.430459E-005</v>
      </c>
      <c r="F322" s="2"/>
      <c r="G322" s="2" t="n">
        <v>1.930037E-008</v>
      </c>
      <c r="H322" s="2" t="n">
        <v>0.001077921</v>
      </c>
      <c r="I322" s="2"/>
      <c r="J322" s="2"/>
      <c r="K322" s="2" t="n">
        <v>1.233183E-006</v>
      </c>
      <c r="L322" s="2"/>
      <c r="M322" s="2"/>
      <c r="N322" s="2" t="n">
        <f aca="false">SUM(B322:M322)</f>
        <v>0.00122167498637</v>
      </c>
    </row>
    <row r="323" customFormat="false" ht="12.75" hidden="false" customHeight="false" outlineLevel="0" collapsed="false">
      <c r="A323" s="1" t="n">
        <v>37574</v>
      </c>
      <c r="B323" s="2" t="n">
        <v>7.485964E-005</v>
      </c>
      <c r="C323" s="2" t="n">
        <v>9.757528E-006</v>
      </c>
      <c r="D323" s="2"/>
      <c r="E323" s="2" t="n">
        <v>4.33616E-005</v>
      </c>
      <c r="F323" s="2"/>
      <c r="G323" s="2" t="n">
        <v>1.825729E-008</v>
      </c>
      <c r="H323" s="2" t="n">
        <v>0.0005384368</v>
      </c>
      <c r="I323" s="2"/>
      <c r="J323" s="2"/>
      <c r="K323" s="2" t="n">
        <v>1.524193E-006</v>
      </c>
      <c r="L323" s="2"/>
      <c r="M323" s="2"/>
      <c r="N323" s="2" t="n">
        <f aca="false">SUM(B323:M323)</f>
        <v>0.00066795801829</v>
      </c>
    </row>
    <row r="324" customFormat="false" ht="12.75" hidden="false" customHeight="false" outlineLevel="0" collapsed="false">
      <c r="A324" s="1" t="n">
        <v>37575</v>
      </c>
      <c r="B324" s="2" t="n">
        <v>9.279034E-005</v>
      </c>
      <c r="C324" s="2" t="n">
        <v>1.546677E-005</v>
      </c>
      <c r="D324" s="2"/>
      <c r="E324" s="2" t="n">
        <v>2.186003E-005</v>
      </c>
      <c r="F324" s="2"/>
      <c r="G324" s="2" t="n">
        <v>1.148256E-008</v>
      </c>
      <c r="H324" s="2" t="n">
        <v>0.0002194291</v>
      </c>
      <c r="I324" s="2"/>
      <c r="J324" s="2"/>
      <c r="K324" s="2" t="n">
        <v>4.69632E-006</v>
      </c>
      <c r="L324" s="2"/>
      <c r="M324" s="2"/>
      <c r="N324" s="2" t="n">
        <f aca="false">SUM(B324:M324)</f>
        <v>0.00035425404256</v>
      </c>
    </row>
    <row r="325" customFormat="false" ht="12.75" hidden="false" customHeight="false" outlineLevel="0" collapsed="false">
      <c r="A325" s="1" t="n">
        <v>37576</v>
      </c>
      <c r="B325" s="2" t="n">
        <v>0.0001005064</v>
      </c>
      <c r="C325" s="2" t="n">
        <v>1.53133E-005</v>
      </c>
      <c r="D325" s="2"/>
      <c r="E325" s="2" t="n">
        <v>2.651233E-005</v>
      </c>
      <c r="F325" s="2"/>
      <c r="G325" s="2" t="n">
        <v>1.637325E-009</v>
      </c>
      <c r="H325" s="2" t="n">
        <v>0.0001205317</v>
      </c>
      <c r="I325" s="2"/>
      <c r="J325" s="2"/>
      <c r="K325" s="2" t="n">
        <v>1.501879E-005</v>
      </c>
      <c r="L325" s="2"/>
      <c r="M325" s="2"/>
      <c r="N325" s="2" t="n">
        <f aca="false">SUM(B325:M325)</f>
        <v>0.000277884157325</v>
      </c>
    </row>
    <row r="326" customFormat="false" ht="12.75" hidden="false" customHeight="false" outlineLevel="0" collapsed="false">
      <c r="A326" s="1" t="n">
        <v>37577</v>
      </c>
      <c r="B326" s="2" t="n">
        <v>7.962306E-005</v>
      </c>
      <c r="C326" s="2" t="n">
        <v>1.314074E-005</v>
      </c>
      <c r="D326" s="2"/>
      <c r="E326" s="2" t="n">
        <v>2.36076E-005</v>
      </c>
      <c r="F326" s="2"/>
      <c r="G326" s="2"/>
      <c r="H326" s="2" t="n">
        <v>6.914851E-005</v>
      </c>
      <c r="I326" s="2"/>
      <c r="J326" s="2"/>
      <c r="K326" s="2" t="n">
        <v>1.493931E-005</v>
      </c>
      <c r="L326" s="2"/>
      <c r="M326" s="2"/>
      <c r="N326" s="2" t="n">
        <f aca="false">SUM(B326:M326)</f>
        <v>0.00020045922</v>
      </c>
    </row>
    <row r="327" customFormat="false" ht="12.75" hidden="false" customHeight="false" outlineLevel="0" collapsed="false">
      <c r="A327" s="1" t="n">
        <v>37578</v>
      </c>
      <c r="B327" s="2" t="n">
        <v>4.824192E-005</v>
      </c>
      <c r="C327" s="2" t="n">
        <v>9.222443E-006</v>
      </c>
      <c r="D327" s="2"/>
      <c r="E327" s="2" t="n">
        <v>1.680494E-005</v>
      </c>
      <c r="F327" s="2"/>
      <c r="G327" s="2"/>
      <c r="H327" s="2" t="n">
        <v>1.467149E-005</v>
      </c>
      <c r="I327" s="2"/>
      <c r="J327" s="2"/>
      <c r="K327" s="2" t="n">
        <v>1.140434E-005</v>
      </c>
      <c r="L327" s="2"/>
      <c r="M327" s="2"/>
      <c r="N327" s="2" t="n">
        <f aca="false">SUM(B327:M327)</f>
        <v>0.000100345133</v>
      </c>
    </row>
    <row r="328" customFormat="false" ht="12.75" hidden="false" customHeight="false" outlineLevel="0" collapsed="false">
      <c r="A328" s="1" t="n">
        <v>37579</v>
      </c>
      <c r="B328" s="2" t="n">
        <v>4.800589E-005</v>
      </c>
      <c r="C328" s="2" t="n">
        <v>1.474265E-005</v>
      </c>
      <c r="D328" s="2"/>
      <c r="E328" s="2" t="n">
        <v>1.295688E-005</v>
      </c>
      <c r="F328" s="2"/>
      <c r="G328" s="2"/>
      <c r="H328" s="2" t="n">
        <v>1.170608E-005</v>
      </c>
      <c r="I328" s="2"/>
      <c r="J328" s="2"/>
      <c r="K328" s="2" t="n">
        <v>1.085821E-005</v>
      </c>
      <c r="L328" s="2"/>
      <c r="M328" s="2"/>
      <c r="N328" s="2" t="n">
        <f aca="false">SUM(B328:M328)</f>
        <v>9.826971E-005</v>
      </c>
    </row>
    <row r="329" customFormat="false" ht="12.75" hidden="false" customHeight="false" outlineLevel="0" collapsed="false">
      <c r="A329" s="1" t="n">
        <v>37580</v>
      </c>
      <c r="B329" s="2" t="n">
        <v>5.727934E-005</v>
      </c>
      <c r="C329" s="2" t="n">
        <v>1.418958E-005</v>
      </c>
      <c r="D329" s="2"/>
      <c r="E329" s="2" t="n">
        <v>8.846557E-006</v>
      </c>
      <c r="F329" s="2"/>
      <c r="G329" s="2"/>
      <c r="H329" s="2" t="n">
        <v>8.619983E-006</v>
      </c>
      <c r="I329" s="2"/>
      <c r="J329" s="2"/>
      <c r="K329" s="2" t="n">
        <v>7.561275E-006</v>
      </c>
      <c r="L329" s="2"/>
      <c r="M329" s="2"/>
      <c r="N329" s="2" t="n">
        <f aca="false">SUM(B329:M329)</f>
        <v>9.6496735E-005</v>
      </c>
    </row>
    <row r="330" customFormat="false" ht="12.75" hidden="false" customHeight="false" outlineLevel="0" collapsed="false">
      <c r="A330" s="1" t="n">
        <v>37581</v>
      </c>
      <c r="B330" s="2" t="n">
        <v>4.043415E-005</v>
      </c>
      <c r="C330" s="2" t="n">
        <v>9.606288E-006</v>
      </c>
      <c r="D330" s="2"/>
      <c r="E330" s="2" t="n">
        <v>5.47851E-006</v>
      </c>
      <c r="F330" s="2"/>
      <c r="G330" s="2"/>
      <c r="H330" s="2" t="n">
        <v>5.935081E-006</v>
      </c>
      <c r="I330" s="2"/>
      <c r="J330" s="2"/>
      <c r="K330" s="2" t="n">
        <v>5.559282E-006</v>
      </c>
      <c r="L330" s="2"/>
      <c r="M330" s="2"/>
      <c r="N330" s="2" t="n">
        <f aca="false">SUM(B330:M330)</f>
        <v>6.7013311E-005</v>
      </c>
    </row>
    <row r="331" customFormat="false" ht="12.75" hidden="false" customHeight="false" outlineLevel="0" collapsed="false">
      <c r="A331" s="1" t="n">
        <v>37582</v>
      </c>
      <c r="B331" s="2" t="n">
        <v>2.485228E-005</v>
      </c>
      <c r="C331" s="2" t="n">
        <v>6.515185E-006</v>
      </c>
      <c r="D331" s="2"/>
      <c r="E331" s="2" t="n">
        <v>4.144656E-006</v>
      </c>
      <c r="F331" s="2"/>
      <c r="G331" s="2"/>
      <c r="H331" s="2" t="n">
        <v>4.893935E-006</v>
      </c>
      <c r="I331" s="2"/>
      <c r="J331" s="2"/>
      <c r="K331" s="2" t="n">
        <v>4.798691E-006</v>
      </c>
      <c r="L331" s="2"/>
      <c r="M331" s="2"/>
      <c r="N331" s="2" t="n">
        <f aca="false">SUM(B331:M331)</f>
        <v>4.5204747E-005</v>
      </c>
    </row>
    <row r="332" customFormat="false" ht="12.75" hidden="false" customHeight="false" outlineLevel="0" collapsed="false">
      <c r="A332" s="1" t="n">
        <v>37583</v>
      </c>
      <c r="B332" s="2" t="n">
        <v>1.958083E-005</v>
      </c>
      <c r="C332" s="2" t="n">
        <v>4.673991E-006</v>
      </c>
      <c r="D332" s="2"/>
      <c r="E332" s="2" t="n">
        <v>3.281483E-006</v>
      </c>
      <c r="F332" s="2"/>
      <c r="G332" s="2"/>
      <c r="H332" s="2" t="n">
        <v>4.415366E-006</v>
      </c>
      <c r="I332" s="2"/>
      <c r="J332" s="2"/>
      <c r="K332" s="2" t="n">
        <v>4.321407E-006</v>
      </c>
      <c r="L332" s="2"/>
      <c r="M332" s="2"/>
      <c r="N332" s="2" t="n">
        <f aca="false">SUM(B332:M332)</f>
        <v>3.6273077E-005</v>
      </c>
    </row>
    <row r="333" customFormat="false" ht="12.75" hidden="false" customHeight="false" outlineLevel="0" collapsed="false">
      <c r="A333" s="1" t="n">
        <v>37584</v>
      </c>
      <c r="B333" s="2" t="n">
        <v>1.30114E-005</v>
      </c>
      <c r="C333" s="2" t="n">
        <v>2.937214E-006</v>
      </c>
      <c r="D333" s="2"/>
      <c r="E333" s="2" t="n">
        <v>3.570316E-006</v>
      </c>
      <c r="F333" s="2"/>
      <c r="G333" s="2"/>
      <c r="H333" s="2" t="n">
        <v>5.169942E-006</v>
      </c>
      <c r="I333" s="2"/>
      <c r="J333" s="2"/>
      <c r="K333" s="2" t="n">
        <v>5.169055E-006</v>
      </c>
      <c r="L333" s="2"/>
      <c r="M333" s="2"/>
      <c r="N333" s="2" t="n">
        <f aca="false">SUM(B333:M333)</f>
        <v>2.9857927E-005</v>
      </c>
    </row>
    <row r="334" customFormat="false" ht="12.75" hidden="false" customHeight="false" outlineLevel="0" collapsed="false">
      <c r="A334" s="1" t="n">
        <v>37585</v>
      </c>
      <c r="B334" s="2" t="n">
        <v>9.07971E-006</v>
      </c>
      <c r="C334" s="2" t="n">
        <v>1.823433E-006</v>
      </c>
      <c r="D334" s="2"/>
      <c r="E334" s="2" t="n">
        <v>5.260859E-006</v>
      </c>
      <c r="F334" s="2"/>
      <c r="G334" s="2"/>
      <c r="H334" s="2" t="n">
        <v>7.365796E-006</v>
      </c>
      <c r="I334" s="2"/>
      <c r="J334" s="2"/>
      <c r="K334" s="2" t="n">
        <v>7.397235E-006</v>
      </c>
      <c r="L334" s="2"/>
      <c r="M334" s="2"/>
      <c r="N334" s="2" t="n">
        <f aca="false">SUM(B334:M334)</f>
        <v>3.0927033E-005</v>
      </c>
    </row>
    <row r="335" customFormat="false" ht="12.75" hidden="false" customHeight="false" outlineLevel="0" collapsed="false">
      <c r="A335" s="1" t="n">
        <v>37586</v>
      </c>
      <c r="B335" s="2" t="n">
        <v>4.58072E-006</v>
      </c>
      <c r="C335" s="2" t="n">
        <v>1.942188E-006</v>
      </c>
      <c r="D335" s="2"/>
      <c r="E335" s="2" t="n">
        <v>0.0001226726</v>
      </c>
      <c r="F335" s="2"/>
      <c r="G335" s="2"/>
      <c r="H335" s="2" t="n">
        <v>0.0001417345</v>
      </c>
      <c r="I335" s="2"/>
      <c r="J335" s="2"/>
      <c r="K335" s="2" t="n">
        <v>6.105586E-005</v>
      </c>
      <c r="L335" s="2"/>
      <c r="M335" s="2"/>
      <c r="N335" s="2" t="n">
        <f aca="false">SUM(B335:M335)</f>
        <v>0.000331985868</v>
      </c>
    </row>
    <row r="336" customFormat="false" ht="12.75" hidden="false" customHeight="false" outlineLevel="0" collapsed="false">
      <c r="A336" s="1" t="n">
        <v>37587</v>
      </c>
      <c r="B336" s="2" t="n">
        <v>3.413534E-006</v>
      </c>
      <c r="C336" s="2" t="n">
        <v>1.450311E-006</v>
      </c>
      <c r="D336" s="2"/>
      <c r="E336" s="2" t="n">
        <v>0.0002064276</v>
      </c>
      <c r="F336" s="2"/>
      <c r="G336" s="2"/>
      <c r="H336" s="2" t="n">
        <v>0.0002305849</v>
      </c>
      <c r="I336" s="2"/>
      <c r="J336" s="2"/>
      <c r="K336" s="2" t="n">
        <v>8.781374E-005</v>
      </c>
      <c r="L336" s="2"/>
      <c r="M336" s="2"/>
      <c r="N336" s="2" t="n">
        <f aca="false">SUM(B336:M336)</f>
        <v>0.000529690085</v>
      </c>
    </row>
    <row r="337" customFormat="false" ht="12.75" hidden="false" customHeight="false" outlineLevel="0" collapsed="false">
      <c r="A337" s="1" t="n">
        <v>37588</v>
      </c>
      <c r="B337" s="2" t="n">
        <v>1.511296E-006</v>
      </c>
      <c r="C337" s="2" t="n">
        <v>9.489065E-007</v>
      </c>
      <c r="D337" s="2"/>
      <c r="E337" s="2" t="n">
        <v>0.0002648325</v>
      </c>
      <c r="F337" s="2"/>
      <c r="G337" s="2"/>
      <c r="H337" s="2" t="n">
        <v>0.0003018526</v>
      </c>
      <c r="I337" s="2"/>
      <c r="J337" s="2"/>
      <c r="K337" s="2" t="n">
        <v>0.0001182039</v>
      </c>
      <c r="L337" s="2"/>
      <c r="M337" s="2"/>
      <c r="N337" s="2" t="n">
        <f aca="false">SUM(B337:M337)</f>
        <v>0.0006873492025</v>
      </c>
    </row>
    <row r="338" customFormat="false" ht="12.75" hidden="false" customHeight="false" outlineLevel="0" collapsed="false">
      <c r="A338" s="1" t="n">
        <v>37589</v>
      </c>
      <c r="B338" s="2" t="n">
        <v>8.910949E-007</v>
      </c>
      <c r="C338" s="2" t="n">
        <v>9.023033E-007</v>
      </c>
      <c r="D338" s="2"/>
      <c r="E338" s="2" t="n">
        <v>0.0003716759</v>
      </c>
      <c r="F338" s="2"/>
      <c r="G338" s="2"/>
      <c r="H338" s="2" t="n">
        <v>0.0004347172</v>
      </c>
      <c r="I338" s="2"/>
      <c r="J338" s="2"/>
      <c r="K338" s="2" t="n">
        <v>0.0003176953</v>
      </c>
      <c r="L338" s="2"/>
      <c r="M338" s="2"/>
      <c r="N338" s="2" t="n">
        <f aca="false">SUM(B338:M338)</f>
        <v>0.0011258817982</v>
      </c>
    </row>
    <row r="339" customFormat="false" ht="12.75" hidden="false" customHeight="false" outlineLevel="0" collapsed="false">
      <c r="A339" s="1" t="n">
        <v>37590</v>
      </c>
      <c r="B339" s="2" t="n">
        <v>5.067172E-008</v>
      </c>
      <c r="C339" s="2" t="n">
        <v>1.625796E-006</v>
      </c>
      <c r="D339" s="2"/>
      <c r="E339" s="2" t="n">
        <v>0.0005493272</v>
      </c>
      <c r="F339" s="2"/>
      <c r="G339" s="2"/>
      <c r="H339" s="2" t="n">
        <v>0.0004490913</v>
      </c>
      <c r="I339" s="2"/>
      <c r="J339" s="2"/>
      <c r="K339" s="2" t="n">
        <v>0.0003948465</v>
      </c>
      <c r="L339" s="2"/>
      <c r="M339" s="2"/>
      <c r="N339" s="2" t="n">
        <f aca="false">SUM(B339:M339)</f>
        <v>0.00139494146772</v>
      </c>
    </row>
    <row r="340" customFormat="false" ht="12.75" hidden="false" customHeight="false" outlineLevel="0" collapsed="false">
      <c r="A340" s="1" t="n">
        <v>37591</v>
      </c>
      <c r="B340" s="2"/>
      <c r="C340" s="2" t="n">
        <v>2.571447E-006</v>
      </c>
      <c r="D340" s="2"/>
      <c r="E340" s="2" t="n">
        <v>0.0007122672</v>
      </c>
      <c r="F340" s="2"/>
      <c r="G340" s="2"/>
      <c r="H340" s="2" t="n">
        <v>0.0002137706</v>
      </c>
      <c r="I340" s="2"/>
      <c r="J340" s="2"/>
      <c r="K340" s="2" t="n">
        <v>0.0001842884</v>
      </c>
      <c r="L340" s="2"/>
      <c r="M340" s="2" t="n">
        <v>1.03861E-005</v>
      </c>
      <c r="N340" s="2" t="n">
        <f aca="false">SUM(B340:M340)</f>
        <v>0.001123283747</v>
      </c>
    </row>
    <row r="341" customFormat="false" ht="12.75" hidden="false" customHeight="false" outlineLevel="0" collapsed="false">
      <c r="A341" s="1" t="n">
        <v>37592</v>
      </c>
      <c r="B341" s="2"/>
      <c r="C341" s="2" t="n">
        <v>1.933309E-006</v>
      </c>
      <c r="D341" s="2"/>
      <c r="E341" s="2" t="n">
        <v>0.0005510472</v>
      </c>
      <c r="F341" s="2"/>
      <c r="G341" s="2"/>
      <c r="H341" s="2" t="n">
        <v>4.363957E-005</v>
      </c>
      <c r="I341" s="2"/>
      <c r="J341" s="2"/>
      <c r="K341" s="2" t="n">
        <v>1.153676E-005</v>
      </c>
      <c r="L341" s="2"/>
      <c r="M341" s="2"/>
      <c r="N341" s="2" t="n">
        <f aca="false">SUM(B341:M341)</f>
        <v>0.000608156839</v>
      </c>
    </row>
    <row r="342" customFormat="false" ht="12.75" hidden="false" customHeight="false" outlineLevel="0" collapsed="false">
      <c r="A342" s="1" t="n">
        <v>37593</v>
      </c>
      <c r="B342" s="2"/>
      <c r="C342" s="2" t="n">
        <v>1.930082E-006</v>
      </c>
      <c r="D342" s="2"/>
      <c r="E342" s="2" t="n">
        <v>0.0005716142</v>
      </c>
      <c r="F342" s="2"/>
      <c r="G342" s="2"/>
      <c r="H342" s="2" t="n">
        <v>1.4944E-005</v>
      </c>
      <c r="I342" s="2"/>
      <c r="J342" s="2"/>
      <c r="K342" s="2" t="n">
        <v>1.286966E-005</v>
      </c>
      <c r="L342" s="2"/>
      <c r="M342" s="2"/>
      <c r="N342" s="2" t="n">
        <f aca="false">SUM(B342:M342)</f>
        <v>0.000601357942</v>
      </c>
    </row>
    <row r="343" customFormat="false" ht="12.75" hidden="false" customHeight="false" outlineLevel="0" collapsed="false">
      <c r="A343" s="1" t="n">
        <v>37594</v>
      </c>
      <c r="B343" s="2"/>
      <c r="C343" s="2" t="n">
        <v>2.516576E-006</v>
      </c>
      <c r="D343" s="2"/>
      <c r="E343" s="2" t="n">
        <v>0.0003609332</v>
      </c>
      <c r="F343" s="2"/>
      <c r="G343" s="2"/>
      <c r="H343" s="2" t="n">
        <v>7.567773E-006</v>
      </c>
      <c r="I343" s="2"/>
      <c r="J343" s="2"/>
      <c r="K343" s="2" t="n">
        <v>5.775285E-006</v>
      </c>
      <c r="L343" s="2"/>
      <c r="M343" s="2"/>
      <c r="N343" s="2" t="n">
        <f aca="false">SUM(B343:M343)</f>
        <v>0.000376792834</v>
      </c>
    </row>
    <row r="344" customFormat="false" ht="12.75" hidden="false" customHeight="false" outlineLevel="0" collapsed="false">
      <c r="A344" s="1" t="n">
        <v>37595</v>
      </c>
      <c r="B344" s="2"/>
      <c r="C344" s="2" t="n">
        <v>1.634497E-006</v>
      </c>
      <c r="D344" s="2"/>
      <c r="E344" s="2" t="n">
        <v>0.0001925742</v>
      </c>
      <c r="F344" s="2"/>
      <c r="G344" s="2"/>
      <c r="H344" s="2" t="n">
        <v>5.291292E-006</v>
      </c>
      <c r="I344" s="2"/>
      <c r="J344" s="2"/>
      <c r="K344" s="2" t="n">
        <v>3.687811E-006</v>
      </c>
      <c r="L344" s="2"/>
      <c r="M344" s="2"/>
      <c r="N344" s="2" t="n">
        <f aca="false">SUM(B344:M344)</f>
        <v>0.0002031878</v>
      </c>
    </row>
    <row r="345" customFormat="false" ht="12.75" hidden="false" customHeight="false" outlineLevel="0" collapsed="false">
      <c r="A345" s="1" t="n">
        <v>37596</v>
      </c>
      <c r="B345" s="2"/>
      <c r="C345" s="2" t="n">
        <v>9.716872E-007</v>
      </c>
      <c r="D345" s="2"/>
      <c r="E345" s="2" t="n">
        <v>0.0001440008</v>
      </c>
      <c r="F345" s="2"/>
      <c r="G345" s="2"/>
      <c r="H345" s="2" t="n">
        <v>1.608567E-006</v>
      </c>
      <c r="I345" s="2"/>
      <c r="J345" s="2"/>
      <c r="K345" s="2" t="n">
        <v>6.1725E-007</v>
      </c>
      <c r="L345" s="2"/>
      <c r="M345" s="2"/>
      <c r="N345" s="2" t="n">
        <f aca="false">SUM(B345:M345)</f>
        <v>0.0001471983042</v>
      </c>
    </row>
    <row r="346" customFormat="false" ht="12.75" hidden="false" customHeight="false" outlineLevel="0" collapsed="false">
      <c r="A346" s="1" t="n">
        <v>37597</v>
      </c>
      <c r="B346" s="2"/>
      <c r="C346" s="2" t="n">
        <v>4.422083E-007</v>
      </c>
      <c r="D346" s="2"/>
      <c r="E346" s="2" t="n">
        <v>8.30754E-005</v>
      </c>
      <c r="F346" s="2"/>
      <c r="G346" s="2"/>
      <c r="H346" s="2" t="n">
        <v>8.010791E-007</v>
      </c>
      <c r="I346" s="2"/>
      <c r="J346" s="2"/>
      <c r="K346" s="2" t="n">
        <v>7.121637E-008</v>
      </c>
      <c r="L346" s="2"/>
      <c r="M346" s="2"/>
      <c r="N346" s="2" t="n">
        <f aca="false">SUM(B346:M346)</f>
        <v>8.438990377E-005</v>
      </c>
    </row>
    <row r="347" customFormat="false" ht="12.75" hidden="false" customHeight="false" outlineLevel="0" collapsed="false">
      <c r="A347" s="1" t="n">
        <v>37598</v>
      </c>
      <c r="B347" s="2"/>
      <c r="C347" s="2" t="n">
        <v>6.394029E-008</v>
      </c>
      <c r="D347" s="2"/>
      <c r="E347" s="2" t="n">
        <v>4.91558E-005</v>
      </c>
      <c r="F347" s="2"/>
      <c r="G347" s="2"/>
      <c r="H347" s="2" t="n">
        <v>5.431576E-007</v>
      </c>
      <c r="I347" s="2"/>
      <c r="J347" s="2"/>
      <c r="K347" s="2" t="n">
        <v>1.100381E-007</v>
      </c>
      <c r="L347" s="2"/>
      <c r="M347" s="2"/>
      <c r="N347" s="2" t="n">
        <f aca="false">SUM(B347:M347)</f>
        <v>4.987293599E-005</v>
      </c>
    </row>
    <row r="348" customFormat="false" ht="12.75" hidden="false" customHeight="false" outlineLevel="0" collapsed="false">
      <c r="A348" s="1" t="n">
        <v>37599</v>
      </c>
      <c r="B348" s="2"/>
      <c r="C348" s="2" t="n">
        <v>3.176696E-008</v>
      </c>
      <c r="D348" s="2"/>
      <c r="E348" s="2" t="n">
        <v>3.68769E-005</v>
      </c>
      <c r="F348" s="2"/>
      <c r="G348" s="2"/>
      <c r="H348" s="2" t="n">
        <v>3.23503E-007</v>
      </c>
      <c r="I348" s="2"/>
      <c r="J348" s="2"/>
      <c r="K348" s="2" t="n">
        <v>1.105345E-007</v>
      </c>
      <c r="L348" s="2"/>
      <c r="M348" s="2"/>
      <c r="N348" s="2" t="n">
        <f aca="false">SUM(B348:M348)</f>
        <v>3.734270446E-005</v>
      </c>
    </row>
    <row r="349" customFormat="false" ht="12.75" hidden="false" customHeight="false" outlineLevel="0" collapsed="false">
      <c r="A349" s="1" t="n">
        <v>37600</v>
      </c>
      <c r="B349" s="2"/>
      <c r="C349" s="2" t="n">
        <v>3.275741E-008</v>
      </c>
      <c r="D349" s="2"/>
      <c r="E349" s="2" t="n">
        <v>3.878196E-005</v>
      </c>
      <c r="F349" s="2"/>
      <c r="G349" s="2"/>
      <c r="H349" s="2" t="n">
        <v>7.279813E-007</v>
      </c>
      <c r="I349" s="2"/>
      <c r="J349" s="2"/>
      <c r="K349" s="2" t="n">
        <v>4.321275E-007</v>
      </c>
      <c r="L349" s="2"/>
      <c r="M349" s="2"/>
      <c r="N349" s="2" t="n">
        <f aca="false">SUM(B349:M349)</f>
        <v>3.997482621E-005</v>
      </c>
    </row>
    <row r="350" customFormat="false" ht="12.75" hidden="false" customHeight="false" outlineLevel="0" collapsed="false">
      <c r="A350" s="1" t="n">
        <v>37601</v>
      </c>
      <c r="B350" s="2"/>
      <c r="C350" s="2" t="n">
        <v>2.367792E-008</v>
      </c>
      <c r="D350" s="2"/>
      <c r="E350" s="2" t="n">
        <v>3.915572E-005</v>
      </c>
      <c r="F350" s="2"/>
      <c r="G350" s="2"/>
      <c r="H350" s="2" t="n">
        <v>3.838225E-006</v>
      </c>
      <c r="I350" s="2"/>
      <c r="J350" s="2"/>
      <c r="K350" s="2" t="n">
        <v>2.870495E-006</v>
      </c>
      <c r="L350" s="2"/>
      <c r="M350" s="2"/>
      <c r="N350" s="2" t="n">
        <f aca="false">SUM(B350:M350)</f>
        <v>4.588811792E-005</v>
      </c>
    </row>
    <row r="351" customFormat="false" ht="12.75" hidden="false" customHeight="false" outlineLevel="0" collapsed="false">
      <c r="A351" s="1" t="n">
        <v>37602</v>
      </c>
      <c r="B351" s="2"/>
      <c r="C351" s="2" t="n">
        <v>2.256808E-008</v>
      </c>
      <c r="D351" s="2"/>
      <c r="E351" s="2" t="n">
        <v>3.069187E-005</v>
      </c>
      <c r="F351" s="2"/>
      <c r="G351" s="2"/>
      <c r="H351" s="2" t="n">
        <v>8.113579E-006</v>
      </c>
      <c r="I351" s="2"/>
      <c r="J351" s="2"/>
      <c r="K351" s="2" t="n">
        <v>3.657004E-006</v>
      </c>
      <c r="L351" s="2"/>
      <c r="M351" s="2"/>
      <c r="N351" s="2" t="n">
        <f aca="false">SUM(B351:M351)</f>
        <v>4.248502108E-005</v>
      </c>
    </row>
    <row r="352" customFormat="false" ht="12.75" hidden="false" customHeight="false" outlineLevel="0" collapsed="false">
      <c r="A352" s="1" t="n">
        <v>37603</v>
      </c>
      <c r="B352" s="2"/>
      <c r="C352" s="2" t="n">
        <v>1.59811E-008</v>
      </c>
      <c r="D352" s="2"/>
      <c r="E352" s="2" t="n">
        <v>3.790298E-005</v>
      </c>
      <c r="F352" s="2"/>
      <c r="G352" s="2"/>
      <c r="H352" s="2" t="n">
        <v>3.826233E-006</v>
      </c>
      <c r="I352" s="2"/>
      <c r="J352" s="2"/>
      <c r="K352" s="2" t="n">
        <v>3.874849E-006</v>
      </c>
      <c r="L352" s="2"/>
      <c r="M352" s="2"/>
      <c r="N352" s="2" t="n">
        <f aca="false">SUM(B352:M352)</f>
        <v>4.56200431E-005</v>
      </c>
    </row>
    <row r="353" customFormat="false" ht="12.75" hidden="false" customHeight="false" outlineLevel="0" collapsed="false">
      <c r="A353" s="1" t="n">
        <v>37604</v>
      </c>
      <c r="B353" s="2"/>
      <c r="C353" s="2" t="n">
        <v>1.059646E-008</v>
      </c>
      <c r="D353" s="2"/>
      <c r="E353" s="2" t="n">
        <v>3.508523E-005</v>
      </c>
      <c r="F353" s="2"/>
      <c r="G353" s="2"/>
      <c r="H353" s="2" t="n">
        <v>9.044224E-006</v>
      </c>
      <c r="I353" s="2"/>
      <c r="J353" s="2"/>
      <c r="K353" s="2" t="n">
        <v>9.035864E-006</v>
      </c>
      <c r="L353" s="2"/>
      <c r="M353" s="2"/>
      <c r="N353" s="2" t="n">
        <f aca="false">SUM(B353:M353)</f>
        <v>5.317591446E-005</v>
      </c>
    </row>
    <row r="354" customFormat="false" ht="12.75" hidden="false" customHeight="false" outlineLevel="0" collapsed="false">
      <c r="A354" s="1" t="n">
        <v>37605</v>
      </c>
      <c r="B354" s="2"/>
      <c r="C354" s="2" t="n">
        <v>7.30892E-009</v>
      </c>
      <c r="D354" s="2"/>
      <c r="E354" s="2" t="n">
        <v>3.662765E-005</v>
      </c>
      <c r="F354" s="2"/>
      <c r="G354" s="2"/>
      <c r="H354" s="2" t="n">
        <v>1.245521E-005</v>
      </c>
      <c r="I354" s="2"/>
      <c r="J354" s="2"/>
      <c r="K354" s="2" t="n">
        <v>1.25911E-005</v>
      </c>
      <c r="L354" s="2"/>
      <c r="M354" s="2"/>
      <c r="N354" s="2" t="n">
        <f aca="false">SUM(B354:M354)</f>
        <v>6.168126892E-005</v>
      </c>
    </row>
    <row r="355" customFormat="false" ht="12.75" hidden="false" customHeight="false" outlineLevel="0" collapsed="false">
      <c r="A355" s="1" t="n">
        <v>37606</v>
      </c>
      <c r="B355" s="2"/>
      <c r="C355" s="2" t="n">
        <v>5.671992E-011</v>
      </c>
      <c r="D355" s="2"/>
      <c r="E355" s="2" t="n">
        <v>3.903357E-005</v>
      </c>
      <c r="F355" s="2"/>
      <c r="G355" s="2"/>
      <c r="H355" s="2" t="n">
        <v>1.414762E-005</v>
      </c>
      <c r="I355" s="2"/>
      <c r="J355" s="2"/>
      <c r="K355" s="2" t="n">
        <v>1.406919E-005</v>
      </c>
      <c r="L355" s="2"/>
      <c r="M355" s="2"/>
      <c r="N355" s="2" t="n">
        <f aca="false">SUM(B355:M355)</f>
        <v>6.725043671992E-005</v>
      </c>
    </row>
    <row r="356" customFormat="false" ht="12.75" hidden="false" customHeight="false" outlineLevel="0" collapsed="false">
      <c r="A356" s="1" t="n">
        <v>37607</v>
      </c>
      <c r="B356" s="2"/>
      <c r="C356" s="2"/>
      <c r="D356" s="2"/>
      <c r="E356" s="2" t="n">
        <v>3.514724E-005</v>
      </c>
      <c r="F356" s="2"/>
      <c r="G356" s="2"/>
      <c r="H356" s="2" t="n">
        <v>1.449375E-005</v>
      </c>
      <c r="I356" s="2"/>
      <c r="J356" s="2"/>
      <c r="K356" s="2" t="n">
        <v>1.371245E-005</v>
      </c>
      <c r="L356" s="2"/>
      <c r="M356" s="2"/>
      <c r="N356" s="2" t="n">
        <f aca="false">SUM(B356:M356)</f>
        <v>6.335344E-005</v>
      </c>
    </row>
    <row r="357" customFormat="false" ht="12.75" hidden="false" customHeight="false" outlineLevel="0" collapsed="false">
      <c r="A357" s="1" t="n">
        <v>37608</v>
      </c>
      <c r="B357" s="2"/>
      <c r="C357" s="2"/>
      <c r="D357" s="2"/>
      <c r="E357" s="2" t="n">
        <v>1.980476E-005</v>
      </c>
      <c r="F357" s="2"/>
      <c r="G357" s="2"/>
      <c r="H357" s="2" t="n">
        <v>9.227282E-006</v>
      </c>
      <c r="I357" s="2"/>
      <c r="J357" s="2"/>
      <c r="K357" s="2" t="n">
        <v>8.115869E-006</v>
      </c>
      <c r="L357" s="2"/>
      <c r="M357" s="2"/>
      <c r="N357" s="2" t="n">
        <f aca="false">SUM(B357:M357)</f>
        <v>3.7147911E-005</v>
      </c>
    </row>
    <row r="358" customFormat="false" ht="12.75" hidden="false" customHeight="false" outlineLevel="0" collapsed="false">
      <c r="A358" s="1" t="n">
        <v>37609</v>
      </c>
      <c r="B358" s="2"/>
      <c r="C358" s="2"/>
      <c r="D358" s="2"/>
      <c r="E358" s="2" t="n">
        <v>1.511143E-005</v>
      </c>
      <c r="F358" s="2"/>
      <c r="G358" s="2"/>
      <c r="H358" s="2" t="n">
        <v>4.67673E-006</v>
      </c>
      <c r="I358" s="2"/>
      <c r="J358" s="2"/>
      <c r="K358" s="2" t="n">
        <v>3.845532E-006</v>
      </c>
      <c r="L358" s="2"/>
      <c r="M358" s="2"/>
      <c r="N358" s="2" t="n">
        <f aca="false">SUM(B358:M358)</f>
        <v>2.3633692E-005</v>
      </c>
    </row>
    <row r="359" customFormat="false" ht="12.75" hidden="false" customHeight="false" outlineLevel="0" collapsed="false">
      <c r="A359" s="1" t="n">
        <v>37610</v>
      </c>
      <c r="B359" s="2"/>
      <c r="C359" s="2"/>
      <c r="D359" s="2"/>
      <c r="E359" s="2" t="n">
        <v>9.239862E-006</v>
      </c>
      <c r="F359" s="2"/>
      <c r="G359" s="2"/>
      <c r="H359" s="2" t="n">
        <v>7.487451E-007</v>
      </c>
      <c r="I359" s="2"/>
      <c r="J359" s="2"/>
      <c r="K359" s="2" t="n">
        <v>3.669981E-007</v>
      </c>
      <c r="L359" s="2"/>
      <c r="M359" s="2"/>
      <c r="N359" s="2" t="n">
        <f aca="false">SUM(B359:M359)</f>
        <v>1.03556052E-005</v>
      </c>
    </row>
    <row r="360" customFormat="false" ht="12.75" hidden="false" customHeight="false" outlineLevel="0" collapsed="false">
      <c r="A360" s="1" t="n">
        <v>37611</v>
      </c>
      <c r="B360" s="2"/>
      <c r="C360" s="2"/>
      <c r="D360" s="2"/>
      <c r="E360" s="2" t="n">
        <v>7.20736E-006</v>
      </c>
      <c r="F360" s="2"/>
      <c r="G360" s="2"/>
      <c r="H360" s="2" t="n">
        <v>7.302167E-007</v>
      </c>
      <c r="I360" s="2"/>
      <c r="J360" s="2"/>
      <c r="K360" s="2" t="n">
        <v>6.159483E-008</v>
      </c>
      <c r="L360" s="2"/>
      <c r="M360" s="2"/>
      <c r="N360" s="2" t="n">
        <f aca="false">SUM(B360:M360)</f>
        <v>7.99917153E-006</v>
      </c>
    </row>
    <row r="361" customFormat="false" ht="12.75" hidden="false" customHeight="false" outlineLevel="0" collapsed="false">
      <c r="A361" s="1" t="n">
        <v>37612</v>
      </c>
      <c r="B361" s="2"/>
      <c r="C361" s="2"/>
      <c r="D361" s="2"/>
      <c r="E361" s="2" t="n">
        <v>4.405957E-006</v>
      </c>
      <c r="F361" s="2"/>
      <c r="G361" s="2"/>
      <c r="H361" s="2" t="n">
        <v>6.528809E-007</v>
      </c>
      <c r="I361" s="2"/>
      <c r="J361" s="2"/>
      <c r="K361" s="2" t="n">
        <v>4.608214E-008</v>
      </c>
      <c r="L361" s="2"/>
      <c r="M361" s="2"/>
      <c r="N361" s="2" t="n">
        <f aca="false">SUM(B361:M361)</f>
        <v>5.10492004E-006</v>
      </c>
    </row>
    <row r="362" customFormat="false" ht="12.75" hidden="false" customHeight="false" outlineLevel="0" collapsed="false">
      <c r="A362" s="1" t="n">
        <v>37613</v>
      </c>
      <c r="B362" s="2"/>
      <c r="C362" s="2"/>
      <c r="D362" s="2"/>
      <c r="E362" s="2" t="n">
        <v>4.204476E-006</v>
      </c>
      <c r="F362" s="2"/>
      <c r="G362" s="2"/>
      <c r="H362" s="2" t="n">
        <v>7.209555E-007</v>
      </c>
      <c r="I362" s="2"/>
      <c r="J362" s="2"/>
      <c r="K362" s="2" t="n">
        <v>4.131351E-008</v>
      </c>
      <c r="L362" s="2"/>
      <c r="M362" s="2"/>
      <c r="N362" s="2" t="n">
        <f aca="false">SUM(B362:M362)</f>
        <v>4.96674501E-006</v>
      </c>
    </row>
    <row r="363" customFormat="false" ht="12.75" hidden="false" customHeight="false" outlineLevel="0" collapsed="false">
      <c r="A363" s="1" t="n">
        <v>37614</v>
      </c>
      <c r="B363" s="2"/>
      <c r="C363" s="2"/>
      <c r="D363" s="2"/>
      <c r="E363" s="2" t="n">
        <v>2.339254E-006</v>
      </c>
      <c r="F363" s="2"/>
      <c r="G363" s="2"/>
      <c r="H363" s="2" t="n">
        <v>3.328275E-007</v>
      </c>
      <c r="I363" s="2"/>
      <c r="J363" s="2"/>
      <c r="K363" s="2" t="n">
        <v>3.903252E-008</v>
      </c>
      <c r="L363" s="2"/>
      <c r="M363" s="2"/>
      <c r="N363" s="2" t="n">
        <f aca="false">SUM(B363:M363)</f>
        <v>2.71111402E-006</v>
      </c>
    </row>
    <row r="364" customFormat="false" ht="12.75" hidden="false" customHeight="false" outlineLevel="0" collapsed="false">
      <c r="A364" s="1" t="n">
        <v>37615</v>
      </c>
      <c r="B364" s="2"/>
      <c r="C364" s="2"/>
      <c r="D364" s="2"/>
      <c r="E364" s="2" t="n">
        <v>2.415527E-006</v>
      </c>
      <c r="F364" s="2"/>
      <c r="G364" s="2"/>
      <c r="H364" s="2" t="n">
        <v>3.123135E-007</v>
      </c>
      <c r="I364" s="2"/>
      <c r="J364" s="2"/>
      <c r="K364" s="2" t="n">
        <v>3.636885E-008</v>
      </c>
      <c r="L364" s="2"/>
      <c r="M364" s="2"/>
      <c r="N364" s="2" t="n">
        <f aca="false">SUM(B364:M364)</f>
        <v>2.76420935E-006</v>
      </c>
    </row>
    <row r="365" customFormat="false" ht="12.75" hidden="false" customHeight="false" outlineLevel="0" collapsed="false">
      <c r="A365" s="1" t="n">
        <v>37616</v>
      </c>
      <c r="B365" s="2"/>
      <c r="C365" s="2"/>
      <c r="D365" s="2"/>
      <c r="E365" s="2" t="n">
        <v>1.031294E-006</v>
      </c>
      <c r="F365" s="2"/>
      <c r="G365" s="2"/>
      <c r="H365" s="2" t="n">
        <v>4.573506E-007</v>
      </c>
      <c r="I365" s="2"/>
      <c r="J365" s="2"/>
      <c r="K365" s="2" t="n">
        <v>3.448096E-008</v>
      </c>
      <c r="L365" s="2"/>
      <c r="M365" s="2"/>
      <c r="N365" s="2" t="n">
        <f aca="false">SUM(B365:M365)</f>
        <v>1.52312556E-006</v>
      </c>
    </row>
    <row r="366" customFormat="false" ht="12.75" hidden="false" customHeight="false" outlineLevel="0" collapsed="false">
      <c r="A366" s="1" t="n">
        <v>37617</v>
      </c>
      <c r="B366" s="2"/>
      <c r="C366" s="2"/>
      <c r="D366" s="2"/>
      <c r="E366" s="2" t="n">
        <v>8.629618E-007</v>
      </c>
      <c r="F366" s="2"/>
      <c r="G366" s="2"/>
      <c r="H366" s="2" t="n">
        <v>2.261159E-007</v>
      </c>
      <c r="I366" s="2"/>
      <c r="J366" s="2"/>
      <c r="K366" s="2" t="n">
        <v>3.139085E-008</v>
      </c>
      <c r="L366" s="2"/>
      <c r="M366" s="2"/>
      <c r="N366" s="2" t="n">
        <f aca="false">SUM(B366:M366)</f>
        <v>1.12046855E-006</v>
      </c>
    </row>
    <row r="367" customFormat="false" ht="12.75" hidden="false" customHeight="false" outlineLevel="0" collapsed="false">
      <c r="A367" s="1" t="n">
        <v>37618</v>
      </c>
      <c r="B367" s="2"/>
      <c r="C367" s="2"/>
      <c r="D367" s="2"/>
      <c r="E367" s="2" t="n">
        <v>4.483636E-007</v>
      </c>
      <c r="F367" s="2"/>
      <c r="G367" s="2"/>
      <c r="H367" s="2" t="n">
        <v>2.196601E-007</v>
      </c>
      <c r="I367" s="2"/>
      <c r="J367" s="2"/>
      <c r="K367" s="2" t="n">
        <v>2.458526E-008</v>
      </c>
      <c r="L367" s="2"/>
      <c r="M367" s="2"/>
      <c r="N367" s="2" t="n">
        <f aca="false">SUM(B367:M367)</f>
        <v>6.9260896E-007</v>
      </c>
    </row>
    <row r="368" customFormat="false" ht="12.75" hidden="false" customHeight="false" outlineLevel="0" collapsed="false">
      <c r="A368" s="1" t="n">
        <v>37619</v>
      </c>
      <c r="B368" s="2"/>
      <c r="C368" s="2"/>
      <c r="D368" s="2"/>
      <c r="E368" s="2" t="n">
        <v>2.878725E-007</v>
      </c>
      <c r="F368" s="2"/>
      <c r="G368" s="2"/>
      <c r="H368" s="2" t="n">
        <v>1.996092E-007</v>
      </c>
      <c r="I368" s="2"/>
      <c r="J368" s="2"/>
      <c r="K368" s="2" t="n">
        <v>1.860406E-008</v>
      </c>
      <c r="L368" s="2"/>
      <c r="M368" s="2"/>
      <c r="N368" s="2" t="n">
        <f aca="false">SUM(B368:M368)</f>
        <v>5.0608576E-007</v>
      </c>
    </row>
    <row r="369" customFormat="false" ht="12.75" hidden="false" customHeight="false" outlineLevel="0" collapsed="false">
      <c r="A369" s="1" t="n">
        <v>37620</v>
      </c>
      <c r="B369" s="2"/>
      <c r="C369" s="2"/>
      <c r="D369" s="2"/>
      <c r="E369" s="2" t="n">
        <v>2.507222E-007</v>
      </c>
      <c r="F369" s="2"/>
      <c r="G369" s="2"/>
      <c r="H369" s="2" t="n">
        <v>1.933133E-007</v>
      </c>
      <c r="I369" s="2"/>
      <c r="J369" s="2"/>
      <c r="K369" s="2" t="n">
        <v>1.616203E-008</v>
      </c>
      <c r="L369" s="2"/>
      <c r="M369" s="2"/>
      <c r="N369" s="2" t="n">
        <f aca="false">SUM(B369:M369)</f>
        <v>4.6019753E-007</v>
      </c>
    </row>
    <row r="370" customFormat="false" ht="12.75" hidden="false" customHeight="false" outlineLevel="0" collapsed="false">
      <c r="A370" s="1" t="n">
        <v>37621</v>
      </c>
      <c r="B370" s="2"/>
      <c r="C370" s="2"/>
      <c r="D370" s="2"/>
      <c r="E370" s="2" t="n">
        <v>1.867737E-007</v>
      </c>
      <c r="F370" s="2"/>
      <c r="G370" s="2"/>
      <c r="H370" s="2" t="n">
        <v>1.50276E-007</v>
      </c>
      <c r="I370" s="2"/>
      <c r="J370" s="2"/>
      <c r="K370" s="2" t="n">
        <v>1.087567E-008</v>
      </c>
      <c r="L370" s="2"/>
      <c r="M370" s="2"/>
      <c r="N370" s="2" t="n">
        <f aca="false">SUM(B370:M370)</f>
        <v>3.4792537E-007</v>
      </c>
    </row>
  </sheetData>
  <conditionalFormatting sqref="B6:M37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5:18:26Z</dcterms:created>
  <dc:creator>Yvonne van Kruchten</dc:creator>
  <dc:description/>
  <dc:language>en-US</dc:language>
  <cp:lastModifiedBy>SvKruchten</cp:lastModifiedBy>
  <dcterms:modified xsi:type="dcterms:W3CDTF">2007-09-23T19:25:52Z</dcterms:modified>
  <cp:revision>0</cp:revision>
  <dc:subject/>
  <dc:title/>
</cp:coreProperties>
</file>