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depth (2)" sheetId="1" state="visible" r:id="rId2"/>
    <sheet name="localdep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Hydro: zuno-grof-2d new frm-jaarsom huidig - min1storderhigh slib BODEM zandwin+ zuno-DD s00_cos_scal</t>
  </si>
  <si>
    <t xml:space="preserve">Source</t>
  </si>
  <si>
    <t xml:space="preserve">e:\temp\_tc\scen1998-f2_10_s1a-davg.his </t>
  </si>
  <si>
    <t xml:space="preserve">Parameter:</t>
  </si>
  <si>
    <t xml:space="preserve">LocalDepth</t>
  </si>
  <si>
    <t xml:space="preserve">Location:</t>
  </si>
  <si>
    <t xml:space="preserve">NZR2WC002</t>
  </si>
  <si>
    <t xml:space="preserve">NZR2WC030</t>
  </si>
  <si>
    <t xml:space="preserve">NZR2WC050</t>
  </si>
  <si>
    <t xml:space="preserve">NZR3SW004</t>
  </si>
  <si>
    <t xml:space="preserve">NZR3SW010</t>
  </si>
  <si>
    <t xml:space="preserve">NZR3SW020</t>
  </si>
  <si>
    <t xml:space="preserve">NZR3SW030</t>
  </si>
  <si>
    <t xml:space="preserve">NZR3SW050</t>
  </si>
  <si>
    <t xml:space="preserve">NZR4GR006</t>
  </si>
  <si>
    <t xml:space="preserve">NZR4GR020</t>
  </si>
  <si>
    <t xml:space="preserve">NZR4GR030</t>
  </si>
  <si>
    <t xml:space="preserve">NZR4GR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30" topLeftCell="BM64" activePane="bottomLeft" state="split"/>
      <selection pane="topLeft" activeCell="A1" activeCellId="0" sqref="A1"/>
      <selection pane="bottom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2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</row>
    <row r="6" customFormat="false" ht="12.75" hidden="false" customHeight="false" outlineLevel="0" collapsed="false">
      <c r="A6" s="1" t="n">
        <v>426</v>
      </c>
      <c r="B6" s="0" t="n">
        <v>12.23454</v>
      </c>
      <c r="C6" s="0" t="n">
        <v>26.82048</v>
      </c>
      <c r="D6" s="0" t="n">
        <v>33.10321</v>
      </c>
      <c r="E6" s="0" t="n">
        <v>10.30133</v>
      </c>
      <c r="F6" s="0" t="n">
        <v>22.28271</v>
      </c>
      <c r="G6" s="0" t="n">
        <v>25.1127</v>
      </c>
      <c r="H6" s="0" t="n">
        <v>27.89985</v>
      </c>
      <c r="I6" s="0" t="n">
        <v>34.59242</v>
      </c>
      <c r="J6" s="0" t="n">
        <v>13.44842</v>
      </c>
      <c r="K6" s="0" t="n">
        <v>24.91691</v>
      </c>
      <c r="L6" s="0" t="n">
        <v>28.29451</v>
      </c>
      <c r="M6" s="0" t="n">
        <v>29.19621</v>
      </c>
    </row>
    <row r="7" customFormat="false" ht="12.75" hidden="false" customHeight="false" outlineLevel="0" collapsed="false">
      <c r="A7" s="1" t="n">
        <v>427</v>
      </c>
      <c r="B7" s="0" t="n">
        <v>12.218</v>
      </c>
      <c r="C7" s="0" t="n">
        <v>26.79876</v>
      </c>
      <c r="D7" s="0" t="n">
        <v>33.07702</v>
      </c>
      <c r="E7" s="0" t="n">
        <v>10.28565</v>
      </c>
      <c r="F7" s="0" t="n">
        <v>22.2665</v>
      </c>
      <c r="G7" s="0" t="n">
        <v>25.09368</v>
      </c>
      <c r="H7" s="0" t="n">
        <v>27.87757</v>
      </c>
      <c r="I7" s="0" t="n">
        <v>34.56466</v>
      </c>
      <c r="J7" s="0" t="n">
        <v>13.4313</v>
      </c>
      <c r="K7" s="0" t="n">
        <v>24.89547</v>
      </c>
      <c r="L7" s="0" t="n">
        <v>28.27029</v>
      </c>
      <c r="M7" s="0" t="n">
        <v>29.17449</v>
      </c>
    </row>
    <row r="8" customFormat="false" ht="12.75" hidden="false" customHeight="false" outlineLevel="0" collapsed="false">
      <c r="A8" s="1" t="n">
        <v>428</v>
      </c>
      <c r="B8" s="0" t="n">
        <v>12.13753</v>
      </c>
      <c r="C8" s="0" t="n">
        <v>26.71243</v>
      </c>
      <c r="D8" s="0" t="n">
        <v>32.97765</v>
      </c>
      <c r="E8" s="0" t="n">
        <v>10.19644</v>
      </c>
      <c r="F8" s="0" t="n">
        <v>22.18093</v>
      </c>
      <c r="G8" s="0" t="n">
        <v>25.00292</v>
      </c>
      <c r="H8" s="0" t="n">
        <v>27.78436</v>
      </c>
      <c r="I8" s="0" t="n">
        <v>34.46289</v>
      </c>
      <c r="J8" s="0" t="n">
        <v>13.33791</v>
      </c>
      <c r="K8" s="0" t="n">
        <v>24.80453</v>
      </c>
      <c r="L8" s="0" t="n">
        <v>28.18287</v>
      </c>
      <c r="M8" s="0" t="n">
        <v>29.08005</v>
      </c>
    </row>
    <row r="9" customFormat="false" ht="12.75" hidden="false" customHeight="false" outlineLevel="0" collapsed="false">
      <c r="A9" s="1" t="n">
        <v>429</v>
      </c>
      <c r="B9" s="0" t="n">
        <v>12.26615</v>
      </c>
      <c r="C9" s="0" t="n">
        <v>26.83202</v>
      </c>
      <c r="D9" s="0" t="n">
        <v>33.09449</v>
      </c>
      <c r="E9" s="0" t="n">
        <v>10.31848</v>
      </c>
      <c r="F9" s="0" t="n">
        <v>22.30054</v>
      </c>
      <c r="G9" s="0" t="n">
        <v>25.11908</v>
      </c>
      <c r="H9" s="0" t="n">
        <v>27.89634</v>
      </c>
      <c r="I9" s="0" t="n">
        <v>34.57208</v>
      </c>
      <c r="J9" s="0" t="n">
        <v>13.44602</v>
      </c>
      <c r="K9" s="0" t="n">
        <v>24.9131</v>
      </c>
      <c r="L9" s="0" t="n">
        <v>28.28876</v>
      </c>
      <c r="M9" s="0" t="n">
        <v>29.18268</v>
      </c>
    </row>
    <row r="10" customFormat="false" ht="12.75" hidden="false" customHeight="false" outlineLevel="0" collapsed="false">
      <c r="A10" s="1" t="n">
        <v>430</v>
      </c>
      <c r="B10" s="0" t="n">
        <v>12.39246</v>
      </c>
      <c r="C10" s="0" t="n">
        <v>26.94481</v>
      </c>
      <c r="D10" s="0" t="n">
        <v>33.20514</v>
      </c>
      <c r="E10" s="0" t="n">
        <v>10.45019</v>
      </c>
      <c r="F10" s="0" t="n">
        <v>22.42467</v>
      </c>
      <c r="G10" s="0" t="n">
        <v>25.23776</v>
      </c>
      <c r="H10" s="0" t="n">
        <v>28.00884</v>
      </c>
      <c r="I10" s="0" t="n">
        <v>34.68068</v>
      </c>
      <c r="J10" s="0" t="n">
        <v>13.58292</v>
      </c>
      <c r="K10" s="0" t="n">
        <v>25.03516</v>
      </c>
      <c r="L10" s="0" t="n">
        <v>28.40324</v>
      </c>
      <c r="M10" s="0" t="n">
        <v>29.28905</v>
      </c>
    </row>
    <row r="11" customFormat="false" ht="12.75" hidden="false" customHeight="false" outlineLevel="0" collapsed="false">
      <c r="A11" s="1" t="n">
        <v>431</v>
      </c>
      <c r="B11" s="0" t="n">
        <v>12.31734</v>
      </c>
      <c r="C11" s="0" t="n">
        <v>26.88764</v>
      </c>
      <c r="D11" s="0" t="n">
        <v>33.16735</v>
      </c>
      <c r="E11" s="0" t="n">
        <v>10.35654</v>
      </c>
      <c r="F11" s="0" t="n">
        <v>22.34892</v>
      </c>
      <c r="G11" s="0" t="n">
        <v>25.16736</v>
      </c>
      <c r="H11" s="0" t="n">
        <v>27.94607</v>
      </c>
      <c r="I11" s="0" t="n">
        <v>34.63239</v>
      </c>
      <c r="J11" s="0" t="n">
        <v>13.46075</v>
      </c>
      <c r="K11" s="0" t="n">
        <v>24.9324</v>
      </c>
      <c r="L11" s="0" t="n">
        <v>28.3082</v>
      </c>
      <c r="M11" s="0" t="n">
        <v>29.20921</v>
      </c>
    </row>
    <row r="12" customFormat="false" ht="12.75" hidden="false" customHeight="false" outlineLevel="0" collapsed="false">
      <c r="A12" s="1" t="n">
        <v>432</v>
      </c>
      <c r="B12" s="0" t="n">
        <v>12.26297</v>
      </c>
      <c r="C12" s="0" t="n">
        <v>26.82431</v>
      </c>
      <c r="D12" s="0" t="n">
        <v>33.08931</v>
      </c>
      <c r="E12" s="0" t="n">
        <v>10.31545</v>
      </c>
      <c r="F12" s="0" t="n">
        <v>22.30744</v>
      </c>
      <c r="G12" s="0" t="n">
        <v>25.11851</v>
      </c>
      <c r="H12" s="0" t="n">
        <v>27.88873</v>
      </c>
      <c r="I12" s="0" t="n">
        <v>34.56257</v>
      </c>
      <c r="J12" s="0" t="n">
        <v>13.45013</v>
      </c>
      <c r="K12" s="0" t="n">
        <v>24.91423</v>
      </c>
      <c r="L12" s="0" t="n">
        <v>28.28313</v>
      </c>
      <c r="M12" s="0" t="n">
        <v>29.1711</v>
      </c>
    </row>
    <row r="13" customFormat="false" ht="12.75" hidden="false" customHeight="false" outlineLevel="0" collapsed="false">
      <c r="A13" s="1" t="n">
        <v>433</v>
      </c>
      <c r="B13" s="0" t="n">
        <v>12.24553</v>
      </c>
      <c r="C13" s="0" t="n">
        <v>26.85104</v>
      </c>
      <c r="D13" s="0" t="n">
        <v>33.17423</v>
      </c>
      <c r="E13" s="0" t="n">
        <v>10.29631</v>
      </c>
      <c r="F13" s="0" t="n">
        <v>22.30291</v>
      </c>
      <c r="G13" s="0" t="n">
        <v>25.12936</v>
      </c>
      <c r="H13" s="0" t="n">
        <v>27.9227</v>
      </c>
      <c r="I13" s="0" t="n">
        <v>34.64174</v>
      </c>
      <c r="J13" s="0" t="n">
        <v>13.42088</v>
      </c>
      <c r="K13" s="0" t="n">
        <v>24.90942</v>
      </c>
      <c r="L13" s="0" t="n">
        <v>28.28889</v>
      </c>
      <c r="M13" s="0" t="n">
        <v>29.21093</v>
      </c>
    </row>
    <row r="14" customFormat="false" ht="12.75" hidden="false" customHeight="false" outlineLevel="0" collapsed="false">
      <c r="A14" s="1" t="n">
        <v>434</v>
      </c>
      <c r="B14" s="0" t="n">
        <v>12.04663</v>
      </c>
      <c r="C14" s="0" t="n">
        <v>26.6647</v>
      </c>
      <c r="D14" s="0" t="n">
        <v>32.99911</v>
      </c>
      <c r="E14" s="0" t="n">
        <v>10.10782</v>
      </c>
      <c r="F14" s="0" t="n">
        <v>22.11431</v>
      </c>
      <c r="G14" s="0" t="n">
        <v>24.94925</v>
      </c>
      <c r="H14" s="0" t="n">
        <v>27.74828</v>
      </c>
      <c r="I14" s="0" t="n">
        <v>34.47554</v>
      </c>
      <c r="J14" s="0" t="n">
        <v>13.25692</v>
      </c>
      <c r="K14" s="0" t="n">
        <v>24.74638</v>
      </c>
      <c r="L14" s="0" t="n">
        <v>28.12755</v>
      </c>
      <c r="M14" s="0" t="n">
        <v>29.0539</v>
      </c>
    </row>
    <row r="15" customFormat="false" ht="12.75" hidden="false" customHeight="false" outlineLevel="0" collapsed="false">
      <c r="A15" s="1" t="n">
        <v>435</v>
      </c>
      <c r="B15" s="0" t="n">
        <v>11.91797</v>
      </c>
      <c r="C15" s="0" t="n">
        <v>26.53216</v>
      </c>
      <c r="D15" s="0" t="n">
        <v>32.84957</v>
      </c>
      <c r="E15" s="0" t="n">
        <v>9.985597</v>
      </c>
      <c r="F15" s="0" t="n">
        <v>21.98829</v>
      </c>
      <c r="G15" s="0" t="n">
        <v>24.82178</v>
      </c>
      <c r="H15" s="0" t="n">
        <v>27.61732</v>
      </c>
      <c r="I15" s="0" t="n">
        <v>34.33235</v>
      </c>
      <c r="J15" s="0" t="n">
        <v>13.14868</v>
      </c>
      <c r="K15" s="0" t="n">
        <v>24.62836</v>
      </c>
      <c r="L15" s="0" t="n">
        <v>28.01055</v>
      </c>
      <c r="M15" s="0" t="n">
        <v>28.93099</v>
      </c>
    </row>
    <row r="16" customFormat="false" ht="12.75" hidden="false" customHeight="false" outlineLevel="0" collapsed="false">
      <c r="A16" s="1" t="n">
        <v>436</v>
      </c>
      <c r="B16" s="0" t="n">
        <v>12.27473</v>
      </c>
      <c r="C16" s="0" t="n">
        <v>26.87825</v>
      </c>
      <c r="D16" s="0" t="n">
        <v>33.19254</v>
      </c>
      <c r="E16" s="0" t="n">
        <v>10.34691</v>
      </c>
      <c r="F16" s="0" t="n">
        <v>22.34591</v>
      </c>
      <c r="G16" s="0" t="n">
        <v>25.17338</v>
      </c>
      <c r="H16" s="0" t="n">
        <v>27.96254</v>
      </c>
      <c r="I16" s="0" t="n">
        <v>34.67255</v>
      </c>
      <c r="J16" s="0" t="n">
        <v>13.52089</v>
      </c>
      <c r="K16" s="0" t="n">
        <v>24.98469</v>
      </c>
      <c r="L16" s="0" t="n">
        <v>28.35717</v>
      </c>
      <c r="M16" s="0" t="n">
        <v>29.26728</v>
      </c>
    </row>
    <row r="17" customFormat="false" ht="12.75" hidden="false" customHeight="false" outlineLevel="0" collapsed="false">
      <c r="A17" s="1" t="n">
        <v>437</v>
      </c>
      <c r="B17" s="0" t="n">
        <v>12.16605</v>
      </c>
      <c r="C17" s="0" t="n">
        <v>26.76517</v>
      </c>
      <c r="D17" s="0" t="n">
        <v>33.0895</v>
      </c>
      <c r="E17" s="0" t="n">
        <v>10.24681</v>
      </c>
      <c r="F17" s="0" t="n">
        <v>22.23318</v>
      </c>
      <c r="G17" s="0" t="n">
        <v>25.06506</v>
      </c>
      <c r="H17" s="0" t="n">
        <v>27.85955</v>
      </c>
      <c r="I17" s="0" t="n">
        <v>34.57642</v>
      </c>
      <c r="J17" s="0" t="n">
        <v>13.42053</v>
      </c>
      <c r="K17" s="0" t="n">
        <v>24.87994</v>
      </c>
      <c r="L17" s="0" t="n">
        <v>28.25607</v>
      </c>
      <c r="M17" s="0" t="n">
        <v>29.17448</v>
      </c>
    </row>
    <row r="18" customFormat="false" ht="12.75" hidden="false" customHeight="false" outlineLevel="0" collapsed="false">
      <c r="A18" s="1" t="n">
        <v>438</v>
      </c>
      <c r="B18" s="0" t="n">
        <v>12.17789</v>
      </c>
      <c r="C18" s="0" t="n">
        <v>26.77589</v>
      </c>
      <c r="D18" s="0" t="n">
        <v>33.08789</v>
      </c>
      <c r="E18" s="0" t="n">
        <v>10.25107</v>
      </c>
      <c r="F18" s="0" t="n">
        <v>22.24556</v>
      </c>
      <c r="G18" s="0" t="n">
        <v>25.0759</v>
      </c>
      <c r="H18" s="0" t="n">
        <v>27.86709</v>
      </c>
      <c r="I18" s="0" t="n">
        <v>34.5747</v>
      </c>
      <c r="J18" s="0" t="n">
        <v>13.42461</v>
      </c>
      <c r="K18" s="0" t="n">
        <v>24.88098</v>
      </c>
      <c r="L18" s="0" t="n">
        <v>28.2563</v>
      </c>
      <c r="M18" s="0" t="n">
        <v>29.17035</v>
      </c>
    </row>
    <row r="19" customFormat="false" ht="12.75" hidden="false" customHeight="false" outlineLevel="0" collapsed="false">
      <c r="A19" s="1" t="n">
        <v>439</v>
      </c>
      <c r="B19" s="0" t="n">
        <v>12.20047</v>
      </c>
      <c r="C19" s="0" t="n">
        <v>26.79365</v>
      </c>
      <c r="D19" s="0" t="n">
        <v>33.10682</v>
      </c>
      <c r="E19" s="0" t="n">
        <v>10.27265</v>
      </c>
      <c r="F19" s="0" t="n">
        <v>22.25922</v>
      </c>
      <c r="G19" s="0" t="n">
        <v>25.08854</v>
      </c>
      <c r="H19" s="0" t="n">
        <v>27.88201</v>
      </c>
      <c r="I19" s="0" t="n">
        <v>34.59144</v>
      </c>
      <c r="J19" s="0" t="n">
        <v>13.44353</v>
      </c>
      <c r="K19" s="0" t="n">
        <v>24.89767</v>
      </c>
      <c r="L19" s="0" t="n">
        <v>28.27244</v>
      </c>
      <c r="M19" s="0" t="n">
        <v>29.18604</v>
      </c>
    </row>
    <row r="20" customFormat="false" ht="12.75" hidden="false" customHeight="false" outlineLevel="0" collapsed="false">
      <c r="A20" s="1" t="n">
        <v>440</v>
      </c>
      <c r="B20" s="0" t="n">
        <v>12.17106</v>
      </c>
      <c r="C20" s="0" t="n">
        <v>26.76455</v>
      </c>
      <c r="D20" s="0" t="n">
        <v>33.07304</v>
      </c>
      <c r="E20" s="0" t="n">
        <v>10.24267</v>
      </c>
      <c r="F20" s="0" t="n">
        <v>22.23015</v>
      </c>
      <c r="G20" s="0" t="n">
        <v>25.05827</v>
      </c>
      <c r="H20" s="0" t="n">
        <v>27.84844</v>
      </c>
      <c r="I20" s="0" t="n">
        <v>34.55432</v>
      </c>
      <c r="J20" s="0" t="n">
        <v>13.40584</v>
      </c>
      <c r="K20" s="0" t="n">
        <v>24.85678</v>
      </c>
      <c r="L20" s="0" t="n">
        <v>28.23027</v>
      </c>
      <c r="M20" s="0" t="n">
        <v>29.14618</v>
      </c>
    </row>
    <row r="21" customFormat="false" ht="12.75" hidden="false" customHeight="false" outlineLevel="0" collapsed="false">
      <c r="A21" s="1" t="n">
        <v>441</v>
      </c>
      <c r="B21" s="0" t="n">
        <v>12.13155</v>
      </c>
      <c r="C21" s="0" t="n">
        <v>26.72686</v>
      </c>
      <c r="D21" s="0" t="n">
        <v>33.03339</v>
      </c>
      <c r="E21" s="0" t="n">
        <v>10.20298</v>
      </c>
      <c r="F21" s="0" t="n">
        <v>22.18846</v>
      </c>
      <c r="G21" s="0" t="n">
        <v>25.01569</v>
      </c>
      <c r="H21" s="0" t="n">
        <v>27.80754</v>
      </c>
      <c r="I21" s="0" t="n">
        <v>34.51359</v>
      </c>
      <c r="J21" s="0" t="n">
        <v>13.36157</v>
      </c>
      <c r="K21" s="0" t="n">
        <v>24.81603</v>
      </c>
      <c r="L21" s="0" t="n">
        <v>28.18849</v>
      </c>
      <c r="M21" s="0" t="n">
        <v>29.10174</v>
      </c>
    </row>
    <row r="22" customFormat="false" ht="12.75" hidden="false" customHeight="false" outlineLevel="0" collapsed="false">
      <c r="A22" s="1" t="n">
        <v>442</v>
      </c>
      <c r="B22" s="0" t="n">
        <v>12.14763</v>
      </c>
      <c r="C22" s="0" t="n">
        <v>26.73705</v>
      </c>
      <c r="D22" s="0" t="n">
        <v>33.04226</v>
      </c>
      <c r="E22" s="0" t="n">
        <v>10.21774</v>
      </c>
      <c r="F22" s="0" t="n">
        <v>22.20437</v>
      </c>
      <c r="G22" s="0" t="n">
        <v>25.02818</v>
      </c>
      <c r="H22" s="0" t="n">
        <v>27.81765</v>
      </c>
      <c r="I22" s="0" t="n">
        <v>34.52144</v>
      </c>
      <c r="J22" s="0" t="n">
        <v>13.37053</v>
      </c>
      <c r="K22" s="0" t="n">
        <v>24.82158</v>
      </c>
      <c r="L22" s="0" t="n">
        <v>28.19361</v>
      </c>
      <c r="M22" s="0" t="n">
        <v>29.11005</v>
      </c>
    </row>
    <row r="23" customFormat="false" ht="12.75" hidden="false" customHeight="false" outlineLevel="0" collapsed="false">
      <c r="A23" s="1" t="n">
        <v>443</v>
      </c>
      <c r="B23" s="0" t="n">
        <v>12.18812</v>
      </c>
      <c r="C23" s="0" t="n">
        <v>26.78201</v>
      </c>
      <c r="D23" s="0" t="n">
        <v>33.09007</v>
      </c>
      <c r="E23" s="0" t="n">
        <v>10.25761</v>
      </c>
      <c r="F23" s="0" t="n">
        <v>22.24495</v>
      </c>
      <c r="G23" s="0" t="n">
        <v>25.06967</v>
      </c>
      <c r="H23" s="0" t="n">
        <v>27.86099</v>
      </c>
      <c r="I23" s="0" t="n">
        <v>34.56699</v>
      </c>
      <c r="J23" s="0" t="n">
        <v>13.41039</v>
      </c>
      <c r="K23" s="0" t="n">
        <v>24.86461</v>
      </c>
      <c r="L23" s="0" t="n">
        <v>28.23583</v>
      </c>
      <c r="M23" s="0" t="n">
        <v>29.15161</v>
      </c>
    </row>
    <row r="24" customFormat="false" ht="12.75" hidden="false" customHeight="false" outlineLevel="0" collapsed="false">
      <c r="A24" s="1" t="n">
        <v>444</v>
      </c>
      <c r="B24" s="0" t="n">
        <v>12.18391</v>
      </c>
      <c r="C24" s="0" t="n">
        <v>26.77439</v>
      </c>
      <c r="D24" s="0" t="n">
        <v>33.08505</v>
      </c>
      <c r="E24" s="0" t="n">
        <v>10.24926</v>
      </c>
      <c r="F24" s="0" t="n">
        <v>22.23689</v>
      </c>
      <c r="G24" s="0" t="n">
        <v>25.05879</v>
      </c>
      <c r="H24" s="0" t="n">
        <v>27.85159</v>
      </c>
      <c r="I24" s="0" t="n">
        <v>34.55895</v>
      </c>
      <c r="J24" s="0" t="n">
        <v>13.38921</v>
      </c>
      <c r="K24" s="0" t="n">
        <v>24.8463</v>
      </c>
      <c r="L24" s="0" t="n">
        <v>28.21604</v>
      </c>
      <c r="M24" s="0" t="n">
        <v>29.13844</v>
      </c>
    </row>
    <row r="25" customFormat="false" ht="12.75" hidden="false" customHeight="false" outlineLevel="0" collapsed="false">
      <c r="A25" s="1" t="n">
        <v>445</v>
      </c>
      <c r="B25" s="0" t="n">
        <v>12.22541</v>
      </c>
      <c r="C25" s="0" t="n">
        <v>26.81215</v>
      </c>
      <c r="D25" s="0" t="n">
        <v>33.11685</v>
      </c>
      <c r="E25" s="0" t="n">
        <v>10.29189</v>
      </c>
      <c r="F25" s="0" t="n">
        <v>22.27636</v>
      </c>
      <c r="G25" s="0" t="n">
        <v>25.09604</v>
      </c>
      <c r="H25" s="0" t="n">
        <v>27.8863</v>
      </c>
      <c r="I25" s="0" t="n">
        <v>34.58968</v>
      </c>
      <c r="J25" s="0" t="n">
        <v>13.43296</v>
      </c>
      <c r="K25" s="0" t="n">
        <v>24.88647</v>
      </c>
      <c r="L25" s="0" t="n">
        <v>28.25288</v>
      </c>
      <c r="M25" s="0" t="n">
        <v>29.169</v>
      </c>
    </row>
    <row r="26" customFormat="false" ht="12.75" hidden="false" customHeight="false" outlineLevel="0" collapsed="false">
      <c r="A26" s="1" t="n">
        <v>446</v>
      </c>
      <c r="B26" s="0" t="n">
        <v>12.22396</v>
      </c>
      <c r="C26" s="0" t="n">
        <v>26.81634</v>
      </c>
      <c r="D26" s="0" t="n">
        <v>33.12544</v>
      </c>
      <c r="E26" s="0" t="n">
        <v>10.28365</v>
      </c>
      <c r="F26" s="0" t="n">
        <v>22.27211</v>
      </c>
      <c r="G26" s="0" t="n">
        <v>25.09212</v>
      </c>
      <c r="H26" s="0" t="n">
        <v>27.88469</v>
      </c>
      <c r="I26" s="0" t="n">
        <v>34.59216</v>
      </c>
      <c r="J26" s="0" t="n">
        <v>13.40957</v>
      </c>
      <c r="K26" s="0" t="n">
        <v>24.87143</v>
      </c>
      <c r="L26" s="0" t="n">
        <v>28.23711</v>
      </c>
      <c r="M26" s="0" t="n">
        <v>29.15742</v>
      </c>
    </row>
    <row r="27" customFormat="false" ht="12.75" hidden="false" customHeight="false" outlineLevel="0" collapsed="false">
      <c r="A27" s="1" t="n">
        <v>447</v>
      </c>
      <c r="B27" s="0" t="n">
        <v>12.18089</v>
      </c>
      <c r="C27" s="0" t="n">
        <v>26.77969</v>
      </c>
      <c r="D27" s="0" t="n">
        <v>33.09093</v>
      </c>
      <c r="E27" s="0" t="n">
        <v>10.23482</v>
      </c>
      <c r="F27" s="0" t="n">
        <v>22.22873</v>
      </c>
      <c r="G27" s="0" t="n">
        <v>25.04975</v>
      </c>
      <c r="H27" s="0" t="n">
        <v>27.84403</v>
      </c>
      <c r="I27" s="0" t="n">
        <v>34.55568</v>
      </c>
      <c r="J27" s="0" t="n">
        <v>13.35433</v>
      </c>
      <c r="K27" s="0" t="n">
        <v>24.82219</v>
      </c>
      <c r="L27" s="0" t="n">
        <v>28.19072</v>
      </c>
      <c r="M27" s="0" t="n">
        <v>29.11579</v>
      </c>
    </row>
    <row r="28" customFormat="false" ht="12.75" hidden="false" customHeight="false" outlineLevel="0" collapsed="false">
      <c r="A28" s="1" t="n">
        <v>448</v>
      </c>
      <c r="B28" s="0" t="n">
        <v>12.10938</v>
      </c>
      <c r="C28" s="0" t="n">
        <v>26.7182</v>
      </c>
      <c r="D28" s="0" t="n">
        <v>33.03366</v>
      </c>
      <c r="E28" s="0" t="n">
        <v>10.15351</v>
      </c>
      <c r="F28" s="0" t="n">
        <v>22.1516</v>
      </c>
      <c r="G28" s="0" t="n">
        <v>24.97585</v>
      </c>
      <c r="H28" s="0" t="n">
        <v>27.7748</v>
      </c>
      <c r="I28" s="0" t="n">
        <v>34.49289</v>
      </c>
      <c r="J28" s="0" t="n">
        <v>13.25709</v>
      </c>
      <c r="K28" s="0" t="n">
        <v>24.74122</v>
      </c>
      <c r="L28" s="0" t="n">
        <v>28.11485</v>
      </c>
      <c r="M28" s="0" t="n">
        <v>29.04354</v>
      </c>
    </row>
    <row r="29" customFormat="false" ht="12.75" hidden="false" customHeight="false" outlineLevel="0" collapsed="false">
      <c r="A29" s="1" t="n">
        <v>449</v>
      </c>
      <c r="B29" s="0" t="n">
        <v>11.99282</v>
      </c>
      <c r="C29" s="0" t="n">
        <v>26.6033</v>
      </c>
      <c r="D29" s="0" t="n">
        <v>32.91222</v>
      </c>
      <c r="E29" s="0" t="n">
        <v>10.03975</v>
      </c>
      <c r="F29" s="0" t="n">
        <v>22.04083</v>
      </c>
      <c r="G29" s="0" t="n">
        <v>24.86847</v>
      </c>
      <c r="H29" s="0" t="n">
        <v>27.66728</v>
      </c>
      <c r="I29" s="0" t="n">
        <v>34.37915</v>
      </c>
      <c r="J29" s="0" t="n">
        <v>13.15737</v>
      </c>
      <c r="K29" s="0" t="n">
        <v>24.64291</v>
      </c>
      <c r="L29" s="0" t="n">
        <v>28.01956</v>
      </c>
      <c r="M29" s="0" t="n">
        <v>28.94503</v>
      </c>
    </row>
    <row r="30" customFormat="false" ht="12.75" hidden="false" customHeight="false" outlineLevel="0" collapsed="false">
      <c r="A30" s="1" t="n">
        <v>450</v>
      </c>
      <c r="B30" s="0" t="n">
        <v>11.99212</v>
      </c>
      <c r="C30" s="0" t="n">
        <v>26.60878</v>
      </c>
      <c r="D30" s="0" t="n">
        <v>32.92871</v>
      </c>
      <c r="E30" s="0" t="n">
        <v>10.0509</v>
      </c>
      <c r="F30" s="0" t="n">
        <v>22.04892</v>
      </c>
      <c r="G30" s="0" t="n">
        <v>24.88338</v>
      </c>
      <c r="H30" s="0" t="n">
        <v>27.68746</v>
      </c>
      <c r="I30" s="0" t="n">
        <v>34.40599</v>
      </c>
      <c r="J30" s="0" t="n">
        <v>13.19044</v>
      </c>
      <c r="K30" s="0" t="n">
        <v>24.67293</v>
      </c>
      <c r="L30" s="0" t="n">
        <v>28.05416</v>
      </c>
      <c r="M30" s="0" t="n">
        <v>28.98467</v>
      </c>
    </row>
    <row r="31" customFormat="false" ht="12.75" hidden="false" customHeight="false" outlineLevel="0" collapsed="false">
      <c r="A31" s="1" t="n">
        <v>451</v>
      </c>
      <c r="B31" s="0" t="n">
        <v>11.89006</v>
      </c>
      <c r="C31" s="0" t="n">
        <v>26.50476</v>
      </c>
      <c r="D31" s="0" t="n">
        <v>32.81557</v>
      </c>
      <c r="E31" s="0" t="n">
        <v>9.959815</v>
      </c>
      <c r="F31" s="0" t="n">
        <v>21.95511</v>
      </c>
      <c r="G31" s="0" t="n">
        <v>24.78896</v>
      </c>
      <c r="H31" s="0" t="n">
        <v>27.58961</v>
      </c>
      <c r="I31" s="0" t="n">
        <v>34.30013</v>
      </c>
      <c r="J31" s="0" t="n">
        <v>13.11149</v>
      </c>
      <c r="K31" s="0" t="n">
        <v>24.59036</v>
      </c>
      <c r="L31" s="0" t="n">
        <v>27.97077</v>
      </c>
      <c r="M31" s="0" t="n">
        <v>28.89598</v>
      </c>
    </row>
    <row r="32" customFormat="false" ht="12.75" hidden="false" customHeight="false" outlineLevel="0" collapsed="false">
      <c r="A32" s="1" t="n">
        <v>452</v>
      </c>
      <c r="B32" s="0" t="n">
        <v>12.09484</v>
      </c>
      <c r="C32" s="0" t="n">
        <v>26.70226</v>
      </c>
      <c r="D32" s="0" t="n">
        <v>33.01925</v>
      </c>
      <c r="E32" s="0" t="n">
        <v>10.18174</v>
      </c>
      <c r="F32" s="0" t="n">
        <v>22.16582</v>
      </c>
      <c r="G32" s="0" t="n">
        <v>25.00045</v>
      </c>
      <c r="H32" s="0" t="n">
        <v>27.7991</v>
      </c>
      <c r="I32" s="0" t="n">
        <v>34.51027</v>
      </c>
      <c r="J32" s="0" t="n">
        <v>13.35525</v>
      </c>
      <c r="K32" s="0" t="n">
        <v>24.82114</v>
      </c>
      <c r="L32" s="0" t="n">
        <v>28.19766</v>
      </c>
      <c r="M32" s="0" t="n">
        <v>29.11946</v>
      </c>
    </row>
    <row r="33" customFormat="false" ht="12.75" hidden="false" customHeight="false" outlineLevel="0" collapsed="false">
      <c r="A33" s="1" t="n">
        <v>453</v>
      </c>
      <c r="B33" s="0" t="n">
        <v>12.0748</v>
      </c>
      <c r="C33" s="0" t="n">
        <v>26.66496</v>
      </c>
      <c r="D33" s="0" t="n">
        <v>32.97714</v>
      </c>
      <c r="E33" s="0" t="n">
        <v>10.15159</v>
      </c>
      <c r="F33" s="0" t="n">
        <v>22.13406</v>
      </c>
      <c r="G33" s="0" t="n">
        <v>24.96622</v>
      </c>
      <c r="H33" s="0" t="n">
        <v>27.76341</v>
      </c>
      <c r="I33" s="0" t="n">
        <v>34.46956</v>
      </c>
      <c r="J33" s="0" t="n">
        <v>13.30372</v>
      </c>
      <c r="K33" s="0" t="n">
        <v>24.77643</v>
      </c>
      <c r="L33" s="0" t="n">
        <v>28.15497</v>
      </c>
      <c r="M33" s="0" t="n">
        <v>29.07028</v>
      </c>
    </row>
    <row r="34" customFormat="false" ht="12.75" hidden="false" customHeight="false" outlineLevel="0" collapsed="false">
      <c r="A34" s="1" t="n">
        <v>454</v>
      </c>
      <c r="B34" s="0" t="n">
        <v>12.18184</v>
      </c>
      <c r="C34" s="0" t="n">
        <v>26.77349</v>
      </c>
      <c r="D34" s="0" t="n">
        <v>33.07898</v>
      </c>
      <c r="E34" s="0" t="n">
        <v>10.24944</v>
      </c>
      <c r="F34" s="0" t="n">
        <v>22.23487</v>
      </c>
      <c r="G34" s="0" t="n">
        <v>25.067</v>
      </c>
      <c r="H34" s="0" t="n">
        <v>27.8604</v>
      </c>
      <c r="I34" s="0" t="n">
        <v>34.56765</v>
      </c>
      <c r="J34" s="0" t="n">
        <v>13.39138</v>
      </c>
      <c r="K34" s="0" t="n">
        <v>24.86012</v>
      </c>
      <c r="L34" s="0" t="n">
        <v>28.23727</v>
      </c>
      <c r="M34" s="0" t="n">
        <v>29.15495</v>
      </c>
    </row>
    <row r="35" customFormat="false" ht="12.75" hidden="false" customHeight="false" outlineLevel="0" collapsed="false">
      <c r="A35" s="1" t="n">
        <v>455</v>
      </c>
      <c r="B35" s="0" t="n">
        <v>12.14767</v>
      </c>
      <c r="C35" s="0" t="n">
        <v>26.73592</v>
      </c>
      <c r="D35" s="0" t="n">
        <v>33.03144</v>
      </c>
      <c r="E35" s="0" t="n">
        <v>10.21506</v>
      </c>
      <c r="F35" s="0" t="n">
        <v>22.19663</v>
      </c>
      <c r="G35" s="0" t="n">
        <v>25.02502</v>
      </c>
      <c r="H35" s="0" t="n">
        <v>27.81546</v>
      </c>
      <c r="I35" s="0" t="n">
        <v>34.51447</v>
      </c>
      <c r="J35" s="0" t="n">
        <v>13.3552</v>
      </c>
      <c r="K35" s="0" t="n">
        <v>24.8161</v>
      </c>
      <c r="L35" s="0" t="n">
        <v>28.19173</v>
      </c>
      <c r="M35" s="0" t="n">
        <v>29.10711</v>
      </c>
    </row>
    <row r="36" customFormat="false" ht="12.75" hidden="false" customHeight="false" outlineLevel="0" collapsed="false">
      <c r="A36" s="1" t="n">
        <v>456</v>
      </c>
      <c r="B36" s="0" t="n">
        <v>12.21812</v>
      </c>
      <c r="C36" s="0" t="n">
        <v>26.80076</v>
      </c>
      <c r="D36" s="0" t="n">
        <v>33.09883</v>
      </c>
      <c r="E36" s="0" t="n">
        <v>10.27596</v>
      </c>
      <c r="F36" s="0" t="n">
        <v>22.25795</v>
      </c>
      <c r="G36" s="0" t="n">
        <v>25.08502</v>
      </c>
      <c r="H36" s="0" t="n">
        <v>27.87864</v>
      </c>
      <c r="I36" s="0" t="n">
        <v>34.5782</v>
      </c>
      <c r="J36" s="0" t="n">
        <v>13.40973</v>
      </c>
      <c r="K36" s="0" t="n">
        <v>24.87401</v>
      </c>
      <c r="L36" s="0" t="n">
        <v>28.25302</v>
      </c>
      <c r="M36" s="0" t="n">
        <v>29.16535</v>
      </c>
    </row>
    <row r="37" customFormat="false" ht="12.75" hidden="false" customHeight="false" outlineLevel="0" collapsed="false">
      <c r="A37" s="1" t="n">
        <v>457</v>
      </c>
      <c r="B37" s="0" t="n">
        <v>12.24109</v>
      </c>
      <c r="C37" s="0" t="n">
        <v>26.83056</v>
      </c>
      <c r="D37" s="0" t="n">
        <v>33.13017</v>
      </c>
      <c r="E37" s="0" t="n">
        <v>10.30082</v>
      </c>
      <c r="F37" s="0" t="n">
        <v>22.28346</v>
      </c>
      <c r="G37" s="0" t="n">
        <v>25.11191</v>
      </c>
      <c r="H37" s="0" t="n">
        <v>27.90478</v>
      </c>
      <c r="I37" s="0" t="n">
        <v>34.60783</v>
      </c>
      <c r="J37" s="0" t="n">
        <v>13.42329</v>
      </c>
      <c r="K37" s="0" t="n">
        <v>24.8914</v>
      </c>
      <c r="L37" s="0" t="n">
        <v>28.26835</v>
      </c>
      <c r="M37" s="0" t="n">
        <v>29.18405</v>
      </c>
    </row>
    <row r="38" customFormat="false" ht="12.75" hidden="false" customHeight="false" outlineLevel="0" collapsed="false">
      <c r="A38" s="1" t="n">
        <v>458</v>
      </c>
      <c r="B38" s="0" t="n">
        <v>12.20002</v>
      </c>
      <c r="C38" s="0" t="n">
        <v>26.79074</v>
      </c>
      <c r="D38" s="0" t="n">
        <v>33.09338</v>
      </c>
      <c r="E38" s="0" t="n">
        <v>10.24989</v>
      </c>
      <c r="F38" s="0" t="n">
        <v>22.23883</v>
      </c>
      <c r="G38" s="0" t="n">
        <v>25.06525</v>
      </c>
      <c r="H38" s="0" t="n">
        <v>27.85916</v>
      </c>
      <c r="I38" s="0" t="n">
        <v>34.56453</v>
      </c>
      <c r="J38" s="0" t="n">
        <v>13.36617</v>
      </c>
      <c r="K38" s="0" t="n">
        <v>24.83543</v>
      </c>
      <c r="L38" s="0" t="n">
        <v>28.21405</v>
      </c>
      <c r="M38" s="0" t="n">
        <v>29.13442</v>
      </c>
    </row>
    <row r="39" customFormat="false" ht="12.75" hidden="false" customHeight="false" outlineLevel="0" collapsed="false">
      <c r="A39" s="1" t="n">
        <v>459</v>
      </c>
      <c r="B39" s="0" t="n">
        <v>12.11806</v>
      </c>
      <c r="C39" s="0" t="n">
        <v>26.70494</v>
      </c>
      <c r="D39" s="0" t="n">
        <v>32.99453</v>
      </c>
      <c r="E39" s="0" t="n">
        <v>10.16413</v>
      </c>
      <c r="F39" s="0" t="n">
        <v>22.15768</v>
      </c>
      <c r="G39" s="0" t="n">
        <v>24.97855</v>
      </c>
      <c r="H39" s="0" t="n">
        <v>27.76806</v>
      </c>
      <c r="I39" s="0" t="n">
        <v>34.46327</v>
      </c>
      <c r="J39" s="0" t="n">
        <v>13.28333</v>
      </c>
      <c r="K39" s="0" t="n">
        <v>24.74502</v>
      </c>
      <c r="L39" s="0" t="n">
        <v>28.12226</v>
      </c>
      <c r="M39" s="0" t="n">
        <v>29.03727</v>
      </c>
    </row>
    <row r="40" customFormat="false" ht="12.75" hidden="false" customHeight="false" outlineLevel="0" collapsed="false">
      <c r="A40" s="1" t="n">
        <v>460</v>
      </c>
      <c r="B40" s="0" t="n">
        <v>12.19117</v>
      </c>
      <c r="C40" s="0" t="n">
        <v>26.7807</v>
      </c>
      <c r="D40" s="0" t="n">
        <v>33.06472</v>
      </c>
      <c r="E40" s="0" t="n">
        <v>10.2399</v>
      </c>
      <c r="F40" s="0" t="n">
        <v>22.23596</v>
      </c>
      <c r="G40" s="0" t="n">
        <v>25.05633</v>
      </c>
      <c r="H40" s="0" t="n">
        <v>27.84369</v>
      </c>
      <c r="I40" s="0" t="n">
        <v>34.53532</v>
      </c>
      <c r="J40" s="0" t="n">
        <v>13.35816</v>
      </c>
      <c r="K40" s="0" t="n">
        <v>24.82376</v>
      </c>
      <c r="L40" s="0" t="n">
        <v>28.20315</v>
      </c>
      <c r="M40" s="0" t="n">
        <v>29.118</v>
      </c>
    </row>
    <row r="41" customFormat="false" ht="12.75" hidden="false" customHeight="false" outlineLevel="0" collapsed="false">
      <c r="A41" s="1" t="n">
        <v>461</v>
      </c>
      <c r="B41" s="0" t="n">
        <v>12.16649</v>
      </c>
      <c r="C41" s="0" t="n">
        <v>26.76288</v>
      </c>
      <c r="D41" s="0" t="n">
        <v>33.05388</v>
      </c>
      <c r="E41" s="0" t="n">
        <v>10.21208</v>
      </c>
      <c r="F41" s="0" t="n">
        <v>22.21455</v>
      </c>
      <c r="G41" s="0" t="n">
        <v>25.03598</v>
      </c>
      <c r="H41" s="0" t="n">
        <v>27.82407</v>
      </c>
      <c r="I41" s="0" t="n">
        <v>34.52075</v>
      </c>
      <c r="J41" s="0" t="n">
        <v>13.32991</v>
      </c>
      <c r="K41" s="0" t="n">
        <v>24.80003</v>
      </c>
      <c r="L41" s="0" t="n">
        <v>28.18201</v>
      </c>
      <c r="M41" s="0" t="n">
        <v>29.10197</v>
      </c>
    </row>
    <row r="42" customFormat="false" ht="12.75" hidden="false" customHeight="false" outlineLevel="0" collapsed="false">
      <c r="A42" s="1" t="n">
        <v>462</v>
      </c>
      <c r="B42" s="0" t="n">
        <v>12.12912</v>
      </c>
      <c r="C42" s="0" t="n">
        <v>26.73981</v>
      </c>
      <c r="D42" s="0" t="n">
        <v>33.04704</v>
      </c>
      <c r="E42" s="0" t="n">
        <v>10.17632</v>
      </c>
      <c r="F42" s="0" t="n">
        <v>22.18267</v>
      </c>
      <c r="G42" s="0" t="n">
        <v>25.00935</v>
      </c>
      <c r="H42" s="0" t="n">
        <v>27.80373</v>
      </c>
      <c r="I42" s="0" t="n">
        <v>34.51342</v>
      </c>
      <c r="J42" s="0" t="n">
        <v>13.29967</v>
      </c>
      <c r="K42" s="0" t="n">
        <v>24.77616</v>
      </c>
      <c r="L42" s="0" t="n">
        <v>28.16026</v>
      </c>
      <c r="M42" s="0" t="n">
        <v>29.0858</v>
      </c>
    </row>
    <row r="43" customFormat="false" ht="12.75" hidden="false" customHeight="false" outlineLevel="0" collapsed="false">
      <c r="A43" s="1" t="n">
        <v>463</v>
      </c>
      <c r="B43" s="0" t="n">
        <v>12.14885</v>
      </c>
      <c r="C43" s="0" t="n">
        <v>26.76632</v>
      </c>
      <c r="D43" s="0" t="n">
        <v>33.08625</v>
      </c>
      <c r="E43" s="0" t="n">
        <v>10.20613</v>
      </c>
      <c r="F43" s="0" t="n">
        <v>22.21056</v>
      </c>
      <c r="G43" s="0" t="n">
        <v>25.04201</v>
      </c>
      <c r="H43" s="0" t="n">
        <v>27.8407</v>
      </c>
      <c r="I43" s="0" t="n">
        <v>34.55878</v>
      </c>
      <c r="J43" s="0" t="n">
        <v>13.3398</v>
      </c>
      <c r="K43" s="0" t="n">
        <v>24.82077</v>
      </c>
      <c r="L43" s="0" t="n">
        <v>28.20463</v>
      </c>
      <c r="M43" s="0" t="n">
        <v>29.13396</v>
      </c>
    </row>
    <row r="44" customFormat="false" ht="12.75" hidden="false" customHeight="false" outlineLevel="0" collapsed="false">
      <c r="A44" s="1" t="n">
        <v>464</v>
      </c>
      <c r="B44" s="0" t="n">
        <v>12.11624</v>
      </c>
      <c r="C44" s="0" t="n">
        <v>26.73602</v>
      </c>
      <c r="D44" s="0" t="n">
        <v>33.05924</v>
      </c>
      <c r="E44" s="0" t="n">
        <v>10.17997</v>
      </c>
      <c r="F44" s="0" t="n">
        <v>22.18088</v>
      </c>
      <c r="G44" s="0" t="n">
        <v>25.01552</v>
      </c>
      <c r="H44" s="0" t="n">
        <v>27.81599</v>
      </c>
      <c r="I44" s="0" t="n">
        <v>34.53582</v>
      </c>
      <c r="J44" s="0" t="n">
        <v>13.31855</v>
      </c>
      <c r="K44" s="0" t="n">
        <v>24.80268</v>
      </c>
      <c r="L44" s="0" t="n">
        <v>28.18728</v>
      </c>
      <c r="M44" s="0" t="n">
        <v>29.11726</v>
      </c>
    </row>
    <row r="45" customFormat="false" ht="12.75" hidden="false" customHeight="false" outlineLevel="0" collapsed="false">
      <c r="A45" s="1" t="n">
        <v>465</v>
      </c>
      <c r="B45" s="0" t="n">
        <v>12.15771</v>
      </c>
      <c r="C45" s="0" t="n">
        <v>26.78157</v>
      </c>
      <c r="D45" s="0" t="n">
        <v>33.11046</v>
      </c>
      <c r="E45" s="0" t="n">
        <v>10.22639</v>
      </c>
      <c r="F45" s="0" t="n">
        <v>22.2251</v>
      </c>
      <c r="G45" s="0" t="n">
        <v>25.06235</v>
      </c>
      <c r="H45" s="0" t="n">
        <v>27.86629</v>
      </c>
      <c r="I45" s="0" t="n">
        <v>34.59103</v>
      </c>
      <c r="J45" s="0" t="n">
        <v>13.3726</v>
      </c>
      <c r="K45" s="0" t="n">
        <v>24.85569</v>
      </c>
      <c r="L45" s="0" t="n">
        <v>28.2403</v>
      </c>
      <c r="M45" s="0" t="n">
        <v>29.17108</v>
      </c>
    </row>
    <row r="46" customFormat="false" ht="12.75" hidden="false" customHeight="false" outlineLevel="0" collapsed="false">
      <c r="A46" s="1" t="n">
        <v>466</v>
      </c>
      <c r="B46" s="0" t="n">
        <v>12.19945</v>
      </c>
      <c r="C46" s="0" t="n">
        <v>26.82044</v>
      </c>
      <c r="D46" s="0" t="n">
        <v>33.14752</v>
      </c>
      <c r="E46" s="0" t="n">
        <v>10.27547</v>
      </c>
      <c r="F46" s="0" t="n">
        <v>22.27023</v>
      </c>
      <c r="G46" s="0" t="n">
        <v>25.10673</v>
      </c>
      <c r="H46" s="0" t="n">
        <v>27.90952</v>
      </c>
      <c r="I46" s="0" t="n">
        <v>34.631</v>
      </c>
      <c r="J46" s="0" t="n">
        <v>13.43097</v>
      </c>
      <c r="K46" s="0" t="n">
        <v>24.91007</v>
      </c>
      <c r="L46" s="0" t="n">
        <v>28.29265</v>
      </c>
      <c r="M46" s="0" t="n">
        <v>29.2194</v>
      </c>
    </row>
    <row r="47" customFormat="false" ht="12.75" hidden="false" customHeight="false" outlineLevel="0" collapsed="false">
      <c r="A47" s="1" t="n">
        <v>467</v>
      </c>
      <c r="B47" s="0" t="n">
        <v>12.33231</v>
      </c>
      <c r="C47" s="0" t="n">
        <v>26.94073</v>
      </c>
      <c r="D47" s="0" t="n">
        <v>33.26369</v>
      </c>
      <c r="E47" s="0" t="n">
        <v>10.41314</v>
      </c>
      <c r="F47" s="0" t="n">
        <v>22.39987</v>
      </c>
      <c r="G47" s="0" t="n">
        <v>25.23395</v>
      </c>
      <c r="H47" s="0" t="n">
        <v>28.035</v>
      </c>
      <c r="I47" s="0" t="n">
        <v>34.75362</v>
      </c>
      <c r="J47" s="0" t="n">
        <v>13.57091</v>
      </c>
      <c r="K47" s="0" t="n">
        <v>25.04496</v>
      </c>
      <c r="L47" s="0" t="n">
        <v>28.42649</v>
      </c>
      <c r="M47" s="0" t="n">
        <v>29.3477</v>
      </c>
    </row>
    <row r="48" customFormat="false" ht="12.75" hidden="false" customHeight="false" outlineLevel="0" collapsed="false">
      <c r="A48" s="1" t="n">
        <v>468</v>
      </c>
      <c r="B48" s="0" t="n">
        <v>12.37131</v>
      </c>
      <c r="C48" s="0" t="n">
        <v>26.9723</v>
      </c>
      <c r="D48" s="0" t="n">
        <v>33.2849</v>
      </c>
      <c r="E48" s="0" t="n">
        <v>10.45436</v>
      </c>
      <c r="F48" s="0" t="n">
        <v>22.43694</v>
      </c>
      <c r="G48" s="0" t="n">
        <v>25.26903</v>
      </c>
      <c r="H48" s="0" t="n">
        <v>28.06535</v>
      </c>
      <c r="I48" s="0" t="n">
        <v>34.77644</v>
      </c>
      <c r="J48" s="0" t="n">
        <v>13.6217</v>
      </c>
      <c r="K48" s="0" t="n">
        <v>25.08302</v>
      </c>
      <c r="L48" s="0" t="n">
        <v>28.4607</v>
      </c>
      <c r="M48" s="0" t="n">
        <v>29.38105</v>
      </c>
    </row>
    <row r="49" customFormat="false" ht="12.75" hidden="false" customHeight="false" outlineLevel="0" collapsed="false">
      <c r="A49" s="1" t="n">
        <v>469</v>
      </c>
      <c r="B49" s="0" t="n">
        <v>12.33955</v>
      </c>
      <c r="C49" s="0" t="n">
        <v>26.93583</v>
      </c>
      <c r="D49" s="0" t="n">
        <v>33.24406</v>
      </c>
      <c r="E49" s="0" t="n">
        <v>10.42155</v>
      </c>
      <c r="F49" s="0" t="n">
        <v>22.39852</v>
      </c>
      <c r="G49" s="0" t="n">
        <v>25.22856</v>
      </c>
      <c r="H49" s="0" t="n">
        <v>28.02568</v>
      </c>
      <c r="I49" s="0" t="n">
        <v>34.73488</v>
      </c>
      <c r="J49" s="0" t="n">
        <v>13.59407</v>
      </c>
      <c r="K49" s="0" t="n">
        <v>25.05043</v>
      </c>
      <c r="L49" s="0" t="n">
        <v>28.4276</v>
      </c>
      <c r="M49" s="0" t="n">
        <v>29.34112</v>
      </c>
    </row>
    <row r="50" customFormat="false" ht="12.75" hidden="false" customHeight="false" outlineLevel="0" collapsed="false">
      <c r="A50" s="1" t="n">
        <v>470</v>
      </c>
      <c r="B50" s="0" t="n">
        <v>12.12083</v>
      </c>
      <c r="C50" s="0" t="n">
        <v>26.72213</v>
      </c>
      <c r="D50" s="0" t="n">
        <v>33.02428</v>
      </c>
      <c r="E50" s="0" t="n">
        <v>10.18719</v>
      </c>
      <c r="F50" s="0" t="n">
        <v>22.17306</v>
      </c>
      <c r="G50" s="0" t="n">
        <v>25.00382</v>
      </c>
      <c r="H50" s="0" t="n">
        <v>27.79996</v>
      </c>
      <c r="I50" s="0" t="n">
        <v>34.50673</v>
      </c>
      <c r="J50" s="0" t="n">
        <v>13.33674</v>
      </c>
      <c r="K50" s="0" t="n">
        <v>24.79329</v>
      </c>
      <c r="L50" s="0" t="n">
        <v>28.17272</v>
      </c>
      <c r="M50" s="0" t="n">
        <v>29.09591</v>
      </c>
    </row>
    <row r="51" customFormat="false" ht="12.75" hidden="false" customHeight="false" outlineLevel="0" collapsed="false">
      <c r="A51" s="1" t="n">
        <v>471</v>
      </c>
      <c r="B51" s="0" t="n">
        <v>12.15754</v>
      </c>
      <c r="C51" s="0" t="n">
        <v>26.76209</v>
      </c>
      <c r="D51" s="0" t="n">
        <v>33.06511</v>
      </c>
      <c r="E51" s="0" t="n">
        <v>10.21381</v>
      </c>
      <c r="F51" s="0" t="n">
        <v>22.20441</v>
      </c>
      <c r="G51" s="0" t="n">
        <v>25.03626</v>
      </c>
      <c r="H51" s="0" t="n">
        <v>27.83409</v>
      </c>
      <c r="I51" s="0" t="n">
        <v>34.5407</v>
      </c>
      <c r="J51" s="0" t="n">
        <v>13.35465</v>
      </c>
      <c r="K51" s="0" t="n">
        <v>24.81646</v>
      </c>
      <c r="L51" s="0" t="n">
        <v>28.19571</v>
      </c>
      <c r="M51" s="0" t="n">
        <v>29.11676</v>
      </c>
    </row>
    <row r="52" customFormat="false" ht="12.75" hidden="false" customHeight="false" outlineLevel="0" collapsed="false">
      <c r="A52" s="1" t="n">
        <v>472</v>
      </c>
      <c r="B52" s="0" t="n">
        <v>12.19503</v>
      </c>
      <c r="C52" s="0" t="n">
        <v>26.78864</v>
      </c>
      <c r="D52" s="0" t="n">
        <v>33.08993</v>
      </c>
      <c r="E52" s="0" t="n">
        <v>10.25981</v>
      </c>
      <c r="F52" s="0" t="n">
        <v>22.24407</v>
      </c>
      <c r="G52" s="0" t="n">
        <v>25.07256</v>
      </c>
      <c r="H52" s="0" t="n">
        <v>27.86845</v>
      </c>
      <c r="I52" s="0" t="n">
        <v>34.57221</v>
      </c>
      <c r="J52" s="0" t="n">
        <v>13.41617</v>
      </c>
      <c r="K52" s="0" t="n">
        <v>24.86469</v>
      </c>
      <c r="L52" s="0" t="n">
        <v>28.24172</v>
      </c>
      <c r="M52" s="0" t="n">
        <v>29.16099</v>
      </c>
    </row>
    <row r="53" customFormat="false" ht="12.75" hidden="false" customHeight="false" outlineLevel="0" collapsed="false">
      <c r="A53" s="1" t="n">
        <v>473</v>
      </c>
      <c r="B53" s="0" t="n">
        <v>12.27137</v>
      </c>
      <c r="C53" s="0" t="n">
        <v>26.8707</v>
      </c>
      <c r="D53" s="0" t="n">
        <v>33.17928</v>
      </c>
      <c r="E53" s="0" t="n">
        <v>10.32786</v>
      </c>
      <c r="F53" s="0" t="n">
        <v>22.31565</v>
      </c>
      <c r="G53" s="0" t="n">
        <v>25.1449</v>
      </c>
      <c r="H53" s="0" t="n">
        <v>27.94276</v>
      </c>
      <c r="I53" s="0" t="n">
        <v>34.6507</v>
      </c>
      <c r="J53" s="0" t="n">
        <v>13.46188</v>
      </c>
      <c r="K53" s="0" t="n">
        <v>24.92501</v>
      </c>
      <c r="L53" s="0" t="n">
        <v>28.29757</v>
      </c>
      <c r="M53" s="0" t="n">
        <v>29.2208</v>
      </c>
    </row>
    <row r="54" customFormat="false" ht="12.75" hidden="false" customHeight="false" outlineLevel="0" collapsed="false">
      <c r="A54" s="1" t="n">
        <v>474</v>
      </c>
      <c r="B54" s="0" t="n">
        <v>12.26607</v>
      </c>
      <c r="C54" s="0" t="n">
        <v>26.85602</v>
      </c>
      <c r="D54" s="0" t="n">
        <v>33.15492</v>
      </c>
      <c r="E54" s="0" t="n">
        <v>10.31976</v>
      </c>
      <c r="F54" s="0" t="n">
        <v>22.30424</v>
      </c>
      <c r="G54" s="0" t="n">
        <v>25.12989</v>
      </c>
      <c r="H54" s="0" t="n">
        <v>27.92418</v>
      </c>
      <c r="I54" s="0" t="n">
        <v>34.62618</v>
      </c>
      <c r="J54" s="0" t="n">
        <v>13.44787</v>
      </c>
      <c r="K54" s="0" t="n">
        <v>24.90527</v>
      </c>
      <c r="L54" s="0" t="n">
        <v>28.27595</v>
      </c>
      <c r="M54" s="0" t="n">
        <v>29.19663</v>
      </c>
    </row>
    <row r="55" customFormat="false" ht="12.75" hidden="false" customHeight="false" outlineLevel="0" collapsed="false">
      <c r="A55" s="1" t="n">
        <v>475</v>
      </c>
      <c r="B55" s="0" t="n">
        <v>12.16609</v>
      </c>
      <c r="C55" s="0" t="n">
        <v>26.76215</v>
      </c>
      <c r="D55" s="0" t="n">
        <v>33.06186</v>
      </c>
      <c r="E55" s="0" t="n">
        <v>10.21743</v>
      </c>
      <c r="F55" s="0" t="n">
        <v>22.20554</v>
      </c>
      <c r="G55" s="0" t="n">
        <v>25.03161</v>
      </c>
      <c r="H55" s="0" t="n">
        <v>27.82707</v>
      </c>
      <c r="I55" s="0" t="n">
        <v>34.52948</v>
      </c>
      <c r="J55" s="0" t="n">
        <v>13.34092</v>
      </c>
      <c r="K55" s="0" t="n">
        <v>24.80211</v>
      </c>
      <c r="L55" s="0" t="n">
        <v>28.17201</v>
      </c>
      <c r="M55" s="0" t="n">
        <v>29.09488</v>
      </c>
    </row>
    <row r="56" customFormat="false" ht="12.75" hidden="false" customHeight="false" outlineLevel="0" collapsed="false">
      <c r="A56" s="1" t="n">
        <v>476</v>
      </c>
      <c r="B56" s="0" t="n">
        <v>12.19061</v>
      </c>
      <c r="C56" s="0" t="n">
        <v>26.78378</v>
      </c>
      <c r="D56" s="0" t="n">
        <v>33.07211</v>
      </c>
      <c r="E56" s="0" t="n">
        <v>10.23483</v>
      </c>
      <c r="F56" s="0" t="n">
        <v>22.22927</v>
      </c>
      <c r="G56" s="0" t="n">
        <v>25.05122</v>
      </c>
      <c r="H56" s="0" t="n">
        <v>27.8424</v>
      </c>
      <c r="I56" s="0" t="n">
        <v>34.53704</v>
      </c>
      <c r="J56" s="0" t="n">
        <v>13.35493</v>
      </c>
      <c r="K56" s="0" t="n">
        <v>24.80907</v>
      </c>
      <c r="L56" s="0" t="n">
        <v>28.18121</v>
      </c>
      <c r="M56" s="0" t="n">
        <v>29.10204</v>
      </c>
    </row>
    <row r="57" customFormat="false" ht="12.75" hidden="false" customHeight="false" outlineLevel="0" collapsed="false">
      <c r="A57" s="1" t="n">
        <v>477</v>
      </c>
      <c r="B57" s="0" t="n">
        <v>12.13726</v>
      </c>
      <c r="C57" s="0" t="n">
        <v>26.74586</v>
      </c>
      <c r="D57" s="0" t="n">
        <v>33.04977</v>
      </c>
      <c r="E57" s="0" t="n">
        <v>10.17954</v>
      </c>
      <c r="F57" s="0" t="n">
        <v>22.17896</v>
      </c>
      <c r="G57" s="0" t="n">
        <v>25.0074</v>
      </c>
      <c r="H57" s="0" t="n">
        <v>27.80608</v>
      </c>
      <c r="I57" s="0" t="n">
        <v>34.5129</v>
      </c>
      <c r="J57" s="0" t="n">
        <v>13.29704</v>
      </c>
      <c r="K57" s="0" t="n">
        <v>24.75777</v>
      </c>
      <c r="L57" s="0" t="n">
        <v>28.13845</v>
      </c>
      <c r="M57" s="0" t="n">
        <v>29.07023</v>
      </c>
    </row>
    <row r="58" customFormat="false" ht="12.75" hidden="false" customHeight="false" outlineLevel="0" collapsed="false">
      <c r="A58" s="1" t="n">
        <v>478</v>
      </c>
      <c r="B58" s="0" t="n">
        <v>12.00259</v>
      </c>
      <c r="C58" s="0" t="n">
        <v>26.62216</v>
      </c>
      <c r="D58" s="0" t="n">
        <v>32.93571</v>
      </c>
      <c r="E58" s="0" t="n">
        <v>10.04106</v>
      </c>
      <c r="F58" s="0" t="n">
        <v>22.04636</v>
      </c>
      <c r="G58" s="0" t="n">
        <v>24.88011</v>
      </c>
      <c r="H58" s="0" t="n">
        <v>27.68314</v>
      </c>
      <c r="I58" s="0" t="n">
        <v>34.39834</v>
      </c>
      <c r="J58" s="0" t="n">
        <v>13.1563</v>
      </c>
      <c r="K58" s="0" t="n">
        <v>24.63025</v>
      </c>
      <c r="L58" s="0" t="n">
        <v>28.01263</v>
      </c>
      <c r="M58" s="0" t="n">
        <v>28.9496</v>
      </c>
    </row>
    <row r="59" customFormat="false" ht="12.75" hidden="false" customHeight="false" outlineLevel="0" collapsed="false">
      <c r="A59" s="1" t="n">
        <v>479</v>
      </c>
      <c r="B59" s="0" t="n">
        <v>12.06502</v>
      </c>
      <c r="C59" s="0" t="n">
        <v>26.68507</v>
      </c>
      <c r="D59" s="0" t="n">
        <v>32.99928</v>
      </c>
      <c r="E59" s="0" t="n">
        <v>10.11482</v>
      </c>
      <c r="F59" s="0" t="n">
        <v>22.11761</v>
      </c>
      <c r="G59" s="0" t="n">
        <v>24.95362</v>
      </c>
      <c r="H59" s="0" t="n">
        <v>27.75659</v>
      </c>
      <c r="I59" s="0" t="n">
        <v>34.47053</v>
      </c>
      <c r="J59" s="0" t="n">
        <v>13.24997</v>
      </c>
      <c r="K59" s="0" t="n">
        <v>24.72134</v>
      </c>
      <c r="L59" s="0" t="n">
        <v>28.10606</v>
      </c>
      <c r="M59" s="0" t="n">
        <v>29.04005</v>
      </c>
    </row>
    <row r="60" customFormat="false" ht="12.75" hidden="false" customHeight="false" outlineLevel="0" collapsed="false">
      <c r="A60" s="1" t="n">
        <v>480</v>
      </c>
      <c r="B60" s="0" t="n">
        <v>12.08925</v>
      </c>
      <c r="C60" s="0" t="n">
        <v>26.70773</v>
      </c>
      <c r="D60" s="0" t="n">
        <v>33.01947</v>
      </c>
      <c r="E60" s="0" t="n">
        <v>10.15525</v>
      </c>
      <c r="F60" s="0" t="n">
        <v>22.14969</v>
      </c>
      <c r="G60" s="0" t="n">
        <v>24.98734</v>
      </c>
      <c r="H60" s="0" t="n">
        <v>27.78962</v>
      </c>
      <c r="I60" s="0" t="n">
        <v>34.50306</v>
      </c>
      <c r="J60" s="0" t="n">
        <v>13.31447</v>
      </c>
      <c r="K60" s="0" t="n">
        <v>24.77968</v>
      </c>
      <c r="L60" s="0" t="n">
        <v>28.16349</v>
      </c>
      <c r="M60" s="0" t="n">
        <v>29.09289</v>
      </c>
    </row>
    <row r="61" customFormat="false" ht="12.75" hidden="false" customHeight="false" outlineLevel="0" collapsed="false">
      <c r="A61" s="1" t="n">
        <v>481</v>
      </c>
      <c r="B61" s="0" t="n">
        <v>12.05397</v>
      </c>
      <c r="C61" s="0" t="n">
        <v>26.67507</v>
      </c>
      <c r="D61" s="0" t="n">
        <v>32.98855</v>
      </c>
      <c r="E61" s="0" t="n">
        <v>10.12877</v>
      </c>
      <c r="F61" s="0" t="n">
        <v>22.12135</v>
      </c>
      <c r="G61" s="0" t="n">
        <v>24.9622</v>
      </c>
      <c r="H61" s="0" t="n">
        <v>27.76563</v>
      </c>
      <c r="I61" s="0" t="n">
        <v>34.47788</v>
      </c>
      <c r="J61" s="0" t="n">
        <v>13.30254</v>
      </c>
      <c r="K61" s="0" t="n">
        <v>24.76855</v>
      </c>
      <c r="L61" s="0" t="n">
        <v>28.15144</v>
      </c>
      <c r="M61" s="0" t="n">
        <v>29.07542</v>
      </c>
    </row>
    <row r="62" customFormat="false" ht="12.75" hidden="false" customHeight="false" outlineLevel="0" collapsed="false">
      <c r="A62" s="1" t="n">
        <v>482</v>
      </c>
      <c r="B62" s="0" t="n">
        <v>12.07761</v>
      </c>
      <c r="C62" s="0" t="n">
        <v>26.68886</v>
      </c>
      <c r="D62" s="0" t="n">
        <v>32.99781</v>
      </c>
      <c r="E62" s="0" t="n">
        <v>10.16058</v>
      </c>
      <c r="F62" s="0" t="n">
        <v>22.14711</v>
      </c>
      <c r="G62" s="0" t="n">
        <v>24.98461</v>
      </c>
      <c r="H62" s="0" t="n">
        <v>27.78445</v>
      </c>
      <c r="I62" s="0" t="n">
        <v>34.49297</v>
      </c>
      <c r="J62" s="0" t="n">
        <v>13.34357</v>
      </c>
      <c r="K62" s="0" t="n">
        <v>24.79849</v>
      </c>
      <c r="L62" s="0" t="n">
        <v>28.17863</v>
      </c>
      <c r="M62" s="0" t="n">
        <v>29.09612</v>
      </c>
    </row>
    <row r="63" customFormat="false" ht="12.75" hidden="false" customHeight="false" outlineLevel="0" collapsed="false">
      <c r="A63" s="1" t="n">
        <v>483</v>
      </c>
      <c r="B63" s="0" t="n">
        <v>12.15957</v>
      </c>
      <c r="C63" s="0" t="n">
        <v>26.75706</v>
      </c>
      <c r="D63" s="0" t="n">
        <v>33.05655</v>
      </c>
      <c r="E63" s="0" t="n">
        <v>10.2332</v>
      </c>
      <c r="F63" s="0" t="n">
        <v>22.21585</v>
      </c>
      <c r="G63" s="0" t="n">
        <v>25.05128</v>
      </c>
      <c r="H63" s="0" t="n">
        <v>27.84698</v>
      </c>
      <c r="I63" s="0" t="n">
        <v>34.54966</v>
      </c>
      <c r="J63" s="0" t="n">
        <v>13.39215</v>
      </c>
      <c r="K63" s="0" t="n">
        <v>24.84669</v>
      </c>
      <c r="L63" s="0" t="n">
        <v>28.22624</v>
      </c>
      <c r="M63" s="0" t="n">
        <v>29.14645</v>
      </c>
    </row>
    <row r="64" customFormat="false" ht="12.75" hidden="false" customHeight="false" outlineLevel="0" collapsed="false">
      <c r="A64" s="1" t="n">
        <v>484</v>
      </c>
      <c r="B64" s="0" t="n">
        <v>12.18578</v>
      </c>
      <c r="C64" s="0" t="n">
        <v>26.78052</v>
      </c>
      <c r="D64" s="0" t="n">
        <v>33.0784</v>
      </c>
      <c r="E64" s="0" t="n">
        <v>10.25068</v>
      </c>
      <c r="F64" s="0" t="n">
        <v>22.23332</v>
      </c>
      <c r="G64" s="0" t="n">
        <v>25.0676</v>
      </c>
      <c r="H64" s="0" t="n">
        <v>27.86582</v>
      </c>
      <c r="I64" s="0" t="n">
        <v>34.56423</v>
      </c>
      <c r="J64" s="0" t="n">
        <v>13.39937</v>
      </c>
      <c r="K64" s="0" t="n">
        <v>24.85887</v>
      </c>
      <c r="L64" s="0" t="n">
        <v>28.24046</v>
      </c>
      <c r="M64" s="0" t="n">
        <v>29.15507</v>
      </c>
    </row>
    <row r="65" customFormat="false" ht="12.75" hidden="false" customHeight="false" outlineLevel="0" collapsed="false">
      <c r="A65" s="1" t="n">
        <v>485</v>
      </c>
      <c r="B65" s="0" t="n">
        <v>12.18056</v>
      </c>
      <c r="C65" s="0" t="n">
        <v>26.78319</v>
      </c>
      <c r="D65" s="0" t="n">
        <v>33.0818</v>
      </c>
      <c r="E65" s="0" t="n">
        <v>10.24378</v>
      </c>
      <c r="F65" s="0" t="n">
        <v>22.22932</v>
      </c>
      <c r="G65" s="0" t="n">
        <v>25.06426</v>
      </c>
      <c r="H65" s="0" t="n">
        <v>27.86058</v>
      </c>
      <c r="I65" s="0" t="n">
        <v>34.56283</v>
      </c>
      <c r="J65" s="0" t="n">
        <v>13.38298</v>
      </c>
      <c r="K65" s="0" t="n">
        <v>24.84564</v>
      </c>
      <c r="L65" s="0" t="n">
        <v>28.22419</v>
      </c>
      <c r="M65" s="0" t="n">
        <v>29.14078</v>
      </c>
    </row>
    <row r="66" customFormat="false" ht="12.75" hidden="false" customHeight="false" outlineLevel="0" collapsed="false">
      <c r="A66" s="1" t="n">
        <v>486</v>
      </c>
      <c r="B66" s="0" t="n">
        <v>12.28636</v>
      </c>
      <c r="C66" s="0" t="n">
        <v>26.88607</v>
      </c>
      <c r="D66" s="0" t="n">
        <v>33.18415</v>
      </c>
      <c r="E66" s="0" t="n">
        <v>10.3496</v>
      </c>
      <c r="F66" s="0" t="n">
        <v>22.33656</v>
      </c>
      <c r="G66" s="0" t="n">
        <v>25.16557</v>
      </c>
      <c r="H66" s="0" t="n">
        <v>27.96115</v>
      </c>
      <c r="I66" s="0" t="n">
        <v>34.66216</v>
      </c>
      <c r="J66" s="0" t="n">
        <v>13.48399</v>
      </c>
      <c r="K66" s="0" t="n">
        <v>24.94246</v>
      </c>
      <c r="L66" s="0" t="n">
        <v>28.31923</v>
      </c>
      <c r="M66" s="0" t="n">
        <v>29.23657</v>
      </c>
    </row>
    <row r="67" customFormat="false" ht="12.75" hidden="false" customHeight="false" outlineLevel="0" collapsed="false">
      <c r="A67" s="1" t="n">
        <v>487</v>
      </c>
      <c r="B67" s="0" t="n">
        <v>12.34514</v>
      </c>
      <c r="C67" s="0" t="n">
        <v>26.94084</v>
      </c>
      <c r="D67" s="0" t="n">
        <v>33.23999</v>
      </c>
      <c r="E67" s="0" t="n">
        <v>10.40631</v>
      </c>
      <c r="F67" s="0" t="n">
        <v>22.39111</v>
      </c>
      <c r="G67" s="0" t="n">
        <v>25.21728</v>
      </c>
      <c r="H67" s="0" t="n">
        <v>28.01375</v>
      </c>
      <c r="I67" s="0" t="n">
        <v>34.71605</v>
      </c>
      <c r="J67" s="0" t="n">
        <v>13.53429</v>
      </c>
      <c r="K67" s="0" t="n">
        <v>24.99041</v>
      </c>
      <c r="L67" s="0" t="n">
        <v>28.36828</v>
      </c>
      <c r="M67" s="0" t="n">
        <v>29.28925</v>
      </c>
    </row>
    <row r="68" customFormat="false" ht="12.75" hidden="false" customHeight="false" outlineLevel="0" collapsed="false">
      <c r="A68" s="1" t="n">
        <v>488</v>
      </c>
      <c r="B68" s="0" t="n">
        <v>12.34462</v>
      </c>
      <c r="C68" s="0" t="n">
        <v>26.93871</v>
      </c>
      <c r="D68" s="0" t="n">
        <v>33.23884</v>
      </c>
      <c r="E68" s="0" t="n">
        <v>10.40341</v>
      </c>
      <c r="F68" s="0" t="n">
        <v>22.38802</v>
      </c>
      <c r="G68" s="0" t="n">
        <v>25.21191</v>
      </c>
      <c r="H68" s="0" t="n">
        <v>28.00855</v>
      </c>
      <c r="I68" s="0" t="n">
        <v>34.70943</v>
      </c>
      <c r="J68" s="0" t="n">
        <v>13.53196</v>
      </c>
      <c r="K68" s="0" t="n">
        <v>24.98515</v>
      </c>
      <c r="L68" s="0" t="n">
        <v>28.3588</v>
      </c>
      <c r="M68" s="0" t="n">
        <v>29.27668</v>
      </c>
    </row>
    <row r="69" customFormat="false" ht="12.75" hidden="false" customHeight="false" outlineLevel="0" collapsed="false">
      <c r="A69" s="1" t="n">
        <v>489</v>
      </c>
      <c r="B69" s="0" t="n">
        <v>12.31685</v>
      </c>
      <c r="C69" s="0" t="n">
        <v>26.92306</v>
      </c>
      <c r="D69" s="0" t="n">
        <v>33.23452</v>
      </c>
      <c r="E69" s="0" t="n">
        <v>10.37711</v>
      </c>
      <c r="F69" s="0" t="n">
        <v>22.36636</v>
      </c>
      <c r="G69" s="0" t="n">
        <v>25.19197</v>
      </c>
      <c r="H69" s="0" t="n">
        <v>27.99206</v>
      </c>
      <c r="I69" s="0" t="n">
        <v>34.70064</v>
      </c>
      <c r="J69" s="0" t="n">
        <v>13.50503</v>
      </c>
      <c r="K69" s="0" t="n">
        <v>24.96517</v>
      </c>
      <c r="L69" s="0" t="n">
        <v>28.34028</v>
      </c>
      <c r="M69" s="0" t="n">
        <v>29.26172</v>
      </c>
    </row>
    <row r="70" customFormat="false" ht="12.75" hidden="false" customHeight="false" outlineLevel="0" collapsed="false">
      <c r="A70" s="1" t="n">
        <v>490</v>
      </c>
      <c r="B70" s="0" t="n">
        <v>12.14604</v>
      </c>
      <c r="C70" s="0" t="n">
        <v>26.75397</v>
      </c>
      <c r="D70" s="0" t="n">
        <v>33.06102</v>
      </c>
      <c r="E70" s="0" t="n">
        <v>10.19874</v>
      </c>
      <c r="F70" s="0" t="n">
        <v>22.19209</v>
      </c>
      <c r="G70" s="0" t="n">
        <v>25.0153</v>
      </c>
      <c r="H70" s="0" t="n">
        <v>27.81485</v>
      </c>
      <c r="I70" s="0" t="n">
        <v>34.52322</v>
      </c>
      <c r="J70" s="0" t="n">
        <v>13.31905</v>
      </c>
      <c r="K70" s="0" t="n">
        <v>24.78776</v>
      </c>
      <c r="L70" s="0" t="n">
        <v>28.16005</v>
      </c>
      <c r="M70" s="0" t="n">
        <v>29.08233</v>
      </c>
    </row>
    <row r="71" customFormat="false" ht="12.75" hidden="false" customHeight="false" outlineLevel="0" collapsed="false">
      <c r="A71" s="1" t="n">
        <v>491</v>
      </c>
      <c r="B71" s="0" t="n">
        <v>12.15764</v>
      </c>
      <c r="C71" s="0" t="n">
        <v>26.76334</v>
      </c>
      <c r="D71" s="0" t="n">
        <v>33.06144</v>
      </c>
      <c r="E71" s="0" t="n">
        <v>10.20789</v>
      </c>
      <c r="F71" s="0" t="n">
        <v>22.20598</v>
      </c>
      <c r="G71" s="0" t="n">
        <v>25.02923</v>
      </c>
      <c r="H71" s="0" t="n">
        <v>27.82543</v>
      </c>
      <c r="I71" s="0" t="n">
        <v>34.52788</v>
      </c>
      <c r="J71" s="0" t="n">
        <v>13.34093</v>
      </c>
      <c r="K71" s="0" t="n">
        <v>24.8011</v>
      </c>
      <c r="L71" s="0" t="n">
        <v>28.17571</v>
      </c>
      <c r="M71" s="0" t="n">
        <v>29.09692</v>
      </c>
    </row>
    <row r="72" customFormat="false" ht="12.75" hidden="false" customHeight="false" outlineLevel="0" collapsed="false">
      <c r="A72" s="1" t="n">
        <v>492</v>
      </c>
      <c r="B72" s="0" t="n">
        <v>12.18368</v>
      </c>
      <c r="C72" s="0" t="n">
        <v>26.77936</v>
      </c>
      <c r="D72" s="0" t="n">
        <v>33.0621</v>
      </c>
      <c r="E72" s="0" t="n">
        <v>10.2462</v>
      </c>
      <c r="F72" s="0" t="n">
        <v>22.23969</v>
      </c>
      <c r="G72" s="0" t="n">
        <v>25.05898</v>
      </c>
      <c r="H72" s="0" t="n">
        <v>27.84951</v>
      </c>
      <c r="I72" s="0" t="n">
        <v>34.53821</v>
      </c>
      <c r="J72" s="0" t="n">
        <v>13.39817</v>
      </c>
      <c r="K72" s="0" t="n">
        <v>24.847</v>
      </c>
      <c r="L72" s="0" t="n">
        <v>28.21984</v>
      </c>
      <c r="M72" s="0" t="n">
        <v>29.13163</v>
      </c>
    </row>
    <row r="73" customFormat="false" ht="12.75" hidden="false" customHeight="false" outlineLevel="0" collapsed="false">
      <c r="A73" s="1" t="n">
        <v>493</v>
      </c>
      <c r="B73" s="0" t="n">
        <v>12.02632</v>
      </c>
      <c r="C73" s="0" t="n">
        <v>26.63375</v>
      </c>
      <c r="D73" s="0" t="n">
        <v>32.92756</v>
      </c>
      <c r="E73" s="0" t="n">
        <v>10.0889</v>
      </c>
      <c r="F73" s="0" t="n">
        <v>22.085</v>
      </c>
      <c r="G73" s="0" t="n">
        <v>24.91082</v>
      </c>
      <c r="H73" s="0" t="n">
        <v>27.70714</v>
      </c>
      <c r="I73" s="0" t="n">
        <v>34.40647</v>
      </c>
      <c r="J73" s="0" t="n">
        <v>13.23768</v>
      </c>
      <c r="K73" s="0" t="n">
        <v>24.69669</v>
      </c>
      <c r="L73" s="0" t="n">
        <v>28.07607</v>
      </c>
      <c r="M73" s="0" t="n">
        <v>28.9961</v>
      </c>
    </row>
    <row r="74" customFormat="false" ht="12.75" hidden="false" customHeight="false" outlineLevel="0" collapsed="false">
      <c r="A74" s="1" t="n">
        <v>494</v>
      </c>
      <c r="B74" s="0" t="n">
        <v>12.02192</v>
      </c>
      <c r="C74" s="0" t="n">
        <v>26.64194</v>
      </c>
      <c r="D74" s="0" t="n">
        <v>32.95555</v>
      </c>
      <c r="E74" s="0" t="n">
        <v>10.08374</v>
      </c>
      <c r="F74" s="0" t="n">
        <v>22.08292</v>
      </c>
      <c r="G74" s="0" t="n">
        <v>24.91689</v>
      </c>
      <c r="H74" s="0" t="n">
        <v>27.72003</v>
      </c>
      <c r="I74" s="0" t="n">
        <v>34.43275</v>
      </c>
      <c r="J74" s="0" t="n">
        <v>13.22511</v>
      </c>
      <c r="K74" s="0" t="n">
        <v>24.69662</v>
      </c>
      <c r="L74" s="0" t="n">
        <v>28.08135</v>
      </c>
      <c r="M74" s="0" t="n">
        <v>29.01279</v>
      </c>
    </row>
    <row r="75" customFormat="false" ht="12.75" hidden="false" customHeight="false" outlineLevel="0" collapsed="false">
      <c r="A75" s="1" t="n">
        <v>495</v>
      </c>
      <c r="B75" s="0" t="n">
        <v>12.05518</v>
      </c>
      <c r="C75" s="0" t="n">
        <v>26.67041</v>
      </c>
      <c r="D75" s="0" t="n">
        <v>32.98241</v>
      </c>
      <c r="E75" s="0" t="n">
        <v>10.12115</v>
      </c>
      <c r="F75" s="0" t="n">
        <v>22.11533</v>
      </c>
      <c r="G75" s="0" t="n">
        <v>24.94963</v>
      </c>
      <c r="H75" s="0" t="n">
        <v>27.7527</v>
      </c>
      <c r="I75" s="0" t="n">
        <v>34.46398</v>
      </c>
      <c r="J75" s="0" t="n">
        <v>13.26692</v>
      </c>
      <c r="K75" s="0" t="n">
        <v>24.73788</v>
      </c>
      <c r="L75" s="0" t="n">
        <v>28.12164</v>
      </c>
      <c r="M75" s="0" t="n">
        <v>29.04825</v>
      </c>
    </row>
    <row r="76" customFormat="false" ht="12.75" hidden="false" customHeight="false" outlineLevel="0" collapsed="false">
      <c r="A76" s="1" t="n">
        <v>496</v>
      </c>
      <c r="B76" s="0" t="n">
        <v>12.11805</v>
      </c>
      <c r="C76" s="0" t="n">
        <v>26.73077</v>
      </c>
      <c r="D76" s="0" t="n">
        <v>33.04297</v>
      </c>
      <c r="E76" s="0" t="n">
        <v>10.1859</v>
      </c>
      <c r="F76" s="0" t="n">
        <v>22.17831</v>
      </c>
      <c r="G76" s="0" t="n">
        <v>25.01227</v>
      </c>
      <c r="H76" s="0" t="n">
        <v>27.81404</v>
      </c>
      <c r="I76" s="0" t="n">
        <v>34.52407</v>
      </c>
      <c r="J76" s="0" t="n">
        <v>13.33705</v>
      </c>
      <c r="K76" s="0" t="n">
        <v>24.8039</v>
      </c>
      <c r="L76" s="0" t="n">
        <v>28.18443</v>
      </c>
      <c r="M76" s="0" t="n">
        <v>29.108</v>
      </c>
    </row>
    <row r="77" customFormat="false" ht="12.75" hidden="false" customHeight="false" outlineLevel="0" collapsed="false">
      <c r="A77" s="1" t="n">
        <v>497</v>
      </c>
      <c r="B77" s="0" t="n">
        <v>12.16875</v>
      </c>
      <c r="C77" s="0" t="n">
        <v>26.77463</v>
      </c>
      <c r="D77" s="0" t="n">
        <v>33.08841</v>
      </c>
      <c r="E77" s="0" t="n">
        <v>10.24199</v>
      </c>
      <c r="F77" s="0" t="n">
        <v>22.22872</v>
      </c>
      <c r="G77" s="0" t="n">
        <v>25.06246</v>
      </c>
      <c r="H77" s="0" t="n">
        <v>27.86358</v>
      </c>
      <c r="I77" s="0" t="n">
        <v>34.5747</v>
      </c>
      <c r="J77" s="0" t="n">
        <v>13.39317</v>
      </c>
      <c r="K77" s="0" t="n">
        <v>24.86011</v>
      </c>
      <c r="L77" s="0" t="n">
        <v>28.23986</v>
      </c>
      <c r="M77" s="0" t="n">
        <v>29.15963</v>
      </c>
    </row>
    <row r="78" customFormat="false" ht="12.75" hidden="false" customHeight="false" outlineLevel="0" collapsed="false">
      <c r="A78" s="1" t="n">
        <v>498</v>
      </c>
      <c r="B78" s="0" t="n">
        <v>12.18237</v>
      </c>
      <c r="C78" s="0" t="n">
        <v>26.78383</v>
      </c>
      <c r="D78" s="0" t="n">
        <v>33.09098</v>
      </c>
      <c r="E78" s="0" t="n">
        <v>10.25324</v>
      </c>
      <c r="F78" s="0" t="n">
        <v>22.24078</v>
      </c>
      <c r="G78" s="0" t="n">
        <v>25.07286</v>
      </c>
      <c r="H78" s="0" t="n">
        <v>27.87254</v>
      </c>
      <c r="I78" s="0" t="n">
        <v>34.57741</v>
      </c>
      <c r="J78" s="0" t="n">
        <v>13.40006</v>
      </c>
      <c r="K78" s="0" t="n">
        <v>24.86611</v>
      </c>
      <c r="L78" s="0" t="n">
        <v>28.24541</v>
      </c>
      <c r="M78" s="0" t="n">
        <v>29.16663</v>
      </c>
    </row>
    <row r="79" customFormat="false" ht="12.75" hidden="false" customHeight="false" outlineLevel="0" collapsed="false">
      <c r="A79" s="1" t="n">
        <v>499</v>
      </c>
      <c r="B79" s="0" t="n">
        <v>12.17129</v>
      </c>
      <c r="C79" s="0" t="n">
        <v>26.7707</v>
      </c>
      <c r="D79" s="0" t="n">
        <v>33.07558</v>
      </c>
      <c r="E79" s="0" t="n">
        <v>10.23541</v>
      </c>
      <c r="F79" s="0" t="n">
        <v>22.22088</v>
      </c>
      <c r="G79" s="0" t="n">
        <v>25.05354</v>
      </c>
      <c r="H79" s="0" t="n">
        <v>27.85291</v>
      </c>
      <c r="I79" s="0" t="n">
        <v>34.55792</v>
      </c>
      <c r="J79" s="0" t="n">
        <v>13.36532</v>
      </c>
      <c r="K79" s="0" t="n">
        <v>24.83819</v>
      </c>
      <c r="L79" s="0" t="n">
        <v>28.21833</v>
      </c>
      <c r="M79" s="0" t="n">
        <v>29.13739</v>
      </c>
    </row>
    <row r="80" customFormat="false" ht="12.75" hidden="false" customHeight="false" outlineLevel="0" collapsed="false">
      <c r="A80" s="1" t="n">
        <v>500</v>
      </c>
      <c r="B80" s="0" t="n">
        <v>12.17051</v>
      </c>
      <c r="C80" s="0" t="n">
        <v>26.77122</v>
      </c>
      <c r="D80" s="0" t="n">
        <v>33.07086</v>
      </c>
      <c r="E80" s="0" t="n">
        <v>10.23087</v>
      </c>
      <c r="F80" s="0" t="n">
        <v>22.2193</v>
      </c>
      <c r="G80" s="0" t="n">
        <v>25.04959</v>
      </c>
      <c r="H80" s="0" t="n">
        <v>27.84747</v>
      </c>
      <c r="I80" s="0" t="n">
        <v>34.54892</v>
      </c>
      <c r="J80" s="0" t="n">
        <v>13.3526</v>
      </c>
      <c r="K80" s="0" t="n">
        <v>24.82368</v>
      </c>
      <c r="L80" s="0" t="n">
        <v>28.20215</v>
      </c>
      <c r="M80" s="0" t="n">
        <v>29.12315</v>
      </c>
    </row>
    <row r="81" customFormat="false" ht="12.75" hidden="false" customHeight="false" outlineLevel="0" collapsed="false">
      <c r="A81" s="1" t="n">
        <v>501</v>
      </c>
      <c r="B81" s="0" t="n">
        <v>12.19606</v>
      </c>
      <c r="C81" s="0" t="n">
        <v>26.79367</v>
      </c>
      <c r="D81" s="0" t="n">
        <v>33.09489</v>
      </c>
      <c r="E81" s="0" t="n">
        <v>10.25495</v>
      </c>
      <c r="F81" s="0" t="n">
        <v>22.24172</v>
      </c>
      <c r="G81" s="0" t="n">
        <v>25.0714</v>
      </c>
      <c r="H81" s="0" t="n">
        <v>27.86951</v>
      </c>
      <c r="I81" s="0" t="n">
        <v>34.57096</v>
      </c>
      <c r="J81" s="0" t="n">
        <v>13.37598</v>
      </c>
      <c r="K81" s="0" t="n">
        <v>24.84769</v>
      </c>
      <c r="L81" s="0" t="n">
        <v>28.22646</v>
      </c>
      <c r="M81" s="0" t="n">
        <v>29.14625</v>
      </c>
    </row>
    <row r="82" customFormat="false" ht="12.75" hidden="false" customHeight="false" outlineLevel="0" collapsed="false">
      <c r="A82" s="1" t="n">
        <v>502</v>
      </c>
      <c r="B82" s="0" t="n">
        <v>12.19756</v>
      </c>
      <c r="C82" s="0" t="n">
        <v>26.79724</v>
      </c>
      <c r="D82" s="0" t="n">
        <v>33.0977</v>
      </c>
      <c r="E82" s="0" t="n">
        <v>10.2552</v>
      </c>
      <c r="F82" s="0" t="n">
        <v>22.24212</v>
      </c>
      <c r="G82" s="0" t="n">
        <v>25.07127</v>
      </c>
      <c r="H82" s="0" t="n">
        <v>27.86889</v>
      </c>
      <c r="I82" s="0" t="n">
        <v>34.57014</v>
      </c>
      <c r="J82" s="0" t="n">
        <v>13.3653</v>
      </c>
      <c r="K82" s="0" t="n">
        <v>24.83803</v>
      </c>
      <c r="L82" s="0" t="n">
        <v>28.21657</v>
      </c>
      <c r="M82" s="0" t="n">
        <v>29.13718</v>
      </c>
    </row>
    <row r="83" customFormat="false" ht="12.75" hidden="false" customHeight="false" outlineLevel="0" collapsed="false">
      <c r="A83" s="1" t="n">
        <v>503</v>
      </c>
      <c r="B83" s="0" t="n">
        <v>12.19451</v>
      </c>
      <c r="C83" s="0" t="n">
        <v>26.79134</v>
      </c>
      <c r="D83" s="0" t="n">
        <v>33.09054</v>
      </c>
      <c r="E83" s="0" t="n">
        <v>10.24682</v>
      </c>
      <c r="F83" s="0" t="n">
        <v>22.23401</v>
      </c>
      <c r="G83" s="0" t="n">
        <v>25.0613</v>
      </c>
      <c r="H83" s="0" t="n">
        <v>27.8584</v>
      </c>
      <c r="I83" s="0" t="n">
        <v>34.56021</v>
      </c>
      <c r="J83" s="0" t="n">
        <v>13.35203</v>
      </c>
      <c r="K83" s="0" t="n">
        <v>24.82515</v>
      </c>
      <c r="L83" s="0" t="n">
        <v>28.20229</v>
      </c>
      <c r="M83" s="0" t="n">
        <v>29.12566</v>
      </c>
    </row>
    <row r="84" customFormat="false" ht="12.75" hidden="false" customHeight="false" outlineLevel="0" collapsed="false">
      <c r="A84" s="1" t="n">
        <v>504</v>
      </c>
      <c r="B84" s="0" t="n">
        <v>12.20339</v>
      </c>
      <c r="C84" s="0" t="n">
        <v>26.79664</v>
      </c>
      <c r="D84" s="0" t="n">
        <v>33.09045</v>
      </c>
      <c r="E84" s="0" t="n">
        <v>10.25388</v>
      </c>
      <c r="F84" s="0" t="n">
        <v>22.24108</v>
      </c>
      <c r="G84" s="0" t="n">
        <v>25.06556</v>
      </c>
      <c r="H84" s="0" t="n">
        <v>27.86047</v>
      </c>
      <c r="I84" s="0" t="n">
        <v>34.55745</v>
      </c>
      <c r="J84" s="0" t="n">
        <v>13.36136</v>
      </c>
      <c r="K84" s="0" t="n">
        <v>24.83066</v>
      </c>
      <c r="L84" s="0" t="n">
        <v>28.20541</v>
      </c>
      <c r="M84" s="0" t="n">
        <v>29.12283</v>
      </c>
    </row>
    <row r="85" customFormat="false" ht="12.75" hidden="false" customHeight="false" outlineLevel="0" collapsed="false">
      <c r="A85" s="1" t="n">
        <v>505</v>
      </c>
      <c r="B85" s="0" t="n">
        <v>12.21904</v>
      </c>
      <c r="C85" s="0" t="n">
        <v>26.81777</v>
      </c>
      <c r="D85" s="0" t="n">
        <v>33.1156</v>
      </c>
      <c r="E85" s="0" t="n">
        <v>10.26815</v>
      </c>
      <c r="F85" s="0" t="n">
        <v>22.25887</v>
      </c>
      <c r="G85" s="0" t="n">
        <v>25.08369</v>
      </c>
      <c r="H85" s="0" t="n">
        <v>27.88021</v>
      </c>
      <c r="I85" s="0" t="n">
        <v>34.57959</v>
      </c>
      <c r="J85" s="0" t="n">
        <v>13.37374</v>
      </c>
      <c r="K85" s="0" t="n">
        <v>24.84643</v>
      </c>
      <c r="L85" s="0" t="n">
        <v>28.2224</v>
      </c>
      <c r="M85" s="0" t="n">
        <v>29.14248</v>
      </c>
    </row>
    <row r="86" customFormat="false" ht="12.75" hidden="false" customHeight="false" outlineLevel="0" collapsed="false">
      <c r="A86" s="1" t="n">
        <v>506</v>
      </c>
      <c r="B86" s="0" t="n">
        <v>12.20325</v>
      </c>
      <c r="C86" s="0" t="n">
        <v>26.80807</v>
      </c>
      <c r="D86" s="0" t="n">
        <v>33.11342</v>
      </c>
      <c r="E86" s="0" t="n">
        <v>10.24781</v>
      </c>
      <c r="F86" s="0" t="n">
        <v>22.24246</v>
      </c>
      <c r="G86" s="0" t="n">
        <v>25.07009</v>
      </c>
      <c r="H86" s="0" t="n">
        <v>27.86856</v>
      </c>
      <c r="I86" s="0" t="n">
        <v>34.57428</v>
      </c>
      <c r="J86" s="0" t="n">
        <v>13.34942</v>
      </c>
      <c r="K86" s="0" t="n">
        <v>24.82654</v>
      </c>
      <c r="L86" s="0" t="n">
        <v>28.20658</v>
      </c>
      <c r="M86" s="0" t="n">
        <v>29.13186</v>
      </c>
    </row>
    <row r="87" customFormat="false" ht="12.75" hidden="false" customHeight="false" outlineLevel="0" collapsed="false">
      <c r="A87" s="1" t="n">
        <v>507</v>
      </c>
      <c r="B87" s="0" t="n">
        <v>12.237</v>
      </c>
      <c r="C87" s="0" t="n">
        <v>26.85134</v>
      </c>
      <c r="D87" s="0" t="n">
        <v>33.16482</v>
      </c>
      <c r="E87" s="0" t="n">
        <v>10.2825</v>
      </c>
      <c r="F87" s="0" t="n">
        <v>22.28254</v>
      </c>
      <c r="G87" s="0" t="n">
        <v>25.11493</v>
      </c>
      <c r="H87" s="0" t="n">
        <v>27.91709</v>
      </c>
      <c r="I87" s="0" t="n">
        <v>34.63018</v>
      </c>
      <c r="J87" s="0" t="n">
        <v>13.40119</v>
      </c>
      <c r="K87" s="0" t="n">
        <v>24.88121</v>
      </c>
      <c r="L87" s="0" t="n">
        <v>28.26277</v>
      </c>
      <c r="M87" s="0" t="n">
        <v>29.18987</v>
      </c>
    </row>
    <row r="88" customFormat="false" ht="12.75" hidden="false" customHeight="false" outlineLevel="0" collapsed="false">
      <c r="A88" s="1" t="n">
        <v>508</v>
      </c>
      <c r="B88" s="0" t="n">
        <v>12.15583</v>
      </c>
      <c r="C88" s="0" t="n">
        <v>26.77276</v>
      </c>
      <c r="D88" s="0" t="n">
        <v>33.09394</v>
      </c>
      <c r="E88" s="0" t="n">
        <v>10.20724</v>
      </c>
      <c r="F88" s="0" t="n">
        <v>22.20376</v>
      </c>
      <c r="G88" s="0" t="n">
        <v>25.04019</v>
      </c>
      <c r="H88" s="0" t="n">
        <v>27.84656</v>
      </c>
      <c r="I88" s="0" t="n">
        <v>34.56475</v>
      </c>
      <c r="J88" s="0" t="n">
        <v>13.34057</v>
      </c>
      <c r="K88" s="0" t="n">
        <v>24.82241</v>
      </c>
      <c r="L88" s="0" t="n">
        <v>28.20737</v>
      </c>
      <c r="M88" s="0" t="n">
        <v>29.134</v>
      </c>
    </row>
    <row r="89" customFormat="false" ht="12.75" hidden="false" customHeight="false" outlineLevel="0" collapsed="false">
      <c r="A89" s="1" t="n">
        <v>509</v>
      </c>
      <c r="B89" s="0" t="n">
        <v>12.12177</v>
      </c>
      <c r="C89" s="0" t="n">
        <v>26.74233</v>
      </c>
      <c r="D89" s="0" t="n">
        <v>33.06255</v>
      </c>
      <c r="E89" s="0" t="n">
        <v>10.18071</v>
      </c>
      <c r="F89" s="0" t="n">
        <v>22.17725</v>
      </c>
      <c r="G89" s="0" t="n">
        <v>25.01617</v>
      </c>
      <c r="H89" s="0" t="n">
        <v>27.82303</v>
      </c>
      <c r="I89" s="0" t="n">
        <v>34.53935</v>
      </c>
      <c r="J89" s="0" t="n">
        <v>13.33031</v>
      </c>
      <c r="K89" s="0" t="n">
        <v>24.81032</v>
      </c>
      <c r="L89" s="0" t="n">
        <v>28.19339</v>
      </c>
      <c r="M89" s="0" t="n">
        <v>29.11743</v>
      </c>
    </row>
    <row r="90" customFormat="false" ht="12.75" hidden="false" customHeight="false" outlineLevel="0" collapsed="false">
      <c r="A90" s="1" t="n">
        <v>510</v>
      </c>
      <c r="B90" s="0" t="n">
        <v>12.12956</v>
      </c>
      <c r="C90" s="0" t="n">
        <v>26.7524</v>
      </c>
      <c r="D90" s="0" t="n">
        <v>33.072</v>
      </c>
      <c r="E90" s="0" t="n">
        <v>10.20267</v>
      </c>
      <c r="F90" s="0" t="n">
        <v>22.19319</v>
      </c>
      <c r="G90" s="0" t="n">
        <v>25.03309</v>
      </c>
      <c r="H90" s="0" t="n">
        <v>27.83957</v>
      </c>
      <c r="I90" s="0" t="n">
        <v>34.55568</v>
      </c>
      <c r="J90" s="0" t="n">
        <v>13.36484</v>
      </c>
      <c r="K90" s="0" t="n">
        <v>24.84183</v>
      </c>
      <c r="L90" s="0" t="n">
        <v>28.22266</v>
      </c>
      <c r="M90" s="0" t="n">
        <v>29.14625</v>
      </c>
    </row>
    <row r="91" customFormat="false" ht="12.75" hidden="false" customHeight="false" outlineLevel="0" collapsed="false">
      <c r="A91" s="1" t="n">
        <v>511</v>
      </c>
      <c r="B91" s="0" t="n">
        <v>12.12549</v>
      </c>
      <c r="C91" s="0" t="n">
        <v>26.74056</v>
      </c>
      <c r="D91" s="0" t="n">
        <v>33.05339</v>
      </c>
      <c r="E91" s="0" t="n">
        <v>10.20714</v>
      </c>
      <c r="F91" s="0" t="n">
        <v>22.1896</v>
      </c>
      <c r="G91" s="0" t="n">
        <v>25.02776</v>
      </c>
      <c r="H91" s="0" t="n">
        <v>27.8318</v>
      </c>
      <c r="I91" s="0" t="n">
        <v>34.54359</v>
      </c>
      <c r="J91" s="0" t="n">
        <v>13.38351</v>
      </c>
      <c r="K91" s="0" t="n">
        <v>24.84995</v>
      </c>
      <c r="L91" s="0" t="n">
        <v>28.22608</v>
      </c>
      <c r="M91" s="0" t="n">
        <v>29.14467</v>
      </c>
    </row>
    <row r="92" customFormat="false" ht="12.75" hidden="false" customHeight="false" outlineLevel="0" collapsed="false">
      <c r="A92" s="1" t="n">
        <v>512</v>
      </c>
      <c r="B92" s="0" t="n">
        <v>12.22481</v>
      </c>
      <c r="C92" s="0" t="n">
        <v>26.82458</v>
      </c>
      <c r="D92" s="0" t="n">
        <v>33.1303</v>
      </c>
      <c r="E92" s="0" t="n">
        <v>10.30191</v>
      </c>
      <c r="F92" s="0" t="n">
        <v>22.28307</v>
      </c>
      <c r="G92" s="0" t="n">
        <v>25.11839</v>
      </c>
      <c r="H92" s="0" t="n">
        <v>27.92023</v>
      </c>
      <c r="I92" s="0" t="n">
        <v>34.62396</v>
      </c>
      <c r="J92" s="0" t="n">
        <v>13.46751</v>
      </c>
      <c r="K92" s="0" t="n">
        <v>24.93405</v>
      </c>
      <c r="L92" s="0" t="n">
        <v>28.31042</v>
      </c>
      <c r="M92" s="0" t="n">
        <v>29.22355</v>
      </c>
    </row>
    <row r="93" customFormat="false" ht="12.75" hidden="false" customHeight="false" outlineLevel="0" collapsed="false">
      <c r="A93" s="1" t="n">
        <v>513</v>
      </c>
      <c r="B93" s="0" t="n">
        <v>12.24857</v>
      </c>
      <c r="C93" s="0" t="n">
        <v>26.8479</v>
      </c>
      <c r="D93" s="0" t="n">
        <v>33.14592</v>
      </c>
      <c r="E93" s="0" t="n">
        <v>10.31687</v>
      </c>
      <c r="F93" s="0" t="n">
        <v>22.29805</v>
      </c>
      <c r="G93" s="0" t="n">
        <v>25.13297</v>
      </c>
      <c r="H93" s="0" t="n">
        <v>27.93229</v>
      </c>
      <c r="I93" s="0" t="n">
        <v>34.63433</v>
      </c>
      <c r="J93" s="0" t="n">
        <v>13.46865</v>
      </c>
      <c r="K93" s="0" t="n">
        <v>24.93466</v>
      </c>
      <c r="L93" s="0" t="n">
        <v>28.30804</v>
      </c>
      <c r="M93" s="0" t="n">
        <v>29.22208</v>
      </c>
    </row>
    <row r="94" customFormat="false" ht="12.75" hidden="false" customHeight="false" outlineLevel="0" collapsed="false">
      <c r="A94" s="1" t="n">
        <v>514</v>
      </c>
      <c r="B94" s="0" t="n">
        <v>12.25522</v>
      </c>
      <c r="C94" s="0" t="n">
        <v>26.85626</v>
      </c>
      <c r="D94" s="0" t="n">
        <v>33.15099</v>
      </c>
      <c r="E94" s="0" t="n">
        <v>10.31921</v>
      </c>
      <c r="F94" s="0" t="n">
        <v>22.30509</v>
      </c>
      <c r="G94" s="0" t="n">
        <v>25.13641</v>
      </c>
      <c r="H94" s="0" t="n">
        <v>27.93573</v>
      </c>
      <c r="I94" s="0" t="n">
        <v>34.6331</v>
      </c>
      <c r="J94" s="0" t="n">
        <v>13.46538</v>
      </c>
      <c r="K94" s="0" t="n">
        <v>24.92935</v>
      </c>
      <c r="L94" s="0" t="n">
        <v>28.30202</v>
      </c>
      <c r="M94" s="0" t="n">
        <v>29.21579</v>
      </c>
    </row>
    <row r="95" customFormat="false" ht="12.75" hidden="false" customHeight="false" outlineLevel="0" collapsed="false">
      <c r="A95" s="1" t="n">
        <v>515</v>
      </c>
      <c r="B95" s="0" t="n">
        <v>12.25589</v>
      </c>
      <c r="C95" s="0" t="n">
        <v>26.85472</v>
      </c>
      <c r="D95" s="0" t="n">
        <v>33.15057</v>
      </c>
      <c r="E95" s="0" t="n">
        <v>10.31861</v>
      </c>
      <c r="F95" s="0" t="n">
        <v>22.30284</v>
      </c>
      <c r="G95" s="0" t="n">
        <v>25.13212</v>
      </c>
      <c r="H95" s="0" t="n">
        <v>27.92959</v>
      </c>
      <c r="I95" s="0" t="n">
        <v>34.6315</v>
      </c>
      <c r="J95" s="0" t="n">
        <v>13.45818</v>
      </c>
      <c r="K95" s="0" t="n">
        <v>24.92096</v>
      </c>
      <c r="L95" s="0" t="n">
        <v>28.29281</v>
      </c>
      <c r="M95" s="0" t="n">
        <v>29.20964</v>
      </c>
    </row>
    <row r="96" customFormat="false" ht="12.75" hidden="false" customHeight="false" outlineLevel="0" collapsed="false">
      <c r="A96" s="1" t="n">
        <v>516</v>
      </c>
      <c r="B96" s="0" t="n">
        <v>12.2136</v>
      </c>
      <c r="C96" s="0" t="n">
        <v>26.8126</v>
      </c>
      <c r="D96" s="0" t="n">
        <v>33.11559</v>
      </c>
      <c r="E96" s="0" t="n">
        <v>10.27176</v>
      </c>
      <c r="F96" s="0" t="n">
        <v>22.25661</v>
      </c>
      <c r="G96" s="0" t="n">
        <v>25.08416</v>
      </c>
      <c r="H96" s="0" t="n">
        <v>27.88489</v>
      </c>
      <c r="I96" s="0" t="n">
        <v>34.58992</v>
      </c>
      <c r="J96" s="0" t="n">
        <v>13.40089</v>
      </c>
      <c r="K96" s="0" t="n">
        <v>24.86575</v>
      </c>
      <c r="L96" s="0" t="n">
        <v>28.24083</v>
      </c>
      <c r="M96" s="0" t="n">
        <v>29.16084</v>
      </c>
    </row>
    <row r="97" customFormat="false" ht="12.75" hidden="false" customHeight="false" outlineLevel="0" collapsed="false">
      <c r="A97" s="1" t="n">
        <v>517</v>
      </c>
      <c r="B97" s="0" t="n">
        <v>12.23481</v>
      </c>
      <c r="C97" s="0" t="n">
        <v>26.8324</v>
      </c>
      <c r="D97" s="0" t="n">
        <v>33.13253</v>
      </c>
      <c r="E97" s="0" t="n">
        <v>10.28838</v>
      </c>
      <c r="F97" s="0" t="n">
        <v>22.27607</v>
      </c>
      <c r="G97" s="0" t="n">
        <v>25.10142</v>
      </c>
      <c r="H97" s="0" t="n">
        <v>27.90109</v>
      </c>
      <c r="I97" s="0" t="n">
        <v>34.60244</v>
      </c>
      <c r="J97" s="0" t="n">
        <v>13.41401</v>
      </c>
      <c r="K97" s="0" t="n">
        <v>24.87811</v>
      </c>
      <c r="L97" s="0" t="n">
        <v>28.25107</v>
      </c>
      <c r="M97" s="0" t="n">
        <v>29.16945</v>
      </c>
    </row>
    <row r="98" customFormat="false" ht="12.75" hidden="false" customHeight="false" outlineLevel="0" collapsed="false">
      <c r="B98" s="0" t="n">
        <f aca="false">AVERAGE(B6:B97)</f>
        <v>12.1755873913043</v>
      </c>
      <c r="C98" s="0" t="n">
        <f aca="false">AVERAGE(C6:C97)</f>
        <v>26.7760416304348</v>
      </c>
      <c r="D98" s="0" t="n">
        <f aca="false">AVERAGE(D6:D97)</f>
        <v>33.0803577173913</v>
      </c>
      <c r="E98" s="0" t="n">
        <f aca="false">AVERAGE(E6:E97)</f>
        <v>10.2373089347826</v>
      </c>
      <c r="F98" s="0" t="n">
        <f aca="false">AVERAGE(F6:F97)</f>
        <v>22.2276015217391</v>
      </c>
      <c r="G98" s="0" t="n">
        <f aca="false">AVERAGE(G6:G97)</f>
        <v>25.0566041304348</v>
      </c>
      <c r="H98" s="0" t="n">
        <f aca="false">AVERAGE(H6:H97)</f>
        <v>27.8524139130435</v>
      </c>
      <c r="I98" s="0" t="n">
        <f aca="false">AVERAGE(I6:I97)</f>
        <v>34.5577273913044</v>
      </c>
      <c r="J98" s="0" t="n">
        <f aca="false">AVERAGE(J6:J97)</f>
        <v>13.3770047826087</v>
      </c>
      <c r="K98" s="0" t="n">
        <f aca="false">AVERAGE(K6:K97)</f>
        <v>24.843562826087</v>
      </c>
      <c r="L98" s="0" t="n">
        <f aca="false">AVERAGE(L6:L97)</f>
        <v>28.2208230434783</v>
      </c>
      <c r="M98" s="0" t="n">
        <f aca="false">AVERAGE(M6:M97)</f>
        <v>29.1398688043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</row>
    <row r="6" customFormat="false" ht="12.75" hidden="false" customHeight="false" outlineLevel="0" collapsed="false">
      <c r="A6" s="1" t="n">
        <v>367</v>
      </c>
      <c r="B6" s="0" t="n">
        <v>11.94913</v>
      </c>
      <c r="C6" s="0" t="n">
        <v>26.53876</v>
      </c>
      <c r="D6" s="0" t="n">
        <v>32.83919</v>
      </c>
      <c r="E6" s="0" t="n">
        <v>10.01211</v>
      </c>
      <c r="F6" s="0" t="n">
        <v>22.00188</v>
      </c>
      <c r="G6" s="0" t="n">
        <v>24.82751</v>
      </c>
      <c r="H6" s="0" t="n">
        <v>27.61542</v>
      </c>
      <c r="I6" s="0" t="n">
        <v>34.32074</v>
      </c>
      <c r="J6" s="0" t="n">
        <v>13.17303</v>
      </c>
      <c r="K6" s="0" t="n">
        <v>24.62115</v>
      </c>
      <c r="L6" s="0" t="n">
        <v>28.00208</v>
      </c>
      <c r="M6" s="0" t="n">
        <v>28.91763</v>
      </c>
    </row>
    <row r="7" customFormat="false" ht="12.75" hidden="false" customHeight="false" outlineLevel="0" collapsed="false">
      <c r="A7" s="1" t="n">
        <v>368</v>
      </c>
      <c r="B7" s="0" t="n">
        <v>12.11179</v>
      </c>
      <c r="C7" s="0" t="n">
        <v>26.68614</v>
      </c>
      <c r="D7" s="0" t="n">
        <v>32.95964</v>
      </c>
      <c r="E7" s="0" t="n">
        <v>10.16619</v>
      </c>
      <c r="F7" s="0" t="n">
        <v>22.16358</v>
      </c>
      <c r="G7" s="0" t="n">
        <v>24.97876</v>
      </c>
      <c r="H7" s="0" t="n">
        <v>27.75289</v>
      </c>
      <c r="I7" s="0" t="n">
        <v>34.43779</v>
      </c>
      <c r="J7" s="0" t="n">
        <v>13.32916</v>
      </c>
      <c r="K7" s="0" t="n">
        <v>24.76876</v>
      </c>
      <c r="L7" s="0" t="n">
        <v>28.14024</v>
      </c>
      <c r="M7" s="0" t="n">
        <v>29.03512</v>
      </c>
    </row>
    <row r="8" customFormat="false" ht="12.75" hidden="false" customHeight="false" outlineLevel="0" collapsed="false">
      <c r="A8" s="1" t="n">
        <v>369</v>
      </c>
      <c r="B8" s="0" t="n">
        <v>12.13972</v>
      </c>
      <c r="C8" s="0" t="n">
        <v>26.68538</v>
      </c>
      <c r="D8" s="0" t="n">
        <v>32.93993</v>
      </c>
      <c r="E8" s="0" t="n">
        <v>10.20278</v>
      </c>
      <c r="F8" s="0" t="n">
        <v>22.18206</v>
      </c>
      <c r="G8" s="0" t="n">
        <v>24.98708</v>
      </c>
      <c r="H8" s="0" t="n">
        <v>27.7538</v>
      </c>
      <c r="I8" s="0" t="n">
        <v>34.42397</v>
      </c>
      <c r="J8" s="0" t="n">
        <v>13.37837</v>
      </c>
      <c r="K8" s="0" t="n">
        <v>24.79978</v>
      </c>
      <c r="L8" s="0" t="n">
        <v>28.16568</v>
      </c>
      <c r="M8" s="0" t="n">
        <v>29.04694</v>
      </c>
    </row>
    <row r="9" customFormat="false" ht="12.75" hidden="false" customHeight="false" outlineLevel="0" collapsed="false">
      <c r="A9" s="1" t="n">
        <v>370</v>
      </c>
      <c r="B9" s="0" t="n">
        <v>12.22834</v>
      </c>
      <c r="C9" s="0" t="n">
        <v>26.77852</v>
      </c>
      <c r="D9" s="0" t="n">
        <v>33.03638</v>
      </c>
      <c r="E9" s="0" t="n">
        <v>10.28721</v>
      </c>
      <c r="F9" s="0" t="n">
        <v>22.26993</v>
      </c>
      <c r="G9" s="0" t="n">
        <v>25.07678</v>
      </c>
      <c r="H9" s="0" t="n">
        <v>27.84475</v>
      </c>
      <c r="I9" s="0" t="n">
        <v>34.51985</v>
      </c>
      <c r="J9" s="0" t="n">
        <v>13.45424</v>
      </c>
      <c r="K9" s="0" t="n">
        <v>24.88468</v>
      </c>
      <c r="L9" s="0" t="n">
        <v>28.25192</v>
      </c>
      <c r="M9" s="0" t="n">
        <v>29.13464</v>
      </c>
    </row>
    <row r="10" customFormat="false" ht="12.75" hidden="false" customHeight="false" outlineLevel="0" collapsed="false">
      <c r="A10" s="1" t="n">
        <v>371</v>
      </c>
      <c r="B10" s="0" t="n">
        <v>12.42049</v>
      </c>
      <c r="C10" s="0" t="n">
        <v>26.95956</v>
      </c>
      <c r="D10" s="0" t="n">
        <v>33.21287</v>
      </c>
      <c r="E10" s="0" t="n">
        <v>10.48543</v>
      </c>
      <c r="F10" s="0" t="n">
        <v>22.46338</v>
      </c>
      <c r="G10" s="0" t="n">
        <v>25.26231</v>
      </c>
      <c r="H10" s="0" t="n">
        <v>28.02529</v>
      </c>
      <c r="I10" s="0" t="n">
        <v>34.692</v>
      </c>
      <c r="J10" s="0" t="n">
        <v>13.65736</v>
      </c>
      <c r="K10" s="0" t="n">
        <v>25.0791</v>
      </c>
      <c r="L10" s="0" t="n">
        <v>28.43662</v>
      </c>
      <c r="M10" s="0" t="n">
        <v>29.30809</v>
      </c>
    </row>
    <row r="11" customFormat="false" ht="12.75" hidden="false" customHeight="false" outlineLevel="0" collapsed="false">
      <c r="A11" s="1" t="n">
        <v>372</v>
      </c>
      <c r="B11" s="0" t="n">
        <v>12.23211</v>
      </c>
      <c r="C11" s="0" t="n">
        <v>26.80745</v>
      </c>
      <c r="D11" s="0" t="n">
        <v>33.11039</v>
      </c>
      <c r="E11" s="0" t="n">
        <v>10.29338</v>
      </c>
      <c r="F11" s="0" t="n">
        <v>22.28168</v>
      </c>
      <c r="G11" s="0" t="n">
        <v>25.09542</v>
      </c>
      <c r="H11" s="0" t="n">
        <v>27.87803</v>
      </c>
      <c r="I11" s="0" t="n">
        <v>34.5839</v>
      </c>
      <c r="J11" s="0" t="n">
        <v>13.44635</v>
      </c>
      <c r="K11" s="0" t="n">
        <v>24.88811</v>
      </c>
      <c r="L11" s="0" t="n">
        <v>28.25871</v>
      </c>
      <c r="M11" s="0" t="n">
        <v>29.16664</v>
      </c>
    </row>
    <row r="12" customFormat="false" ht="12.75" hidden="false" customHeight="false" outlineLevel="0" collapsed="false">
      <c r="A12" s="1" t="n">
        <v>373</v>
      </c>
      <c r="B12" s="0" t="n">
        <v>12.14345</v>
      </c>
      <c r="C12" s="0" t="n">
        <v>26.7191</v>
      </c>
      <c r="D12" s="0" t="n">
        <v>33.00927</v>
      </c>
      <c r="E12" s="0" t="n">
        <v>10.19377</v>
      </c>
      <c r="F12" s="0" t="n">
        <v>22.1923</v>
      </c>
      <c r="G12" s="0" t="n">
        <v>25.00421</v>
      </c>
      <c r="H12" s="0" t="n">
        <v>27.78236</v>
      </c>
      <c r="I12" s="0" t="n">
        <v>34.47992</v>
      </c>
      <c r="J12" s="0" t="n">
        <v>13.347</v>
      </c>
      <c r="K12" s="0" t="n">
        <v>24.7885</v>
      </c>
      <c r="L12" s="0" t="n">
        <v>28.15896</v>
      </c>
      <c r="M12" s="0" t="n">
        <v>29.06495</v>
      </c>
    </row>
    <row r="13" customFormat="false" ht="12.75" hidden="false" customHeight="false" outlineLevel="0" collapsed="false">
      <c r="A13" s="1" t="n">
        <v>374</v>
      </c>
      <c r="B13" s="0" t="n">
        <v>12.13637</v>
      </c>
      <c r="C13" s="0" t="n">
        <v>26.71844</v>
      </c>
      <c r="D13" s="0" t="n">
        <v>33.01702</v>
      </c>
      <c r="E13" s="0" t="n">
        <v>10.19694</v>
      </c>
      <c r="F13" s="0" t="n">
        <v>22.1964</v>
      </c>
      <c r="G13" s="0" t="n">
        <v>25.01087</v>
      </c>
      <c r="H13" s="0" t="n">
        <v>27.79234</v>
      </c>
      <c r="I13" s="0" t="n">
        <v>34.49378</v>
      </c>
      <c r="J13" s="0" t="n">
        <v>13.37265</v>
      </c>
      <c r="K13" s="0" t="n">
        <v>24.81198</v>
      </c>
      <c r="L13" s="0" t="n">
        <v>28.18359</v>
      </c>
      <c r="M13" s="0" t="n">
        <v>29.09232</v>
      </c>
    </row>
    <row r="14" customFormat="false" ht="12.75" hidden="false" customHeight="false" outlineLevel="0" collapsed="false">
      <c r="A14" s="1" t="n">
        <v>375</v>
      </c>
      <c r="B14" s="0" t="n">
        <v>11.97199</v>
      </c>
      <c r="C14" s="0" t="n">
        <v>26.57186</v>
      </c>
      <c r="D14" s="0" t="n">
        <v>32.89193</v>
      </c>
      <c r="E14" s="0" t="n">
        <v>10.03503</v>
      </c>
      <c r="F14" s="0" t="n">
        <v>22.03871</v>
      </c>
      <c r="G14" s="0" t="n">
        <v>24.85838</v>
      </c>
      <c r="H14" s="0" t="n">
        <v>27.65026</v>
      </c>
      <c r="I14" s="0" t="n">
        <v>34.36786</v>
      </c>
      <c r="J14" s="0" t="n">
        <v>13.19696</v>
      </c>
      <c r="K14" s="0" t="n">
        <v>24.65374</v>
      </c>
      <c r="L14" s="0" t="n">
        <v>28.03193</v>
      </c>
      <c r="M14" s="0" t="n">
        <v>28.95492</v>
      </c>
    </row>
    <row r="15" customFormat="false" ht="12.75" hidden="false" customHeight="false" outlineLevel="0" collapsed="false">
      <c r="A15" s="1" t="n">
        <v>376</v>
      </c>
      <c r="B15" s="0" t="n">
        <v>11.92878</v>
      </c>
      <c r="C15" s="0" t="n">
        <v>26.5377</v>
      </c>
      <c r="D15" s="0" t="n">
        <v>32.86908</v>
      </c>
      <c r="E15" s="0" t="n">
        <v>9.994821</v>
      </c>
      <c r="F15" s="0" t="n">
        <v>21.99883</v>
      </c>
      <c r="G15" s="0" t="n">
        <v>24.82323</v>
      </c>
      <c r="H15" s="0" t="n">
        <v>27.6197</v>
      </c>
      <c r="I15" s="0" t="n">
        <v>34.34778</v>
      </c>
      <c r="J15" s="0" t="n">
        <v>13.15505</v>
      </c>
      <c r="K15" s="0" t="n">
        <v>24.61941</v>
      </c>
      <c r="L15" s="0" t="n">
        <v>28.00017</v>
      </c>
      <c r="M15" s="0" t="n">
        <v>28.93121</v>
      </c>
    </row>
    <row r="16" customFormat="false" ht="12.75" hidden="false" customHeight="false" outlineLevel="0" collapsed="false">
      <c r="A16" s="1" t="n">
        <v>377</v>
      </c>
      <c r="B16" s="0" t="n">
        <v>11.95614</v>
      </c>
      <c r="C16" s="0" t="n">
        <v>26.56393</v>
      </c>
      <c r="D16" s="0" t="n">
        <v>32.89773</v>
      </c>
      <c r="E16" s="0" t="n">
        <v>10.03479</v>
      </c>
      <c r="F16" s="0" t="n">
        <v>22.03036</v>
      </c>
      <c r="G16" s="0" t="n">
        <v>24.85629</v>
      </c>
      <c r="H16" s="0" t="n">
        <v>27.65323</v>
      </c>
      <c r="I16" s="0" t="n">
        <v>34.38135</v>
      </c>
      <c r="J16" s="0" t="n">
        <v>13.20155</v>
      </c>
      <c r="K16" s="0" t="n">
        <v>24.66632</v>
      </c>
      <c r="L16" s="0" t="n">
        <v>28.04526</v>
      </c>
      <c r="M16" s="0" t="n">
        <v>28.97308</v>
      </c>
    </row>
    <row r="17" customFormat="false" ht="12.75" hidden="false" customHeight="false" outlineLevel="0" collapsed="false">
      <c r="A17" s="1" t="n">
        <v>378</v>
      </c>
      <c r="B17" s="0" t="n">
        <v>12.02071</v>
      </c>
      <c r="C17" s="0" t="n">
        <v>26.61593</v>
      </c>
      <c r="D17" s="0" t="n">
        <v>32.94151</v>
      </c>
      <c r="E17" s="0" t="n">
        <v>10.10323</v>
      </c>
      <c r="F17" s="0" t="n">
        <v>22.09398</v>
      </c>
      <c r="G17" s="0" t="n">
        <v>24.91607</v>
      </c>
      <c r="H17" s="0" t="n">
        <v>27.70928</v>
      </c>
      <c r="I17" s="0" t="n">
        <v>34.43186</v>
      </c>
      <c r="J17" s="0" t="n">
        <v>13.28182</v>
      </c>
      <c r="K17" s="0" t="n">
        <v>24.73528</v>
      </c>
      <c r="L17" s="0" t="n">
        <v>28.10901</v>
      </c>
      <c r="M17" s="0" t="n">
        <v>29.03036</v>
      </c>
    </row>
    <row r="18" customFormat="false" ht="12.75" hidden="false" customHeight="false" outlineLevel="0" collapsed="false">
      <c r="A18" s="1" t="n">
        <v>379</v>
      </c>
      <c r="B18" s="0" t="n">
        <v>12.03566</v>
      </c>
      <c r="C18" s="0" t="n">
        <v>26.63363</v>
      </c>
      <c r="D18" s="0" t="n">
        <v>32.96265</v>
      </c>
      <c r="E18" s="0" t="n">
        <v>10.10985</v>
      </c>
      <c r="F18" s="0" t="n">
        <v>22.10472</v>
      </c>
      <c r="G18" s="0" t="n">
        <v>24.92963</v>
      </c>
      <c r="H18" s="0" t="n">
        <v>27.7247</v>
      </c>
      <c r="I18" s="0" t="n">
        <v>34.44723</v>
      </c>
      <c r="J18" s="0" t="n">
        <v>13.26955</v>
      </c>
      <c r="K18" s="0" t="n">
        <v>24.73029</v>
      </c>
      <c r="L18" s="0" t="n">
        <v>28.10599</v>
      </c>
      <c r="M18" s="0" t="n">
        <v>29.03515</v>
      </c>
    </row>
    <row r="19" customFormat="false" ht="12.75" hidden="false" customHeight="false" outlineLevel="0" collapsed="false">
      <c r="A19" s="1" t="n">
        <v>380</v>
      </c>
      <c r="B19" s="0" t="n">
        <v>12.16769</v>
      </c>
      <c r="C19" s="0" t="n">
        <v>26.7441</v>
      </c>
      <c r="D19" s="0" t="n">
        <v>33.04334</v>
      </c>
      <c r="E19" s="0" t="n">
        <v>10.23534</v>
      </c>
      <c r="F19" s="0" t="n">
        <v>22.22636</v>
      </c>
      <c r="G19" s="0" t="n">
        <v>25.04036</v>
      </c>
      <c r="H19" s="0" t="n">
        <v>27.82516</v>
      </c>
      <c r="I19" s="0" t="n">
        <v>34.52848</v>
      </c>
      <c r="J19" s="0" t="n">
        <v>13.40204</v>
      </c>
      <c r="K19" s="0" t="n">
        <v>24.84935</v>
      </c>
      <c r="L19" s="0" t="n">
        <v>28.22049</v>
      </c>
      <c r="M19" s="0" t="n">
        <v>29.13178</v>
      </c>
    </row>
    <row r="20" customFormat="false" ht="12.75" hidden="false" customHeight="false" outlineLevel="0" collapsed="false">
      <c r="A20" s="1" t="n">
        <v>381</v>
      </c>
      <c r="B20" s="0" t="n">
        <v>12.07251</v>
      </c>
      <c r="C20" s="0" t="n">
        <v>26.65228</v>
      </c>
      <c r="D20" s="0" t="n">
        <v>32.95439</v>
      </c>
      <c r="E20" s="0" t="n">
        <v>10.13881</v>
      </c>
      <c r="F20" s="0" t="n">
        <v>22.12933</v>
      </c>
      <c r="G20" s="0" t="n">
        <v>24.9475</v>
      </c>
      <c r="H20" s="0" t="n">
        <v>27.73161</v>
      </c>
      <c r="I20" s="0" t="n">
        <v>34.43905</v>
      </c>
      <c r="J20" s="0" t="n">
        <v>13.30363</v>
      </c>
      <c r="K20" s="0" t="n">
        <v>24.74926</v>
      </c>
      <c r="L20" s="0" t="n">
        <v>28.12148</v>
      </c>
      <c r="M20" s="0" t="n">
        <v>29.03519</v>
      </c>
    </row>
    <row r="21" customFormat="false" ht="12.75" hidden="false" customHeight="false" outlineLevel="0" collapsed="false">
      <c r="A21" s="1" t="n">
        <v>382</v>
      </c>
      <c r="B21" s="0" t="n">
        <v>12.25586</v>
      </c>
      <c r="C21" s="0" t="n">
        <v>26.82564</v>
      </c>
      <c r="D21" s="0" t="n">
        <v>33.12999</v>
      </c>
      <c r="E21" s="0" t="n">
        <v>10.32098</v>
      </c>
      <c r="F21" s="0" t="n">
        <v>22.3062</v>
      </c>
      <c r="G21" s="0" t="n">
        <v>25.11965</v>
      </c>
      <c r="H21" s="0" t="n">
        <v>27.90243</v>
      </c>
      <c r="I21" s="0" t="n">
        <v>34.6086</v>
      </c>
      <c r="J21" s="0" t="n">
        <v>13.47566</v>
      </c>
      <c r="K21" s="0" t="n">
        <v>24.91672</v>
      </c>
      <c r="L21" s="0" t="n">
        <v>28.28842</v>
      </c>
      <c r="M21" s="0" t="n">
        <v>29.20273</v>
      </c>
    </row>
    <row r="22" customFormat="false" ht="12.75" hidden="false" customHeight="false" outlineLevel="0" collapsed="false">
      <c r="A22" s="1" t="n">
        <v>383</v>
      </c>
      <c r="B22" s="0" t="n">
        <v>12.17029</v>
      </c>
      <c r="C22" s="0" t="n">
        <v>26.74865</v>
      </c>
      <c r="D22" s="0" t="n">
        <v>33.05761</v>
      </c>
      <c r="E22" s="0" t="n">
        <v>10.23964</v>
      </c>
      <c r="F22" s="0" t="n">
        <v>22.22377</v>
      </c>
      <c r="G22" s="0" t="n">
        <v>25.04075</v>
      </c>
      <c r="H22" s="0" t="n">
        <v>27.82896</v>
      </c>
      <c r="I22" s="0" t="n">
        <v>34.53913</v>
      </c>
      <c r="J22" s="0" t="n">
        <v>13.40014</v>
      </c>
      <c r="K22" s="0" t="n">
        <v>24.84183</v>
      </c>
      <c r="L22" s="0" t="n">
        <v>28.21634</v>
      </c>
      <c r="M22" s="0" t="n">
        <v>29.13409</v>
      </c>
    </row>
    <row r="23" customFormat="false" ht="12.75" hidden="false" customHeight="false" outlineLevel="0" collapsed="false">
      <c r="A23" s="1" t="n">
        <v>384</v>
      </c>
      <c r="B23" s="0" t="n">
        <v>12.08933</v>
      </c>
      <c r="C23" s="0" t="n">
        <v>26.67206</v>
      </c>
      <c r="D23" s="0" t="n">
        <v>32.97395</v>
      </c>
      <c r="E23" s="0" t="n">
        <v>10.14536</v>
      </c>
      <c r="F23" s="0" t="n">
        <v>22.14254</v>
      </c>
      <c r="G23" s="0" t="n">
        <v>24.95773</v>
      </c>
      <c r="H23" s="0" t="n">
        <v>27.74358</v>
      </c>
      <c r="I23" s="0" t="n">
        <v>34.45078</v>
      </c>
      <c r="J23" s="0" t="n">
        <v>13.29294</v>
      </c>
      <c r="K23" s="0" t="n">
        <v>24.74256</v>
      </c>
      <c r="L23" s="0" t="n">
        <v>28.11861</v>
      </c>
      <c r="M23" s="0" t="n">
        <v>29.0398</v>
      </c>
    </row>
    <row r="24" customFormat="false" ht="12.75" hidden="false" customHeight="false" outlineLevel="0" collapsed="false">
      <c r="A24" s="1" t="n">
        <v>385</v>
      </c>
      <c r="B24" s="0" t="n">
        <v>12.67024</v>
      </c>
      <c r="C24" s="0" t="n">
        <v>27.21912</v>
      </c>
      <c r="D24" s="0" t="n">
        <v>33.51676</v>
      </c>
      <c r="E24" s="0" t="n">
        <v>10.74318</v>
      </c>
      <c r="F24" s="0" t="n">
        <v>22.71449</v>
      </c>
      <c r="G24" s="0" t="n">
        <v>25.51851</v>
      </c>
      <c r="H24" s="0" t="n">
        <v>28.29694</v>
      </c>
      <c r="I24" s="0" t="n">
        <v>34.99726</v>
      </c>
      <c r="J24" s="0" t="n">
        <v>13.90377</v>
      </c>
      <c r="K24" s="0" t="n">
        <v>25.32353</v>
      </c>
      <c r="L24" s="0" t="n">
        <v>28.68878</v>
      </c>
      <c r="M24" s="0" t="n">
        <v>29.59187</v>
      </c>
    </row>
    <row r="25" customFormat="false" ht="12.75" hidden="false" customHeight="false" outlineLevel="0" collapsed="false">
      <c r="A25" s="1" t="n">
        <v>386</v>
      </c>
      <c r="B25" s="0" t="n">
        <v>12.38865</v>
      </c>
      <c r="C25" s="0" t="n">
        <v>26.95984</v>
      </c>
      <c r="D25" s="0" t="n">
        <v>33.28114</v>
      </c>
      <c r="E25" s="0" t="n">
        <v>10.44975</v>
      </c>
      <c r="F25" s="0" t="n">
        <v>22.42756</v>
      </c>
      <c r="G25" s="0" t="n">
        <v>25.24127</v>
      </c>
      <c r="H25" s="0" t="n">
        <v>28.03196</v>
      </c>
      <c r="I25" s="0" t="n">
        <v>34.74952</v>
      </c>
      <c r="J25" s="0" t="n">
        <v>13.57654</v>
      </c>
      <c r="K25" s="0" t="n">
        <v>25.01859</v>
      </c>
      <c r="L25" s="0" t="n">
        <v>28.39193</v>
      </c>
      <c r="M25" s="0" t="n">
        <v>29.31576</v>
      </c>
    </row>
    <row r="26" customFormat="false" ht="12.75" hidden="false" customHeight="false" outlineLevel="0" collapsed="false">
      <c r="A26" s="1" t="n">
        <v>387</v>
      </c>
      <c r="B26" s="0" t="n">
        <v>12.05749</v>
      </c>
      <c r="C26" s="0" t="n">
        <v>26.64177</v>
      </c>
      <c r="D26" s="0" t="n">
        <v>32.9503</v>
      </c>
      <c r="E26" s="0" t="n">
        <v>10.10646</v>
      </c>
      <c r="F26" s="0" t="n">
        <v>22.09991</v>
      </c>
      <c r="G26" s="0" t="n">
        <v>24.91536</v>
      </c>
      <c r="H26" s="0" t="n">
        <v>27.70412</v>
      </c>
      <c r="I26" s="0" t="n">
        <v>34.41549</v>
      </c>
      <c r="J26" s="0" t="n">
        <v>13.22283</v>
      </c>
      <c r="K26" s="0" t="n">
        <v>24.68215</v>
      </c>
      <c r="L26" s="0" t="n">
        <v>28.05182</v>
      </c>
      <c r="M26" s="0" t="n">
        <v>28.978</v>
      </c>
    </row>
    <row r="27" customFormat="false" ht="12.75" hidden="false" customHeight="false" outlineLevel="0" collapsed="false">
      <c r="A27" s="1" t="n">
        <v>388</v>
      </c>
      <c r="B27" s="0" t="n">
        <v>12.0636</v>
      </c>
      <c r="C27" s="0" t="n">
        <v>26.65589</v>
      </c>
      <c r="D27" s="0" t="n">
        <v>32.96827</v>
      </c>
      <c r="E27" s="0" t="n">
        <v>10.11091</v>
      </c>
      <c r="F27" s="0" t="n">
        <v>22.10934</v>
      </c>
      <c r="G27" s="0" t="n">
        <v>24.92939</v>
      </c>
      <c r="H27" s="0" t="n">
        <v>27.71715</v>
      </c>
      <c r="I27" s="0" t="n">
        <v>34.42991</v>
      </c>
      <c r="J27" s="0" t="n">
        <v>13.21996</v>
      </c>
      <c r="K27" s="0" t="n">
        <v>24.68686</v>
      </c>
      <c r="L27" s="0" t="n">
        <v>28.05976</v>
      </c>
      <c r="M27" s="0" t="n">
        <v>28.99092</v>
      </c>
    </row>
    <row r="28" customFormat="false" ht="12.75" hidden="false" customHeight="false" outlineLevel="0" collapsed="false">
      <c r="A28" s="1" t="n">
        <v>389</v>
      </c>
      <c r="B28" s="0" t="n">
        <v>12.0937</v>
      </c>
      <c r="C28" s="0" t="n">
        <v>26.70449</v>
      </c>
      <c r="D28" s="0" t="n">
        <v>33.03754</v>
      </c>
      <c r="E28" s="0" t="n">
        <v>10.14223</v>
      </c>
      <c r="F28" s="0" t="n">
        <v>22.14487</v>
      </c>
      <c r="G28" s="0" t="n">
        <v>24.97341</v>
      </c>
      <c r="H28" s="0" t="n">
        <v>27.77355</v>
      </c>
      <c r="I28" s="0" t="n">
        <v>34.49888</v>
      </c>
      <c r="J28" s="0" t="n">
        <v>13.25337</v>
      </c>
      <c r="K28" s="0" t="n">
        <v>24.73615</v>
      </c>
      <c r="L28" s="0" t="n">
        <v>28.11262</v>
      </c>
      <c r="M28" s="0" t="n">
        <v>29.05488</v>
      </c>
    </row>
    <row r="29" customFormat="false" ht="12.75" hidden="false" customHeight="false" outlineLevel="0" collapsed="false">
      <c r="A29" s="1" t="n">
        <v>390</v>
      </c>
      <c r="B29" s="0" t="n">
        <v>12.14699</v>
      </c>
      <c r="C29" s="0" t="n">
        <v>26.77365</v>
      </c>
      <c r="D29" s="0" t="n">
        <v>33.12642</v>
      </c>
      <c r="E29" s="0" t="n">
        <v>10.19643</v>
      </c>
      <c r="F29" s="0" t="n">
        <v>22.19742</v>
      </c>
      <c r="G29" s="0" t="n">
        <v>25.03308</v>
      </c>
      <c r="H29" s="0" t="n">
        <v>27.84541</v>
      </c>
      <c r="I29" s="0" t="n">
        <v>34.58823</v>
      </c>
      <c r="J29" s="0" t="n">
        <v>13.30708</v>
      </c>
      <c r="K29" s="0" t="n">
        <v>24.79886</v>
      </c>
      <c r="L29" s="0" t="n">
        <v>28.18332</v>
      </c>
      <c r="M29" s="0" t="n">
        <v>29.13144</v>
      </c>
    </row>
    <row r="30" customFormat="false" ht="12.75" hidden="false" customHeight="false" outlineLevel="0" collapsed="false">
      <c r="A30" s="1" t="n">
        <v>391</v>
      </c>
      <c r="B30" s="0" t="n">
        <v>12.00425</v>
      </c>
      <c r="C30" s="0" t="n">
        <v>26.64908</v>
      </c>
      <c r="D30" s="0" t="n">
        <v>33.01313</v>
      </c>
      <c r="E30" s="0" t="n">
        <v>10.05671</v>
      </c>
      <c r="F30" s="0" t="n">
        <v>22.06161</v>
      </c>
      <c r="G30" s="0" t="n">
        <v>24.90392</v>
      </c>
      <c r="H30" s="0" t="n">
        <v>27.72288</v>
      </c>
      <c r="I30" s="0" t="n">
        <v>34.47975</v>
      </c>
      <c r="J30" s="0" t="n">
        <v>13.16912</v>
      </c>
      <c r="K30" s="0" t="n">
        <v>24.67096</v>
      </c>
      <c r="L30" s="0" t="n">
        <v>28.07069</v>
      </c>
      <c r="M30" s="0" t="n">
        <v>29.02892</v>
      </c>
    </row>
    <row r="31" customFormat="false" ht="12.75" hidden="false" customHeight="false" outlineLevel="0" collapsed="false">
      <c r="A31" s="1" t="n">
        <v>392</v>
      </c>
      <c r="B31" s="0" t="n">
        <v>12.01701</v>
      </c>
      <c r="C31" s="0" t="n">
        <v>26.6457</v>
      </c>
      <c r="D31" s="0" t="n">
        <v>32.99301</v>
      </c>
      <c r="E31" s="0" t="n">
        <v>10.08224</v>
      </c>
      <c r="F31" s="0" t="n">
        <v>22.07832</v>
      </c>
      <c r="G31" s="0" t="n">
        <v>24.91569</v>
      </c>
      <c r="H31" s="0" t="n">
        <v>27.72743</v>
      </c>
      <c r="I31" s="0" t="n">
        <v>34.4706</v>
      </c>
      <c r="J31" s="0" t="n">
        <v>13.21935</v>
      </c>
      <c r="K31" s="0" t="n">
        <v>24.71303</v>
      </c>
      <c r="L31" s="0" t="n">
        <v>28.10646</v>
      </c>
      <c r="M31" s="0" t="n">
        <v>29.05441</v>
      </c>
    </row>
    <row r="32" customFormat="false" ht="12.75" hidden="false" customHeight="false" outlineLevel="0" collapsed="false">
      <c r="A32" s="1" t="n">
        <v>393</v>
      </c>
      <c r="B32" s="0" t="n">
        <v>12.0562</v>
      </c>
      <c r="C32" s="0" t="n">
        <v>26.67479</v>
      </c>
      <c r="D32" s="0" t="n">
        <v>33.00851</v>
      </c>
      <c r="E32" s="0" t="n">
        <v>10.13515</v>
      </c>
      <c r="F32" s="0" t="n">
        <v>22.1238</v>
      </c>
      <c r="G32" s="0" t="n">
        <v>24.95782</v>
      </c>
      <c r="H32" s="0" t="n">
        <v>27.76357</v>
      </c>
      <c r="I32" s="0" t="n">
        <v>34.49529</v>
      </c>
      <c r="J32" s="0" t="n">
        <v>13.29637</v>
      </c>
      <c r="K32" s="0" t="n">
        <v>24.77621</v>
      </c>
      <c r="L32" s="0" t="n">
        <v>28.16284</v>
      </c>
      <c r="M32" s="0" t="n">
        <v>29.10061</v>
      </c>
    </row>
    <row r="33" customFormat="false" ht="12.75" hidden="false" customHeight="false" outlineLevel="0" collapsed="false">
      <c r="A33" s="1" t="n">
        <v>394</v>
      </c>
      <c r="B33" s="0" t="n">
        <v>12.13967</v>
      </c>
      <c r="C33" s="0" t="n">
        <v>26.74076</v>
      </c>
      <c r="D33" s="0" t="n">
        <v>33.06362</v>
      </c>
      <c r="E33" s="0" t="n">
        <v>10.22389</v>
      </c>
      <c r="F33" s="0" t="n">
        <v>22.20599</v>
      </c>
      <c r="G33" s="0" t="n">
        <v>25.03597</v>
      </c>
      <c r="H33" s="0" t="n">
        <v>27.83708</v>
      </c>
      <c r="I33" s="0" t="n">
        <v>34.55774</v>
      </c>
      <c r="J33" s="0" t="n">
        <v>13.3912</v>
      </c>
      <c r="K33" s="0" t="n">
        <v>24.86469</v>
      </c>
      <c r="L33" s="0" t="n">
        <v>28.2474</v>
      </c>
      <c r="M33" s="0" t="n">
        <v>29.17276</v>
      </c>
    </row>
    <row r="34" customFormat="false" ht="12.75" hidden="false" customHeight="false" outlineLevel="0" collapsed="false">
      <c r="A34" s="1" t="n">
        <v>395</v>
      </c>
      <c r="B34" s="0" t="n">
        <v>12.18763</v>
      </c>
      <c r="C34" s="0" t="n">
        <v>26.78552</v>
      </c>
      <c r="D34" s="0" t="n">
        <v>33.09385</v>
      </c>
      <c r="E34" s="0" t="n">
        <v>10.25927</v>
      </c>
      <c r="F34" s="0" t="n">
        <v>22.24547</v>
      </c>
      <c r="G34" s="0" t="n">
        <v>25.07366</v>
      </c>
      <c r="H34" s="0" t="n">
        <v>27.87063</v>
      </c>
      <c r="I34" s="0" t="n">
        <v>34.58407</v>
      </c>
      <c r="J34" s="0" t="n">
        <v>13.41724</v>
      </c>
      <c r="K34" s="0" t="n">
        <v>24.88586</v>
      </c>
      <c r="L34" s="0" t="n">
        <v>28.26709</v>
      </c>
      <c r="M34" s="0" t="n">
        <v>29.18781</v>
      </c>
    </row>
    <row r="35" customFormat="false" ht="12.75" hidden="false" customHeight="false" outlineLevel="0" collapsed="false">
      <c r="A35" s="1" t="n">
        <v>396</v>
      </c>
      <c r="B35" s="0" t="n">
        <v>12.21841</v>
      </c>
      <c r="C35" s="0" t="n">
        <v>26.81449</v>
      </c>
      <c r="D35" s="0" t="n">
        <v>33.12095</v>
      </c>
      <c r="E35" s="0" t="n">
        <v>10.28901</v>
      </c>
      <c r="F35" s="0" t="n">
        <v>22.27075</v>
      </c>
      <c r="G35" s="0" t="n">
        <v>25.09941</v>
      </c>
      <c r="H35" s="0" t="n">
        <v>27.89523</v>
      </c>
      <c r="I35" s="0" t="n">
        <v>34.60663</v>
      </c>
      <c r="J35" s="0" t="n">
        <v>13.44319</v>
      </c>
      <c r="K35" s="0" t="n">
        <v>24.90578</v>
      </c>
      <c r="L35" s="0" t="n">
        <v>28.2864</v>
      </c>
      <c r="M35" s="0" t="n">
        <v>29.20943</v>
      </c>
    </row>
    <row r="36" customFormat="false" ht="12.75" hidden="false" customHeight="false" outlineLevel="0" collapsed="false">
      <c r="A36" s="1" t="n">
        <v>397</v>
      </c>
      <c r="B36" s="0" t="n">
        <v>12.17822</v>
      </c>
      <c r="C36" s="0" t="n">
        <v>26.77675</v>
      </c>
      <c r="D36" s="0" t="n">
        <v>33.08685</v>
      </c>
      <c r="E36" s="0" t="n">
        <v>10.23417</v>
      </c>
      <c r="F36" s="0" t="n">
        <v>22.21902</v>
      </c>
      <c r="G36" s="0" t="n">
        <v>25.04852</v>
      </c>
      <c r="H36" s="0" t="n">
        <v>27.8499</v>
      </c>
      <c r="I36" s="0" t="n">
        <v>34.56319</v>
      </c>
      <c r="J36" s="0" t="n">
        <v>13.36052</v>
      </c>
      <c r="K36" s="0" t="n">
        <v>24.83556</v>
      </c>
      <c r="L36" s="0" t="n">
        <v>28.22057</v>
      </c>
      <c r="M36" s="0" t="n">
        <v>29.14617</v>
      </c>
    </row>
    <row r="37" customFormat="false" ht="12.75" hidden="false" customHeight="false" outlineLevel="0" collapsed="false">
      <c r="A37" s="1" t="n">
        <v>398</v>
      </c>
      <c r="B37" s="0" t="n">
        <v>12.15111</v>
      </c>
      <c r="C37" s="0" t="n">
        <v>26.74818</v>
      </c>
      <c r="D37" s="0" t="n">
        <v>33.04882</v>
      </c>
      <c r="E37" s="0" t="n">
        <v>10.20785</v>
      </c>
      <c r="F37" s="0" t="n">
        <v>22.1945</v>
      </c>
      <c r="G37" s="0" t="n">
        <v>25.02144</v>
      </c>
      <c r="H37" s="0" t="n">
        <v>27.81635</v>
      </c>
      <c r="I37" s="0" t="n">
        <v>34.52464</v>
      </c>
      <c r="J37" s="0" t="n">
        <v>13.33618</v>
      </c>
      <c r="K37" s="0" t="n">
        <v>24.80734</v>
      </c>
      <c r="L37" s="0" t="n">
        <v>28.1861</v>
      </c>
      <c r="M37" s="0" t="n">
        <v>29.10591</v>
      </c>
    </row>
    <row r="38" customFormat="false" ht="12.75" hidden="false" customHeight="false" outlineLevel="0" collapsed="false">
      <c r="A38" s="1" t="n">
        <v>399</v>
      </c>
      <c r="B38" s="0" t="n">
        <v>12.29563</v>
      </c>
      <c r="C38" s="0" t="n">
        <v>26.88668</v>
      </c>
      <c r="D38" s="0" t="n">
        <v>33.18822</v>
      </c>
      <c r="E38" s="0" t="n">
        <v>10.35356</v>
      </c>
      <c r="F38" s="0" t="n">
        <v>22.33929</v>
      </c>
      <c r="G38" s="0" t="n">
        <v>25.16406</v>
      </c>
      <c r="H38" s="0" t="n">
        <v>27.95824</v>
      </c>
      <c r="I38" s="0" t="n">
        <v>34.66526</v>
      </c>
      <c r="J38" s="0" t="n">
        <v>13.49472</v>
      </c>
      <c r="K38" s="0" t="n">
        <v>24.95704</v>
      </c>
      <c r="L38" s="0" t="n">
        <v>28.33418</v>
      </c>
      <c r="M38" s="0" t="n">
        <v>29.25362</v>
      </c>
    </row>
    <row r="39" customFormat="false" ht="12.75" hidden="false" customHeight="false" outlineLevel="0" collapsed="false">
      <c r="A39" s="1" t="n">
        <v>400</v>
      </c>
      <c r="B39" s="0" t="n">
        <v>12.22484</v>
      </c>
      <c r="C39" s="0" t="n">
        <v>26.81477</v>
      </c>
      <c r="D39" s="0" t="n">
        <v>33.11557</v>
      </c>
      <c r="E39" s="0" t="n">
        <v>10.28429</v>
      </c>
      <c r="F39" s="0" t="n">
        <v>22.2656</v>
      </c>
      <c r="G39" s="0" t="n">
        <v>25.088</v>
      </c>
      <c r="H39" s="0" t="n">
        <v>27.88298</v>
      </c>
      <c r="I39" s="0" t="n">
        <v>34.58901</v>
      </c>
      <c r="J39" s="0" t="n">
        <v>13.41515</v>
      </c>
      <c r="K39" s="0" t="n">
        <v>24.87891</v>
      </c>
      <c r="L39" s="0" t="n">
        <v>28.25624</v>
      </c>
      <c r="M39" s="0" t="n">
        <v>29.17589</v>
      </c>
    </row>
    <row r="40" customFormat="false" ht="12.75" hidden="false" customHeight="false" outlineLevel="0" collapsed="false">
      <c r="A40" s="1" t="n">
        <v>401</v>
      </c>
      <c r="B40" s="0" t="n">
        <v>12.16568</v>
      </c>
      <c r="C40" s="0" t="n">
        <v>26.75807</v>
      </c>
      <c r="D40" s="0" t="n">
        <v>33.05463</v>
      </c>
      <c r="E40" s="0" t="n">
        <v>10.21924</v>
      </c>
      <c r="F40" s="0" t="n">
        <v>22.20767</v>
      </c>
      <c r="G40" s="0" t="n">
        <v>25.02837</v>
      </c>
      <c r="H40" s="0" t="n">
        <v>27.8226</v>
      </c>
      <c r="I40" s="0" t="n">
        <v>34.52452</v>
      </c>
      <c r="J40" s="0" t="n">
        <v>13.3497</v>
      </c>
      <c r="K40" s="0" t="n">
        <v>24.81329</v>
      </c>
      <c r="L40" s="0" t="n">
        <v>28.18923</v>
      </c>
      <c r="M40" s="0" t="n">
        <v>29.10789</v>
      </c>
    </row>
    <row r="41" customFormat="false" ht="12.75" hidden="false" customHeight="false" outlineLevel="0" collapsed="false">
      <c r="A41" s="1" t="n">
        <v>402</v>
      </c>
      <c r="B41" s="0" t="n">
        <v>12.13487</v>
      </c>
      <c r="C41" s="0" t="n">
        <v>26.73898</v>
      </c>
      <c r="D41" s="0" t="n">
        <v>33.04479</v>
      </c>
      <c r="E41" s="0" t="n">
        <v>10.18793</v>
      </c>
      <c r="F41" s="0" t="n">
        <v>22.18246</v>
      </c>
      <c r="G41" s="0" t="n">
        <v>25.00637</v>
      </c>
      <c r="H41" s="0" t="n">
        <v>27.804</v>
      </c>
      <c r="I41" s="0" t="n">
        <v>34.51397</v>
      </c>
      <c r="J41" s="0" t="n">
        <v>13.31683</v>
      </c>
      <c r="K41" s="0" t="n">
        <v>24.78412</v>
      </c>
      <c r="L41" s="0" t="n">
        <v>28.16274</v>
      </c>
      <c r="M41" s="0" t="n">
        <v>29.08997</v>
      </c>
    </row>
    <row r="42" customFormat="false" ht="12.75" hidden="false" customHeight="false" outlineLevel="0" collapsed="false">
      <c r="A42" s="1" t="n">
        <v>403</v>
      </c>
      <c r="B42" s="0" t="n">
        <v>11.99198</v>
      </c>
      <c r="C42" s="0" t="n">
        <v>26.60263</v>
      </c>
      <c r="D42" s="0" t="n">
        <v>32.91142</v>
      </c>
      <c r="E42" s="0" t="n">
        <v>10.04082</v>
      </c>
      <c r="F42" s="0" t="n">
        <v>22.04044</v>
      </c>
      <c r="G42" s="0" t="n">
        <v>24.86691</v>
      </c>
      <c r="H42" s="0" t="n">
        <v>27.6672</v>
      </c>
      <c r="I42" s="0" t="n">
        <v>34.37934</v>
      </c>
      <c r="J42" s="0" t="n">
        <v>13.17147</v>
      </c>
      <c r="K42" s="0" t="n">
        <v>24.64491</v>
      </c>
      <c r="L42" s="0" t="n">
        <v>28.02529</v>
      </c>
      <c r="M42" s="0" t="n">
        <v>28.95789</v>
      </c>
    </row>
    <row r="43" customFormat="false" ht="12.75" hidden="false" customHeight="false" outlineLevel="0" collapsed="false">
      <c r="A43" s="1" t="n">
        <v>404</v>
      </c>
      <c r="B43" s="0" t="n">
        <v>12.11472</v>
      </c>
      <c r="C43" s="0" t="n">
        <v>26.72399</v>
      </c>
      <c r="D43" s="0" t="n">
        <v>33.03375</v>
      </c>
      <c r="E43" s="0" t="n">
        <v>10.17361</v>
      </c>
      <c r="F43" s="0" t="n">
        <v>22.17276</v>
      </c>
      <c r="G43" s="0" t="n">
        <v>24.99971</v>
      </c>
      <c r="H43" s="0" t="n">
        <v>27.79838</v>
      </c>
      <c r="I43" s="0" t="n">
        <v>34.50972</v>
      </c>
      <c r="J43" s="0" t="n">
        <v>13.32336</v>
      </c>
      <c r="K43" s="0" t="n">
        <v>24.79098</v>
      </c>
      <c r="L43" s="0" t="n">
        <v>28.1683</v>
      </c>
      <c r="M43" s="0" t="n">
        <v>29.09613</v>
      </c>
    </row>
    <row r="44" customFormat="false" ht="12.75" hidden="false" customHeight="false" outlineLevel="0" collapsed="false">
      <c r="A44" s="1" t="n">
        <v>405</v>
      </c>
      <c r="B44" s="0" t="n">
        <v>12.08851</v>
      </c>
      <c r="C44" s="0" t="n">
        <v>26.70419</v>
      </c>
      <c r="D44" s="0" t="n">
        <v>33.02446</v>
      </c>
      <c r="E44" s="0" t="n">
        <v>10.15836</v>
      </c>
      <c r="F44" s="0" t="n">
        <v>22.15439</v>
      </c>
      <c r="G44" s="0" t="n">
        <v>24.98552</v>
      </c>
      <c r="H44" s="0" t="n">
        <v>27.78822</v>
      </c>
      <c r="I44" s="0" t="n">
        <v>34.50682</v>
      </c>
      <c r="J44" s="0" t="n">
        <v>13.32167</v>
      </c>
      <c r="K44" s="0" t="n">
        <v>24.79159</v>
      </c>
      <c r="L44" s="0" t="n">
        <v>28.17146</v>
      </c>
      <c r="M44" s="0" t="n">
        <v>29.1027</v>
      </c>
    </row>
    <row r="45" customFormat="false" ht="12.75" hidden="false" customHeight="false" outlineLevel="0" collapsed="false">
      <c r="A45" s="1" t="n">
        <v>406</v>
      </c>
      <c r="B45" s="0" t="n">
        <v>12.08612</v>
      </c>
      <c r="C45" s="0" t="n">
        <v>26.7015</v>
      </c>
      <c r="D45" s="0" t="n">
        <v>33.01787</v>
      </c>
      <c r="E45" s="0" t="n">
        <v>10.16439</v>
      </c>
      <c r="F45" s="0" t="n">
        <v>22.15587</v>
      </c>
      <c r="G45" s="0" t="n">
        <v>24.98881</v>
      </c>
      <c r="H45" s="0" t="n">
        <v>27.79018</v>
      </c>
      <c r="I45" s="0" t="n">
        <v>34.50618</v>
      </c>
      <c r="J45" s="0" t="n">
        <v>13.33829</v>
      </c>
      <c r="K45" s="0" t="n">
        <v>24.80695</v>
      </c>
      <c r="L45" s="0" t="n">
        <v>28.18508</v>
      </c>
      <c r="M45" s="0" t="n">
        <v>29.11154</v>
      </c>
    </row>
    <row r="46" customFormat="false" ht="12.75" hidden="false" customHeight="false" outlineLevel="0" collapsed="false">
      <c r="A46" s="1" t="n">
        <v>407</v>
      </c>
      <c r="B46" s="0" t="n">
        <v>12.09897</v>
      </c>
      <c r="C46" s="0" t="n">
        <v>26.7076</v>
      </c>
      <c r="D46" s="0" t="n">
        <v>33.01778</v>
      </c>
      <c r="E46" s="0" t="n">
        <v>10.18455</v>
      </c>
      <c r="F46" s="0" t="n">
        <v>22.17146</v>
      </c>
      <c r="G46" s="0" t="n">
        <v>25.00179</v>
      </c>
      <c r="H46" s="0" t="n">
        <v>27.80047</v>
      </c>
      <c r="I46" s="0" t="n">
        <v>34.51107</v>
      </c>
      <c r="J46" s="0" t="n">
        <v>13.36904</v>
      </c>
      <c r="K46" s="0" t="n">
        <v>24.82821</v>
      </c>
      <c r="L46" s="0" t="n">
        <v>28.20356</v>
      </c>
      <c r="M46" s="0" t="n">
        <v>29.12277</v>
      </c>
    </row>
    <row r="47" customFormat="false" ht="12.75" hidden="false" customHeight="false" outlineLevel="0" collapsed="false">
      <c r="A47" s="1" t="n">
        <v>408</v>
      </c>
      <c r="B47" s="0" t="n">
        <v>12.11553</v>
      </c>
      <c r="C47" s="0" t="n">
        <v>26.71369</v>
      </c>
      <c r="D47" s="0" t="n">
        <v>33.01614</v>
      </c>
      <c r="E47" s="0" t="n">
        <v>10.19699</v>
      </c>
      <c r="F47" s="0" t="n">
        <v>22.18258</v>
      </c>
      <c r="G47" s="0" t="n">
        <v>25.01015</v>
      </c>
      <c r="H47" s="0" t="n">
        <v>27.8047</v>
      </c>
      <c r="I47" s="0" t="n">
        <v>34.50864</v>
      </c>
      <c r="J47" s="0" t="n">
        <v>13.36271</v>
      </c>
      <c r="K47" s="0" t="n">
        <v>24.82545</v>
      </c>
      <c r="L47" s="0" t="n">
        <v>28.20216</v>
      </c>
      <c r="M47" s="0" t="n">
        <v>29.12127</v>
      </c>
    </row>
    <row r="48" customFormat="false" ht="12.75" hidden="false" customHeight="false" outlineLevel="0" collapsed="false">
      <c r="A48" s="1" t="n">
        <v>409</v>
      </c>
      <c r="B48" s="0" t="n">
        <v>12.11367</v>
      </c>
      <c r="C48" s="0" t="n">
        <v>26.71024</v>
      </c>
      <c r="D48" s="0" t="n">
        <v>33.00682</v>
      </c>
      <c r="E48" s="0" t="n">
        <v>10.18671</v>
      </c>
      <c r="F48" s="0" t="n">
        <v>22.17214</v>
      </c>
      <c r="G48" s="0" t="n">
        <v>25.00091</v>
      </c>
      <c r="H48" s="0" t="n">
        <v>27.79418</v>
      </c>
      <c r="I48" s="0" t="n">
        <v>34.49636</v>
      </c>
      <c r="J48" s="0" t="n">
        <v>13.34534</v>
      </c>
      <c r="K48" s="0" t="n">
        <v>24.80847</v>
      </c>
      <c r="L48" s="0" t="n">
        <v>28.18467</v>
      </c>
      <c r="M48" s="0" t="n">
        <v>29.10153</v>
      </c>
    </row>
    <row r="49" customFormat="false" ht="12.75" hidden="false" customHeight="false" outlineLevel="0" collapsed="false">
      <c r="A49" s="1" t="n">
        <v>410</v>
      </c>
      <c r="B49" s="0" t="n">
        <v>12.10593</v>
      </c>
      <c r="C49" s="0" t="n">
        <v>26.70521</v>
      </c>
      <c r="D49" s="0" t="n">
        <v>33.00447</v>
      </c>
      <c r="E49" s="0" t="n">
        <v>10.17472</v>
      </c>
      <c r="F49" s="0" t="n">
        <v>22.1617</v>
      </c>
      <c r="G49" s="0" t="n">
        <v>24.99018</v>
      </c>
      <c r="H49" s="0" t="n">
        <v>27.78486</v>
      </c>
      <c r="I49" s="0" t="n">
        <v>34.4872</v>
      </c>
      <c r="J49" s="0" t="n">
        <v>13.32426</v>
      </c>
      <c r="K49" s="0" t="n">
        <v>24.78552</v>
      </c>
      <c r="L49" s="0" t="n">
        <v>28.16286</v>
      </c>
      <c r="M49" s="0" t="n">
        <v>29.08482</v>
      </c>
    </row>
    <row r="50" customFormat="false" ht="12.75" hidden="false" customHeight="false" outlineLevel="0" collapsed="false">
      <c r="A50" s="1" t="n">
        <v>411</v>
      </c>
      <c r="B50" s="0" t="n">
        <v>12.08197</v>
      </c>
      <c r="C50" s="0" t="n">
        <v>26.68125</v>
      </c>
      <c r="D50" s="0" t="n">
        <v>32.98079</v>
      </c>
      <c r="E50" s="0" t="n">
        <v>10.14637</v>
      </c>
      <c r="F50" s="0" t="n">
        <v>22.13292</v>
      </c>
      <c r="G50" s="0" t="n">
        <v>24.96202</v>
      </c>
      <c r="H50" s="0" t="n">
        <v>27.75774</v>
      </c>
      <c r="I50" s="0" t="n">
        <v>34.46138</v>
      </c>
      <c r="J50" s="0" t="n">
        <v>13.2844</v>
      </c>
      <c r="K50" s="0" t="n">
        <v>24.75253</v>
      </c>
      <c r="L50" s="0" t="n">
        <v>28.13189</v>
      </c>
      <c r="M50" s="0" t="n">
        <v>29.05189</v>
      </c>
    </row>
    <row r="51" customFormat="false" ht="12.75" hidden="false" customHeight="false" outlineLevel="0" collapsed="false">
      <c r="A51" s="1" t="n">
        <v>412</v>
      </c>
      <c r="B51" s="0" t="n">
        <v>12.07665</v>
      </c>
      <c r="C51" s="0" t="n">
        <v>26.6758</v>
      </c>
      <c r="D51" s="0" t="n">
        <v>32.97516</v>
      </c>
      <c r="E51" s="0" t="n">
        <v>10.14214</v>
      </c>
      <c r="F51" s="0" t="n">
        <v>22.12959</v>
      </c>
      <c r="G51" s="0" t="n">
        <v>24.95745</v>
      </c>
      <c r="H51" s="0" t="n">
        <v>27.75256</v>
      </c>
      <c r="I51" s="0" t="n">
        <v>34.45528</v>
      </c>
      <c r="J51" s="0" t="n">
        <v>13.27858</v>
      </c>
      <c r="K51" s="0" t="n">
        <v>24.74516</v>
      </c>
      <c r="L51" s="0" t="n">
        <v>28.12484</v>
      </c>
      <c r="M51" s="0" t="n">
        <v>29.04763</v>
      </c>
    </row>
    <row r="52" customFormat="false" ht="12.75" hidden="false" customHeight="false" outlineLevel="0" collapsed="false">
      <c r="A52" s="1" t="n">
        <v>413</v>
      </c>
      <c r="B52" s="0" t="n">
        <v>12.27786</v>
      </c>
      <c r="C52" s="0" t="n">
        <v>26.86346</v>
      </c>
      <c r="D52" s="0" t="n">
        <v>33.14692</v>
      </c>
      <c r="E52" s="0" t="n">
        <v>10.34389</v>
      </c>
      <c r="F52" s="0" t="n">
        <v>22.32877</v>
      </c>
      <c r="G52" s="0" t="n">
        <v>25.1515</v>
      </c>
      <c r="H52" s="0" t="n">
        <v>27.93974</v>
      </c>
      <c r="I52" s="0" t="n">
        <v>34.6306</v>
      </c>
      <c r="J52" s="0" t="n">
        <v>13.4986</v>
      </c>
      <c r="K52" s="0" t="n">
        <v>24.95163</v>
      </c>
      <c r="L52" s="0" t="n">
        <v>28.32495</v>
      </c>
      <c r="M52" s="0" t="n">
        <v>29.23133</v>
      </c>
    </row>
    <row r="53" customFormat="false" ht="12.75" hidden="false" customHeight="false" outlineLevel="0" collapsed="false">
      <c r="A53" s="1" t="n">
        <v>414</v>
      </c>
      <c r="B53" s="0" t="n">
        <v>12.16593</v>
      </c>
      <c r="C53" s="0" t="n">
        <v>26.76227</v>
      </c>
      <c r="D53" s="0" t="n">
        <v>33.06807</v>
      </c>
      <c r="E53" s="0" t="n">
        <v>10.23193</v>
      </c>
      <c r="F53" s="0" t="n">
        <v>22.21462</v>
      </c>
      <c r="G53" s="0" t="n">
        <v>25.04247</v>
      </c>
      <c r="H53" s="0" t="n">
        <v>27.83935</v>
      </c>
      <c r="I53" s="0" t="n">
        <v>34.54488</v>
      </c>
      <c r="J53" s="0" t="n">
        <v>13.35675</v>
      </c>
      <c r="K53" s="0" t="n">
        <v>24.82333</v>
      </c>
      <c r="L53" s="0" t="n">
        <v>28.20419</v>
      </c>
      <c r="M53" s="0" t="n">
        <v>29.12946</v>
      </c>
    </row>
    <row r="54" customFormat="false" ht="12.75" hidden="false" customHeight="false" outlineLevel="0" collapsed="false">
      <c r="A54" s="1" t="n">
        <v>415</v>
      </c>
      <c r="B54" s="0" t="n">
        <v>12.10718</v>
      </c>
      <c r="C54" s="0" t="n">
        <v>26.70751</v>
      </c>
      <c r="D54" s="0" t="n">
        <v>33.00885</v>
      </c>
      <c r="E54" s="0" t="n">
        <v>10.16251</v>
      </c>
      <c r="F54" s="0" t="n">
        <v>22.15261</v>
      </c>
      <c r="G54" s="0" t="n">
        <v>24.97925</v>
      </c>
      <c r="H54" s="0" t="n">
        <v>27.77542</v>
      </c>
      <c r="I54" s="0" t="n">
        <v>34.48019</v>
      </c>
      <c r="J54" s="0" t="n">
        <v>13.28086</v>
      </c>
      <c r="K54" s="0" t="n">
        <v>24.75217</v>
      </c>
      <c r="L54" s="0" t="n">
        <v>28.13286</v>
      </c>
      <c r="M54" s="0" t="n">
        <v>29.05584</v>
      </c>
    </row>
    <row r="55" customFormat="false" ht="12.75" hidden="false" customHeight="false" outlineLevel="0" collapsed="false">
      <c r="A55" s="1" t="n">
        <v>416</v>
      </c>
      <c r="B55" s="0" t="n">
        <v>12.1514</v>
      </c>
      <c r="C55" s="0" t="n">
        <v>26.74366</v>
      </c>
      <c r="D55" s="0" t="n">
        <v>33.03576</v>
      </c>
      <c r="E55" s="0" t="n">
        <v>10.20678</v>
      </c>
      <c r="F55" s="0" t="n">
        <v>22.19568</v>
      </c>
      <c r="G55" s="0" t="n">
        <v>25.01964</v>
      </c>
      <c r="H55" s="0" t="n">
        <v>27.81146</v>
      </c>
      <c r="I55" s="0" t="n">
        <v>34.50834</v>
      </c>
      <c r="J55" s="0" t="n">
        <v>13.32793</v>
      </c>
      <c r="K55" s="0" t="n">
        <v>24.7932</v>
      </c>
      <c r="L55" s="0" t="n">
        <v>28.17072</v>
      </c>
      <c r="M55" s="0" t="n">
        <v>29.08815</v>
      </c>
    </row>
    <row r="56" customFormat="false" ht="12.75" hidden="false" customHeight="false" outlineLevel="0" collapsed="false">
      <c r="A56" s="1" t="n">
        <v>417</v>
      </c>
      <c r="B56" s="0" t="n">
        <v>12.03038</v>
      </c>
      <c r="C56" s="0" t="n">
        <v>26.63068</v>
      </c>
      <c r="D56" s="0" t="n">
        <v>32.92499</v>
      </c>
      <c r="E56" s="0" t="n">
        <v>10.07695</v>
      </c>
      <c r="F56" s="0" t="n">
        <v>22.0725</v>
      </c>
      <c r="G56" s="0" t="n">
        <v>24.89709</v>
      </c>
      <c r="H56" s="0" t="n">
        <v>27.69132</v>
      </c>
      <c r="I56" s="0" t="n">
        <v>34.39191</v>
      </c>
      <c r="J56" s="0" t="n">
        <v>13.18069</v>
      </c>
      <c r="K56" s="0" t="n">
        <v>24.65426</v>
      </c>
      <c r="L56" s="0" t="n">
        <v>28.03526</v>
      </c>
      <c r="M56" s="0" t="n">
        <v>28.95872</v>
      </c>
    </row>
    <row r="57" customFormat="false" ht="12.75" hidden="false" customHeight="false" outlineLevel="0" collapsed="false">
      <c r="A57" s="1" t="n">
        <v>418</v>
      </c>
      <c r="B57" s="0" t="n">
        <v>12.10765</v>
      </c>
      <c r="C57" s="0" t="n">
        <v>26.70736</v>
      </c>
      <c r="D57" s="0" t="n">
        <v>32.99512</v>
      </c>
      <c r="E57" s="0" t="n">
        <v>10.15355</v>
      </c>
      <c r="F57" s="0" t="n">
        <v>22.15267</v>
      </c>
      <c r="G57" s="0" t="n">
        <v>24.97526</v>
      </c>
      <c r="H57" s="0" t="n">
        <v>27.76707</v>
      </c>
      <c r="I57" s="0" t="n">
        <v>34.46205</v>
      </c>
      <c r="J57" s="0" t="n">
        <v>13.26094</v>
      </c>
      <c r="K57" s="0" t="n">
        <v>24.73268</v>
      </c>
      <c r="L57" s="0" t="n">
        <v>28.11299</v>
      </c>
      <c r="M57" s="0" t="n">
        <v>29.03543</v>
      </c>
    </row>
    <row r="58" customFormat="false" ht="12.75" hidden="false" customHeight="false" outlineLevel="0" collapsed="false">
      <c r="A58" s="1" t="n">
        <v>419</v>
      </c>
      <c r="B58" s="0" t="n">
        <v>12.16114</v>
      </c>
      <c r="C58" s="0" t="n">
        <v>26.77271</v>
      </c>
      <c r="D58" s="0" t="n">
        <v>33.07784</v>
      </c>
      <c r="E58" s="0" t="n">
        <v>10.20789</v>
      </c>
      <c r="F58" s="0" t="n">
        <v>22.21044</v>
      </c>
      <c r="G58" s="0" t="n">
        <v>25.03929</v>
      </c>
      <c r="H58" s="0" t="n">
        <v>27.83753</v>
      </c>
      <c r="I58" s="0" t="n">
        <v>34.54488</v>
      </c>
      <c r="J58" s="0" t="n">
        <v>13.32569</v>
      </c>
      <c r="K58" s="0" t="n">
        <v>24.80259</v>
      </c>
      <c r="L58" s="0" t="n">
        <v>28.18608</v>
      </c>
      <c r="M58" s="0" t="n">
        <v>29.11508</v>
      </c>
    </row>
    <row r="59" customFormat="false" ht="12.75" hidden="false" customHeight="false" outlineLevel="0" collapsed="false">
      <c r="A59" s="1" t="n">
        <v>420</v>
      </c>
      <c r="B59" s="0" t="n">
        <v>12.05105</v>
      </c>
      <c r="C59" s="0" t="n">
        <v>26.66383</v>
      </c>
      <c r="D59" s="0" t="n">
        <v>32.97358</v>
      </c>
      <c r="E59" s="0" t="n">
        <v>10.10777</v>
      </c>
      <c r="F59" s="0" t="n">
        <v>22.10852</v>
      </c>
      <c r="G59" s="0" t="n">
        <v>24.93947</v>
      </c>
      <c r="H59" s="0" t="n">
        <v>27.73857</v>
      </c>
      <c r="I59" s="0" t="n">
        <v>34.44851</v>
      </c>
      <c r="J59" s="0" t="n">
        <v>13.24108</v>
      </c>
      <c r="K59" s="0" t="n">
        <v>24.72011</v>
      </c>
      <c r="L59" s="0" t="n">
        <v>28.10421</v>
      </c>
      <c r="M59" s="0" t="n">
        <v>29.03216</v>
      </c>
    </row>
    <row r="60" customFormat="false" ht="12.75" hidden="false" customHeight="false" outlineLevel="0" collapsed="false">
      <c r="A60" s="1" t="n">
        <v>421</v>
      </c>
      <c r="B60" s="0" t="n">
        <v>12.09888</v>
      </c>
      <c r="C60" s="0" t="n">
        <v>26.72098</v>
      </c>
      <c r="D60" s="0" t="n">
        <v>33.04224</v>
      </c>
      <c r="E60" s="0" t="n">
        <v>10.16534</v>
      </c>
      <c r="F60" s="0" t="n">
        <v>22.16382</v>
      </c>
      <c r="G60" s="0" t="n">
        <v>25.00076</v>
      </c>
      <c r="H60" s="0" t="n">
        <v>27.8047</v>
      </c>
      <c r="I60" s="0" t="n">
        <v>34.52266</v>
      </c>
      <c r="J60" s="0" t="n">
        <v>13.31209</v>
      </c>
      <c r="K60" s="0" t="n">
        <v>24.79289</v>
      </c>
      <c r="L60" s="0" t="n">
        <v>28.17914</v>
      </c>
      <c r="M60" s="0" t="n">
        <v>29.11097</v>
      </c>
    </row>
    <row r="61" customFormat="false" ht="12.75" hidden="false" customHeight="false" outlineLevel="0" collapsed="false">
      <c r="A61" s="1" t="n">
        <v>422</v>
      </c>
      <c r="B61" s="0" t="n">
        <v>12.05104</v>
      </c>
      <c r="C61" s="0" t="n">
        <v>26.67328</v>
      </c>
      <c r="D61" s="0" t="n">
        <v>32.9951</v>
      </c>
      <c r="E61" s="0" t="n">
        <v>10.12534</v>
      </c>
      <c r="F61" s="0" t="n">
        <v>22.11819</v>
      </c>
      <c r="G61" s="0" t="n">
        <v>24.95864</v>
      </c>
      <c r="H61" s="0" t="n">
        <v>27.76373</v>
      </c>
      <c r="I61" s="0" t="n">
        <v>34.48113</v>
      </c>
      <c r="J61" s="0" t="n">
        <v>13.27928</v>
      </c>
      <c r="K61" s="0" t="n">
        <v>24.76283</v>
      </c>
      <c r="L61" s="0" t="n">
        <v>28.14869</v>
      </c>
      <c r="M61" s="0" t="n">
        <v>29.07688</v>
      </c>
    </row>
    <row r="62" customFormat="false" ht="12.75" hidden="false" customHeight="false" outlineLevel="0" collapsed="false">
      <c r="A62" s="1" t="n">
        <v>423</v>
      </c>
      <c r="B62" s="0" t="n">
        <v>12.04239</v>
      </c>
      <c r="C62" s="0" t="n">
        <v>26.65046</v>
      </c>
      <c r="D62" s="0" t="n">
        <v>32.95657</v>
      </c>
      <c r="E62" s="0" t="n">
        <v>10.12589</v>
      </c>
      <c r="F62" s="0" t="n">
        <v>22.1131</v>
      </c>
      <c r="G62" s="0" t="n">
        <v>24.94902</v>
      </c>
      <c r="H62" s="0" t="n">
        <v>27.74694</v>
      </c>
      <c r="I62" s="0" t="n">
        <v>34.45277</v>
      </c>
      <c r="J62" s="0" t="n">
        <v>13.29973</v>
      </c>
      <c r="K62" s="0" t="n">
        <v>24.77054</v>
      </c>
      <c r="L62" s="0" t="n">
        <v>28.1507</v>
      </c>
      <c r="M62" s="0" t="n">
        <v>29.06424</v>
      </c>
    </row>
    <row r="63" customFormat="false" ht="12.75" hidden="false" customHeight="false" outlineLevel="0" collapsed="false">
      <c r="A63" s="1" t="n">
        <v>424</v>
      </c>
      <c r="B63" s="0" t="n">
        <v>12.13605</v>
      </c>
      <c r="C63" s="0" t="n">
        <v>26.71489</v>
      </c>
      <c r="D63" s="0" t="n">
        <v>32.99247</v>
      </c>
      <c r="E63" s="0" t="n">
        <v>10.22107</v>
      </c>
      <c r="F63" s="0" t="n">
        <v>22.20075</v>
      </c>
      <c r="G63" s="0" t="n">
        <v>25.02659</v>
      </c>
      <c r="H63" s="0" t="n">
        <v>27.81109</v>
      </c>
      <c r="I63" s="0" t="n">
        <v>34.49624</v>
      </c>
      <c r="J63" s="0" t="n">
        <v>13.39526</v>
      </c>
      <c r="K63" s="0" t="n">
        <v>24.8544</v>
      </c>
      <c r="L63" s="0" t="n">
        <v>28.2278</v>
      </c>
      <c r="M63" s="0" t="n">
        <v>29.13151</v>
      </c>
    </row>
    <row r="64" customFormat="false" ht="12.75" hidden="false" customHeight="false" outlineLevel="0" collapsed="false">
      <c r="A64" s="1" t="n">
        <v>425</v>
      </c>
      <c r="B64" s="0" t="n">
        <v>12.42842</v>
      </c>
      <c r="C64" s="0" t="n">
        <v>26.99608</v>
      </c>
      <c r="D64" s="0" t="n">
        <v>33.27204</v>
      </c>
      <c r="E64" s="0" t="n">
        <v>10.50703</v>
      </c>
      <c r="F64" s="0" t="n">
        <v>22.4786</v>
      </c>
      <c r="G64" s="0" t="n">
        <v>25.30388</v>
      </c>
      <c r="H64" s="0" t="n">
        <v>28.08807</v>
      </c>
      <c r="I64" s="0" t="n">
        <v>34.76905</v>
      </c>
      <c r="J64" s="0" t="n">
        <v>13.6705</v>
      </c>
      <c r="K64" s="0" t="n">
        <v>25.1278</v>
      </c>
      <c r="L64" s="0" t="n">
        <v>28.50017</v>
      </c>
      <c r="M64" s="0" t="n">
        <v>29.3941</v>
      </c>
    </row>
    <row r="65" customFormat="false" ht="12.75" hidden="false" customHeight="false" outlineLevel="0" collapsed="false">
      <c r="A65" s="1" t="n">
        <v>426</v>
      </c>
      <c r="B65" s="0" t="n">
        <v>12.23454</v>
      </c>
      <c r="C65" s="0" t="n">
        <v>26.82048</v>
      </c>
      <c r="D65" s="0" t="n">
        <v>33.10321</v>
      </c>
      <c r="E65" s="0" t="n">
        <v>10.30133</v>
      </c>
      <c r="F65" s="0" t="n">
        <v>22.28271</v>
      </c>
      <c r="G65" s="0" t="n">
        <v>25.1127</v>
      </c>
      <c r="H65" s="0" t="n">
        <v>27.89985</v>
      </c>
      <c r="I65" s="0" t="n">
        <v>34.59242</v>
      </c>
      <c r="J65" s="0" t="n">
        <v>13.44842</v>
      </c>
      <c r="K65" s="0" t="n">
        <v>24.91691</v>
      </c>
      <c r="L65" s="0" t="n">
        <v>28.29451</v>
      </c>
      <c r="M65" s="0" t="n">
        <v>29.19621</v>
      </c>
    </row>
    <row r="66" customFormat="false" ht="12.75" hidden="false" customHeight="false" outlineLevel="0" collapsed="false">
      <c r="A66" s="1" t="n">
        <v>427</v>
      </c>
      <c r="B66" s="0" t="n">
        <v>12.218</v>
      </c>
      <c r="C66" s="0" t="n">
        <v>26.79876</v>
      </c>
      <c r="D66" s="0" t="n">
        <v>33.07702</v>
      </c>
      <c r="E66" s="0" t="n">
        <v>10.28565</v>
      </c>
      <c r="F66" s="0" t="n">
        <v>22.2665</v>
      </c>
      <c r="G66" s="0" t="n">
        <v>25.09368</v>
      </c>
      <c r="H66" s="0" t="n">
        <v>27.87757</v>
      </c>
      <c r="I66" s="0" t="n">
        <v>34.56466</v>
      </c>
      <c r="J66" s="0" t="n">
        <v>13.4313</v>
      </c>
      <c r="K66" s="0" t="n">
        <v>24.89547</v>
      </c>
      <c r="L66" s="0" t="n">
        <v>28.27029</v>
      </c>
      <c r="M66" s="0" t="n">
        <v>29.17449</v>
      </c>
    </row>
    <row r="67" customFormat="false" ht="12.75" hidden="false" customHeight="false" outlineLevel="0" collapsed="false">
      <c r="A67" s="1" t="n">
        <v>428</v>
      </c>
      <c r="B67" s="0" t="n">
        <v>12.13753</v>
      </c>
      <c r="C67" s="0" t="n">
        <v>26.71243</v>
      </c>
      <c r="D67" s="0" t="n">
        <v>32.97765</v>
      </c>
      <c r="E67" s="0" t="n">
        <v>10.19644</v>
      </c>
      <c r="F67" s="0" t="n">
        <v>22.18093</v>
      </c>
      <c r="G67" s="0" t="n">
        <v>25.00292</v>
      </c>
      <c r="H67" s="0" t="n">
        <v>27.78436</v>
      </c>
      <c r="I67" s="0" t="n">
        <v>34.46289</v>
      </c>
      <c r="J67" s="0" t="n">
        <v>13.33791</v>
      </c>
      <c r="K67" s="0" t="n">
        <v>24.80453</v>
      </c>
      <c r="L67" s="0" t="n">
        <v>28.18287</v>
      </c>
      <c r="M67" s="0" t="n">
        <v>29.08005</v>
      </c>
    </row>
    <row r="68" customFormat="false" ht="12.75" hidden="false" customHeight="false" outlineLevel="0" collapsed="false">
      <c r="A68" s="1" t="n">
        <v>429</v>
      </c>
      <c r="B68" s="0" t="n">
        <v>12.26615</v>
      </c>
      <c r="C68" s="0" t="n">
        <v>26.83202</v>
      </c>
      <c r="D68" s="0" t="n">
        <v>33.09449</v>
      </c>
      <c r="E68" s="0" t="n">
        <v>10.31848</v>
      </c>
      <c r="F68" s="0" t="n">
        <v>22.30054</v>
      </c>
      <c r="G68" s="0" t="n">
        <v>25.11908</v>
      </c>
      <c r="H68" s="0" t="n">
        <v>27.89634</v>
      </c>
      <c r="I68" s="0" t="n">
        <v>34.57208</v>
      </c>
      <c r="J68" s="0" t="n">
        <v>13.44602</v>
      </c>
      <c r="K68" s="0" t="n">
        <v>24.9131</v>
      </c>
      <c r="L68" s="0" t="n">
        <v>28.28876</v>
      </c>
      <c r="M68" s="0" t="n">
        <v>29.18268</v>
      </c>
    </row>
    <row r="69" customFormat="false" ht="12.75" hidden="false" customHeight="false" outlineLevel="0" collapsed="false">
      <c r="A69" s="1" t="n">
        <v>430</v>
      </c>
      <c r="B69" s="0" t="n">
        <v>12.39246</v>
      </c>
      <c r="C69" s="0" t="n">
        <v>26.94481</v>
      </c>
      <c r="D69" s="0" t="n">
        <v>33.20514</v>
      </c>
      <c r="E69" s="0" t="n">
        <v>10.45019</v>
      </c>
      <c r="F69" s="0" t="n">
        <v>22.42467</v>
      </c>
      <c r="G69" s="0" t="n">
        <v>25.23776</v>
      </c>
      <c r="H69" s="0" t="n">
        <v>28.00884</v>
      </c>
      <c r="I69" s="0" t="n">
        <v>34.68068</v>
      </c>
      <c r="J69" s="0" t="n">
        <v>13.58292</v>
      </c>
      <c r="K69" s="0" t="n">
        <v>25.03516</v>
      </c>
      <c r="L69" s="0" t="n">
        <v>28.40324</v>
      </c>
      <c r="M69" s="0" t="n">
        <v>29.28905</v>
      </c>
    </row>
    <row r="70" customFormat="false" ht="12.75" hidden="false" customHeight="false" outlineLevel="0" collapsed="false">
      <c r="A70" s="1" t="n">
        <v>431</v>
      </c>
      <c r="B70" s="0" t="n">
        <v>12.31734</v>
      </c>
      <c r="C70" s="0" t="n">
        <v>26.88764</v>
      </c>
      <c r="D70" s="0" t="n">
        <v>33.16735</v>
      </c>
      <c r="E70" s="0" t="n">
        <v>10.35654</v>
      </c>
      <c r="F70" s="0" t="n">
        <v>22.34892</v>
      </c>
      <c r="G70" s="0" t="n">
        <v>25.16736</v>
      </c>
      <c r="H70" s="0" t="n">
        <v>27.94607</v>
      </c>
      <c r="I70" s="0" t="n">
        <v>34.63239</v>
      </c>
      <c r="J70" s="0" t="n">
        <v>13.46075</v>
      </c>
      <c r="K70" s="0" t="n">
        <v>24.9324</v>
      </c>
      <c r="L70" s="0" t="n">
        <v>28.3082</v>
      </c>
      <c r="M70" s="0" t="n">
        <v>29.20921</v>
      </c>
    </row>
    <row r="71" customFormat="false" ht="12.75" hidden="false" customHeight="false" outlineLevel="0" collapsed="false">
      <c r="A71" s="1" t="n">
        <v>432</v>
      </c>
      <c r="B71" s="0" t="n">
        <v>12.26297</v>
      </c>
      <c r="C71" s="0" t="n">
        <v>26.82431</v>
      </c>
      <c r="D71" s="0" t="n">
        <v>33.08931</v>
      </c>
      <c r="E71" s="0" t="n">
        <v>10.31545</v>
      </c>
      <c r="F71" s="0" t="n">
        <v>22.30744</v>
      </c>
      <c r="G71" s="0" t="n">
        <v>25.11851</v>
      </c>
      <c r="H71" s="0" t="n">
        <v>27.88873</v>
      </c>
      <c r="I71" s="0" t="n">
        <v>34.56257</v>
      </c>
      <c r="J71" s="0" t="n">
        <v>13.45013</v>
      </c>
      <c r="K71" s="0" t="n">
        <v>24.91423</v>
      </c>
      <c r="L71" s="0" t="n">
        <v>28.28313</v>
      </c>
      <c r="M71" s="0" t="n">
        <v>29.1711</v>
      </c>
    </row>
    <row r="72" customFormat="false" ht="12.75" hidden="false" customHeight="false" outlineLevel="0" collapsed="false">
      <c r="A72" s="1" t="n">
        <v>433</v>
      </c>
      <c r="B72" s="0" t="n">
        <v>12.24553</v>
      </c>
      <c r="C72" s="0" t="n">
        <v>26.85104</v>
      </c>
      <c r="D72" s="0" t="n">
        <v>33.17423</v>
      </c>
      <c r="E72" s="0" t="n">
        <v>10.29631</v>
      </c>
      <c r="F72" s="0" t="n">
        <v>22.30291</v>
      </c>
      <c r="G72" s="0" t="n">
        <v>25.12936</v>
      </c>
      <c r="H72" s="0" t="n">
        <v>27.9227</v>
      </c>
      <c r="I72" s="0" t="n">
        <v>34.64174</v>
      </c>
      <c r="J72" s="0" t="n">
        <v>13.42088</v>
      </c>
      <c r="K72" s="0" t="n">
        <v>24.90942</v>
      </c>
      <c r="L72" s="0" t="n">
        <v>28.28889</v>
      </c>
      <c r="M72" s="0" t="n">
        <v>29.21093</v>
      </c>
    </row>
    <row r="73" customFormat="false" ht="12.75" hidden="false" customHeight="false" outlineLevel="0" collapsed="false">
      <c r="A73" s="1" t="n">
        <v>434</v>
      </c>
      <c r="B73" s="0" t="n">
        <v>12.04663</v>
      </c>
      <c r="C73" s="0" t="n">
        <v>26.6647</v>
      </c>
      <c r="D73" s="0" t="n">
        <v>32.99911</v>
      </c>
      <c r="E73" s="0" t="n">
        <v>10.10782</v>
      </c>
      <c r="F73" s="0" t="n">
        <v>22.11431</v>
      </c>
      <c r="G73" s="0" t="n">
        <v>24.94925</v>
      </c>
      <c r="H73" s="0" t="n">
        <v>27.74828</v>
      </c>
      <c r="I73" s="0" t="n">
        <v>34.47554</v>
      </c>
      <c r="J73" s="0" t="n">
        <v>13.25692</v>
      </c>
      <c r="K73" s="0" t="n">
        <v>24.74638</v>
      </c>
      <c r="L73" s="0" t="n">
        <v>28.12755</v>
      </c>
      <c r="M73" s="0" t="n">
        <v>29.0539</v>
      </c>
    </row>
    <row r="74" customFormat="false" ht="12.75" hidden="false" customHeight="false" outlineLevel="0" collapsed="false">
      <c r="A74" s="1" t="n">
        <v>435</v>
      </c>
      <c r="B74" s="0" t="n">
        <v>11.91797</v>
      </c>
      <c r="C74" s="0" t="n">
        <v>26.53216</v>
      </c>
      <c r="D74" s="0" t="n">
        <v>32.84957</v>
      </c>
      <c r="E74" s="0" t="n">
        <v>9.985597</v>
      </c>
      <c r="F74" s="0" t="n">
        <v>21.98829</v>
      </c>
      <c r="G74" s="0" t="n">
        <v>24.82178</v>
      </c>
      <c r="H74" s="0" t="n">
        <v>27.61732</v>
      </c>
      <c r="I74" s="0" t="n">
        <v>34.33235</v>
      </c>
      <c r="J74" s="0" t="n">
        <v>13.14868</v>
      </c>
      <c r="K74" s="0" t="n">
        <v>24.62836</v>
      </c>
      <c r="L74" s="0" t="n">
        <v>28.01055</v>
      </c>
      <c r="M74" s="0" t="n">
        <v>28.93099</v>
      </c>
    </row>
    <row r="75" customFormat="false" ht="12.75" hidden="false" customHeight="false" outlineLevel="0" collapsed="false">
      <c r="A75" s="1" t="n">
        <v>436</v>
      </c>
      <c r="B75" s="0" t="n">
        <v>12.27473</v>
      </c>
      <c r="C75" s="0" t="n">
        <v>26.87825</v>
      </c>
      <c r="D75" s="0" t="n">
        <v>33.19254</v>
      </c>
      <c r="E75" s="0" t="n">
        <v>10.34691</v>
      </c>
      <c r="F75" s="0" t="n">
        <v>22.34591</v>
      </c>
      <c r="G75" s="0" t="n">
        <v>25.17338</v>
      </c>
      <c r="H75" s="0" t="n">
        <v>27.96254</v>
      </c>
      <c r="I75" s="0" t="n">
        <v>34.67255</v>
      </c>
      <c r="J75" s="0" t="n">
        <v>13.52089</v>
      </c>
      <c r="K75" s="0" t="n">
        <v>24.98469</v>
      </c>
      <c r="L75" s="0" t="n">
        <v>28.35717</v>
      </c>
      <c r="M75" s="0" t="n">
        <v>29.26728</v>
      </c>
    </row>
    <row r="76" customFormat="false" ht="12.75" hidden="false" customHeight="false" outlineLevel="0" collapsed="false">
      <c r="A76" s="1" t="n">
        <v>437</v>
      </c>
      <c r="B76" s="0" t="n">
        <v>12.16605</v>
      </c>
      <c r="C76" s="0" t="n">
        <v>26.76517</v>
      </c>
      <c r="D76" s="0" t="n">
        <v>33.0895</v>
      </c>
      <c r="E76" s="0" t="n">
        <v>10.24681</v>
      </c>
      <c r="F76" s="0" t="n">
        <v>22.23318</v>
      </c>
      <c r="G76" s="0" t="n">
        <v>25.06506</v>
      </c>
      <c r="H76" s="0" t="n">
        <v>27.85955</v>
      </c>
      <c r="I76" s="0" t="n">
        <v>34.57642</v>
      </c>
      <c r="J76" s="0" t="n">
        <v>13.42053</v>
      </c>
      <c r="K76" s="0" t="n">
        <v>24.87994</v>
      </c>
      <c r="L76" s="0" t="n">
        <v>28.25607</v>
      </c>
      <c r="M76" s="0" t="n">
        <v>29.17448</v>
      </c>
    </row>
    <row r="77" customFormat="false" ht="12.75" hidden="false" customHeight="false" outlineLevel="0" collapsed="false">
      <c r="A77" s="1" t="n">
        <v>438</v>
      </c>
      <c r="B77" s="0" t="n">
        <v>12.17789</v>
      </c>
      <c r="C77" s="0" t="n">
        <v>26.77589</v>
      </c>
      <c r="D77" s="0" t="n">
        <v>33.08789</v>
      </c>
      <c r="E77" s="0" t="n">
        <v>10.25107</v>
      </c>
      <c r="F77" s="0" t="n">
        <v>22.24556</v>
      </c>
      <c r="G77" s="0" t="n">
        <v>25.0759</v>
      </c>
      <c r="H77" s="0" t="n">
        <v>27.86709</v>
      </c>
      <c r="I77" s="0" t="n">
        <v>34.5747</v>
      </c>
      <c r="J77" s="0" t="n">
        <v>13.42461</v>
      </c>
      <c r="K77" s="0" t="n">
        <v>24.88098</v>
      </c>
      <c r="L77" s="0" t="n">
        <v>28.2563</v>
      </c>
      <c r="M77" s="0" t="n">
        <v>29.17035</v>
      </c>
    </row>
    <row r="78" customFormat="false" ht="12.75" hidden="false" customHeight="false" outlineLevel="0" collapsed="false">
      <c r="A78" s="1" t="n">
        <v>439</v>
      </c>
      <c r="B78" s="0" t="n">
        <v>12.20047</v>
      </c>
      <c r="C78" s="0" t="n">
        <v>26.79365</v>
      </c>
      <c r="D78" s="0" t="n">
        <v>33.10682</v>
      </c>
      <c r="E78" s="0" t="n">
        <v>10.27265</v>
      </c>
      <c r="F78" s="0" t="n">
        <v>22.25922</v>
      </c>
      <c r="G78" s="0" t="n">
        <v>25.08854</v>
      </c>
      <c r="H78" s="0" t="n">
        <v>27.88201</v>
      </c>
      <c r="I78" s="0" t="n">
        <v>34.59144</v>
      </c>
      <c r="J78" s="0" t="n">
        <v>13.44353</v>
      </c>
      <c r="K78" s="0" t="n">
        <v>24.89767</v>
      </c>
      <c r="L78" s="0" t="n">
        <v>28.27244</v>
      </c>
      <c r="M78" s="0" t="n">
        <v>29.18604</v>
      </c>
    </row>
    <row r="79" customFormat="false" ht="12.75" hidden="false" customHeight="false" outlineLevel="0" collapsed="false">
      <c r="A79" s="1" t="n">
        <v>440</v>
      </c>
      <c r="B79" s="0" t="n">
        <v>12.17106</v>
      </c>
      <c r="C79" s="0" t="n">
        <v>26.76455</v>
      </c>
      <c r="D79" s="0" t="n">
        <v>33.07304</v>
      </c>
      <c r="E79" s="0" t="n">
        <v>10.24267</v>
      </c>
      <c r="F79" s="0" t="n">
        <v>22.23015</v>
      </c>
      <c r="G79" s="0" t="n">
        <v>25.05827</v>
      </c>
      <c r="H79" s="0" t="n">
        <v>27.84844</v>
      </c>
      <c r="I79" s="0" t="n">
        <v>34.55432</v>
      </c>
      <c r="J79" s="0" t="n">
        <v>13.40584</v>
      </c>
      <c r="K79" s="0" t="n">
        <v>24.85678</v>
      </c>
      <c r="L79" s="0" t="n">
        <v>28.23027</v>
      </c>
      <c r="M79" s="0" t="n">
        <v>29.14618</v>
      </c>
    </row>
    <row r="80" customFormat="false" ht="12.75" hidden="false" customHeight="false" outlineLevel="0" collapsed="false">
      <c r="A80" s="1" t="n">
        <v>441</v>
      </c>
      <c r="B80" s="0" t="n">
        <v>12.13155</v>
      </c>
      <c r="C80" s="0" t="n">
        <v>26.72686</v>
      </c>
      <c r="D80" s="0" t="n">
        <v>33.03339</v>
      </c>
      <c r="E80" s="0" t="n">
        <v>10.20298</v>
      </c>
      <c r="F80" s="0" t="n">
        <v>22.18846</v>
      </c>
      <c r="G80" s="0" t="n">
        <v>25.01569</v>
      </c>
      <c r="H80" s="0" t="n">
        <v>27.80754</v>
      </c>
      <c r="I80" s="0" t="n">
        <v>34.51359</v>
      </c>
      <c r="J80" s="0" t="n">
        <v>13.36157</v>
      </c>
      <c r="K80" s="0" t="n">
        <v>24.81603</v>
      </c>
      <c r="L80" s="0" t="n">
        <v>28.18849</v>
      </c>
      <c r="M80" s="0" t="n">
        <v>29.10174</v>
      </c>
    </row>
    <row r="81" customFormat="false" ht="12.75" hidden="false" customHeight="false" outlineLevel="0" collapsed="false">
      <c r="A81" s="1" t="n">
        <v>442</v>
      </c>
      <c r="B81" s="0" t="n">
        <v>12.14763</v>
      </c>
      <c r="C81" s="0" t="n">
        <v>26.73705</v>
      </c>
      <c r="D81" s="0" t="n">
        <v>33.04226</v>
      </c>
      <c r="E81" s="0" t="n">
        <v>10.21774</v>
      </c>
      <c r="F81" s="0" t="n">
        <v>22.20437</v>
      </c>
      <c r="G81" s="0" t="n">
        <v>25.02818</v>
      </c>
      <c r="H81" s="0" t="n">
        <v>27.81765</v>
      </c>
      <c r="I81" s="0" t="n">
        <v>34.52144</v>
      </c>
      <c r="J81" s="0" t="n">
        <v>13.37053</v>
      </c>
      <c r="K81" s="0" t="n">
        <v>24.82158</v>
      </c>
      <c r="L81" s="0" t="n">
        <v>28.19361</v>
      </c>
      <c r="M81" s="0" t="n">
        <v>29.11005</v>
      </c>
    </row>
    <row r="82" customFormat="false" ht="12.75" hidden="false" customHeight="false" outlineLevel="0" collapsed="false">
      <c r="A82" s="1" t="n">
        <v>443</v>
      </c>
      <c r="B82" s="0" t="n">
        <v>12.18812</v>
      </c>
      <c r="C82" s="0" t="n">
        <v>26.78201</v>
      </c>
      <c r="D82" s="0" t="n">
        <v>33.09007</v>
      </c>
      <c r="E82" s="0" t="n">
        <v>10.25761</v>
      </c>
      <c r="F82" s="0" t="n">
        <v>22.24495</v>
      </c>
      <c r="G82" s="0" t="n">
        <v>25.06967</v>
      </c>
      <c r="H82" s="0" t="n">
        <v>27.86099</v>
      </c>
      <c r="I82" s="0" t="n">
        <v>34.56699</v>
      </c>
      <c r="J82" s="0" t="n">
        <v>13.41039</v>
      </c>
      <c r="K82" s="0" t="n">
        <v>24.86461</v>
      </c>
      <c r="L82" s="0" t="n">
        <v>28.23583</v>
      </c>
      <c r="M82" s="0" t="n">
        <v>29.15161</v>
      </c>
    </row>
    <row r="83" customFormat="false" ht="12.75" hidden="false" customHeight="false" outlineLevel="0" collapsed="false">
      <c r="A83" s="1" t="n">
        <v>444</v>
      </c>
      <c r="B83" s="0" t="n">
        <v>12.18391</v>
      </c>
      <c r="C83" s="0" t="n">
        <v>26.77439</v>
      </c>
      <c r="D83" s="0" t="n">
        <v>33.08505</v>
      </c>
      <c r="E83" s="0" t="n">
        <v>10.24926</v>
      </c>
      <c r="F83" s="0" t="n">
        <v>22.23689</v>
      </c>
      <c r="G83" s="0" t="n">
        <v>25.05879</v>
      </c>
      <c r="H83" s="0" t="n">
        <v>27.85159</v>
      </c>
      <c r="I83" s="0" t="n">
        <v>34.55895</v>
      </c>
      <c r="J83" s="0" t="n">
        <v>13.38921</v>
      </c>
      <c r="K83" s="0" t="n">
        <v>24.8463</v>
      </c>
      <c r="L83" s="0" t="n">
        <v>28.21604</v>
      </c>
      <c r="M83" s="0" t="n">
        <v>29.13844</v>
      </c>
    </row>
    <row r="84" customFormat="false" ht="12.75" hidden="false" customHeight="false" outlineLevel="0" collapsed="false">
      <c r="A84" s="1" t="n">
        <v>445</v>
      </c>
      <c r="B84" s="0" t="n">
        <v>12.22541</v>
      </c>
      <c r="C84" s="0" t="n">
        <v>26.81215</v>
      </c>
      <c r="D84" s="0" t="n">
        <v>33.11685</v>
      </c>
      <c r="E84" s="0" t="n">
        <v>10.29189</v>
      </c>
      <c r="F84" s="0" t="n">
        <v>22.27636</v>
      </c>
      <c r="G84" s="0" t="n">
        <v>25.09604</v>
      </c>
      <c r="H84" s="0" t="n">
        <v>27.8863</v>
      </c>
      <c r="I84" s="0" t="n">
        <v>34.58968</v>
      </c>
      <c r="J84" s="0" t="n">
        <v>13.43296</v>
      </c>
      <c r="K84" s="0" t="n">
        <v>24.88647</v>
      </c>
      <c r="L84" s="0" t="n">
        <v>28.25288</v>
      </c>
      <c r="M84" s="0" t="n">
        <v>29.169</v>
      </c>
    </row>
    <row r="85" customFormat="false" ht="12.75" hidden="false" customHeight="false" outlineLevel="0" collapsed="false">
      <c r="A85" s="1" t="n">
        <v>446</v>
      </c>
      <c r="B85" s="0" t="n">
        <v>12.22396</v>
      </c>
      <c r="C85" s="0" t="n">
        <v>26.81634</v>
      </c>
      <c r="D85" s="0" t="n">
        <v>33.12544</v>
      </c>
      <c r="E85" s="0" t="n">
        <v>10.28365</v>
      </c>
      <c r="F85" s="0" t="n">
        <v>22.27211</v>
      </c>
      <c r="G85" s="0" t="n">
        <v>25.09212</v>
      </c>
      <c r="H85" s="0" t="n">
        <v>27.88469</v>
      </c>
      <c r="I85" s="0" t="n">
        <v>34.59216</v>
      </c>
      <c r="J85" s="0" t="n">
        <v>13.40957</v>
      </c>
      <c r="K85" s="0" t="n">
        <v>24.87143</v>
      </c>
      <c r="L85" s="0" t="n">
        <v>28.23711</v>
      </c>
      <c r="M85" s="0" t="n">
        <v>29.15742</v>
      </c>
    </row>
    <row r="86" customFormat="false" ht="12.75" hidden="false" customHeight="false" outlineLevel="0" collapsed="false">
      <c r="A86" s="1" t="n">
        <v>447</v>
      </c>
      <c r="B86" s="0" t="n">
        <v>12.18089</v>
      </c>
      <c r="C86" s="0" t="n">
        <v>26.77969</v>
      </c>
      <c r="D86" s="0" t="n">
        <v>33.09093</v>
      </c>
      <c r="E86" s="0" t="n">
        <v>10.23482</v>
      </c>
      <c r="F86" s="0" t="n">
        <v>22.22873</v>
      </c>
      <c r="G86" s="0" t="n">
        <v>25.04975</v>
      </c>
      <c r="H86" s="0" t="n">
        <v>27.84403</v>
      </c>
      <c r="I86" s="0" t="n">
        <v>34.55568</v>
      </c>
      <c r="J86" s="0" t="n">
        <v>13.35433</v>
      </c>
      <c r="K86" s="0" t="n">
        <v>24.82219</v>
      </c>
      <c r="L86" s="0" t="n">
        <v>28.19072</v>
      </c>
      <c r="M86" s="0" t="n">
        <v>29.11579</v>
      </c>
    </row>
    <row r="87" customFormat="false" ht="12.75" hidden="false" customHeight="false" outlineLevel="0" collapsed="false">
      <c r="A87" s="1" t="n">
        <v>448</v>
      </c>
      <c r="B87" s="0" t="n">
        <v>12.10938</v>
      </c>
      <c r="C87" s="0" t="n">
        <v>26.7182</v>
      </c>
      <c r="D87" s="0" t="n">
        <v>33.03366</v>
      </c>
      <c r="E87" s="0" t="n">
        <v>10.15351</v>
      </c>
      <c r="F87" s="0" t="n">
        <v>22.1516</v>
      </c>
      <c r="G87" s="0" t="n">
        <v>24.97585</v>
      </c>
      <c r="H87" s="0" t="n">
        <v>27.7748</v>
      </c>
      <c r="I87" s="0" t="n">
        <v>34.49289</v>
      </c>
      <c r="J87" s="0" t="n">
        <v>13.25709</v>
      </c>
      <c r="K87" s="0" t="n">
        <v>24.74122</v>
      </c>
      <c r="L87" s="0" t="n">
        <v>28.11485</v>
      </c>
      <c r="M87" s="0" t="n">
        <v>29.04354</v>
      </c>
    </row>
    <row r="88" customFormat="false" ht="12.75" hidden="false" customHeight="false" outlineLevel="0" collapsed="false">
      <c r="A88" s="1" t="n">
        <v>449</v>
      </c>
      <c r="B88" s="0" t="n">
        <v>11.99282</v>
      </c>
      <c r="C88" s="0" t="n">
        <v>26.6033</v>
      </c>
      <c r="D88" s="0" t="n">
        <v>32.91222</v>
      </c>
      <c r="E88" s="0" t="n">
        <v>10.03975</v>
      </c>
      <c r="F88" s="0" t="n">
        <v>22.04083</v>
      </c>
      <c r="G88" s="0" t="n">
        <v>24.86847</v>
      </c>
      <c r="H88" s="0" t="n">
        <v>27.66728</v>
      </c>
      <c r="I88" s="0" t="n">
        <v>34.37915</v>
      </c>
      <c r="J88" s="0" t="n">
        <v>13.15737</v>
      </c>
      <c r="K88" s="0" t="n">
        <v>24.64291</v>
      </c>
      <c r="L88" s="0" t="n">
        <v>28.01956</v>
      </c>
      <c r="M88" s="0" t="n">
        <v>28.94503</v>
      </c>
    </row>
    <row r="89" customFormat="false" ht="12.75" hidden="false" customHeight="false" outlineLevel="0" collapsed="false">
      <c r="A89" s="1" t="n">
        <v>450</v>
      </c>
      <c r="B89" s="0" t="n">
        <v>11.99212</v>
      </c>
      <c r="C89" s="0" t="n">
        <v>26.60878</v>
      </c>
      <c r="D89" s="0" t="n">
        <v>32.92871</v>
      </c>
      <c r="E89" s="0" t="n">
        <v>10.0509</v>
      </c>
      <c r="F89" s="0" t="n">
        <v>22.04892</v>
      </c>
      <c r="G89" s="0" t="n">
        <v>24.88338</v>
      </c>
      <c r="H89" s="0" t="n">
        <v>27.68746</v>
      </c>
      <c r="I89" s="0" t="n">
        <v>34.40599</v>
      </c>
      <c r="J89" s="0" t="n">
        <v>13.19044</v>
      </c>
      <c r="K89" s="0" t="n">
        <v>24.67293</v>
      </c>
      <c r="L89" s="0" t="n">
        <v>28.05416</v>
      </c>
      <c r="M89" s="0" t="n">
        <v>28.98467</v>
      </c>
    </row>
    <row r="90" customFormat="false" ht="12.75" hidden="false" customHeight="false" outlineLevel="0" collapsed="false">
      <c r="A90" s="1" t="n">
        <v>451</v>
      </c>
      <c r="B90" s="0" t="n">
        <v>11.89006</v>
      </c>
      <c r="C90" s="0" t="n">
        <v>26.50476</v>
      </c>
      <c r="D90" s="0" t="n">
        <v>32.81557</v>
      </c>
      <c r="E90" s="0" t="n">
        <v>9.959815</v>
      </c>
      <c r="F90" s="0" t="n">
        <v>21.95511</v>
      </c>
      <c r="G90" s="0" t="n">
        <v>24.78896</v>
      </c>
      <c r="H90" s="0" t="n">
        <v>27.58961</v>
      </c>
      <c r="I90" s="0" t="n">
        <v>34.30013</v>
      </c>
      <c r="J90" s="0" t="n">
        <v>13.11149</v>
      </c>
      <c r="K90" s="0" t="n">
        <v>24.59036</v>
      </c>
      <c r="L90" s="0" t="n">
        <v>27.97077</v>
      </c>
      <c r="M90" s="0" t="n">
        <v>28.89598</v>
      </c>
    </row>
    <row r="91" customFormat="false" ht="12.75" hidden="false" customHeight="false" outlineLevel="0" collapsed="false">
      <c r="A91" s="1" t="n">
        <v>452</v>
      </c>
      <c r="B91" s="0" t="n">
        <v>12.09484</v>
      </c>
      <c r="C91" s="0" t="n">
        <v>26.70226</v>
      </c>
      <c r="D91" s="0" t="n">
        <v>33.01925</v>
      </c>
      <c r="E91" s="0" t="n">
        <v>10.18174</v>
      </c>
      <c r="F91" s="0" t="n">
        <v>22.16582</v>
      </c>
      <c r="G91" s="0" t="n">
        <v>25.00045</v>
      </c>
      <c r="H91" s="0" t="n">
        <v>27.7991</v>
      </c>
      <c r="I91" s="0" t="n">
        <v>34.51027</v>
      </c>
      <c r="J91" s="0" t="n">
        <v>13.35525</v>
      </c>
      <c r="K91" s="0" t="n">
        <v>24.82114</v>
      </c>
      <c r="L91" s="0" t="n">
        <v>28.19766</v>
      </c>
      <c r="M91" s="0" t="n">
        <v>29.11946</v>
      </c>
    </row>
    <row r="92" customFormat="false" ht="12.75" hidden="false" customHeight="false" outlineLevel="0" collapsed="false">
      <c r="A92" s="1" t="n">
        <v>453</v>
      </c>
      <c r="B92" s="0" t="n">
        <v>12.0748</v>
      </c>
      <c r="C92" s="0" t="n">
        <v>26.66496</v>
      </c>
      <c r="D92" s="0" t="n">
        <v>32.97714</v>
      </c>
      <c r="E92" s="0" t="n">
        <v>10.15159</v>
      </c>
      <c r="F92" s="0" t="n">
        <v>22.13406</v>
      </c>
      <c r="G92" s="0" t="n">
        <v>24.96622</v>
      </c>
      <c r="H92" s="0" t="n">
        <v>27.76341</v>
      </c>
      <c r="I92" s="0" t="n">
        <v>34.46956</v>
      </c>
      <c r="J92" s="0" t="n">
        <v>13.30372</v>
      </c>
      <c r="K92" s="0" t="n">
        <v>24.77643</v>
      </c>
      <c r="L92" s="0" t="n">
        <v>28.15497</v>
      </c>
      <c r="M92" s="0" t="n">
        <v>29.07028</v>
      </c>
    </row>
    <row r="93" customFormat="false" ht="12.75" hidden="false" customHeight="false" outlineLevel="0" collapsed="false">
      <c r="A93" s="1" t="n">
        <v>454</v>
      </c>
      <c r="B93" s="0" t="n">
        <v>12.18184</v>
      </c>
      <c r="C93" s="0" t="n">
        <v>26.77349</v>
      </c>
      <c r="D93" s="0" t="n">
        <v>33.07898</v>
      </c>
      <c r="E93" s="0" t="n">
        <v>10.24944</v>
      </c>
      <c r="F93" s="0" t="n">
        <v>22.23487</v>
      </c>
      <c r="G93" s="0" t="n">
        <v>25.067</v>
      </c>
      <c r="H93" s="0" t="n">
        <v>27.8604</v>
      </c>
      <c r="I93" s="0" t="n">
        <v>34.56765</v>
      </c>
      <c r="J93" s="0" t="n">
        <v>13.39138</v>
      </c>
      <c r="K93" s="0" t="n">
        <v>24.86012</v>
      </c>
      <c r="L93" s="0" t="n">
        <v>28.23727</v>
      </c>
      <c r="M93" s="0" t="n">
        <v>29.15495</v>
      </c>
    </row>
    <row r="94" customFormat="false" ht="12.75" hidden="false" customHeight="false" outlineLevel="0" collapsed="false">
      <c r="A94" s="1" t="n">
        <v>455</v>
      </c>
      <c r="B94" s="0" t="n">
        <v>12.14767</v>
      </c>
      <c r="C94" s="0" t="n">
        <v>26.73592</v>
      </c>
      <c r="D94" s="0" t="n">
        <v>33.03144</v>
      </c>
      <c r="E94" s="0" t="n">
        <v>10.21506</v>
      </c>
      <c r="F94" s="0" t="n">
        <v>22.19663</v>
      </c>
      <c r="G94" s="0" t="n">
        <v>25.02502</v>
      </c>
      <c r="H94" s="0" t="n">
        <v>27.81546</v>
      </c>
      <c r="I94" s="0" t="n">
        <v>34.51447</v>
      </c>
      <c r="J94" s="0" t="n">
        <v>13.3552</v>
      </c>
      <c r="K94" s="0" t="n">
        <v>24.8161</v>
      </c>
      <c r="L94" s="0" t="n">
        <v>28.19173</v>
      </c>
      <c r="M94" s="0" t="n">
        <v>29.10711</v>
      </c>
    </row>
    <row r="95" customFormat="false" ht="12.75" hidden="false" customHeight="false" outlineLevel="0" collapsed="false">
      <c r="A95" s="1" t="n">
        <v>456</v>
      </c>
      <c r="B95" s="0" t="n">
        <v>12.21812</v>
      </c>
      <c r="C95" s="0" t="n">
        <v>26.80076</v>
      </c>
      <c r="D95" s="0" t="n">
        <v>33.09883</v>
      </c>
      <c r="E95" s="0" t="n">
        <v>10.27596</v>
      </c>
      <c r="F95" s="0" t="n">
        <v>22.25795</v>
      </c>
      <c r="G95" s="0" t="n">
        <v>25.08502</v>
      </c>
      <c r="H95" s="0" t="n">
        <v>27.87864</v>
      </c>
      <c r="I95" s="0" t="n">
        <v>34.5782</v>
      </c>
      <c r="J95" s="0" t="n">
        <v>13.40973</v>
      </c>
      <c r="K95" s="0" t="n">
        <v>24.87401</v>
      </c>
      <c r="L95" s="0" t="n">
        <v>28.25302</v>
      </c>
      <c r="M95" s="0" t="n">
        <v>29.16535</v>
      </c>
    </row>
    <row r="96" customFormat="false" ht="12.75" hidden="false" customHeight="false" outlineLevel="0" collapsed="false">
      <c r="A96" s="1" t="n">
        <v>457</v>
      </c>
      <c r="B96" s="0" t="n">
        <v>12.24109</v>
      </c>
      <c r="C96" s="0" t="n">
        <v>26.83056</v>
      </c>
      <c r="D96" s="0" t="n">
        <v>33.13017</v>
      </c>
      <c r="E96" s="0" t="n">
        <v>10.30082</v>
      </c>
      <c r="F96" s="0" t="n">
        <v>22.28346</v>
      </c>
      <c r="G96" s="0" t="n">
        <v>25.11191</v>
      </c>
      <c r="H96" s="0" t="n">
        <v>27.90478</v>
      </c>
      <c r="I96" s="0" t="n">
        <v>34.60783</v>
      </c>
      <c r="J96" s="0" t="n">
        <v>13.42329</v>
      </c>
      <c r="K96" s="0" t="n">
        <v>24.8914</v>
      </c>
      <c r="L96" s="0" t="n">
        <v>28.26835</v>
      </c>
      <c r="M96" s="0" t="n">
        <v>29.18405</v>
      </c>
    </row>
    <row r="97" customFormat="false" ht="12.75" hidden="false" customHeight="false" outlineLevel="0" collapsed="false">
      <c r="A97" s="1" t="n">
        <v>458</v>
      </c>
      <c r="B97" s="0" t="n">
        <v>12.20002</v>
      </c>
      <c r="C97" s="0" t="n">
        <v>26.79074</v>
      </c>
      <c r="D97" s="0" t="n">
        <v>33.09338</v>
      </c>
      <c r="E97" s="0" t="n">
        <v>10.24989</v>
      </c>
      <c r="F97" s="0" t="n">
        <v>22.23883</v>
      </c>
      <c r="G97" s="0" t="n">
        <v>25.06525</v>
      </c>
      <c r="H97" s="0" t="n">
        <v>27.85916</v>
      </c>
      <c r="I97" s="0" t="n">
        <v>34.56453</v>
      </c>
      <c r="J97" s="0" t="n">
        <v>13.36617</v>
      </c>
      <c r="K97" s="0" t="n">
        <v>24.83543</v>
      </c>
      <c r="L97" s="0" t="n">
        <v>28.21405</v>
      </c>
      <c r="M97" s="0" t="n">
        <v>29.13442</v>
      </c>
    </row>
    <row r="98" customFormat="false" ht="12.75" hidden="false" customHeight="false" outlineLevel="0" collapsed="false">
      <c r="A98" s="1" t="n">
        <v>459</v>
      </c>
      <c r="B98" s="0" t="n">
        <v>12.11806</v>
      </c>
      <c r="C98" s="0" t="n">
        <v>26.70494</v>
      </c>
      <c r="D98" s="0" t="n">
        <v>32.99453</v>
      </c>
      <c r="E98" s="0" t="n">
        <v>10.16413</v>
      </c>
      <c r="F98" s="0" t="n">
        <v>22.15768</v>
      </c>
      <c r="G98" s="0" t="n">
        <v>24.97855</v>
      </c>
      <c r="H98" s="0" t="n">
        <v>27.76806</v>
      </c>
      <c r="I98" s="0" t="n">
        <v>34.46327</v>
      </c>
      <c r="J98" s="0" t="n">
        <v>13.28333</v>
      </c>
      <c r="K98" s="0" t="n">
        <v>24.74502</v>
      </c>
      <c r="L98" s="0" t="n">
        <v>28.12226</v>
      </c>
      <c r="M98" s="0" t="n">
        <v>29.03727</v>
      </c>
    </row>
    <row r="99" customFormat="false" ht="12.75" hidden="false" customHeight="false" outlineLevel="0" collapsed="false">
      <c r="A99" s="1" t="n">
        <v>460</v>
      </c>
      <c r="B99" s="0" t="n">
        <v>12.19117</v>
      </c>
      <c r="C99" s="0" t="n">
        <v>26.7807</v>
      </c>
      <c r="D99" s="0" t="n">
        <v>33.06472</v>
      </c>
      <c r="E99" s="0" t="n">
        <v>10.2399</v>
      </c>
      <c r="F99" s="0" t="n">
        <v>22.23596</v>
      </c>
      <c r="G99" s="0" t="n">
        <v>25.05633</v>
      </c>
      <c r="H99" s="0" t="n">
        <v>27.84369</v>
      </c>
      <c r="I99" s="0" t="n">
        <v>34.53532</v>
      </c>
      <c r="J99" s="0" t="n">
        <v>13.35816</v>
      </c>
      <c r="K99" s="0" t="n">
        <v>24.82376</v>
      </c>
      <c r="L99" s="0" t="n">
        <v>28.20315</v>
      </c>
      <c r="M99" s="0" t="n">
        <v>29.118</v>
      </c>
    </row>
    <row r="100" customFormat="false" ht="12.75" hidden="false" customHeight="false" outlineLevel="0" collapsed="false">
      <c r="A100" s="1" t="n">
        <v>461</v>
      </c>
      <c r="B100" s="0" t="n">
        <v>12.16649</v>
      </c>
      <c r="C100" s="0" t="n">
        <v>26.76288</v>
      </c>
      <c r="D100" s="0" t="n">
        <v>33.05388</v>
      </c>
      <c r="E100" s="0" t="n">
        <v>10.21208</v>
      </c>
      <c r="F100" s="0" t="n">
        <v>22.21455</v>
      </c>
      <c r="G100" s="0" t="n">
        <v>25.03598</v>
      </c>
      <c r="H100" s="0" t="n">
        <v>27.82407</v>
      </c>
      <c r="I100" s="0" t="n">
        <v>34.52075</v>
      </c>
      <c r="J100" s="0" t="n">
        <v>13.32991</v>
      </c>
      <c r="K100" s="0" t="n">
        <v>24.80003</v>
      </c>
      <c r="L100" s="0" t="n">
        <v>28.18201</v>
      </c>
      <c r="M100" s="0" t="n">
        <v>29.10197</v>
      </c>
    </row>
    <row r="101" customFormat="false" ht="12.75" hidden="false" customHeight="false" outlineLevel="0" collapsed="false">
      <c r="A101" s="1" t="n">
        <v>462</v>
      </c>
      <c r="B101" s="0" t="n">
        <v>12.12912</v>
      </c>
      <c r="C101" s="0" t="n">
        <v>26.73981</v>
      </c>
      <c r="D101" s="0" t="n">
        <v>33.04704</v>
      </c>
      <c r="E101" s="0" t="n">
        <v>10.17632</v>
      </c>
      <c r="F101" s="0" t="n">
        <v>22.18267</v>
      </c>
      <c r="G101" s="0" t="n">
        <v>25.00935</v>
      </c>
      <c r="H101" s="0" t="n">
        <v>27.80373</v>
      </c>
      <c r="I101" s="0" t="n">
        <v>34.51342</v>
      </c>
      <c r="J101" s="0" t="n">
        <v>13.29967</v>
      </c>
      <c r="K101" s="0" t="n">
        <v>24.77616</v>
      </c>
      <c r="L101" s="0" t="n">
        <v>28.16026</v>
      </c>
      <c r="M101" s="0" t="n">
        <v>29.0858</v>
      </c>
    </row>
    <row r="102" customFormat="false" ht="12.75" hidden="false" customHeight="false" outlineLevel="0" collapsed="false">
      <c r="A102" s="1" t="n">
        <v>463</v>
      </c>
      <c r="B102" s="0" t="n">
        <v>12.14885</v>
      </c>
      <c r="C102" s="0" t="n">
        <v>26.76632</v>
      </c>
      <c r="D102" s="0" t="n">
        <v>33.08625</v>
      </c>
      <c r="E102" s="0" t="n">
        <v>10.20613</v>
      </c>
      <c r="F102" s="0" t="n">
        <v>22.21056</v>
      </c>
      <c r="G102" s="0" t="n">
        <v>25.04201</v>
      </c>
      <c r="H102" s="0" t="n">
        <v>27.8407</v>
      </c>
      <c r="I102" s="0" t="n">
        <v>34.55878</v>
      </c>
      <c r="J102" s="0" t="n">
        <v>13.3398</v>
      </c>
      <c r="K102" s="0" t="n">
        <v>24.82077</v>
      </c>
      <c r="L102" s="0" t="n">
        <v>28.20463</v>
      </c>
      <c r="M102" s="0" t="n">
        <v>29.13396</v>
      </c>
    </row>
    <row r="103" customFormat="false" ht="12.75" hidden="false" customHeight="false" outlineLevel="0" collapsed="false">
      <c r="A103" s="1" t="n">
        <v>464</v>
      </c>
      <c r="B103" s="0" t="n">
        <v>12.11624</v>
      </c>
      <c r="C103" s="0" t="n">
        <v>26.73602</v>
      </c>
      <c r="D103" s="0" t="n">
        <v>33.05924</v>
      </c>
      <c r="E103" s="0" t="n">
        <v>10.17997</v>
      </c>
      <c r="F103" s="0" t="n">
        <v>22.18088</v>
      </c>
      <c r="G103" s="0" t="n">
        <v>25.01552</v>
      </c>
      <c r="H103" s="0" t="n">
        <v>27.81599</v>
      </c>
      <c r="I103" s="0" t="n">
        <v>34.53582</v>
      </c>
      <c r="J103" s="0" t="n">
        <v>13.31855</v>
      </c>
      <c r="K103" s="0" t="n">
        <v>24.80268</v>
      </c>
      <c r="L103" s="0" t="n">
        <v>28.18728</v>
      </c>
      <c r="M103" s="0" t="n">
        <v>29.11726</v>
      </c>
    </row>
    <row r="104" customFormat="false" ht="12.75" hidden="false" customHeight="false" outlineLevel="0" collapsed="false">
      <c r="A104" s="1" t="n">
        <v>465</v>
      </c>
      <c r="B104" s="0" t="n">
        <v>12.15771</v>
      </c>
      <c r="C104" s="0" t="n">
        <v>26.78157</v>
      </c>
      <c r="D104" s="0" t="n">
        <v>33.11046</v>
      </c>
      <c r="E104" s="0" t="n">
        <v>10.22639</v>
      </c>
      <c r="F104" s="0" t="n">
        <v>22.2251</v>
      </c>
      <c r="G104" s="0" t="n">
        <v>25.06235</v>
      </c>
      <c r="H104" s="0" t="n">
        <v>27.86629</v>
      </c>
      <c r="I104" s="0" t="n">
        <v>34.59103</v>
      </c>
      <c r="J104" s="0" t="n">
        <v>13.3726</v>
      </c>
      <c r="K104" s="0" t="n">
        <v>24.85569</v>
      </c>
      <c r="L104" s="0" t="n">
        <v>28.2403</v>
      </c>
      <c r="M104" s="0" t="n">
        <v>29.17108</v>
      </c>
    </row>
    <row r="105" customFormat="false" ht="12.75" hidden="false" customHeight="false" outlineLevel="0" collapsed="false">
      <c r="A105" s="1" t="n">
        <v>466</v>
      </c>
      <c r="B105" s="0" t="n">
        <v>12.19945</v>
      </c>
      <c r="C105" s="0" t="n">
        <v>26.82044</v>
      </c>
      <c r="D105" s="0" t="n">
        <v>33.14752</v>
      </c>
      <c r="E105" s="0" t="n">
        <v>10.27547</v>
      </c>
      <c r="F105" s="0" t="n">
        <v>22.27023</v>
      </c>
      <c r="G105" s="0" t="n">
        <v>25.10673</v>
      </c>
      <c r="H105" s="0" t="n">
        <v>27.90952</v>
      </c>
      <c r="I105" s="0" t="n">
        <v>34.631</v>
      </c>
      <c r="J105" s="0" t="n">
        <v>13.43097</v>
      </c>
      <c r="K105" s="0" t="n">
        <v>24.91007</v>
      </c>
      <c r="L105" s="0" t="n">
        <v>28.29265</v>
      </c>
      <c r="M105" s="0" t="n">
        <v>29.2194</v>
      </c>
    </row>
    <row r="106" customFormat="false" ht="12.75" hidden="false" customHeight="false" outlineLevel="0" collapsed="false">
      <c r="A106" s="1" t="n">
        <v>467</v>
      </c>
      <c r="B106" s="0" t="n">
        <v>12.33231</v>
      </c>
      <c r="C106" s="0" t="n">
        <v>26.94073</v>
      </c>
      <c r="D106" s="0" t="n">
        <v>33.26369</v>
      </c>
      <c r="E106" s="0" t="n">
        <v>10.41314</v>
      </c>
      <c r="F106" s="0" t="n">
        <v>22.39987</v>
      </c>
      <c r="G106" s="0" t="n">
        <v>25.23395</v>
      </c>
      <c r="H106" s="0" t="n">
        <v>28.035</v>
      </c>
      <c r="I106" s="0" t="n">
        <v>34.75362</v>
      </c>
      <c r="J106" s="0" t="n">
        <v>13.57091</v>
      </c>
      <c r="K106" s="0" t="n">
        <v>25.04496</v>
      </c>
      <c r="L106" s="0" t="n">
        <v>28.42649</v>
      </c>
      <c r="M106" s="0" t="n">
        <v>29.3477</v>
      </c>
    </row>
    <row r="107" customFormat="false" ht="12.75" hidden="false" customHeight="false" outlineLevel="0" collapsed="false">
      <c r="A107" s="1" t="n">
        <v>468</v>
      </c>
      <c r="B107" s="0" t="n">
        <v>12.37131</v>
      </c>
      <c r="C107" s="0" t="n">
        <v>26.9723</v>
      </c>
      <c r="D107" s="0" t="n">
        <v>33.2849</v>
      </c>
      <c r="E107" s="0" t="n">
        <v>10.45436</v>
      </c>
      <c r="F107" s="0" t="n">
        <v>22.43694</v>
      </c>
      <c r="G107" s="0" t="n">
        <v>25.26903</v>
      </c>
      <c r="H107" s="0" t="n">
        <v>28.06535</v>
      </c>
      <c r="I107" s="0" t="n">
        <v>34.77644</v>
      </c>
      <c r="J107" s="0" t="n">
        <v>13.6217</v>
      </c>
      <c r="K107" s="0" t="n">
        <v>25.08302</v>
      </c>
      <c r="L107" s="0" t="n">
        <v>28.4607</v>
      </c>
      <c r="M107" s="0" t="n">
        <v>29.38105</v>
      </c>
    </row>
    <row r="108" customFormat="false" ht="12.75" hidden="false" customHeight="false" outlineLevel="0" collapsed="false">
      <c r="A108" s="1" t="n">
        <v>469</v>
      </c>
      <c r="B108" s="0" t="n">
        <v>12.33955</v>
      </c>
      <c r="C108" s="0" t="n">
        <v>26.93583</v>
      </c>
      <c r="D108" s="0" t="n">
        <v>33.24406</v>
      </c>
      <c r="E108" s="0" t="n">
        <v>10.42155</v>
      </c>
      <c r="F108" s="0" t="n">
        <v>22.39852</v>
      </c>
      <c r="G108" s="0" t="n">
        <v>25.22856</v>
      </c>
      <c r="H108" s="0" t="n">
        <v>28.02568</v>
      </c>
      <c r="I108" s="0" t="n">
        <v>34.73488</v>
      </c>
      <c r="J108" s="0" t="n">
        <v>13.59407</v>
      </c>
      <c r="K108" s="0" t="n">
        <v>25.05043</v>
      </c>
      <c r="L108" s="0" t="n">
        <v>28.4276</v>
      </c>
      <c r="M108" s="0" t="n">
        <v>29.34112</v>
      </c>
    </row>
    <row r="109" customFormat="false" ht="12.75" hidden="false" customHeight="false" outlineLevel="0" collapsed="false">
      <c r="A109" s="1" t="n">
        <v>470</v>
      </c>
      <c r="B109" s="0" t="n">
        <v>12.12083</v>
      </c>
      <c r="C109" s="0" t="n">
        <v>26.72213</v>
      </c>
      <c r="D109" s="0" t="n">
        <v>33.02428</v>
      </c>
      <c r="E109" s="0" t="n">
        <v>10.18719</v>
      </c>
      <c r="F109" s="0" t="n">
        <v>22.17306</v>
      </c>
      <c r="G109" s="0" t="n">
        <v>25.00382</v>
      </c>
      <c r="H109" s="0" t="n">
        <v>27.79996</v>
      </c>
      <c r="I109" s="0" t="n">
        <v>34.50673</v>
      </c>
      <c r="J109" s="0" t="n">
        <v>13.33674</v>
      </c>
      <c r="K109" s="0" t="n">
        <v>24.79329</v>
      </c>
      <c r="L109" s="0" t="n">
        <v>28.17272</v>
      </c>
      <c r="M109" s="0" t="n">
        <v>29.09591</v>
      </c>
    </row>
    <row r="110" customFormat="false" ht="12.75" hidden="false" customHeight="false" outlineLevel="0" collapsed="false">
      <c r="A110" s="1" t="n">
        <v>471</v>
      </c>
      <c r="B110" s="0" t="n">
        <v>12.15754</v>
      </c>
      <c r="C110" s="0" t="n">
        <v>26.76209</v>
      </c>
      <c r="D110" s="0" t="n">
        <v>33.06511</v>
      </c>
      <c r="E110" s="0" t="n">
        <v>10.21381</v>
      </c>
      <c r="F110" s="0" t="n">
        <v>22.20441</v>
      </c>
      <c r="G110" s="0" t="n">
        <v>25.03626</v>
      </c>
      <c r="H110" s="0" t="n">
        <v>27.83409</v>
      </c>
      <c r="I110" s="0" t="n">
        <v>34.5407</v>
      </c>
      <c r="J110" s="0" t="n">
        <v>13.35465</v>
      </c>
      <c r="K110" s="0" t="n">
        <v>24.81646</v>
      </c>
      <c r="L110" s="0" t="n">
        <v>28.19571</v>
      </c>
      <c r="M110" s="0" t="n">
        <v>29.11676</v>
      </c>
    </row>
    <row r="111" customFormat="false" ht="12.75" hidden="false" customHeight="false" outlineLevel="0" collapsed="false">
      <c r="A111" s="1" t="n">
        <v>472</v>
      </c>
      <c r="B111" s="0" t="n">
        <v>12.19503</v>
      </c>
      <c r="C111" s="0" t="n">
        <v>26.78864</v>
      </c>
      <c r="D111" s="0" t="n">
        <v>33.08993</v>
      </c>
      <c r="E111" s="0" t="n">
        <v>10.25981</v>
      </c>
      <c r="F111" s="0" t="n">
        <v>22.24407</v>
      </c>
      <c r="G111" s="0" t="n">
        <v>25.07256</v>
      </c>
      <c r="H111" s="0" t="n">
        <v>27.86845</v>
      </c>
      <c r="I111" s="0" t="n">
        <v>34.57221</v>
      </c>
      <c r="J111" s="0" t="n">
        <v>13.41617</v>
      </c>
      <c r="K111" s="0" t="n">
        <v>24.86469</v>
      </c>
      <c r="L111" s="0" t="n">
        <v>28.24172</v>
      </c>
      <c r="M111" s="0" t="n">
        <v>29.16099</v>
      </c>
    </row>
    <row r="112" customFormat="false" ht="12.75" hidden="false" customHeight="false" outlineLevel="0" collapsed="false">
      <c r="A112" s="1" t="n">
        <v>473</v>
      </c>
      <c r="B112" s="0" t="n">
        <v>12.27137</v>
      </c>
      <c r="C112" s="0" t="n">
        <v>26.8707</v>
      </c>
      <c r="D112" s="0" t="n">
        <v>33.17928</v>
      </c>
      <c r="E112" s="0" t="n">
        <v>10.32786</v>
      </c>
      <c r="F112" s="0" t="n">
        <v>22.31565</v>
      </c>
      <c r="G112" s="0" t="n">
        <v>25.1449</v>
      </c>
      <c r="H112" s="0" t="n">
        <v>27.94276</v>
      </c>
      <c r="I112" s="0" t="n">
        <v>34.6507</v>
      </c>
      <c r="J112" s="0" t="n">
        <v>13.46188</v>
      </c>
      <c r="K112" s="0" t="n">
        <v>24.92501</v>
      </c>
      <c r="L112" s="0" t="n">
        <v>28.29757</v>
      </c>
      <c r="M112" s="0" t="n">
        <v>29.2208</v>
      </c>
    </row>
    <row r="113" customFormat="false" ht="12.75" hidden="false" customHeight="false" outlineLevel="0" collapsed="false">
      <c r="A113" s="1" t="n">
        <v>474</v>
      </c>
      <c r="B113" s="0" t="n">
        <v>12.26607</v>
      </c>
      <c r="C113" s="0" t="n">
        <v>26.85602</v>
      </c>
      <c r="D113" s="0" t="n">
        <v>33.15492</v>
      </c>
      <c r="E113" s="0" t="n">
        <v>10.31976</v>
      </c>
      <c r="F113" s="0" t="n">
        <v>22.30424</v>
      </c>
      <c r="G113" s="0" t="n">
        <v>25.12989</v>
      </c>
      <c r="H113" s="0" t="n">
        <v>27.92418</v>
      </c>
      <c r="I113" s="0" t="n">
        <v>34.62618</v>
      </c>
      <c r="J113" s="0" t="n">
        <v>13.44787</v>
      </c>
      <c r="K113" s="0" t="n">
        <v>24.90527</v>
      </c>
      <c r="L113" s="0" t="n">
        <v>28.27595</v>
      </c>
      <c r="M113" s="0" t="n">
        <v>29.19663</v>
      </c>
    </row>
    <row r="114" customFormat="false" ht="12.75" hidden="false" customHeight="false" outlineLevel="0" collapsed="false">
      <c r="A114" s="1" t="n">
        <v>475</v>
      </c>
      <c r="B114" s="0" t="n">
        <v>12.16609</v>
      </c>
      <c r="C114" s="0" t="n">
        <v>26.76215</v>
      </c>
      <c r="D114" s="0" t="n">
        <v>33.06186</v>
      </c>
      <c r="E114" s="0" t="n">
        <v>10.21743</v>
      </c>
      <c r="F114" s="0" t="n">
        <v>22.20554</v>
      </c>
      <c r="G114" s="0" t="n">
        <v>25.03161</v>
      </c>
      <c r="H114" s="0" t="n">
        <v>27.82707</v>
      </c>
      <c r="I114" s="0" t="n">
        <v>34.52948</v>
      </c>
      <c r="J114" s="0" t="n">
        <v>13.34092</v>
      </c>
      <c r="K114" s="0" t="n">
        <v>24.80211</v>
      </c>
      <c r="L114" s="0" t="n">
        <v>28.17201</v>
      </c>
      <c r="M114" s="0" t="n">
        <v>29.09488</v>
      </c>
    </row>
    <row r="115" customFormat="false" ht="12.75" hidden="false" customHeight="false" outlineLevel="0" collapsed="false">
      <c r="A115" s="1" t="n">
        <v>476</v>
      </c>
      <c r="B115" s="0" t="n">
        <v>12.19061</v>
      </c>
      <c r="C115" s="0" t="n">
        <v>26.78378</v>
      </c>
      <c r="D115" s="0" t="n">
        <v>33.07211</v>
      </c>
      <c r="E115" s="0" t="n">
        <v>10.23483</v>
      </c>
      <c r="F115" s="0" t="n">
        <v>22.22927</v>
      </c>
      <c r="G115" s="0" t="n">
        <v>25.05122</v>
      </c>
      <c r="H115" s="0" t="n">
        <v>27.8424</v>
      </c>
      <c r="I115" s="0" t="n">
        <v>34.53704</v>
      </c>
      <c r="J115" s="0" t="n">
        <v>13.35493</v>
      </c>
      <c r="K115" s="0" t="n">
        <v>24.80907</v>
      </c>
      <c r="L115" s="0" t="n">
        <v>28.18121</v>
      </c>
      <c r="M115" s="0" t="n">
        <v>29.10204</v>
      </c>
    </row>
    <row r="116" customFormat="false" ht="12.75" hidden="false" customHeight="false" outlineLevel="0" collapsed="false">
      <c r="A116" s="1" t="n">
        <v>477</v>
      </c>
      <c r="B116" s="0" t="n">
        <v>12.13726</v>
      </c>
      <c r="C116" s="0" t="n">
        <v>26.74586</v>
      </c>
      <c r="D116" s="0" t="n">
        <v>33.04977</v>
      </c>
      <c r="E116" s="0" t="n">
        <v>10.17954</v>
      </c>
      <c r="F116" s="0" t="n">
        <v>22.17896</v>
      </c>
      <c r="G116" s="0" t="n">
        <v>25.0074</v>
      </c>
      <c r="H116" s="0" t="n">
        <v>27.80608</v>
      </c>
      <c r="I116" s="0" t="n">
        <v>34.5129</v>
      </c>
      <c r="J116" s="0" t="n">
        <v>13.29704</v>
      </c>
      <c r="K116" s="0" t="n">
        <v>24.75777</v>
      </c>
      <c r="L116" s="0" t="n">
        <v>28.13845</v>
      </c>
      <c r="M116" s="0" t="n">
        <v>29.07023</v>
      </c>
    </row>
    <row r="117" customFormat="false" ht="12.75" hidden="false" customHeight="false" outlineLevel="0" collapsed="false">
      <c r="A117" s="1" t="n">
        <v>478</v>
      </c>
      <c r="B117" s="0" t="n">
        <v>12.00259</v>
      </c>
      <c r="C117" s="0" t="n">
        <v>26.62216</v>
      </c>
      <c r="D117" s="0" t="n">
        <v>32.93571</v>
      </c>
      <c r="E117" s="0" t="n">
        <v>10.04106</v>
      </c>
      <c r="F117" s="0" t="n">
        <v>22.04636</v>
      </c>
      <c r="G117" s="0" t="n">
        <v>24.88011</v>
      </c>
      <c r="H117" s="0" t="n">
        <v>27.68314</v>
      </c>
      <c r="I117" s="0" t="n">
        <v>34.39834</v>
      </c>
      <c r="J117" s="0" t="n">
        <v>13.1563</v>
      </c>
      <c r="K117" s="0" t="n">
        <v>24.63025</v>
      </c>
      <c r="L117" s="0" t="n">
        <v>28.01263</v>
      </c>
      <c r="M117" s="0" t="n">
        <v>28.9496</v>
      </c>
    </row>
    <row r="118" customFormat="false" ht="12.75" hidden="false" customHeight="false" outlineLevel="0" collapsed="false">
      <c r="A118" s="1" t="n">
        <v>479</v>
      </c>
      <c r="B118" s="0" t="n">
        <v>12.06502</v>
      </c>
      <c r="C118" s="0" t="n">
        <v>26.68507</v>
      </c>
      <c r="D118" s="0" t="n">
        <v>32.99928</v>
      </c>
      <c r="E118" s="0" t="n">
        <v>10.11482</v>
      </c>
      <c r="F118" s="0" t="n">
        <v>22.11761</v>
      </c>
      <c r="G118" s="0" t="n">
        <v>24.95362</v>
      </c>
      <c r="H118" s="0" t="n">
        <v>27.75659</v>
      </c>
      <c r="I118" s="0" t="n">
        <v>34.47053</v>
      </c>
      <c r="J118" s="0" t="n">
        <v>13.24997</v>
      </c>
      <c r="K118" s="0" t="n">
        <v>24.72134</v>
      </c>
      <c r="L118" s="0" t="n">
        <v>28.10606</v>
      </c>
      <c r="M118" s="0" t="n">
        <v>29.04005</v>
      </c>
    </row>
    <row r="119" customFormat="false" ht="12.75" hidden="false" customHeight="false" outlineLevel="0" collapsed="false">
      <c r="A119" s="1" t="n">
        <v>480</v>
      </c>
      <c r="B119" s="0" t="n">
        <v>12.08925</v>
      </c>
      <c r="C119" s="0" t="n">
        <v>26.70773</v>
      </c>
      <c r="D119" s="0" t="n">
        <v>33.01947</v>
      </c>
      <c r="E119" s="0" t="n">
        <v>10.15525</v>
      </c>
      <c r="F119" s="0" t="n">
        <v>22.14969</v>
      </c>
      <c r="G119" s="0" t="n">
        <v>24.98734</v>
      </c>
      <c r="H119" s="0" t="n">
        <v>27.78962</v>
      </c>
      <c r="I119" s="0" t="n">
        <v>34.50306</v>
      </c>
      <c r="J119" s="0" t="n">
        <v>13.31447</v>
      </c>
      <c r="K119" s="0" t="n">
        <v>24.77968</v>
      </c>
      <c r="L119" s="0" t="n">
        <v>28.16349</v>
      </c>
      <c r="M119" s="0" t="n">
        <v>29.09289</v>
      </c>
    </row>
    <row r="120" customFormat="false" ht="12.75" hidden="false" customHeight="false" outlineLevel="0" collapsed="false">
      <c r="A120" s="1" t="n">
        <v>481</v>
      </c>
      <c r="B120" s="0" t="n">
        <v>12.05397</v>
      </c>
      <c r="C120" s="0" t="n">
        <v>26.67507</v>
      </c>
      <c r="D120" s="0" t="n">
        <v>32.98855</v>
      </c>
      <c r="E120" s="0" t="n">
        <v>10.12877</v>
      </c>
      <c r="F120" s="0" t="n">
        <v>22.12135</v>
      </c>
      <c r="G120" s="0" t="n">
        <v>24.9622</v>
      </c>
      <c r="H120" s="0" t="n">
        <v>27.76563</v>
      </c>
      <c r="I120" s="0" t="n">
        <v>34.47788</v>
      </c>
      <c r="J120" s="0" t="n">
        <v>13.30254</v>
      </c>
      <c r="K120" s="0" t="n">
        <v>24.76855</v>
      </c>
      <c r="L120" s="0" t="n">
        <v>28.15144</v>
      </c>
      <c r="M120" s="0" t="n">
        <v>29.07542</v>
      </c>
    </row>
    <row r="121" customFormat="false" ht="12.75" hidden="false" customHeight="false" outlineLevel="0" collapsed="false">
      <c r="A121" s="1" t="n">
        <v>482</v>
      </c>
      <c r="B121" s="0" t="n">
        <v>12.07761</v>
      </c>
      <c r="C121" s="0" t="n">
        <v>26.68886</v>
      </c>
      <c r="D121" s="0" t="n">
        <v>32.99781</v>
      </c>
      <c r="E121" s="0" t="n">
        <v>10.16058</v>
      </c>
      <c r="F121" s="0" t="n">
        <v>22.14711</v>
      </c>
      <c r="G121" s="0" t="n">
        <v>24.98461</v>
      </c>
      <c r="H121" s="0" t="n">
        <v>27.78445</v>
      </c>
      <c r="I121" s="0" t="n">
        <v>34.49297</v>
      </c>
      <c r="J121" s="0" t="n">
        <v>13.34357</v>
      </c>
      <c r="K121" s="0" t="n">
        <v>24.79849</v>
      </c>
      <c r="L121" s="0" t="n">
        <v>28.17863</v>
      </c>
      <c r="M121" s="0" t="n">
        <v>29.09612</v>
      </c>
    </row>
    <row r="122" customFormat="false" ht="12.75" hidden="false" customHeight="false" outlineLevel="0" collapsed="false">
      <c r="A122" s="1" t="n">
        <v>483</v>
      </c>
      <c r="B122" s="0" t="n">
        <v>12.15957</v>
      </c>
      <c r="C122" s="0" t="n">
        <v>26.75706</v>
      </c>
      <c r="D122" s="0" t="n">
        <v>33.05655</v>
      </c>
      <c r="E122" s="0" t="n">
        <v>10.2332</v>
      </c>
      <c r="F122" s="0" t="n">
        <v>22.21585</v>
      </c>
      <c r="G122" s="0" t="n">
        <v>25.05128</v>
      </c>
      <c r="H122" s="0" t="n">
        <v>27.84698</v>
      </c>
      <c r="I122" s="0" t="n">
        <v>34.54966</v>
      </c>
      <c r="J122" s="0" t="n">
        <v>13.39215</v>
      </c>
      <c r="K122" s="0" t="n">
        <v>24.84669</v>
      </c>
      <c r="L122" s="0" t="n">
        <v>28.22624</v>
      </c>
      <c r="M122" s="0" t="n">
        <v>29.14645</v>
      </c>
    </row>
    <row r="123" customFormat="false" ht="12.75" hidden="false" customHeight="false" outlineLevel="0" collapsed="false">
      <c r="A123" s="1" t="n">
        <v>484</v>
      </c>
      <c r="B123" s="0" t="n">
        <v>12.18578</v>
      </c>
      <c r="C123" s="0" t="n">
        <v>26.78052</v>
      </c>
      <c r="D123" s="0" t="n">
        <v>33.0784</v>
      </c>
      <c r="E123" s="0" t="n">
        <v>10.25068</v>
      </c>
      <c r="F123" s="0" t="n">
        <v>22.23332</v>
      </c>
      <c r="G123" s="0" t="n">
        <v>25.0676</v>
      </c>
      <c r="H123" s="0" t="n">
        <v>27.86582</v>
      </c>
      <c r="I123" s="0" t="n">
        <v>34.56423</v>
      </c>
      <c r="J123" s="0" t="n">
        <v>13.39937</v>
      </c>
      <c r="K123" s="0" t="n">
        <v>24.85887</v>
      </c>
      <c r="L123" s="0" t="n">
        <v>28.24046</v>
      </c>
      <c r="M123" s="0" t="n">
        <v>29.15507</v>
      </c>
    </row>
    <row r="124" customFormat="false" ht="12.75" hidden="false" customHeight="false" outlineLevel="0" collapsed="false">
      <c r="A124" s="1" t="n">
        <v>485</v>
      </c>
      <c r="B124" s="0" t="n">
        <v>12.18056</v>
      </c>
      <c r="C124" s="0" t="n">
        <v>26.78319</v>
      </c>
      <c r="D124" s="0" t="n">
        <v>33.0818</v>
      </c>
      <c r="E124" s="0" t="n">
        <v>10.24378</v>
      </c>
      <c r="F124" s="0" t="n">
        <v>22.22932</v>
      </c>
      <c r="G124" s="0" t="n">
        <v>25.06426</v>
      </c>
      <c r="H124" s="0" t="n">
        <v>27.86058</v>
      </c>
      <c r="I124" s="0" t="n">
        <v>34.56283</v>
      </c>
      <c r="J124" s="0" t="n">
        <v>13.38298</v>
      </c>
      <c r="K124" s="0" t="n">
        <v>24.84564</v>
      </c>
      <c r="L124" s="0" t="n">
        <v>28.22419</v>
      </c>
      <c r="M124" s="0" t="n">
        <v>29.14078</v>
      </c>
    </row>
    <row r="125" customFormat="false" ht="12.75" hidden="false" customHeight="false" outlineLevel="0" collapsed="false">
      <c r="A125" s="1" t="n">
        <v>486</v>
      </c>
      <c r="B125" s="0" t="n">
        <v>12.28636</v>
      </c>
      <c r="C125" s="0" t="n">
        <v>26.88607</v>
      </c>
      <c r="D125" s="0" t="n">
        <v>33.18415</v>
      </c>
      <c r="E125" s="0" t="n">
        <v>10.3496</v>
      </c>
      <c r="F125" s="0" t="n">
        <v>22.33656</v>
      </c>
      <c r="G125" s="0" t="n">
        <v>25.16557</v>
      </c>
      <c r="H125" s="0" t="n">
        <v>27.96115</v>
      </c>
      <c r="I125" s="0" t="n">
        <v>34.66216</v>
      </c>
      <c r="J125" s="0" t="n">
        <v>13.48399</v>
      </c>
      <c r="K125" s="0" t="n">
        <v>24.94246</v>
      </c>
      <c r="L125" s="0" t="n">
        <v>28.31923</v>
      </c>
      <c r="M125" s="0" t="n">
        <v>29.23657</v>
      </c>
    </row>
    <row r="126" customFormat="false" ht="12.75" hidden="false" customHeight="false" outlineLevel="0" collapsed="false">
      <c r="A126" s="1" t="n">
        <v>487</v>
      </c>
      <c r="B126" s="0" t="n">
        <v>12.34514</v>
      </c>
      <c r="C126" s="0" t="n">
        <v>26.94084</v>
      </c>
      <c r="D126" s="0" t="n">
        <v>33.23999</v>
      </c>
      <c r="E126" s="0" t="n">
        <v>10.40631</v>
      </c>
      <c r="F126" s="0" t="n">
        <v>22.39111</v>
      </c>
      <c r="G126" s="0" t="n">
        <v>25.21728</v>
      </c>
      <c r="H126" s="0" t="n">
        <v>28.01375</v>
      </c>
      <c r="I126" s="0" t="n">
        <v>34.71605</v>
      </c>
      <c r="J126" s="0" t="n">
        <v>13.53429</v>
      </c>
      <c r="K126" s="0" t="n">
        <v>24.99041</v>
      </c>
      <c r="L126" s="0" t="n">
        <v>28.36828</v>
      </c>
      <c r="M126" s="0" t="n">
        <v>29.28925</v>
      </c>
    </row>
    <row r="127" customFormat="false" ht="12.75" hidden="false" customHeight="false" outlineLevel="0" collapsed="false">
      <c r="A127" s="1" t="n">
        <v>488</v>
      </c>
      <c r="B127" s="0" t="n">
        <v>12.34462</v>
      </c>
      <c r="C127" s="0" t="n">
        <v>26.93871</v>
      </c>
      <c r="D127" s="0" t="n">
        <v>33.23884</v>
      </c>
      <c r="E127" s="0" t="n">
        <v>10.40341</v>
      </c>
      <c r="F127" s="0" t="n">
        <v>22.38802</v>
      </c>
      <c r="G127" s="0" t="n">
        <v>25.21191</v>
      </c>
      <c r="H127" s="0" t="n">
        <v>28.00855</v>
      </c>
      <c r="I127" s="0" t="n">
        <v>34.70943</v>
      </c>
      <c r="J127" s="0" t="n">
        <v>13.53196</v>
      </c>
      <c r="K127" s="0" t="n">
        <v>24.98515</v>
      </c>
      <c r="L127" s="0" t="n">
        <v>28.3588</v>
      </c>
      <c r="M127" s="0" t="n">
        <v>29.27668</v>
      </c>
    </row>
    <row r="128" customFormat="false" ht="12.75" hidden="false" customHeight="false" outlineLevel="0" collapsed="false">
      <c r="A128" s="1" t="n">
        <v>489</v>
      </c>
      <c r="B128" s="0" t="n">
        <v>12.31685</v>
      </c>
      <c r="C128" s="0" t="n">
        <v>26.92306</v>
      </c>
      <c r="D128" s="0" t="n">
        <v>33.23452</v>
      </c>
      <c r="E128" s="0" t="n">
        <v>10.37711</v>
      </c>
      <c r="F128" s="0" t="n">
        <v>22.36636</v>
      </c>
      <c r="G128" s="0" t="n">
        <v>25.19197</v>
      </c>
      <c r="H128" s="0" t="n">
        <v>27.99206</v>
      </c>
      <c r="I128" s="0" t="n">
        <v>34.70064</v>
      </c>
      <c r="J128" s="0" t="n">
        <v>13.50503</v>
      </c>
      <c r="K128" s="0" t="n">
        <v>24.96517</v>
      </c>
      <c r="L128" s="0" t="n">
        <v>28.34028</v>
      </c>
      <c r="M128" s="0" t="n">
        <v>29.26172</v>
      </c>
    </row>
    <row r="129" customFormat="false" ht="12.75" hidden="false" customHeight="false" outlineLevel="0" collapsed="false">
      <c r="A129" s="1" t="n">
        <v>490</v>
      </c>
      <c r="B129" s="0" t="n">
        <v>12.14604</v>
      </c>
      <c r="C129" s="0" t="n">
        <v>26.75397</v>
      </c>
      <c r="D129" s="0" t="n">
        <v>33.06102</v>
      </c>
      <c r="E129" s="0" t="n">
        <v>10.19874</v>
      </c>
      <c r="F129" s="0" t="n">
        <v>22.19209</v>
      </c>
      <c r="G129" s="0" t="n">
        <v>25.0153</v>
      </c>
      <c r="H129" s="0" t="n">
        <v>27.81485</v>
      </c>
      <c r="I129" s="0" t="n">
        <v>34.52322</v>
      </c>
      <c r="J129" s="0" t="n">
        <v>13.31905</v>
      </c>
      <c r="K129" s="0" t="n">
        <v>24.78776</v>
      </c>
      <c r="L129" s="0" t="n">
        <v>28.16005</v>
      </c>
      <c r="M129" s="0" t="n">
        <v>29.08233</v>
      </c>
    </row>
    <row r="130" customFormat="false" ht="12.75" hidden="false" customHeight="false" outlineLevel="0" collapsed="false">
      <c r="A130" s="1" t="n">
        <v>491</v>
      </c>
      <c r="B130" s="0" t="n">
        <v>12.15764</v>
      </c>
      <c r="C130" s="0" t="n">
        <v>26.76334</v>
      </c>
      <c r="D130" s="0" t="n">
        <v>33.06144</v>
      </c>
      <c r="E130" s="0" t="n">
        <v>10.20789</v>
      </c>
      <c r="F130" s="0" t="n">
        <v>22.20598</v>
      </c>
      <c r="G130" s="0" t="n">
        <v>25.02923</v>
      </c>
      <c r="H130" s="0" t="n">
        <v>27.82543</v>
      </c>
      <c r="I130" s="0" t="n">
        <v>34.52788</v>
      </c>
      <c r="J130" s="0" t="n">
        <v>13.34093</v>
      </c>
      <c r="K130" s="0" t="n">
        <v>24.8011</v>
      </c>
      <c r="L130" s="0" t="n">
        <v>28.17571</v>
      </c>
      <c r="M130" s="0" t="n">
        <v>29.09692</v>
      </c>
    </row>
    <row r="131" customFormat="false" ht="12.75" hidden="false" customHeight="false" outlineLevel="0" collapsed="false">
      <c r="A131" s="1" t="n">
        <v>492</v>
      </c>
      <c r="B131" s="0" t="n">
        <v>12.18368</v>
      </c>
      <c r="C131" s="0" t="n">
        <v>26.77936</v>
      </c>
      <c r="D131" s="0" t="n">
        <v>33.0621</v>
      </c>
      <c r="E131" s="0" t="n">
        <v>10.2462</v>
      </c>
      <c r="F131" s="0" t="n">
        <v>22.23969</v>
      </c>
      <c r="G131" s="0" t="n">
        <v>25.05898</v>
      </c>
      <c r="H131" s="0" t="n">
        <v>27.84951</v>
      </c>
      <c r="I131" s="0" t="n">
        <v>34.53821</v>
      </c>
      <c r="J131" s="0" t="n">
        <v>13.39817</v>
      </c>
      <c r="K131" s="0" t="n">
        <v>24.847</v>
      </c>
      <c r="L131" s="0" t="n">
        <v>28.21984</v>
      </c>
      <c r="M131" s="0" t="n">
        <v>29.13163</v>
      </c>
    </row>
    <row r="132" customFormat="false" ht="12.75" hidden="false" customHeight="false" outlineLevel="0" collapsed="false">
      <c r="A132" s="1" t="n">
        <v>493</v>
      </c>
      <c r="B132" s="0" t="n">
        <v>12.02632</v>
      </c>
      <c r="C132" s="0" t="n">
        <v>26.63375</v>
      </c>
      <c r="D132" s="0" t="n">
        <v>32.92756</v>
      </c>
      <c r="E132" s="0" t="n">
        <v>10.0889</v>
      </c>
      <c r="F132" s="0" t="n">
        <v>22.085</v>
      </c>
      <c r="G132" s="0" t="n">
        <v>24.91082</v>
      </c>
      <c r="H132" s="0" t="n">
        <v>27.70714</v>
      </c>
      <c r="I132" s="0" t="n">
        <v>34.40647</v>
      </c>
      <c r="J132" s="0" t="n">
        <v>13.23768</v>
      </c>
      <c r="K132" s="0" t="n">
        <v>24.69669</v>
      </c>
      <c r="L132" s="0" t="n">
        <v>28.07607</v>
      </c>
      <c r="M132" s="0" t="n">
        <v>28.9961</v>
      </c>
    </row>
    <row r="133" customFormat="false" ht="12.75" hidden="false" customHeight="false" outlineLevel="0" collapsed="false">
      <c r="A133" s="1" t="n">
        <v>494</v>
      </c>
      <c r="B133" s="0" t="n">
        <v>12.02192</v>
      </c>
      <c r="C133" s="0" t="n">
        <v>26.64194</v>
      </c>
      <c r="D133" s="0" t="n">
        <v>32.95555</v>
      </c>
      <c r="E133" s="0" t="n">
        <v>10.08374</v>
      </c>
      <c r="F133" s="0" t="n">
        <v>22.08292</v>
      </c>
      <c r="G133" s="0" t="n">
        <v>24.91689</v>
      </c>
      <c r="H133" s="0" t="n">
        <v>27.72003</v>
      </c>
      <c r="I133" s="0" t="n">
        <v>34.43275</v>
      </c>
      <c r="J133" s="0" t="n">
        <v>13.22511</v>
      </c>
      <c r="K133" s="0" t="n">
        <v>24.69662</v>
      </c>
      <c r="L133" s="0" t="n">
        <v>28.08135</v>
      </c>
      <c r="M133" s="0" t="n">
        <v>29.01279</v>
      </c>
    </row>
    <row r="134" customFormat="false" ht="12.75" hidden="false" customHeight="false" outlineLevel="0" collapsed="false">
      <c r="A134" s="1" t="n">
        <v>495</v>
      </c>
      <c r="B134" s="0" t="n">
        <v>12.05518</v>
      </c>
      <c r="C134" s="0" t="n">
        <v>26.67041</v>
      </c>
      <c r="D134" s="0" t="n">
        <v>32.98241</v>
      </c>
      <c r="E134" s="0" t="n">
        <v>10.12115</v>
      </c>
      <c r="F134" s="0" t="n">
        <v>22.11533</v>
      </c>
      <c r="G134" s="0" t="n">
        <v>24.94963</v>
      </c>
      <c r="H134" s="0" t="n">
        <v>27.7527</v>
      </c>
      <c r="I134" s="0" t="n">
        <v>34.46398</v>
      </c>
      <c r="J134" s="0" t="n">
        <v>13.26692</v>
      </c>
      <c r="K134" s="0" t="n">
        <v>24.73788</v>
      </c>
      <c r="L134" s="0" t="n">
        <v>28.12164</v>
      </c>
      <c r="M134" s="0" t="n">
        <v>29.04825</v>
      </c>
    </row>
    <row r="135" customFormat="false" ht="12.75" hidden="false" customHeight="false" outlineLevel="0" collapsed="false">
      <c r="A135" s="1" t="n">
        <v>496</v>
      </c>
      <c r="B135" s="0" t="n">
        <v>12.11805</v>
      </c>
      <c r="C135" s="0" t="n">
        <v>26.73077</v>
      </c>
      <c r="D135" s="0" t="n">
        <v>33.04297</v>
      </c>
      <c r="E135" s="0" t="n">
        <v>10.1859</v>
      </c>
      <c r="F135" s="0" t="n">
        <v>22.17831</v>
      </c>
      <c r="G135" s="0" t="n">
        <v>25.01227</v>
      </c>
      <c r="H135" s="0" t="n">
        <v>27.81404</v>
      </c>
      <c r="I135" s="0" t="n">
        <v>34.52407</v>
      </c>
      <c r="J135" s="0" t="n">
        <v>13.33705</v>
      </c>
      <c r="K135" s="0" t="n">
        <v>24.8039</v>
      </c>
      <c r="L135" s="0" t="n">
        <v>28.18443</v>
      </c>
      <c r="M135" s="0" t="n">
        <v>29.108</v>
      </c>
    </row>
    <row r="136" customFormat="false" ht="12.75" hidden="false" customHeight="false" outlineLevel="0" collapsed="false">
      <c r="A136" s="1" t="n">
        <v>497</v>
      </c>
      <c r="B136" s="0" t="n">
        <v>12.16875</v>
      </c>
      <c r="C136" s="0" t="n">
        <v>26.77463</v>
      </c>
      <c r="D136" s="0" t="n">
        <v>33.08841</v>
      </c>
      <c r="E136" s="0" t="n">
        <v>10.24199</v>
      </c>
      <c r="F136" s="0" t="n">
        <v>22.22872</v>
      </c>
      <c r="G136" s="0" t="n">
        <v>25.06246</v>
      </c>
      <c r="H136" s="0" t="n">
        <v>27.86358</v>
      </c>
      <c r="I136" s="0" t="n">
        <v>34.5747</v>
      </c>
      <c r="J136" s="0" t="n">
        <v>13.39317</v>
      </c>
      <c r="K136" s="0" t="n">
        <v>24.86011</v>
      </c>
      <c r="L136" s="0" t="n">
        <v>28.23986</v>
      </c>
      <c r="M136" s="0" t="n">
        <v>29.15963</v>
      </c>
    </row>
    <row r="137" customFormat="false" ht="12.75" hidden="false" customHeight="false" outlineLevel="0" collapsed="false">
      <c r="A137" s="1" t="n">
        <v>498</v>
      </c>
      <c r="B137" s="0" t="n">
        <v>12.18237</v>
      </c>
      <c r="C137" s="0" t="n">
        <v>26.78383</v>
      </c>
      <c r="D137" s="0" t="n">
        <v>33.09098</v>
      </c>
      <c r="E137" s="0" t="n">
        <v>10.25324</v>
      </c>
      <c r="F137" s="0" t="n">
        <v>22.24078</v>
      </c>
      <c r="G137" s="0" t="n">
        <v>25.07286</v>
      </c>
      <c r="H137" s="0" t="n">
        <v>27.87254</v>
      </c>
      <c r="I137" s="0" t="n">
        <v>34.57741</v>
      </c>
      <c r="J137" s="0" t="n">
        <v>13.40006</v>
      </c>
      <c r="K137" s="0" t="n">
        <v>24.86611</v>
      </c>
      <c r="L137" s="0" t="n">
        <v>28.24541</v>
      </c>
      <c r="M137" s="0" t="n">
        <v>29.16663</v>
      </c>
    </row>
    <row r="138" customFormat="false" ht="12.75" hidden="false" customHeight="false" outlineLevel="0" collapsed="false">
      <c r="A138" s="1" t="n">
        <v>499</v>
      </c>
      <c r="B138" s="0" t="n">
        <v>12.17129</v>
      </c>
      <c r="C138" s="0" t="n">
        <v>26.7707</v>
      </c>
      <c r="D138" s="0" t="n">
        <v>33.07558</v>
      </c>
      <c r="E138" s="0" t="n">
        <v>10.23541</v>
      </c>
      <c r="F138" s="0" t="n">
        <v>22.22088</v>
      </c>
      <c r="G138" s="0" t="n">
        <v>25.05354</v>
      </c>
      <c r="H138" s="0" t="n">
        <v>27.85291</v>
      </c>
      <c r="I138" s="0" t="n">
        <v>34.55792</v>
      </c>
      <c r="J138" s="0" t="n">
        <v>13.36532</v>
      </c>
      <c r="K138" s="0" t="n">
        <v>24.83819</v>
      </c>
      <c r="L138" s="0" t="n">
        <v>28.21833</v>
      </c>
      <c r="M138" s="0" t="n">
        <v>29.13739</v>
      </c>
    </row>
    <row r="139" customFormat="false" ht="12.75" hidden="false" customHeight="false" outlineLevel="0" collapsed="false">
      <c r="A139" s="1" t="n">
        <v>500</v>
      </c>
      <c r="B139" s="0" t="n">
        <v>12.17051</v>
      </c>
      <c r="C139" s="0" t="n">
        <v>26.77122</v>
      </c>
      <c r="D139" s="0" t="n">
        <v>33.07086</v>
      </c>
      <c r="E139" s="0" t="n">
        <v>10.23087</v>
      </c>
      <c r="F139" s="0" t="n">
        <v>22.2193</v>
      </c>
      <c r="G139" s="0" t="n">
        <v>25.04959</v>
      </c>
      <c r="H139" s="0" t="n">
        <v>27.84747</v>
      </c>
      <c r="I139" s="0" t="n">
        <v>34.54892</v>
      </c>
      <c r="J139" s="0" t="n">
        <v>13.3526</v>
      </c>
      <c r="K139" s="0" t="n">
        <v>24.82368</v>
      </c>
      <c r="L139" s="0" t="n">
        <v>28.20215</v>
      </c>
      <c r="M139" s="0" t="n">
        <v>29.12315</v>
      </c>
    </row>
    <row r="140" customFormat="false" ht="12.75" hidden="false" customHeight="false" outlineLevel="0" collapsed="false">
      <c r="A140" s="1" t="n">
        <v>501</v>
      </c>
      <c r="B140" s="0" t="n">
        <v>12.19606</v>
      </c>
      <c r="C140" s="0" t="n">
        <v>26.79367</v>
      </c>
      <c r="D140" s="0" t="n">
        <v>33.09489</v>
      </c>
      <c r="E140" s="0" t="n">
        <v>10.25495</v>
      </c>
      <c r="F140" s="0" t="n">
        <v>22.24172</v>
      </c>
      <c r="G140" s="0" t="n">
        <v>25.0714</v>
      </c>
      <c r="H140" s="0" t="n">
        <v>27.86951</v>
      </c>
      <c r="I140" s="0" t="n">
        <v>34.57096</v>
      </c>
      <c r="J140" s="0" t="n">
        <v>13.37598</v>
      </c>
      <c r="K140" s="0" t="n">
        <v>24.84769</v>
      </c>
      <c r="L140" s="0" t="n">
        <v>28.22646</v>
      </c>
      <c r="M140" s="0" t="n">
        <v>29.14625</v>
      </c>
    </row>
    <row r="141" customFormat="false" ht="12.75" hidden="false" customHeight="false" outlineLevel="0" collapsed="false">
      <c r="A141" s="1" t="n">
        <v>502</v>
      </c>
      <c r="B141" s="0" t="n">
        <v>12.19756</v>
      </c>
      <c r="C141" s="0" t="n">
        <v>26.79724</v>
      </c>
      <c r="D141" s="0" t="n">
        <v>33.0977</v>
      </c>
      <c r="E141" s="0" t="n">
        <v>10.2552</v>
      </c>
      <c r="F141" s="0" t="n">
        <v>22.24212</v>
      </c>
      <c r="G141" s="0" t="n">
        <v>25.07127</v>
      </c>
      <c r="H141" s="0" t="n">
        <v>27.86889</v>
      </c>
      <c r="I141" s="0" t="n">
        <v>34.57014</v>
      </c>
      <c r="J141" s="0" t="n">
        <v>13.3653</v>
      </c>
      <c r="K141" s="0" t="n">
        <v>24.83803</v>
      </c>
      <c r="L141" s="0" t="n">
        <v>28.21657</v>
      </c>
      <c r="M141" s="0" t="n">
        <v>29.13718</v>
      </c>
    </row>
    <row r="142" customFormat="false" ht="12.75" hidden="false" customHeight="false" outlineLevel="0" collapsed="false">
      <c r="A142" s="1" t="n">
        <v>503</v>
      </c>
      <c r="B142" s="0" t="n">
        <v>12.19451</v>
      </c>
      <c r="C142" s="0" t="n">
        <v>26.79134</v>
      </c>
      <c r="D142" s="0" t="n">
        <v>33.09054</v>
      </c>
      <c r="E142" s="0" t="n">
        <v>10.24682</v>
      </c>
      <c r="F142" s="0" t="n">
        <v>22.23401</v>
      </c>
      <c r="G142" s="0" t="n">
        <v>25.0613</v>
      </c>
      <c r="H142" s="0" t="n">
        <v>27.8584</v>
      </c>
      <c r="I142" s="0" t="n">
        <v>34.56021</v>
      </c>
      <c r="J142" s="0" t="n">
        <v>13.35203</v>
      </c>
      <c r="K142" s="0" t="n">
        <v>24.82515</v>
      </c>
      <c r="L142" s="0" t="n">
        <v>28.20229</v>
      </c>
      <c r="M142" s="0" t="n">
        <v>29.12566</v>
      </c>
    </row>
    <row r="143" customFormat="false" ht="12.75" hidden="false" customHeight="false" outlineLevel="0" collapsed="false">
      <c r="A143" s="1" t="n">
        <v>504</v>
      </c>
      <c r="B143" s="0" t="n">
        <v>12.20339</v>
      </c>
      <c r="C143" s="0" t="n">
        <v>26.79664</v>
      </c>
      <c r="D143" s="0" t="n">
        <v>33.09045</v>
      </c>
      <c r="E143" s="0" t="n">
        <v>10.25388</v>
      </c>
      <c r="F143" s="0" t="n">
        <v>22.24108</v>
      </c>
      <c r="G143" s="0" t="n">
        <v>25.06556</v>
      </c>
      <c r="H143" s="0" t="n">
        <v>27.86047</v>
      </c>
      <c r="I143" s="0" t="n">
        <v>34.55745</v>
      </c>
      <c r="J143" s="0" t="n">
        <v>13.36136</v>
      </c>
      <c r="K143" s="0" t="n">
        <v>24.83066</v>
      </c>
      <c r="L143" s="0" t="n">
        <v>28.20541</v>
      </c>
      <c r="M143" s="0" t="n">
        <v>29.12283</v>
      </c>
    </row>
    <row r="144" customFormat="false" ht="12.75" hidden="false" customHeight="false" outlineLevel="0" collapsed="false">
      <c r="A144" s="1" t="n">
        <v>505</v>
      </c>
      <c r="B144" s="0" t="n">
        <v>12.21904</v>
      </c>
      <c r="C144" s="0" t="n">
        <v>26.81777</v>
      </c>
      <c r="D144" s="0" t="n">
        <v>33.1156</v>
      </c>
      <c r="E144" s="0" t="n">
        <v>10.26815</v>
      </c>
      <c r="F144" s="0" t="n">
        <v>22.25887</v>
      </c>
      <c r="G144" s="0" t="n">
        <v>25.08369</v>
      </c>
      <c r="H144" s="0" t="n">
        <v>27.88021</v>
      </c>
      <c r="I144" s="0" t="n">
        <v>34.57959</v>
      </c>
      <c r="J144" s="0" t="n">
        <v>13.37374</v>
      </c>
      <c r="K144" s="0" t="n">
        <v>24.84643</v>
      </c>
      <c r="L144" s="0" t="n">
        <v>28.2224</v>
      </c>
      <c r="M144" s="0" t="n">
        <v>29.14248</v>
      </c>
    </row>
    <row r="145" customFormat="false" ht="12.75" hidden="false" customHeight="false" outlineLevel="0" collapsed="false">
      <c r="A145" s="1" t="n">
        <v>506</v>
      </c>
      <c r="B145" s="0" t="n">
        <v>12.20325</v>
      </c>
      <c r="C145" s="0" t="n">
        <v>26.80807</v>
      </c>
      <c r="D145" s="0" t="n">
        <v>33.11342</v>
      </c>
      <c r="E145" s="0" t="n">
        <v>10.24781</v>
      </c>
      <c r="F145" s="0" t="n">
        <v>22.24246</v>
      </c>
      <c r="G145" s="0" t="n">
        <v>25.07009</v>
      </c>
      <c r="H145" s="0" t="n">
        <v>27.86856</v>
      </c>
      <c r="I145" s="0" t="n">
        <v>34.57428</v>
      </c>
      <c r="J145" s="0" t="n">
        <v>13.34942</v>
      </c>
      <c r="K145" s="0" t="n">
        <v>24.82654</v>
      </c>
      <c r="L145" s="0" t="n">
        <v>28.20658</v>
      </c>
      <c r="M145" s="0" t="n">
        <v>29.13186</v>
      </c>
    </row>
    <row r="146" customFormat="false" ht="12.75" hidden="false" customHeight="false" outlineLevel="0" collapsed="false">
      <c r="A146" s="1" t="n">
        <v>507</v>
      </c>
      <c r="B146" s="0" t="n">
        <v>12.237</v>
      </c>
      <c r="C146" s="0" t="n">
        <v>26.85134</v>
      </c>
      <c r="D146" s="0" t="n">
        <v>33.16482</v>
      </c>
      <c r="E146" s="0" t="n">
        <v>10.2825</v>
      </c>
      <c r="F146" s="0" t="n">
        <v>22.28254</v>
      </c>
      <c r="G146" s="0" t="n">
        <v>25.11493</v>
      </c>
      <c r="H146" s="0" t="n">
        <v>27.91709</v>
      </c>
      <c r="I146" s="0" t="n">
        <v>34.63018</v>
      </c>
      <c r="J146" s="0" t="n">
        <v>13.40119</v>
      </c>
      <c r="K146" s="0" t="n">
        <v>24.88121</v>
      </c>
      <c r="L146" s="0" t="n">
        <v>28.26277</v>
      </c>
      <c r="M146" s="0" t="n">
        <v>29.18987</v>
      </c>
    </row>
    <row r="147" customFormat="false" ht="12.75" hidden="false" customHeight="false" outlineLevel="0" collapsed="false">
      <c r="A147" s="1" t="n">
        <v>508</v>
      </c>
      <c r="B147" s="0" t="n">
        <v>12.15583</v>
      </c>
      <c r="C147" s="0" t="n">
        <v>26.77276</v>
      </c>
      <c r="D147" s="0" t="n">
        <v>33.09394</v>
      </c>
      <c r="E147" s="0" t="n">
        <v>10.20724</v>
      </c>
      <c r="F147" s="0" t="n">
        <v>22.20376</v>
      </c>
      <c r="G147" s="0" t="n">
        <v>25.04019</v>
      </c>
      <c r="H147" s="0" t="n">
        <v>27.84656</v>
      </c>
      <c r="I147" s="0" t="n">
        <v>34.56475</v>
      </c>
      <c r="J147" s="0" t="n">
        <v>13.34057</v>
      </c>
      <c r="K147" s="0" t="n">
        <v>24.82241</v>
      </c>
      <c r="L147" s="0" t="n">
        <v>28.20737</v>
      </c>
      <c r="M147" s="0" t="n">
        <v>29.134</v>
      </c>
    </row>
    <row r="148" customFormat="false" ht="12.75" hidden="false" customHeight="false" outlineLevel="0" collapsed="false">
      <c r="A148" s="1" t="n">
        <v>509</v>
      </c>
      <c r="B148" s="0" t="n">
        <v>12.12177</v>
      </c>
      <c r="C148" s="0" t="n">
        <v>26.74233</v>
      </c>
      <c r="D148" s="0" t="n">
        <v>33.06255</v>
      </c>
      <c r="E148" s="0" t="n">
        <v>10.18071</v>
      </c>
      <c r="F148" s="0" t="n">
        <v>22.17725</v>
      </c>
      <c r="G148" s="0" t="n">
        <v>25.01617</v>
      </c>
      <c r="H148" s="0" t="n">
        <v>27.82303</v>
      </c>
      <c r="I148" s="0" t="n">
        <v>34.53935</v>
      </c>
      <c r="J148" s="0" t="n">
        <v>13.33031</v>
      </c>
      <c r="K148" s="0" t="n">
        <v>24.81032</v>
      </c>
      <c r="L148" s="0" t="n">
        <v>28.19339</v>
      </c>
      <c r="M148" s="0" t="n">
        <v>29.11743</v>
      </c>
    </row>
    <row r="149" customFormat="false" ht="12.75" hidden="false" customHeight="false" outlineLevel="0" collapsed="false">
      <c r="A149" s="1" t="n">
        <v>510</v>
      </c>
      <c r="B149" s="0" t="n">
        <v>12.12956</v>
      </c>
      <c r="C149" s="0" t="n">
        <v>26.7524</v>
      </c>
      <c r="D149" s="0" t="n">
        <v>33.072</v>
      </c>
      <c r="E149" s="0" t="n">
        <v>10.20267</v>
      </c>
      <c r="F149" s="0" t="n">
        <v>22.19319</v>
      </c>
      <c r="G149" s="0" t="n">
        <v>25.03309</v>
      </c>
      <c r="H149" s="0" t="n">
        <v>27.83957</v>
      </c>
      <c r="I149" s="0" t="n">
        <v>34.55568</v>
      </c>
      <c r="J149" s="0" t="n">
        <v>13.36484</v>
      </c>
      <c r="K149" s="0" t="n">
        <v>24.84183</v>
      </c>
      <c r="L149" s="0" t="n">
        <v>28.22266</v>
      </c>
      <c r="M149" s="0" t="n">
        <v>29.14625</v>
      </c>
    </row>
    <row r="150" customFormat="false" ht="12.75" hidden="false" customHeight="false" outlineLevel="0" collapsed="false">
      <c r="A150" s="1" t="n">
        <v>511</v>
      </c>
      <c r="B150" s="0" t="n">
        <v>12.12549</v>
      </c>
      <c r="C150" s="0" t="n">
        <v>26.74056</v>
      </c>
      <c r="D150" s="0" t="n">
        <v>33.05339</v>
      </c>
      <c r="E150" s="0" t="n">
        <v>10.20714</v>
      </c>
      <c r="F150" s="0" t="n">
        <v>22.1896</v>
      </c>
      <c r="G150" s="0" t="n">
        <v>25.02776</v>
      </c>
      <c r="H150" s="0" t="n">
        <v>27.8318</v>
      </c>
      <c r="I150" s="0" t="n">
        <v>34.54359</v>
      </c>
      <c r="J150" s="0" t="n">
        <v>13.38351</v>
      </c>
      <c r="K150" s="0" t="n">
        <v>24.84995</v>
      </c>
      <c r="L150" s="0" t="n">
        <v>28.22608</v>
      </c>
      <c r="M150" s="0" t="n">
        <v>29.14467</v>
      </c>
    </row>
    <row r="151" customFormat="false" ht="12.75" hidden="false" customHeight="false" outlineLevel="0" collapsed="false">
      <c r="A151" s="1" t="n">
        <v>512</v>
      </c>
      <c r="B151" s="0" t="n">
        <v>12.22481</v>
      </c>
      <c r="C151" s="0" t="n">
        <v>26.82458</v>
      </c>
      <c r="D151" s="0" t="n">
        <v>33.1303</v>
      </c>
      <c r="E151" s="0" t="n">
        <v>10.30191</v>
      </c>
      <c r="F151" s="0" t="n">
        <v>22.28307</v>
      </c>
      <c r="G151" s="0" t="n">
        <v>25.11839</v>
      </c>
      <c r="H151" s="0" t="n">
        <v>27.92023</v>
      </c>
      <c r="I151" s="0" t="n">
        <v>34.62396</v>
      </c>
      <c r="J151" s="0" t="n">
        <v>13.46751</v>
      </c>
      <c r="K151" s="0" t="n">
        <v>24.93405</v>
      </c>
      <c r="L151" s="0" t="n">
        <v>28.31042</v>
      </c>
      <c r="M151" s="0" t="n">
        <v>29.22355</v>
      </c>
    </row>
    <row r="152" customFormat="false" ht="12.75" hidden="false" customHeight="false" outlineLevel="0" collapsed="false">
      <c r="A152" s="1" t="n">
        <v>513</v>
      </c>
      <c r="B152" s="0" t="n">
        <v>12.24857</v>
      </c>
      <c r="C152" s="0" t="n">
        <v>26.8479</v>
      </c>
      <c r="D152" s="0" t="n">
        <v>33.14592</v>
      </c>
      <c r="E152" s="0" t="n">
        <v>10.31687</v>
      </c>
      <c r="F152" s="0" t="n">
        <v>22.29805</v>
      </c>
      <c r="G152" s="0" t="n">
        <v>25.13297</v>
      </c>
      <c r="H152" s="0" t="n">
        <v>27.93229</v>
      </c>
      <c r="I152" s="0" t="n">
        <v>34.63433</v>
      </c>
      <c r="J152" s="0" t="n">
        <v>13.46865</v>
      </c>
      <c r="K152" s="0" t="n">
        <v>24.93466</v>
      </c>
      <c r="L152" s="0" t="n">
        <v>28.30804</v>
      </c>
      <c r="M152" s="0" t="n">
        <v>29.22208</v>
      </c>
    </row>
    <row r="153" customFormat="false" ht="12.75" hidden="false" customHeight="false" outlineLevel="0" collapsed="false">
      <c r="A153" s="1" t="n">
        <v>514</v>
      </c>
      <c r="B153" s="0" t="n">
        <v>12.25522</v>
      </c>
      <c r="C153" s="0" t="n">
        <v>26.85626</v>
      </c>
      <c r="D153" s="0" t="n">
        <v>33.15099</v>
      </c>
      <c r="E153" s="0" t="n">
        <v>10.31921</v>
      </c>
      <c r="F153" s="0" t="n">
        <v>22.30509</v>
      </c>
      <c r="G153" s="0" t="n">
        <v>25.13641</v>
      </c>
      <c r="H153" s="0" t="n">
        <v>27.93573</v>
      </c>
      <c r="I153" s="0" t="n">
        <v>34.6331</v>
      </c>
      <c r="J153" s="0" t="n">
        <v>13.46538</v>
      </c>
      <c r="K153" s="0" t="n">
        <v>24.92935</v>
      </c>
      <c r="L153" s="0" t="n">
        <v>28.30202</v>
      </c>
      <c r="M153" s="0" t="n">
        <v>29.21579</v>
      </c>
    </row>
    <row r="154" customFormat="false" ht="12.75" hidden="false" customHeight="false" outlineLevel="0" collapsed="false">
      <c r="A154" s="1" t="n">
        <v>515</v>
      </c>
      <c r="B154" s="0" t="n">
        <v>12.25589</v>
      </c>
      <c r="C154" s="0" t="n">
        <v>26.85472</v>
      </c>
      <c r="D154" s="0" t="n">
        <v>33.15057</v>
      </c>
      <c r="E154" s="0" t="n">
        <v>10.31861</v>
      </c>
      <c r="F154" s="0" t="n">
        <v>22.30284</v>
      </c>
      <c r="G154" s="0" t="n">
        <v>25.13212</v>
      </c>
      <c r="H154" s="0" t="n">
        <v>27.92959</v>
      </c>
      <c r="I154" s="0" t="n">
        <v>34.6315</v>
      </c>
      <c r="J154" s="0" t="n">
        <v>13.45818</v>
      </c>
      <c r="K154" s="0" t="n">
        <v>24.92096</v>
      </c>
      <c r="L154" s="0" t="n">
        <v>28.29281</v>
      </c>
      <c r="M154" s="0" t="n">
        <v>29.20964</v>
      </c>
    </row>
    <row r="155" customFormat="false" ht="12.75" hidden="false" customHeight="false" outlineLevel="0" collapsed="false">
      <c r="A155" s="1" t="n">
        <v>516</v>
      </c>
      <c r="B155" s="0" t="n">
        <v>12.2136</v>
      </c>
      <c r="C155" s="0" t="n">
        <v>26.8126</v>
      </c>
      <c r="D155" s="0" t="n">
        <v>33.11559</v>
      </c>
      <c r="E155" s="0" t="n">
        <v>10.27176</v>
      </c>
      <c r="F155" s="0" t="n">
        <v>22.25661</v>
      </c>
      <c r="G155" s="0" t="n">
        <v>25.08416</v>
      </c>
      <c r="H155" s="0" t="n">
        <v>27.88489</v>
      </c>
      <c r="I155" s="0" t="n">
        <v>34.58992</v>
      </c>
      <c r="J155" s="0" t="n">
        <v>13.40089</v>
      </c>
      <c r="K155" s="0" t="n">
        <v>24.86575</v>
      </c>
      <c r="L155" s="0" t="n">
        <v>28.24083</v>
      </c>
      <c r="M155" s="0" t="n">
        <v>29.16084</v>
      </c>
    </row>
    <row r="156" customFormat="false" ht="12.75" hidden="false" customHeight="false" outlineLevel="0" collapsed="false">
      <c r="A156" s="1" t="n">
        <v>517</v>
      </c>
      <c r="B156" s="0" t="n">
        <v>12.23481</v>
      </c>
      <c r="C156" s="0" t="n">
        <v>26.8324</v>
      </c>
      <c r="D156" s="0" t="n">
        <v>33.13253</v>
      </c>
      <c r="E156" s="0" t="n">
        <v>10.28838</v>
      </c>
      <c r="F156" s="0" t="n">
        <v>22.27607</v>
      </c>
      <c r="G156" s="0" t="n">
        <v>25.10142</v>
      </c>
      <c r="H156" s="0" t="n">
        <v>27.90109</v>
      </c>
      <c r="I156" s="0" t="n">
        <v>34.60244</v>
      </c>
      <c r="J156" s="0" t="n">
        <v>13.41401</v>
      </c>
      <c r="K156" s="0" t="n">
        <v>24.87811</v>
      </c>
      <c r="L156" s="0" t="n">
        <v>28.25107</v>
      </c>
      <c r="M156" s="0" t="n">
        <v>29.16945</v>
      </c>
    </row>
    <row r="157" customFormat="false" ht="12.75" hidden="false" customHeight="false" outlineLevel="0" collapsed="false">
      <c r="A157" s="1" t="n">
        <v>518</v>
      </c>
      <c r="B157" s="0" t="n">
        <v>12.21381</v>
      </c>
      <c r="C157" s="0" t="n">
        <v>26.8166</v>
      </c>
      <c r="D157" s="0" t="n">
        <v>33.11786</v>
      </c>
      <c r="E157" s="0" t="n">
        <v>10.26766</v>
      </c>
      <c r="F157" s="0" t="n">
        <v>22.25933</v>
      </c>
      <c r="G157" s="0" t="n">
        <v>25.08436</v>
      </c>
      <c r="H157" s="0" t="n">
        <v>27.88358</v>
      </c>
      <c r="I157" s="0" t="n">
        <v>34.58508</v>
      </c>
      <c r="J157" s="0" t="n">
        <v>13.39184</v>
      </c>
      <c r="K157" s="0" t="n">
        <v>24.857</v>
      </c>
      <c r="L157" s="0" t="n">
        <v>28.22902</v>
      </c>
      <c r="M157" s="0" t="n">
        <v>29.14942</v>
      </c>
    </row>
    <row r="158" customFormat="false" ht="12.75" hidden="false" customHeight="false" outlineLevel="0" collapsed="false">
      <c r="A158" s="1" t="n">
        <v>519</v>
      </c>
      <c r="B158" s="0" t="n">
        <v>12.2142</v>
      </c>
      <c r="C158" s="0" t="n">
        <v>26.82234</v>
      </c>
      <c r="D158" s="0" t="n">
        <v>33.12458</v>
      </c>
      <c r="E158" s="0" t="n">
        <v>10.26432</v>
      </c>
      <c r="F158" s="0" t="n">
        <v>22.26158</v>
      </c>
      <c r="G158" s="0" t="n">
        <v>25.08615</v>
      </c>
      <c r="H158" s="0" t="n">
        <v>27.88614</v>
      </c>
      <c r="I158" s="0" t="n">
        <v>34.58924</v>
      </c>
      <c r="J158" s="0" t="n">
        <v>13.38277</v>
      </c>
      <c r="K158" s="0" t="n">
        <v>24.85096</v>
      </c>
      <c r="L158" s="0" t="n">
        <v>28.2236</v>
      </c>
      <c r="M158" s="0" t="n">
        <v>29.14805</v>
      </c>
    </row>
    <row r="159" customFormat="false" ht="12.75" hidden="false" customHeight="false" outlineLevel="0" collapsed="false">
      <c r="A159" s="1" t="n">
        <v>520</v>
      </c>
      <c r="B159" s="0" t="n">
        <v>12.21135</v>
      </c>
      <c r="C159" s="0" t="n">
        <v>26.81721</v>
      </c>
      <c r="D159" s="0" t="n">
        <v>33.11348</v>
      </c>
      <c r="E159" s="0" t="n">
        <v>10.26198</v>
      </c>
      <c r="F159" s="0" t="n">
        <v>22.25974</v>
      </c>
      <c r="G159" s="0" t="n">
        <v>25.08426</v>
      </c>
      <c r="H159" s="0" t="n">
        <v>27.88218</v>
      </c>
      <c r="I159" s="0" t="n">
        <v>34.58122</v>
      </c>
      <c r="J159" s="0" t="n">
        <v>13.38586</v>
      </c>
      <c r="K159" s="0" t="n">
        <v>24.85009</v>
      </c>
      <c r="L159" s="0" t="n">
        <v>28.22566</v>
      </c>
      <c r="M159" s="0" t="n">
        <v>29.14927</v>
      </c>
    </row>
    <row r="160" customFormat="false" ht="12.75" hidden="false" customHeight="false" outlineLevel="0" collapsed="false">
      <c r="A160" s="1" t="n">
        <v>521</v>
      </c>
      <c r="B160" s="0" t="n">
        <v>12.16164</v>
      </c>
      <c r="C160" s="0" t="n">
        <v>26.77262</v>
      </c>
      <c r="D160" s="0" t="n">
        <v>33.07877</v>
      </c>
      <c r="E160" s="0" t="n">
        <v>10.21062</v>
      </c>
      <c r="F160" s="0" t="n">
        <v>22.20999</v>
      </c>
      <c r="G160" s="0" t="n">
        <v>25.03765</v>
      </c>
      <c r="H160" s="0" t="n">
        <v>27.83871</v>
      </c>
      <c r="I160" s="0" t="n">
        <v>34.54481</v>
      </c>
      <c r="J160" s="0" t="n">
        <v>13.33283</v>
      </c>
      <c r="K160" s="0" t="n">
        <v>24.79886</v>
      </c>
      <c r="L160" s="0" t="n">
        <v>28.17632</v>
      </c>
      <c r="M160" s="0" t="n">
        <v>29.10503</v>
      </c>
    </row>
    <row r="161" customFormat="false" ht="12.75" hidden="false" customHeight="false" outlineLevel="0" collapsed="false">
      <c r="A161" s="1" t="n">
        <v>522</v>
      </c>
      <c r="B161" s="0" t="n">
        <v>12.07282</v>
      </c>
      <c r="C161" s="0" t="n">
        <v>26.69419</v>
      </c>
      <c r="D161" s="0" t="n">
        <v>33.01415</v>
      </c>
      <c r="E161" s="0" t="n">
        <v>10.12013</v>
      </c>
      <c r="F161" s="0" t="n">
        <v>22.12245</v>
      </c>
      <c r="G161" s="0" t="n">
        <v>24.95555</v>
      </c>
      <c r="H161" s="0" t="n">
        <v>27.76108</v>
      </c>
      <c r="I161" s="0" t="n">
        <v>34.4775</v>
      </c>
      <c r="J161" s="0" t="n">
        <v>13.23324</v>
      </c>
      <c r="K161" s="0" t="n">
        <v>24.71072</v>
      </c>
      <c r="L161" s="0" t="n">
        <v>28.09128</v>
      </c>
      <c r="M161" s="0" t="n">
        <v>29.02837</v>
      </c>
    </row>
    <row r="162" customFormat="false" ht="12.75" hidden="false" customHeight="false" outlineLevel="0" collapsed="false">
      <c r="A162" s="1" t="n">
        <v>523</v>
      </c>
      <c r="B162" s="0" t="n">
        <v>12.08525</v>
      </c>
      <c r="C162" s="0" t="n">
        <v>26.70215</v>
      </c>
      <c r="D162" s="0" t="n">
        <v>33.01581</v>
      </c>
      <c r="E162" s="0" t="n">
        <v>10.14143</v>
      </c>
      <c r="F162" s="0" t="n">
        <v>22.13968</v>
      </c>
      <c r="G162" s="0" t="n">
        <v>24.9715</v>
      </c>
      <c r="H162" s="0" t="n">
        <v>27.77447</v>
      </c>
      <c r="I162" s="0" t="n">
        <v>34.48434</v>
      </c>
      <c r="J162" s="0" t="n">
        <v>13.26588</v>
      </c>
      <c r="K162" s="0" t="n">
        <v>24.74063</v>
      </c>
      <c r="L162" s="0" t="n">
        <v>28.12145</v>
      </c>
      <c r="M162" s="0" t="n">
        <v>29.05228</v>
      </c>
    </row>
    <row r="163" customFormat="false" ht="12.75" hidden="false" customHeight="false" outlineLevel="0" collapsed="false">
      <c r="A163" s="1" t="n">
        <v>524</v>
      </c>
      <c r="B163" s="0" t="n">
        <v>12.08932</v>
      </c>
      <c r="C163" s="0" t="n">
        <v>26.69891</v>
      </c>
      <c r="D163" s="0" t="n">
        <v>33.0027</v>
      </c>
      <c r="E163" s="0" t="n">
        <v>10.14951</v>
      </c>
      <c r="F163" s="0" t="n">
        <v>22.1444</v>
      </c>
      <c r="G163" s="0" t="n">
        <v>24.97538</v>
      </c>
      <c r="H163" s="0" t="n">
        <v>27.77459</v>
      </c>
      <c r="I163" s="0" t="n">
        <v>34.47734</v>
      </c>
      <c r="J163" s="0" t="n">
        <v>13.28231</v>
      </c>
      <c r="K163" s="0" t="n">
        <v>24.75604</v>
      </c>
      <c r="L163" s="0" t="n">
        <v>28.13621</v>
      </c>
      <c r="M163" s="0" t="n">
        <v>29.06083</v>
      </c>
    </row>
    <row r="164" customFormat="false" ht="12.75" hidden="false" customHeight="false" outlineLevel="0" collapsed="false">
      <c r="A164" s="1" t="n">
        <v>525</v>
      </c>
      <c r="B164" s="0" t="n">
        <v>12.05797</v>
      </c>
      <c r="C164" s="0" t="n">
        <v>26.67097</v>
      </c>
      <c r="D164" s="0" t="n">
        <v>32.97615</v>
      </c>
      <c r="E164" s="0" t="n">
        <v>10.12399</v>
      </c>
      <c r="F164" s="0" t="n">
        <v>22.11696</v>
      </c>
      <c r="G164" s="0" t="n">
        <v>24.94974</v>
      </c>
      <c r="H164" s="0" t="n">
        <v>27.75118</v>
      </c>
      <c r="I164" s="0" t="n">
        <v>34.45665</v>
      </c>
      <c r="J164" s="0" t="n">
        <v>13.26767</v>
      </c>
      <c r="K164" s="0" t="n">
        <v>24.74225</v>
      </c>
      <c r="L164" s="0" t="n">
        <v>28.12322</v>
      </c>
      <c r="M164" s="0" t="n">
        <v>29.04666</v>
      </c>
    </row>
    <row r="165" customFormat="false" ht="12.75" hidden="false" customHeight="false" outlineLevel="0" collapsed="false">
      <c r="A165" s="1" t="n">
        <v>526</v>
      </c>
      <c r="B165" s="0" t="n">
        <v>11.98254</v>
      </c>
      <c r="C165" s="0" t="n">
        <v>26.59515</v>
      </c>
      <c r="D165" s="0" t="n">
        <v>32.89195</v>
      </c>
      <c r="E165" s="0" t="n">
        <v>10.05369</v>
      </c>
      <c r="F165" s="0" t="n">
        <v>22.0458</v>
      </c>
      <c r="G165" s="0" t="n">
        <v>24.8792</v>
      </c>
      <c r="H165" s="0" t="n">
        <v>27.6786</v>
      </c>
      <c r="I165" s="0" t="n">
        <v>34.38062</v>
      </c>
      <c r="J165" s="0" t="n">
        <v>13.20535</v>
      </c>
      <c r="K165" s="0" t="n">
        <v>24.68016</v>
      </c>
      <c r="L165" s="0" t="n">
        <v>28.06096</v>
      </c>
      <c r="M165" s="0" t="n">
        <v>28.98178</v>
      </c>
    </row>
    <row r="166" customFormat="false" ht="12.75" hidden="false" customHeight="false" outlineLevel="0" collapsed="false">
      <c r="A166" s="1" t="n">
        <v>527</v>
      </c>
      <c r="B166" s="0" t="n">
        <v>12.10778</v>
      </c>
      <c r="C166" s="0" t="n">
        <v>26.71185</v>
      </c>
      <c r="D166" s="0" t="n">
        <v>33.00816</v>
      </c>
      <c r="E166" s="0" t="n">
        <v>10.1829</v>
      </c>
      <c r="F166" s="0" t="n">
        <v>22.17039</v>
      </c>
      <c r="G166" s="0" t="n">
        <v>25.00132</v>
      </c>
      <c r="H166" s="0" t="n">
        <v>27.8005</v>
      </c>
      <c r="I166" s="0" t="n">
        <v>34.49995</v>
      </c>
      <c r="J166" s="0" t="n">
        <v>13.33689</v>
      </c>
      <c r="K166" s="0" t="n">
        <v>24.8075</v>
      </c>
      <c r="L166" s="0" t="n">
        <v>28.18678</v>
      </c>
      <c r="M166" s="0" t="n">
        <v>29.10006</v>
      </c>
    </row>
    <row r="167" customFormat="false" ht="12.75" hidden="false" customHeight="false" outlineLevel="0" collapsed="false">
      <c r="A167" s="1" t="n">
        <v>528</v>
      </c>
      <c r="B167" s="0" t="n">
        <v>12.30939</v>
      </c>
      <c r="C167" s="0" t="n">
        <v>26.90717</v>
      </c>
      <c r="D167" s="0" t="n">
        <v>33.20145</v>
      </c>
      <c r="E167" s="0" t="n">
        <v>10.37859</v>
      </c>
      <c r="F167" s="0" t="n">
        <v>22.36639</v>
      </c>
      <c r="G167" s="0" t="n">
        <v>25.19808</v>
      </c>
      <c r="H167" s="0" t="n">
        <v>27.99471</v>
      </c>
      <c r="I167" s="0" t="n">
        <v>34.69315</v>
      </c>
      <c r="J167" s="0" t="n">
        <v>13.5221</v>
      </c>
      <c r="K167" s="0" t="n">
        <v>24.98999</v>
      </c>
      <c r="L167" s="0" t="n">
        <v>28.36857</v>
      </c>
      <c r="M167" s="0" t="n">
        <v>29.28301</v>
      </c>
    </row>
    <row r="168" customFormat="false" ht="12.75" hidden="false" customHeight="false" outlineLevel="0" collapsed="false">
      <c r="A168" s="1" t="n">
        <v>529</v>
      </c>
      <c r="B168" s="0" t="n">
        <v>12.25346</v>
      </c>
      <c r="C168" s="0" t="n">
        <v>26.84775</v>
      </c>
      <c r="D168" s="0" t="n">
        <v>33.14278</v>
      </c>
      <c r="E168" s="0" t="n">
        <v>10.32389</v>
      </c>
      <c r="F168" s="0" t="n">
        <v>22.30513</v>
      </c>
      <c r="G168" s="0" t="n">
        <v>25.13648</v>
      </c>
      <c r="H168" s="0" t="n">
        <v>27.9333</v>
      </c>
      <c r="I168" s="0" t="n">
        <v>34.6318</v>
      </c>
      <c r="J168" s="0" t="n">
        <v>13.46581</v>
      </c>
      <c r="K168" s="0" t="n">
        <v>24.93271</v>
      </c>
      <c r="L168" s="0" t="n">
        <v>28.31139</v>
      </c>
      <c r="M168" s="0" t="n">
        <v>29.22431</v>
      </c>
    </row>
    <row r="169" customFormat="false" ht="12.75" hidden="false" customHeight="false" outlineLevel="0" collapsed="false">
      <c r="A169" s="1" t="n">
        <v>530</v>
      </c>
      <c r="B169" s="0" t="n">
        <v>12.13569</v>
      </c>
      <c r="C169" s="0" t="n">
        <v>26.7413</v>
      </c>
      <c r="D169" s="0" t="n">
        <v>33.03822</v>
      </c>
      <c r="E169" s="0" t="n">
        <v>10.19168</v>
      </c>
      <c r="F169" s="0" t="n">
        <v>22.18263</v>
      </c>
      <c r="G169" s="0" t="n">
        <v>25.01695</v>
      </c>
      <c r="H169" s="0" t="n">
        <v>27.81792</v>
      </c>
      <c r="I169" s="0" t="n">
        <v>34.51869</v>
      </c>
      <c r="J169" s="0" t="n">
        <v>13.3202</v>
      </c>
      <c r="K169" s="0" t="n">
        <v>24.79519</v>
      </c>
      <c r="L169" s="0" t="n">
        <v>28.17761</v>
      </c>
      <c r="M169" s="0" t="n">
        <v>29.09617</v>
      </c>
    </row>
    <row r="170" customFormat="false" ht="12.75" hidden="false" customHeight="false" outlineLevel="0" collapsed="false">
      <c r="A170" s="1" t="n">
        <v>531</v>
      </c>
      <c r="B170" s="0" t="n">
        <v>12.24178</v>
      </c>
      <c r="C170" s="0" t="n">
        <v>26.84328</v>
      </c>
      <c r="D170" s="0" t="n">
        <v>33.13304</v>
      </c>
      <c r="E170" s="0" t="n">
        <v>10.29639</v>
      </c>
      <c r="F170" s="0" t="n">
        <v>22.28813</v>
      </c>
      <c r="G170" s="0" t="n">
        <v>25.1202</v>
      </c>
      <c r="H170" s="0" t="n">
        <v>27.91758</v>
      </c>
      <c r="I170" s="0" t="n">
        <v>34.61312</v>
      </c>
      <c r="J170" s="0" t="n">
        <v>13.41761</v>
      </c>
      <c r="K170" s="0" t="n">
        <v>24.88938</v>
      </c>
      <c r="L170" s="0" t="n">
        <v>28.2709</v>
      </c>
      <c r="M170" s="0" t="n">
        <v>29.18694</v>
      </c>
    </row>
    <row r="171" customFormat="false" ht="12.75" hidden="false" customHeight="false" outlineLevel="0" collapsed="false">
      <c r="A171" s="1" t="n">
        <v>532</v>
      </c>
      <c r="B171" s="0" t="n">
        <v>12.29116</v>
      </c>
      <c r="C171" s="0" t="n">
        <v>26.88765</v>
      </c>
      <c r="D171" s="0" t="n">
        <v>33.17962</v>
      </c>
      <c r="E171" s="0" t="n">
        <v>10.34301</v>
      </c>
      <c r="F171" s="0" t="n">
        <v>22.33191</v>
      </c>
      <c r="G171" s="0" t="n">
        <v>25.16296</v>
      </c>
      <c r="H171" s="0" t="n">
        <v>27.95987</v>
      </c>
      <c r="I171" s="0" t="n">
        <v>34.6584</v>
      </c>
      <c r="J171" s="0" t="n">
        <v>13.46045</v>
      </c>
      <c r="K171" s="0" t="n">
        <v>24.9318</v>
      </c>
      <c r="L171" s="0" t="n">
        <v>28.31333</v>
      </c>
      <c r="M171" s="0" t="n">
        <v>29.23047</v>
      </c>
    </row>
    <row r="172" customFormat="false" ht="12.75" hidden="false" customHeight="false" outlineLevel="0" collapsed="false">
      <c r="A172" s="1" t="n">
        <v>533</v>
      </c>
      <c r="B172" s="0" t="n">
        <v>12.33671</v>
      </c>
      <c r="C172" s="0" t="n">
        <v>26.92698</v>
      </c>
      <c r="D172" s="0" t="n">
        <v>33.21295</v>
      </c>
      <c r="E172" s="0" t="n">
        <v>10.38966</v>
      </c>
      <c r="F172" s="0" t="n">
        <v>22.37591</v>
      </c>
      <c r="G172" s="0" t="n">
        <v>25.20447</v>
      </c>
      <c r="H172" s="0" t="n">
        <v>27.99814</v>
      </c>
      <c r="I172" s="0" t="n">
        <v>34.68987</v>
      </c>
      <c r="J172" s="0" t="n">
        <v>13.51335</v>
      </c>
      <c r="K172" s="0" t="n">
        <v>24.97702</v>
      </c>
      <c r="L172" s="0" t="n">
        <v>28.35438</v>
      </c>
      <c r="M172" s="0" t="n">
        <v>29.2643</v>
      </c>
    </row>
    <row r="173" customFormat="false" ht="12.75" hidden="false" customHeight="false" outlineLevel="0" collapsed="false">
      <c r="A173" s="1" t="n">
        <v>534</v>
      </c>
      <c r="B173" s="0" t="n">
        <v>12.25679</v>
      </c>
      <c r="C173" s="0" t="n">
        <v>26.85489</v>
      </c>
      <c r="D173" s="0" t="n">
        <v>33.14458</v>
      </c>
      <c r="E173" s="0" t="n">
        <v>10.3061</v>
      </c>
      <c r="F173" s="0" t="n">
        <v>22.29738</v>
      </c>
      <c r="G173" s="0" t="n">
        <v>25.12707</v>
      </c>
      <c r="H173" s="0" t="n">
        <v>27.9233</v>
      </c>
      <c r="I173" s="0" t="n">
        <v>34.61723</v>
      </c>
      <c r="J173" s="0" t="n">
        <v>13.42872</v>
      </c>
      <c r="K173" s="0" t="n">
        <v>24.89435</v>
      </c>
      <c r="L173" s="0" t="n">
        <v>28.27299</v>
      </c>
      <c r="M173" s="0" t="n">
        <v>29.18703</v>
      </c>
    </row>
    <row r="174" customFormat="false" ht="12.75" hidden="false" customHeight="false" outlineLevel="0" collapsed="false">
      <c r="A174" s="1" t="n">
        <v>535</v>
      </c>
      <c r="B174" s="0" t="n">
        <v>12.22496</v>
      </c>
      <c r="C174" s="0" t="n">
        <v>26.8282</v>
      </c>
      <c r="D174" s="0" t="n">
        <v>33.11735</v>
      </c>
      <c r="E174" s="0" t="n">
        <v>10.27058</v>
      </c>
      <c r="F174" s="0" t="n">
        <v>22.26681</v>
      </c>
      <c r="G174" s="0" t="n">
        <v>25.09757</v>
      </c>
      <c r="H174" s="0" t="n">
        <v>27.894</v>
      </c>
      <c r="I174" s="0" t="n">
        <v>34.58911</v>
      </c>
      <c r="J174" s="0" t="n">
        <v>13.39237</v>
      </c>
      <c r="K174" s="0" t="n">
        <v>24.85885</v>
      </c>
      <c r="L174" s="0" t="n">
        <v>28.23948</v>
      </c>
      <c r="M174" s="0" t="n">
        <v>29.15515</v>
      </c>
    </row>
    <row r="175" customFormat="false" ht="12.75" hidden="false" customHeight="false" outlineLevel="0" collapsed="false">
      <c r="A175" s="1" t="n">
        <v>536</v>
      </c>
      <c r="B175" s="0" t="n">
        <v>12.17324</v>
      </c>
      <c r="C175" s="0" t="n">
        <v>26.7853</v>
      </c>
      <c r="D175" s="0" t="n">
        <v>33.08924</v>
      </c>
      <c r="E175" s="0" t="n">
        <v>10.21582</v>
      </c>
      <c r="F175" s="0" t="n">
        <v>22.21594</v>
      </c>
      <c r="G175" s="0" t="n">
        <v>25.04974</v>
      </c>
      <c r="H175" s="0" t="n">
        <v>27.85409</v>
      </c>
      <c r="I175" s="0" t="n">
        <v>34.55793</v>
      </c>
      <c r="J175" s="0" t="n">
        <v>13.33461</v>
      </c>
      <c r="K175" s="0" t="n">
        <v>24.80917</v>
      </c>
      <c r="L175" s="0" t="n">
        <v>28.19461</v>
      </c>
      <c r="M175" s="0" t="n">
        <v>29.11873</v>
      </c>
    </row>
    <row r="176" customFormat="false" ht="12.75" hidden="false" customHeight="false" outlineLevel="0" collapsed="false">
      <c r="A176" s="1" t="n">
        <v>537</v>
      </c>
      <c r="B176" s="0" t="n">
        <v>12.07424</v>
      </c>
      <c r="C176" s="0" t="n">
        <v>26.69859</v>
      </c>
      <c r="D176" s="0" t="n">
        <v>33.01343</v>
      </c>
      <c r="E176" s="0" t="n">
        <v>10.11936</v>
      </c>
      <c r="F176" s="0" t="n">
        <v>22.12258</v>
      </c>
      <c r="G176" s="0" t="n">
        <v>24.96165</v>
      </c>
      <c r="H176" s="0" t="n">
        <v>27.76972</v>
      </c>
      <c r="I176" s="0" t="n">
        <v>34.48334</v>
      </c>
      <c r="J176" s="0" t="n">
        <v>13.24207</v>
      </c>
      <c r="K176" s="0" t="n">
        <v>24.72267</v>
      </c>
      <c r="L176" s="0" t="n">
        <v>28.11144</v>
      </c>
      <c r="M176" s="0" t="n">
        <v>29.04295</v>
      </c>
    </row>
    <row r="177" customFormat="false" ht="12.75" hidden="false" customHeight="false" outlineLevel="0" collapsed="false">
      <c r="A177" s="1" t="n">
        <v>538</v>
      </c>
      <c r="B177" s="0" t="n">
        <v>12.0857</v>
      </c>
      <c r="C177" s="0" t="n">
        <v>26.70716</v>
      </c>
      <c r="D177" s="0" t="n">
        <v>33.01604</v>
      </c>
      <c r="E177" s="0" t="n">
        <v>10.13827</v>
      </c>
      <c r="F177" s="0" t="n">
        <v>22.1403</v>
      </c>
      <c r="G177" s="0" t="n">
        <v>24.97838</v>
      </c>
      <c r="H177" s="0" t="n">
        <v>27.78389</v>
      </c>
      <c r="I177" s="0" t="n">
        <v>34.49228</v>
      </c>
      <c r="J177" s="0" t="n">
        <v>13.27199</v>
      </c>
      <c r="K177" s="0" t="n">
        <v>24.75227</v>
      </c>
      <c r="L177" s="0" t="n">
        <v>28.13835</v>
      </c>
      <c r="M177" s="0" t="n">
        <v>29.0643</v>
      </c>
    </row>
    <row r="178" customFormat="false" ht="12.75" hidden="false" customHeight="false" outlineLevel="0" collapsed="false">
      <c r="A178" s="1" t="n">
        <v>539</v>
      </c>
      <c r="B178" s="0" t="n">
        <v>12.09913</v>
      </c>
      <c r="C178" s="0" t="n">
        <v>26.7155</v>
      </c>
      <c r="D178" s="0" t="n">
        <v>33.02069</v>
      </c>
      <c r="E178" s="0" t="n">
        <v>10.16571</v>
      </c>
      <c r="F178" s="0" t="n">
        <v>22.15983</v>
      </c>
      <c r="G178" s="0" t="n">
        <v>24.99708</v>
      </c>
      <c r="H178" s="0" t="n">
        <v>27.80037</v>
      </c>
      <c r="I178" s="0" t="n">
        <v>34.50702</v>
      </c>
      <c r="J178" s="0" t="n">
        <v>13.31884</v>
      </c>
      <c r="K178" s="0" t="n">
        <v>24.79281</v>
      </c>
      <c r="L178" s="0" t="n">
        <v>28.17708</v>
      </c>
      <c r="M178" s="0" t="n">
        <v>29.0979</v>
      </c>
    </row>
    <row r="179" customFormat="false" ht="12.75" hidden="false" customHeight="false" outlineLevel="0" collapsed="false">
      <c r="A179" s="1" t="n">
        <v>540</v>
      </c>
      <c r="B179" s="0" t="n">
        <v>12.06374</v>
      </c>
      <c r="C179" s="0" t="n">
        <v>26.68146</v>
      </c>
      <c r="D179" s="0" t="n">
        <v>32.98664</v>
      </c>
      <c r="E179" s="0" t="n">
        <v>10.14146</v>
      </c>
      <c r="F179" s="0" t="n">
        <v>22.13168</v>
      </c>
      <c r="G179" s="0" t="n">
        <v>24.97035</v>
      </c>
      <c r="H179" s="0" t="n">
        <v>27.7739</v>
      </c>
      <c r="I179" s="0" t="n">
        <v>34.47837</v>
      </c>
      <c r="J179" s="0" t="n">
        <v>13.31075</v>
      </c>
      <c r="K179" s="0" t="n">
        <v>24.7826</v>
      </c>
      <c r="L179" s="0" t="n">
        <v>28.16611</v>
      </c>
      <c r="M179" s="0" t="n">
        <v>29.08374</v>
      </c>
    </row>
    <row r="180" customFormat="false" ht="12.75" hidden="false" customHeight="false" outlineLevel="0" collapsed="false">
      <c r="A180" s="1" t="n">
        <v>541</v>
      </c>
      <c r="B180" s="0" t="n">
        <v>12.07579</v>
      </c>
      <c r="C180" s="0" t="n">
        <v>26.68335</v>
      </c>
      <c r="D180" s="0" t="n">
        <v>32.98539</v>
      </c>
      <c r="E180" s="0" t="n">
        <v>10.1579</v>
      </c>
      <c r="F180" s="0" t="n">
        <v>22.14151</v>
      </c>
      <c r="G180" s="0" t="n">
        <v>24.97769</v>
      </c>
      <c r="H180" s="0" t="n">
        <v>27.77817</v>
      </c>
      <c r="I180" s="0" t="n">
        <v>34.48006</v>
      </c>
      <c r="J180" s="0" t="n">
        <v>13.31801</v>
      </c>
      <c r="K180" s="0" t="n">
        <v>24.78992</v>
      </c>
      <c r="L180" s="0" t="n">
        <v>28.17063</v>
      </c>
      <c r="M180" s="0" t="n">
        <v>29.0839</v>
      </c>
    </row>
    <row r="181" customFormat="false" ht="12.75" hidden="false" customHeight="false" outlineLevel="0" collapsed="false">
      <c r="A181" s="1" t="n">
        <v>542</v>
      </c>
      <c r="B181" s="0" t="n">
        <v>12.17208</v>
      </c>
      <c r="C181" s="0" t="n">
        <v>26.77102</v>
      </c>
      <c r="D181" s="0" t="n">
        <v>33.05666</v>
      </c>
      <c r="E181" s="0" t="n">
        <v>10.24306</v>
      </c>
      <c r="F181" s="0" t="n">
        <v>22.23077</v>
      </c>
      <c r="G181" s="0" t="n">
        <v>25.06274</v>
      </c>
      <c r="H181" s="0" t="n">
        <v>27.85753</v>
      </c>
      <c r="I181" s="0" t="n">
        <v>34.55016</v>
      </c>
      <c r="J181" s="0" t="n">
        <v>13.39201</v>
      </c>
      <c r="K181" s="0" t="n">
        <v>24.86053</v>
      </c>
      <c r="L181" s="0" t="n">
        <v>28.2404</v>
      </c>
      <c r="M181" s="0" t="n">
        <v>29.14976</v>
      </c>
    </row>
    <row r="182" customFormat="false" ht="12.75" hidden="false" customHeight="false" outlineLevel="0" collapsed="false">
      <c r="A182" s="1" t="n">
        <v>543</v>
      </c>
      <c r="B182" s="0" t="n">
        <v>12.17449</v>
      </c>
      <c r="C182" s="0" t="n">
        <v>26.7687</v>
      </c>
      <c r="D182" s="0" t="n">
        <v>33.04976</v>
      </c>
      <c r="E182" s="0" t="n">
        <v>10.24154</v>
      </c>
      <c r="F182" s="0" t="n">
        <v>22.2279</v>
      </c>
      <c r="G182" s="0" t="n">
        <v>25.05731</v>
      </c>
      <c r="H182" s="0" t="n">
        <v>27.84949</v>
      </c>
      <c r="I182" s="0" t="n">
        <v>34.53826</v>
      </c>
      <c r="J182" s="0" t="n">
        <v>13.38267</v>
      </c>
      <c r="K182" s="0" t="n">
        <v>24.85208</v>
      </c>
      <c r="L182" s="0" t="n">
        <v>28.23112</v>
      </c>
      <c r="M182" s="0" t="n">
        <v>29.13647</v>
      </c>
    </row>
    <row r="183" customFormat="false" ht="12.75" hidden="false" customHeight="false" outlineLevel="0" collapsed="false">
      <c r="A183" s="1" t="n">
        <v>544</v>
      </c>
      <c r="B183" s="0" t="n">
        <v>12.20256</v>
      </c>
      <c r="C183" s="0" t="n">
        <v>26.79042</v>
      </c>
      <c r="D183" s="0" t="n">
        <v>33.07005</v>
      </c>
      <c r="E183" s="0" t="n">
        <v>10.26516</v>
      </c>
      <c r="F183" s="0" t="n">
        <v>22.2486</v>
      </c>
      <c r="G183" s="0" t="n">
        <v>25.07674</v>
      </c>
      <c r="H183" s="0" t="n">
        <v>27.86821</v>
      </c>
      <c r="I183" s="0" t="n">
        <v>34.55538</v>
      </c>
      <c r="J183" s="0" t="n">
        <v>13.40457</v>
      </c>
      <c r="K183" s="0" t="n">
        <v>24.87026</v>
      </c>
      <c r="L183" s="0" t="n">
        <v>28.2485</v>
      </c>
      <c r="M183" s="0" t="n">
        <v>29.15201</v>
      </c>
    </row>
    <row r="184" customFormat="false" ht="12.75" hidden="false" customHeight="false" outlineLevel="0" collapsed="false">
      <c r="A184" s="1" t="n">
        <v>545</v>
      </c>
      <c r="B184" s="0" t="n">
        <v>12.22781</v>
      </c>
      <c r="C184" s="0" t="n">
        <v>26.81878</v>
      </c>
      <c r="D184" s="0" t="n">
        <v>33.09681</v>
      </c>
      <c r="E184" s="0" t="n">
        <v>10.28739</v>
      </c>
      <c r="F184" s="0" t="n">
        <v>22.27274</v>
      </c>
      <c r="G184" s="0" t="n">
        <v>25.10028</v>
      </c>
      <c r="H184" s="0" t="n">
        <v>27.89112</v>
      </c>
      <c r="I184" s="0" t="n">
        <v>34.57747</v>
      </c>
      <c r="J184" s="0" t="n">
        <v>13.41773</v>
      </c>
      <c r="K184" s="0" t="n">
        <v>24.88507</v>
      </c>
      <c r="L184" s="0" t="n">
        <v>28.26465</v>
      </c>
      <c r="M184" s="0" t="n">
        <v>29.16926</v>
      </c>
    </row>
    <row r="185" customFormat="false" ht="12.75" hidden="false" customHeight="false" outlineLevel="0" collapsed="false">
      <c r="A185" s="1" t="n">
        <v>546</v>
      </c>
      <c r="B185" s="0" t="n">
        <v>12.21451</v>
      </c>
      <c r="C185" s="0" t="n">
        <v>26.80782</v>
      </c>
      <c r="D185" s="0" t="n">
        <v>33.08853</v>
      </c>
      <c r="E185" s="0" t="n">
        <v>10.26709</v>
      </c>
      <c r="F185" s="0" t="n">
        <v>22.25717</v>
      </c>
      <c r="G185" s="0" t="n">
        <v>25.08522</v>
      </c>
      <c r="H185" s="0" t="n">
        <v>27.87745</v>
      </c>
      <c r="I185" s="0" t="n">
        <v>34.56823</v>
      </c>
      <c r="J185" s="0" t="n">
        <v>13.39265</v>
      </c>
      <c r="K185" s="0" t="n">
        <v>24.86307</v>
      </c>
      <c r="L185" s="0" t="n">
        <v>28.24362</v>
      </c>
      <c r="M185" s="0" t="n">
        <v>29.15293</v>
      </c>
    </row>
    <row r="186" customFormat="false" ht="12.75" hidden="false" customHeight="false" outlineLevel="0" collapsed="false">
      <c r="A186" s="1" t="n">
        <v>547</v>
      </c>
      <c r="B186" s="0" t="n">
        <v>12.25449</v>
      </c>
      <c r="C186" s="0" t="n">
        <v>26.85398</v>
      </c>
      <c r="D186" s="0" t="n">
        <v>33.14116</v>
      </c>
      <c r="E186" s="0" t="n">
        <v>10.30751</v>
      </c>
      <c r="F186" s="0" t="n">
        <v>22.30173</v>
      </c>
      <c r="G186" s="0" t="n">
        <v>25.13081</v>
      </c>
      <c r="H186" s="0" t="n">
        <v>27.92499</v>
      </c>
      <c r="I186" s="0" t="n">
        <v>34.61934</v>
      </c>
      <c r="J186" s="0" t="n">
        <v>13.43706</v>
      </c>
      <c r="K186" s="0" t="n">
        <v>24.90759</v>
      </c>
      <c r="L186" s="0" t="n">
        <v>28.28778</v>
      </c>
      <c r="M186" s="0" t="n">
        <v>29.19803</v>
      </c>
    </row>
    <row r="187" customFormat="false" ht="12.75" hidden="false" customHeight="false" outlineLevel="0" collapsed="false">
      <c r="A187" s="1" t="n">
        <v>548</v>
      </c>
      <c r="B187" s="0" t="n">
        <v>12.27398</v>
      </c>
      <c r="C187" s="0" t="n">
        <v>26.8795</v>
      </c>
      <c r="D187" s="0" t="n">
        <v>33.18059</v>
      </c>
      <c r="E187" s="0" t="n">
        <v>10.33082</v>
      </c>
      <c r="F187" s="0" t="n">
        <v>22.32632</v>
      </c>
      <c r="G187" s="0" t="n">
        <v>25.15555</v>
      </c>
      <c r="H187" s="0" t="n">
        <v>27.95326</v>
      </c>
      <c r="I187" s="0" t="n">
        <v>34.65541</v>
      </c>
      <c r="J187" s="0" t="n">
        <v>13.45829</v>
      </c>
      <c r="K187" s="0" t="n">
        <v>24.92987</v>
      </c>
      <c r="L187" s="0" t="n">
        <v>28.31037</v>
      </c>
      <c r="M187" s="0" t="n">
        <v>29.22677</v>
      </c>
    </row>
    <row r="188" customFormat="false" ht="12.75" hidden="false" customHeight="false" outlineLevel="0" collapsed="false">
      <c r="A188" s="1" t="n">
        <v>549</v>
      </c>
      <c r="B188" s="0" t="n">
        <v>12.22224</v>
      </c>
      <c r="C188" s="0" t="n">
        <v>26.83635</v>
      </c>
      <c r="D188" s="0" t="n">
        <v>33.14814</v>
      </c>
      <c r="E188" s="0" t="n">
        <v>10.27539</v>
      </c>
      <c r="F188" s="0" t="n">
        <v>22.27466</v>
      </c>
      <c r="G188" s="0" t="n">
        <v>25.10561</v>
      </c>
      <c r="H188" s="0" t="n">
        <v>27.9083</v>
      </c>
      <c r="I188" s="0" t="n">
        <v>34.61719</v>
      </c>
      <c r="J188" s="0" t="n">
        <v>13.39513</v>
      </c>
      <c r="K188" s="0" t="n">
        <v>24.87236</v>
      </c>
      <c r="L188" s="0" t="n">
        <v>28.2556</v>
      </c>
      <c r="M188" s="0" t="n">
        <v>29.17851</v>
      </c>
    </row>
    <row r="189" customFormat="false" ht="12.75" hidden="false" customHeight="false" outlineLevel="0" collapsed="false">
      <c r="A189" s="1" t="n">
        <v>550</v>
      </c>
      <c r="B189" s="0" t="n">
        <v>12.1824</v>
      </c>
      <c r="C189" s="0" t="n">
        <v>26.79324</v>
      </c>
      <c r="D189" s="0" t="n">
        <v>33.09669</v>
      </c>
      <c r="E189" s="0" t="n">
        <v>10.23352</v>
      </c>
      <c r="F189" s="0" t="n">
        <v>22.23131</v>
      </c>
      <c r="G189" s="0" t="n">
        <v>25.05927</v>
      </c>
      <c r="H189" s="0" t="n">
        <v>27.85921</v>
      </c>
      <c r="I189" s="0" t="n">
        <v>34.56046</v>
      </c>
      <c r="J189" s="0" t="n">
        <v>13.34595</v>
      </c>
      <c r="K189" s="0" t="n">
        <v>24.82498</v>
      </c>
      <c r="L189" s="0" t="n">
        <v>28.20479</v>
      </c>
      <c r="M189" s="0" t="n">
        <v>29.12551</v>
      </c>
    </row>
    <row r="190" customFormat="false" ht="12.75" hidden="false" customHeight="false" outlineLevel="0" collapsed="false">
      <c r="A190" s="1" t="n">
        <v>551</v>
      </c>
      <c r="B190" s="0" t="n">
        <v>12.18223</v>
      </c>
      <c r="C190" s="0" t="n">
        <v>26.79259</v>
      </c>
      <c r="D190" s="0" t="n">
        <v>33.09043</v>
      </c>
      <c r="E190" s="0" t="n">
        <v>10.234</v>
      </c>
      <c r="F190" s="0" t="n">
        <v>22.23264</v>
      </c>
      <c r="G190" s="0" t="n">
        <v>25.06026</v>
      </c>
      <c r="H190" s="0" t="n">
        <v>27.85843</v>
      </c>
      <c r="I190" s="0" t="n">
        <v>34.55455</v>
      </c>
      <c r="J190" s="0" t="n">
        <v>13.35312</v>
      </c>
      <c r="K190" s="0" t="n">
        <v>24.83135</v>
      </c>
      <c r="L190" s="0" t="n">
        <v>28.21039</v>
      </c>
      <c r="M190" s="0" t="n">
        <v>29.12913</v>
      </c>
    </row>
    <row r="191" customFormat="false" ht="12.75" hidden="false" customHeight="false" outlineLevel="0" collapsed="false">
      <c r="A191" s="1" t="n">
        <v>552</v>
      </c>
      <c r="B191" s="0" t="n">
        <v>12.1792</v>
      </c>
      <c r="C191" s="0" t="n">
        <v>26.79053</v>
      </c>
      <c r="D191" s="0" t="n">
        <v>33.08553</v>
      </c>
      <c r="E191" s="0" t="n">
        <v>10.23544</v>
      </c>
      <c r="F191" s="0" t="n">
        <v>22.23417</v>
      </c>
      <c r="G191" s="0" t="n">
        <v>25.06223</v>
      </c>
      <c r="H191" s="0" t="n">
        <v>27.85965</v>
      </c>
      <c r="I191" s="0" t="n">
        <v>34.5543</v>
      </c>
      <c r="J191" s="0" t="n">
        <v>13.36697</v>
      </c>
      <c r="K191" s="0" t="n">
        <v>24.84213</v>
      </c>
      <c r="L191" s="0" t="n">
        <v>28.2207</v>
      </c>
      <c r="M191" s="0" t="n">
        <v>29.13744</v>
      </c>
    </row>
    <row r="192" customFormat="false" ht="12.75" hidden="false" customHeight="false" outlineLevel="0" collapsed="false">
      <c r="A192" s="1" t="n">
        <v>553</v>
      </c>
      <c r="B192" s="0" t="n">
        <v>12.17388</v>
      </c>
      <c r="C192" s="0" t="n">
        <v>26.79559</v>
      </c>
      <c r="D192" s="0" t="n">
        <v>33.10643</v>
      </c>
      <c r="E192" s="0" t="n">
        <v>10.23408</v>
      </c>
      <c r="F192" s="0" t="n">
        <v>22.23459</v>
      </c>
      <c r="G192" s="0" t="n">
        <v>25.06741</v>
      </c>
      <c r="H192" s="0" t="n">
        <v>27.87046</v>
      </c>
      <c r="I192" s="0" t="n">
        <v>34.57738</v>
      </c>
      <c r="J192" s="0" t="n">
        <v>13.36599</v>
      </c>
      <c r="K192" s="0" t="n">
        <v>24.84799</v>
      </c>
      <c r="L192" s="0" t="n">
        <v>28.22997</v>
      </c>
      <c r="M192" s="0" t="n">
        <v>29.15612</v>
      </c>
    </row>
    <row r="193" customFormat="false" ht="12.75" hidden="false" customHeight="false" outlineLevel="0" collapsed="false">
      <c r="A193" s="1" t="n">
        <v>554</v>
      </c>
      <c r="B193" s="0" t="n">
        <v>12.15683</v>
      </c>
      <c r="C193" s="0" t="n">
        <v>26.78371</v>
      </c>
      <c r="D193" s="0" t="n">
        <v>33.10252</v>
      </c>
      <c r="E193" s="0" t="n">
        <v>10.22359</v>
      </c>
      <c r="F193" s="0" t="n">
        <v>22.22203</v>
      </c>
      <c r="G193" s="0" t="n">
        <v>25.05964</v>
      </c>
      <c r="H193" s="0" t="n">
        <v>27.86638</v>
      </c>
      <c r="I193" s="0" t="n">
        <v>34.57882</v>
      </c>
      <c r="J193" s="0" t="n">
        <v>13.37364</v>
      </c>
      <c r="K193" s="0" t="n">
        <v>24.85311</v>
      </c>
      <c r="L193" s="0" t="n">
        <v>28.23615</v>
      </c>
      <c r="M193" s="0" t="n">
        <v>29.16367</v>
      </c>
    </row>
    <row r="194" customFormat="false" ht="12.75" hidden="false" customHeight="false" outlineLevel="0" collapsed="false">
      <c r="A194" s="1" t="n">
        <v>555</v>
      </c>
      <c r="B194" s="0" t="n">
        <v>12.14731</v>
      </c>
      <c r="C194" s="0" t="n">
        <v>26.76755</v>
      </c>
      <c r="D194" s="0" t="n">
        <v>33.08067</v>
      </c>
      <c r="E194" s="0" t="n">
        <v>10.22418</v>
      </c>
      <c r="F194" s="0" t="n">
        <v>22.21436</v>
      </c>
      <c r="G194" s="0" t="n">
        <v>25.04961</v>
      </c>
      <c r="H194" s="0" t="n">
        <v>27.85383</v>
      </c>
      <c r="I194" s="0" t="n">
        <v>34.56121</v>
      </c>
      <c r="J194" s="0" t="n">
        <v>13.38269</v>
      </c>
      <c r="K194" s="0" t="n">
        <v>24.8593</v>
      </c>
      <c r="L194" s="0" t="n">
        <v>28.24032</v>
      </c>
      <c r="M194" s="0" t="n">
        <v>29.16136</v>
      </c>
    </row>
    <row r="195" customFormat="false" ht="12.75" hidden="false" customHeight="false" outlineLevel="0" collapsed="false">
      <c r="A195" s="1" t="n">
        <v>556</v>
      </c>
      <c r="B195" s="0" t="n">
        <v>12.12808</v>
      </c>
      <c r="C195" s="0" t="n">
        <v>26.74885</v>
      </c>
      <c r="D195" s="0" t="n">
        <v>33.05566</v>
      </c>
      <c r="E195" s="0" t="n">
        <v>10.20675</v>
      </c>
      <c r="F195" s="0" t="n">
        <v>22.1958</v>
      </c>
      <c r="G195" s="0" t="n">
        <v>25.03141</v>
      </c>
      <c r="H195" s="0" t="n">
        <v>27.83454</v>
      </c>
      <c r="I195" s="0" t="n">
        <v>34.53995</v>
      </c>
      <c r="J195" s="0" t="n">
        <v>13.37167</v>
      </c>
      <c r="K195" s="0" t="n">
        <v>24.8436</v>
      </c>
      <c r="L195" s="0" t="n">
        <v>28.22191</v>
      </c>
      <c r="M195" s="0" t="n">
        <v>29.13869</v>
      </c>
    </row>
    <row r="196" customFormat="false" ht="12.75" hidden="false" customHeight="false" outlineLevel="0" collapsed="false">
      <c r="A196" s="1" t="n">
        <v>557</v>
      </c>
      <c r="B196" s="0" t="n">
        <v>12.16003</v>
      </c>
      <c r="C196" s="0" t="n">
        <v>26.76411</v>
      </c>
      <c r="D196" s="0" t="n">
        <v>33.06105</v>
      </c>
      <c r="E196" s="0" t="n">
        <v>10.23698</v>
      </c>
      <c r="F196" s="0" t="n">
        <v>22.2228</v>
      </c>
      <c r="G196" s="0" t="n">
        <v>25.05447</v>
      </c>
      <c r="H196" s="0" t="n">
        <v>27.85361</v>
      </c>
      <c r="I196" s="0" t="n">
        <v>34.55038</v>
      </c>
      <c r="J196" s="0" t="n">
        <v>13.39006</v>
      </c>
      <c r="K196" s="0" t="n">
        <v>24.8623</v>
      </c>
      <c r="L196" s="0" t="n">
        <v>28.23965</v>
      </c>
      <c r="M196" s="0" t="n">
        <v>29.15133</v>
      </c>
    </row>
    <row r="197" customFormat="false" ht="12.75" hidden="false" customHeight="false" outlineLevel="0" collapsed="false">
      <c r="A197" s="1" t="n">
        <v>558</v>
      </c>
      <c r="B197" s="0" t="n">
        <v>12.23543</v>
      </c>
      <c r="C197" s="0" t="n">
        <v>26.82582</v>
      </c>
      <c r="D197" s="0" t="n">
        <v>33.10967</v>
      </c>
      <c r="E197" s="0" t="n">
        <v>10.30756</v>
      </c>
      <c r="F197" s="0" t="n">
        <v>22.28914</v>
      </c>
      <c r="G197" s="0" t="n">
        <v>25.11805</v>
      </c>
      <c r="H197" s="0" t="n">
        <v>27.91288</v>
      </c>
      <c r="I197" s="0" t="n">
        <v>34.60025</v>
      </c>
      <c r="J197" s="0" t="n">
        <v>13.46247</v>
      </c>
      <c r="K197" s="0" t="n">
        <v>24.92575</v>
      </c>
      <c r="L197" s="0" t="n">
        <v>28.29982</v>
      </c>
      <c r="M197" s="0" t="n">
        <v>29.20271</v>
      </c>
    </row>
    <row r="198" customFormat="false" ht="12.75" hidden="false" customHeight="false" outlineLevel="0" collapsed="false">
      <c r="A198" s="1" t="n">
        <v>559</v>
      </c>
      <c r="B198" s="0" t="n">
        <v>12.23776</v>
      </c>
      <c r="C198" s="0" t="n">
        <v>26.82477</v>
      </c>
      <c r="D198" s="0" t="n">
        <v>33.09054</v>
      </c>
      <c r="E198" s="0" t="n">
        <v>10.30537</v>
      </c>
      <c r="F198" s="0" t="n">
        <v>22.28762</v>
      </c>
      <c r="G198" s="0" t="n">
        <v>25.11439</v>
      </c>
      <c r="H198" s="0" t="n">
        <v>27.90322</v>
      </c>
      <c r="I198" s="0" t="n">
        <v>34.58048</v>
      </c>
      <c r="J198" s="0" t="n">
        <v>13.45534</v>
      </c>
      <c r="K198" s="0" t="n">
        <v>24.9141</v>
      </c>
      <c r="L198" s="0" t="n">
        <v>28.2862</v>
      </c>
      <c r="M198" s="0" t="n">
        <v>29.18591</v>
      </c>
    </row>
    <row r="199" customFormat="false" ht="12.75" hidden="false" customHeight="false" outlineLevel="0" collapsed="false">
      <c r="A199" s="1" t="n">
        <v>560</v>
      </c>
      <c r="B199" s="0" t="n">
        <v>12.34653</v>
      </c>
      <c r="C199" s="0" t="n">
        <v>26.92986</v>
      </c>
      <c r="D199" s="0" t="n">
        <v>33.20205</v>
      </c>
      <c r="E199" s="0" t="n">
        <v>10.4122</v>
      </c>
      <c r="F199" s="0" t="n">
        <v>22.39646</v>
      </c>
      <c r="G199" s="0" t="n">
        <v>25.22136</v>
      </c>
      <c r="H199" s="0" t="n">
        <v>28.00974</v>
      </c>
      <c r="I199" s="0" t="n">
        <v>34.69194</v>
      </c>
      <c r="J199" s="0" t="n">
        <v>13.56174</v>
      </c>
      <c r="K199" s="0" t="n">
        <v>25.02158</v>
      </c>
      <c r="L199" s="0" t="n">
        <v>28.3942</v>
      </c>
      <c r="M199" s="0" t="n">
        <v>29.2914</v>
      </c>
    </row>
    <row r="200" customFormat="false" ht="12.75" hidden="false" customHeight="false" outlineLevel="0" collapsed="false">
      <c r="A200" s="1" t="n">
        <v>561</v>
      </c>
      <c r="B200" s="0" t="n">
        <v>12.39458</v>
      </c>
      <c r="C200" s="0" t="n">
        <v>26.97844</v>
      </c>
      <c r="D200" s="0" t="n">
        <v>33.26151</v>
      </c>
      <c r="E200" s="0" t="n">
        <v>10.45665</v>
      </c>
      <c r="F200" s="0" t="n">
        <v>22.43799</v>
      </c>
      <c r="G200" s="0" t="n">
        <v>25.26525</v>
      </c>
      <c r="H200" s="0" t="n">
        <v>28.05778</v>
      </c>
      <c r="I200" s="0" t="n">
        <v>34.7473</v>
      </c>
      <c r="J200" s="0" t="n">
        <v>13.60237</v>
      </c>
      <c r="K200" s="0" t="n">
        <v>25.06011</v>
      </c>
      <c r="L200" s="0" t="n">
        <v>28.43617</v>
      </c>
      <c r="M200" s="0" t="n">
        <v>29.34214</v>
      </c>
    </row>
    <row r="201" customFormat="false" ht="12.75" hidden="false" customHeight="false" outlineLevel="0" collapsed="false">
      <c r="A201" s="1" t="n">
        <v>562</v>
      </c>
      <c r="B201" s="0" t="n">
        <v>12.28094</v>
      </c>
      <c r="C201" s="0" t="n">
        <v>26.86852</v>
      </c>
      <c r="D201" s="0" t="n">
        <v>33.14722</v>
      </c>
      <c r="E201" s="0" t="n">
        <v>10.33125</v>
      </c>
      <c r="F201" s="0" t="n">
        <v>22.31781</v>
      </c>
      <c r="G201" s="0" t="n">
        <v>25.14557</v>
      </c>
      <c r="H201" s="0" t="n">
        <v>27.93784</v>
      </c>
      <c r="I201" s="0" t="n">
        <v>34.62489</v>
      </c>
      <c r="J201" s="0" t="n">
        <v>13.45938</v>
      </c>
      <c r="K201" s="0" t="n">
        <v>24.92073</v>
      </c>
      <c r="L201" s="0" t="n">
        <v>28.29781</v>
      </c>
      <c r="M201" s="0" t="n">
        <v>29.20538</v>
      </c>
    </row>
    <row r="202" customFormat="false" ht="12.75" hidden="false" customHeight="false" outlineLevel="0" collapsed="false">
      <c r="A202" s="1" t="n">
        <v>563</v>
      </c>
      <c r="B202" s="0" t="n">
        <v>12.24387</v>
      </c>
      <c r="C202" s="0" t="n">
        <v>26.84127</v>
      </c>
      <c r="D202" s="0" t="n">
        <v>33.12818</v>
      </c>
      <c r="E202" s="0" t="n">
        <v>10.29439</v>
      </c>
      <c r="F202" s="0" t="n">
        <v>22.28598</v>
      </c>
      <c r="G202" s="0" t="n">
        <v>25.11564</v>
      </c>
      <c r="H202" s="0" t="n">
        <v>27.90994</v>
      </c>
      <c r="I202" s="0" t="n">
        <v>34.60194</v>
      </c>
      <c r="J202" s="0" t="n">
        <v>13.42024</v>
      </c>
      <c r="K202" s="0" t="n">
        <v>24.88524</v>
      </c>
      <c r="L202" s="0" t="n">
        <v>28.26367</v>
      </c>
      <c r="M202" s="0" t="n">
        <v>29.1749</v>
      </c>
    </row>
    <row r="203" customFormat="false" ht="12.75" hidden="false" customHeight="false" outlineLevel="0" collapsed="false">
      <c r="A203" s="1" t="n">
        <v>564</v>
      </c>
      <c r="B203" s="0" t="n">
        <v>12.21516</v>
      </c>
      <c r="C203" s="0" t="n">
        <v>26.81351</v>
      </c>
      <c r="D203" s="0" t="n">
        <v>33.09623</v>
      </c>
      <c r="E203" s="0" t="n">
        <v>10.25976</v>
      </c>
      <c r="F203" s="0" t="n">
        <v>22.25606</v>
      </c>
      <c r="G203" s="0" t="n">
        <v>25.08443</v>
      </c>
      <c r="H203" s="0" t="n">
        <v>27.87831</v>
      </c>
      <c r="I203" s="0" t="n">
        <v>34.56876</v>
      </c>
      <c r="J203" s="0" t="n">
        <v>13.38029</v>
      </c>
      <c r="K203" s="0" t="n">
        <v>24.84889</v>
      </c>
      <c r="L203" s="0" t="n">
        <v>28.22878</v>
      </c>
      <c r="M203" s="0" t="n">
        <v>29.13988</v>
      </c>
    </row>
    <row r="204" customFormat="false" ht="12.75" hidden="false" customHeight="false" outlineLevel="0" collapsed="false">
      <c r="A204" s="1" t="n">
        <v>565</v>
      </c>
      <c r="B204" s="0" t="n">
        <v>12.2105</v>
      </c>
      <c r="C204" s="0" t="n">
        <v>26.81071</v>
      </c>
      <c r="D204" s="0" t="n">
        <v>33.09755</v>
      </c>
      <c r="E204" s="0" t="n">
        <v>10.25707</v>
      </c>
      <c r="F204" s="0" t="n">
        <v>22.25551</v>
      </c>
      <c r="G204" s="0" t="n">
        <v>25.08346</v>
      </c>
      <c r="H204" s="0" t="n">
        <v>27.87818</v>
      </c>
      <c r="I204" s="0" t="n">
        <v>34.57183</v>
      </c>
      <c r="J204" s="0" t="n">
        <v>13.38255</v>
      </c>
      <c r="K204" s="0" t="n">
        <v>24.85151</v>
      </c>
      <c r="L204" s="0" t="n">
        <v>28.23259</v>
      </c>
      <c r="M204" s="0" t="n">
        <v>29.14708</v>
      </c>
    </row>
    <row r="205" customFormat="false" ht="12.75" hidden="false" customHeight="false" outlineLevel="0" collapsed="false">
      <c r="A205" s="1" t="n">
        <v>566</v>
      </c>
      <c r="B205" s="0" t="n">
        <v>12.14072</v>
      </c>
      <c r="C205" s="0" t="n">
        <v>26.76177</v>
      </c>
      <c r="D205" s="0" t="n">
        <v>33.0719</v>
      </c>
      <c r="E205" s="0" t="n">
        <v>10.18562</v>
      </c>
      <c r="F205" s="0" t="n">
        <v>22.19175</v>
      </c>
      <c r="G205" s="0" t="n">
        <v>25.02878</v>
      </c>
      <c r="H205" s="0" t="n">
        <v>27.83309</v>
      </c>
      <c r="I205" s="0" t="n">
        <v>34.54472</v>
      </c>
      <c r="J205" s="0" t="n">
        <v>13.31307</v>
      </c>
      <c r="K205" s="0" t="n">
        <v>24.79411</v>
      </c>
      <c r="L205" s="0" t="n">
        <v>28.18133</v>
      </c>
      <c r="M205" s="0" t="n">
        <v>29.10959</v>
      </c>
    </row>
    <row r="206" customFormat="false" ht="12.75" hidden="false" customHeight="false" outlineLevel="0" collapsed="false">
      <c r="A206" s="1" t="n">
        <v>567</v>
      </c>
      <c r="B206" s="0" t="n">
        <v>12.05714</v>
      </c>
      <c r="C206" s="0" t="n">
        <v>26.68111</v>
      </c>
      <c r="D206" s="0" t="n">
        <v>32.98937</v>
      </c>
      <c r="E206" s="0" t="n">
        <v>10.10792</v>
      </c>
      <c r="F206" s="0" t="n">
        <v>22.1139</v>
      </c>
      <c r="G206" s="0" t="n">
        <v>24.95117</v>
      </c>
      <c r="H206" s="0" t="n">
        <v>27.75526</v>
      </c>
      <c r="I206" s="0" t="n">
        <v>34.46556</v>
      </c>
      <c r="J206" s="0" t="n">
        <v>13.2383</v>
      </c>
      <c r="K206" s="0" t="n">
        <v>24.72248</v>
      </c>
      <c r="L206" s="0" t="n">
        <v>28.10919</v>
      </c>
      <c r="M206" s="0" t="n">
        <v>29.03519</v>
      </c>
    </row>
    <row r="207" customFormat="false" ht="12.75" hidden="false" customHeight="false" outlineLevel="0" collapsed="false">
      <c r="A207" s="1" t="n">
        <v>568</v>
      </c>
      <c r="B207" s="0" t="n">
        <v>12.057</v>
      </c>
      <c r="C207" s="0" t="n">
        <v>26.67867</v>
      </c>
      <c r="D207" s="0" t="n">
        <v>32.9842</v>
      </c>
      <c r="E207" s="0" t="n">
        <v>10.12133</v>
      </c>
      <c r="F207" s="0" t="n">
        <v>22.12272</v>
      </c>
      <c r="G207" s="0" t="n">
        <v>24.95974</v>
      </c>
      <c r="H207" s="0" t="n">
        <v>27.7632</v>
      </c>
      <c r="I207" s="0" t="n">
        <v>34.46913</v>
      </c>
      <c r="J207" s="0" t="n">
        <v>13.27019</v>
      </c>
      <c r="K207" s="0" t="n">
        <v>24.75171</v>
      </c>
      <c r="L207" s="0" t="n">
        <v>28.1375</v>
      </c>
      <c r="M207" s="0" t="n">
        <v>29.05884</v>
      </c>
    </row>
    <row r="208" customFormat="false" ht="12.75" hidden="false" customHeight="false" outlineLevel="0" collapsed="false">
      <c r="A208" s="1" t="n">
        <v>569</v>
      </c>
      <c r="B208" s="0" t="n">
        <v>11.99266</v>
      </c>
      <c r="C208" s="0" t="n">
        <v>26.6163</v>
      </c>
      <c r="D208" s="0" t="n">
        <v>32.92332</v>
      </c>
      <c r="E208" s="0" t="n">
        <v>10.06815</v>
      </c>
      <c r="F208" s="0" t="n">
        <v>22.06352</v>
      </c>
      <c r="G208" s="0" t="n">
        <v>24.9025</v>
      </c>
      <c r="H208" s="0" t="n">
        <v>27.70602</v>
      </c>
      <c r="I208" s="0" t="n">
        <v>34.41224</v>
      </c>
      <c r="J208" s="0" t="n">
        <v>13.22398</v>
      </c>
      <c r="K208" s="0" t="n">
        <v>24.70795</v>
      </c>
      <c r="L208" s="0" t="n">
        <v>28.09287</v>
      </c>
      <c r="M208" s="0" t="n">
        <v>29.01286</v>
      </c>
    </row>
    <row r="209" customFormat="false" ht="12.75" hidden="false" customHeight="false" outlineLevel="0" collapsed="false">
      <c r="A209" s="1" t="n">
        <v>570</v>
      </c>
      <c r="B209" s="0" t="n">
        <v>12.09483</v>
      </c>
      <c r="C209" s="0" t="n">
        <v>26.70651</v>
      </c>
      <c r="D209" s="0" t="n">
        <v>33.00394</v>
      </c>
      <c r="E209" s="0" t="n">
        <v>10.17771</v>
      </c>
      <c r="F209" s="0" t="n">
        <v>22.16736</v>
      </c>
      <c r="G209" s="0" t="n">
        <v>25.00187</v>
      </c>
      <c r="H209" s="0" t="n">
        <v>27.80028</v>
      </c>
      <c r="I209" s="0" t="n">
        <v>34.49932</v>
      </c>
      <c r="J209" s="0" t="n">
        <v>13.34447</v>
      </c>
      <c r="K209" s="0" t="n">
        <v>24.82028</v>
      </c>
      <c r="L209" s="0" t="n">
        <v>28.19955</v>
      </c>
      <c r="M209" s="0" t="n">
        <v>29.10771</v>
      </c>
    </row>
    <row r="210" customFormat="false" ht="12.75" hidden="false" customHeight="false" outlineLevel="0" collapsed="false">
      <c r="A210" s="1" t="n">
        <v>571</v>
      </c>
      <c r="B210" s="0" t="n">
        <v>12.20218</v>
      </c>
      <c r="C210" s="0" t="n">
        <v>26.80375</v>
      </c>
      <c r="D210" s="0" t="n">
        <v>33.0972</v>
      </c>
      <c r="E210" s="0" t="n">
        <v>10.28331</v>
      </c>
      <c r="F210" s="0" t="n">
        <v>22.26996</v>
      </c>
      <c r="G210" s="0" t="n">
        <v>25.10317</v>
      </c>
      <c r="H210" s="0" t="n">
        <v>27.89812</v>
      </c>
      <c r="I210" s="0" t="n">
        <v>34.59358</v>
      </c>
      <c r="J210" s="0" t="n">
        <v>13.43283</v>
      </c>
      <c r="K210" s="0" t="n">
        <v>24.9096</v>
      </c>
      <c r="L210" s="0" t="n">
        <v>28.28836</v>
      </c>
      <c r="M210" s="0" t="n">
        <v>29.19735</v>
      </c>
    </row>
    <row r="211" customFormat="false" ht="12.75" hidden="false" customHeight="false" outlineLevel="0" collapsed="false">
      <c r="A211" s="1" t="n">
        <v>572</v>
      </c>
      <c r="B211" s="0" t="n">
        <v>12.20471</v>
      </c>
      <c r="C211" s="0" t="n">
        <v>26.8037</v>
      </c>
      <c r="D211" s="0" t="n">
        <v>33.09641</v>
      </c>
      <c r="E211" s="0" t="n">
        <v>10.27284</v>
      </c>
      <c r="F211" s="0" t="n">
        <v>22.2615</v>
      </c>
      <c r="G211" s="0" t="n">
        <v>25.09322</v>
      </c>
      <c r="H211" s="0" t="n">
        <v>27.88857</v>
      </c>
      <c r="I211" s="0" t="n">
        <v>34.58432</v>
      </c>
      <c r="J211" s="0" t="n">
        <v>13.41195</v>
      </c>
      <c r="K211" s="0" t="n">
        <v>24.88868</v>
      </c>
      <c r="L211" s="0" t="n">
        <v>28.268</v>
      </c>
      <c r="M211" s="0" t="n">
        <v>29.17781</v>
      </c>
    </row>
    <row r="212" customFormat="false" ht="12.75" hidden="false" customHeight="false" outlineLevel="0" collapsed="false">
      <c r="A212" s="1" t="n">
        <v>573</v>
      </c>
      <c r="B212" s="0" t="n">
        <v>12.16847</v>
      </c>
      <c r="C212" s="0" t="n">
        <v>26.76765</v>
      </c>
      <c r="D212" s="0" t="n">
        <v>33.05772</v>
      </c>
      <c r="E212" s="0" t="n">
        <v>10.23104</v>
      </c>
      <c r="F212" s="0" t="n">
        <v>22.21824</v>
      </c>
      <c r="G212" s="0" t="n">
        <v>25.05107</v>
      </c>
      <c r="H212" s="0" t="n">
        <v>27.84768</v>
      </c>
      <c r="I212" s="0" t="n">
        <v>34.54016</v>
      </c>
      <c r="J212" s="0" t="n">
        <v>13.36235</v>
      </c>
      <c r="K212" s="0" t="n">
        <v>24.83913</v>
      </c>
      <c r="L212" s="0" t="n">
        <v>28.21812</v>
      </c>
      <c r="M212" s="0" t="n">
        <v>29.12615</v>
      </c>
    </row>
    <row r="213" customFormat="false" ht="12.75" hidden="false" customHeight="false" outlineLevel="0" collapsed="false">
      <c r="A213" s="1" t="n">
        <v>574</v>
      </c>
      <c r="B213" s="0" t="n">
        <v>12.20313</v>
      </c>
      <c r="C213" s="0" t="n">
        <v>26.80317</v>
      </c>
      <c r="D213" s="0" t="n">
        <v>33.09248</v>
      </c>
      <c r="E213" s="0" t="n">
        <v>10.26356</v>
      </c>
      <c r="F213" s="0" t="n">
        <v>22.25458</v>
      </c>
      <c r="G213" s="0" t="n">
        <v>25.08615</v>
      </c>
      <c r="H213" s="0" t="n">
        <v>27.88083</v>
      </c>
      <c r="I213" s="0" t="n">
        <v>34.57455</v>
      </c>
      <c r="J213" s="0" t="n">
        <v>13.38807</v>
      </c>
      <c r="K213" s="0" t="n">
        <v>24.86652</v>
      </c>
      <c r="L213" s="0" t="n">
        <v>28.24601</v>
      </c>
      <c r="M213" s="0" t="n">
        <v>29.15539</v>
      </c>
    </row>
    <row r="214" customFormat="false" ht="12.75" hidden="false" customHeight="false" outlineLevel="0" collapsed="false">
      <c r="A214" s="1" t="n">
        <v>575</v>
      </c>
      <c r="B214" s="0" t="n">
        <v>12.21643</v>
      </c>
      <c r="C214" s="0" t="n">
        <v>26.80949</v>
      </c>
      <c r="D214" s="0" t="n">
        <v>33.10223</v>
      </c>
      <c r="E214" s="0" t="n">
        <v>10.27314</v>
      </c>
      <c r="F214" s="0" t="n">
        <v>22.26221</v>
      </c>
      <c r="G214" s="0" t="n">
        <v>25.09172</v>
      </c>
      <c r="H214" s="0" t="n">
        <v>27.88758</v>
      </c>
      <c r="I214" s="0" t="n">
        <v>34.58222</v>
      </c>
      <c r="J214" s="0" t="n">
        <v>13.39616</v>
      </c>
      <c r="K214" s="0" t="n">
        <v>24.87221</v>
      </c>
      <c r="L214" s="0" t="n">
        <v>28.2517</v>
      </c>
      <c r="M214" s="0" t="n">
        <v>29.16356</v>
      </c>
    </row>
    <row r="215" customFormat="false" ht="12.75" hidden="false" customHeight="false" outlineLevel="0" collapsed="false">
      <c r="A215" s="1" t="n">
        <v>576</v>
      </c>
      <c r="B215" s="0" t="n">
        <v>12.22402</v>
      </c>
      <c r="C215" s="0" t="n">
        <v>26.81759</v>
      </c>
      <c r="D215" s="0" t="n">
        <v>33.10073</v>
      </c>
      <c r="E215" s="0" t="n">
        <v>10.2797</v>
      </c>
      <c r="F215" s="0" t="n">
        <v>22.27032</v>
      </c>
      <c r="G215" s="0" t="n">
        <v>25.09802</v>
      </c>
      <c r="H215" s="0" t="n">
        <v>27.89109</v>
      </c>
      <c r="I215" s="0" t="n">
        <v>34.58091</v>
      </c>
      <c r="J215" s="0" t="n">
        <v>13.40477</v>
      </c>
      <c r="K215" s="0" t="n">
        <v>24.87956</v>
      </c>
      <c r="L215" s="0" t="n">
        <v>28.25635</v>
      </c>
      <c r="M215" s="0" t="n">
        <v>29.16405</v>
      </c>
    </row>
    <row r="216" customFormat="false" ht="12.75" hidden="false" customHeight="false" outlineLevel="0" collapsed="false">
      <c r="A216" s="1" t="n">
        <v>577</v>
      </c>
      <c r="B216" s="0" t="n">
        <v>12.288</v>
      </c>
      <c r="C216" s="0" t="n">
        <v>26.8712</v>
      </c>
      <c r="D216" s="0" t="n">
        <v>33.14458</v>
      </c>
      <c r="E216" s="0" t="n">
        <v>10.34575</v>
      </c>
      <c r="F216" s="0" t="n">
        <v>22.33462</v>
      </c>
      <c r="G216" s="0" t="n">
        <v>25.15761</v>
      </c>
      <c r="H216" s="0" t="n">
        <v>27.94537</v>
      </c>
      <c r="I216" s="0" t="n">
        <v>34.62772</v>
      </c>
      <c r="J216" s="0" t="n">
        <v>13.47857</v>
      </c>
      <c r="K216" s="0" t="n">
        <v>24.94381</v>
      </c>
      <c r="L216" s="0" t="n">
        <v>28.31654</v>
      </c>
      <c r="M216" s="0" t="n">
        <v>29.21787</v>
      </c>
    </row>
    <row r="217" customFormat="false" ht="12.75" hidden="false" customHeight="false" outlineLevel="0" collapsed="false">
      <c r="A217" s="1" t="n">
        <v>578</v>
      </c>
      <c r="B217" s="0" t="n">
        <v>12.29418</v>
      </c>
      <c r="C217" s="0" t="n">
        <v>26.88737</v>
      </c>
      <c r="D217" s="0" t="n">
        <v>33.17463</v>
      </c>
      <c r="E217" s="0" t="n">
        <v>10.35146</v>
      </c>
      <c r="F217" s="0" t="n">
        <v>22.34572</v>
      </c>
      <c r="G217" s="0" t="n">
        <v>25.1709</v>
      </c>
      <c r="H217" s="0" t="n">
        <v>27.96273</v>
      </c>
      <c r="I217" s="0" t="n">
        <v>34.65483</v>
      </c>
      <c r="J217" s="0" t="n">
        <v>13.48111</v>
      </c>
      <c r="K217" s="0" t="n">
        <v>24.95</v>
      </c>
      <c r="L217" s="0" t="n">
        <v>28.32649</v>
      </c>
      <c r="M217" s="0" t="n">
        <v>29.23802</v>
      </c>
    </row>
    <row r="218" customFormat="false" ht="12.75" hidden="false" customHeight="false" outlineLevel="0" collapsed="false">
      <c r="A218" s="1" t="n">
        <v>579</v>
      </c>
      <c r="B218" s="0" t="n">
        <v>12.23213</v>
      </c>
      <c r="C218" s="0" t="n">
        <v>26.83631</v>
      </c>
      <c r="D218" s="0" t="n">
        <v>33.13391</v>
      </c>
      <c r="E218" s="0" t="n">
        <v>10.28254</v>
      </c>
      <c r="F218" s="0" t="n">
        <v>22.2824</v>
      </c>
      <c r="G218" s="0" t="n">
        <v>25.11011</v>
      </c>
      <c r="H218" s="0" t="n">
        <v>27.90819</v>
      </c>
      <c r="I218" s="0" t="n">
        <v>34.60807</v>
      </c>
      <c r="J218" s="0" t="n">
        <v>13.39844</v>
      </c>
      <c r="K218" s="0" t="n">
        <v>24.87486</v>
      </c>
      <c r="L218" s="0" t="n">
        <v>28.25353</v>
      </c>
      <c r="M218" s="0" t="n">
        <v>29.17107</v>
      </c>
    </row>
    <row r="219" customFormat="false" ht="12.75" hidden="false" customHeight="false" outlineLevel="0" collapsed="false">
      <c r="A219" s="1" t="n">
        <v>580</v>
      </c>
      <c r="B219" s="0" t="n">
        <v>12.16761</v>
      </c>
      <c r="C219" s="0" t="n">
        <v>26.77601</v>
      </c>
      <c r="D219" s="0" t="n">
        <v>33.07632</v>
      </c>
      <c r="E219" s="0" t="n">
        <v>10.21622</v>
      </c>
      <c r="F219" s="0" t="n">
        <v>22.21597</v>
      </c>
      <c r="G219" s="0" t="n">
        <v>25.04474</v>
      </c>
      <c r="H219" s="0" t="n">
        <v>27.84495</v>
      </c>
      <c r="I219" s="0" t="n">
        <v>34.54561</v>
      </c>
      <c r="J219" s="0" t="n">
        <v>13.32489</v>
      </c>
      <c r="K219" s="0" t="n">
        <v>24.80486</v>
      </c>
      <c r="L219" s="0" t="n">
        <v>28.18486</v>
      </c>
      <c r="M219" s="0" t="n">
        <v>29.10583</v>
      </c>
    </row>
    <row r="220" customFormat="false" ht="12.75" hidden="false" customHeight="false" outlineLevel="0" collapsed="false">
      <c r="A220" s="1" t="n">
        <v>581</v>
      </c>
      <c r="B220" s="0" t="n">
        <v>12.03615</v>
      </c>
      <c r="C220" s="0" t="n">
        <v>26.64344</v>
      </c>
      <c r="D220" s="0" t="n">
        <v>32.92538</v>
      </c>
      <c r="E220" s="0" t="n">
        <v>10.08406</v>
      </c>
      <c r="F220" s="0" t="n">
        <v>22.08693</v>
      </c>
      <c r="G220" s="0" t="n">
        <v>24.9137</v>
      </c>
      <c r="H220" s="0" t="n">
        <v>27.7096</v>
      </c>
      <c r="I220" s="0" t="n">
        <v>34.39716</v>
      </c>
      <c r="J220" s="0" t="n">
        <v>13.20263</v>
      </c>
      <c r="K220" s="0" t="n">
        <v>24.68132</v>
      </c>
      <c r="L220" s="0" t="n">
        <v>28.05983</v>
      </c>
      <c r="M220" s="0" t="n">
        <v>28.97442</v>
      </c>
    </row>
    <row r="221" customFormat="false" ht="12.75" hidden="false" customHeight="false" outlineLevel="0" collapsed="false">
      <c r="A221" s="1" t="n">
        <v>582</v>
      </c>
      <c r="B221" s="0" t="n">
        <v>12.21509</v>
      </c>
      <c r="C221" s="0" t="n">
        <v>26.82367</v>
      </c>
      <c r="D221" s="0" t="n">
        <v>33.11623</v>
      </c>
      <c r="E221" s="0" t="n">
        <v>10.27089</v>
      </c>
      <c r="F221" s="0" t="n">
        <v>22.27001</v>
      </c>
      <c r="G221" s="0" t="n">
        <v>25.09769</v>
      </c>
      <c r="H221" s="0" t="n">
        <v>27.8957</v>
      </c>
      <c r="I221" s="0" t="n">
        <v>34.59102</v>
      </c>
      <c r="J221" s="0" t="n">
        <v>13.39713</v>
      </c>
      <c r="K221" s="0" t="n">
        <v>24.87346</v>
      </c>
      <c r="L221" s="0" t="n">
        <v>28.25185</v>
      </c>
      <c r="M221" s="0" t="n">
        <v>29.16818</v>
      </c>
    </row>
    <row r="222" customFormat="false" ht="12.75" hidden="false" customHeight="false" outlineLevel="0" collapsed="false">
      <c r="A222" s="1" t="n">
        <v>583</v>
      </c>
      <c r="B222" s="0" t="n">
        <v>12.11082</v>
      </c>
      <c r="C222" s="0" t="n">
        <v>26.7339</v>
      </c>
      <c r="D222" s="0" t="n">
        <v>33.04366</v>
      </c>
      <c r="E222" s="0" t="n">
        <v>10.17297</v>
      </c>
      <c r="F222" s="0" t="n">
        <v>22.17444</v>
      </c>
      <c r="G222" s="0" t="n">
        <v>25.00984</v>
      </c>
      <c r="H222" s="0" t="n">
        <v>27.81433</v>
      </c>
      <c r="I222" s="0" t="n">
        <v>34.52365</v>
      </c>
      <c r="J222" s="0" t="n">
        <v>13.30924</v>
      </c>
      <c r="K222" s="0" t="n">
        <v>24.79379</v>
      </c>
      <c r="L222" s="0" t="n">
        <v>28.17662</v>
      </c>
      <c r="M222" s="0" t="n">
        <v>29.10385</v>
      </c>
    </row>
    <row r="223" customFormat="false" ht="12.75" hidden="false" customHeight="false" outlineLevel="0" collapsed="false">
      <c r="A223" s="1" t="n">
        <v>584</v>
      </c>
      <c r="B223" s="0" t="n">
        <v>12.06364</v>
      </c>
      <c r="C223" s="0" t="n">
        <v>26.6868</v>
      </c>
      <c r="D223" s="0" t="n">
        <v>32.99346</v>
      </c>
      <c r="E223" s="0" t="n">
        <v>10.13009</v>
      </c>
      <c r="F223" s="0" t="n">
        <v>22.12903</v>
      </c>
      <c r="G223" s="0" t="n">
        <v>24.96556</v>
      </c>
      <c r="H223" s="0" t="n">
        <v>27.76984</v>
      </c>
      <c r="I223" s="0" t="n">
        <v>34.47766</v>
      </c>
      <c r="J223" s="0" t="n">
        <v>13.27293</v>
      </c>
      <c r="K223" s="0" t="n">
        <v>24.75696</v>
      </c>
      <c r="L223" s="0" t="n">
        <v>28.13895</v>
      </c>
      <c r="M223" s="0" t="n">
        <v>29.0633</v>
      </c>
    </row>
    <row r="224" customFormat="false" ht="12.75" hidden="false" customHeight="false" outlineLevel="0" collapsed="false">
      <c r="A224" s="1" t="n">
        <v>585</v>
      </c>
      <c r="B224" s="0" t="n">
        <v>12.09924</v>
      </c>
      <c r="C224" s="0" t="n">
        <v>26.72119</v>
      </c>
      <c r="D224" s="0" t="n">
        <v>33.03204</v>
      </c>
      <c r="E224" s="0" t="n">
        <v>10.17833</v>
      </c>
      <c r="F224" s="0" t="n">
        <v>22.17085</v>
      </c>
      <c r="G224" s="0" t="n">
        <v>25.01007</v>
      </c>
      <c r="H224" s="0" t="n">
        <v>27.81465</v>
      </c>
      <c r="I224" s="0" t="n">
        <v>34.52259</v>
      </c>
      <c r="J224" s="0" t="n">
        <v>13.33683</v>
      </c>
      <c r="K224" s="0" t="n">
        <v>24.81761</v>
      </c>
      <c r="L224" s="0" t="n">
        <v>28.19814</v>
      </c>
      <c r="M224" s="0" t="n">
        <v>29.1192</v>
      </c>
    </row>
    <row r="225" customFormat="false" ht="12.75" hidden="false" customHeight="false" outlineLevel="0" collapsed="false">
      <c r="A225" s="1" t="n">
        <v>586</v>
      </c>
      <c r="B225" s="0" t="n">
        <v>12.14547</v>
      </c>
      <c r="C225" s="0" t="n">
        <v>26.75156</v>
      </c>
      <c r="D225" s="0" t="n">
        <v>33.0601</v>
      </c>
      <c r="E225" s="0" t="n">
        <v>10.22753</v>
      </c>
      <c r="F225" s="0" t="n">
        <v>22.21403</v>
      </c>
      <c r="G225" s="0" t="n">
        <v>25.05068</v>
      </c>
      <c r="H225" s="0" t="n">
        <v>27.85287</v>
      </c>
      <c r="I225" s="0" t="n">
        <v>34.55587</v>
      </c>
      <c r="J225" s="0" t="n">
        <v>13.38638</v>
      </c>
      <c r="K225" s="0" t="n">
        <v>24.86396</v>
      </c>
      <c r="L225" s="0" t="n">
        <v>28.24191</v>
      </c>
      <c r="M225" s="0" t="n">
        <v>29.15638</v>
      </c>
    </row>
    <row r="226" customFormat="false" ht="12.75" hidden="false" customHeight="false" outlineLevel="0" collapsed="false">
      <c r="A226" s="1" t="n">
        <v>587</v>
      </c>
      <c r="B226" s="0" t="n">
        <v>12.19295</v>
      </c>
      <c r="C226" s="0" t="n">
        <v>26.79539</v>
      </c>
      <c r="D226" s="0" t="n">
        <v>33.09369</v>
      </c>
      <c r="E226" s="0" t="n">
        <v>10.26485</v>
      </c>
      <c r="F226" s="0" t="n">
        <v>22.25147</v>
      </c>
      <c r="G226" s="0" t="n">
        <v>25.08742</v>
      </c>
      <c r="H226" s="0" t="n">
        <v>27.88636</v>
      </c>
      <c r="I226" s="0" t="n">
        <v>34.58693</v>
      </c>
      <c r="J226" s="0" t="n">
        <v>13.40268</v>
      </c>
      <c r="K226" s="0" t="n">
        <v>24.88127</v>
      </c>
      <c r="L226" s="0" t="n">
        <v>28.25927</v>
      </c>
      <c r="M226" s="0" t="n">
        <v>29.17431</v>
      </c>
    </row>
    <row r="227" customFormat="false" ht="12.75" hidden="false" customHeight="false" outlineLevel="0" collapsed="false">
      <c r="A227" s="1" t="n">
        <v>588</v>
      </c>
      <c r="B227" s="0" t="n">
        <v>12.21548</v>
      </c>
      <c r="C227" s="0" t="n">
        <v>26.81728</v>
      </c>
      <c r="D227" s="0" t="n">
        <v>33.10776</v>
      </c>
      <c r="E227" s="0" t="n">
        <v>10.27929</v>
      </c>
      <c r="F227" s="0" t="n">
        <v>22.26849</v>
      </c>
      <c r="G227" s="0" t="n">
        <v>25.10353</v>
      </c>
      <c r="H227" s="0" t="n">
        <v>27.90033</v>
      </c>
      <c r="I227" s="0" t="n">
        <v>34.59414</v>
      </c>
      <c r="J227" s="0" t="n">
        <v>13.41179</v>
      </c>
      <c r="K227" s="0" t="n">
        <v>24.88969</v>
      </c>
      <c r="L227" s="0" t="n">
        <v>28.26706</v>
      </c>
      <c r="M227" s="0" t="n">
        <v>29.17862</v>
      </c>
    </row>
    <row r="228" customFormat="false" ht="12.75" hidden="false" customHeight="false" outlineLevel="0" collapsed="false">
      <c r="A228" s="1" t="n">
        <v>589</v>
      </c>
      <c r="B228" s="0" t="n">
        <v>12.26313</v>
      </c>
      <c r="C228" s="0" t="n">
        <v>26.85441</v>
      </c>
      <c r="D228" s="0" t="n">
        <v>33.14411</v>
      </c>
      <c r="E228" s="0" t="n">
        <v>10.32429</v>
      </c>
      <c r="F228" s="0" t="n">
        <v>22.30808</v>
      </c>
      <c r="G228" s="0" t="n">
        <v>25.14162</v>
      </c>
      <c r="H228" s="0" t="n">
        <v>27.9365</v>
      </c>
      <c r="I228" s="0" t="n">
        <v>34.62799</v>
      </c>
      <c r="J228" s="0" t="n">
        <v>13.45595</v>
      </c>
      <c r="K228" s="0" t="n">
        <v>24.92969</v>
      </c>
      <c r="L228" s="0" t="n">
        <v>28.3058</v>
      </c>
      <c r="M228" s="0" t="n">
        <v>29.21352</v>
      </c>
    </row>
    <row r="229" customFormat="false" ht="12.75" hidden="false" customHeight="false" outlineLevel="0" collapsed="false">
      <c r="A229" s="1" t="n">
        <v>590</v>
      </c>
      <c r="B229" s="0" t="n">
        <v>12.26564</v>
      </c>
      <c r="C229" s="0" t="n">
        <v>26.85731</v>
      </c>
      <c r="D229" s="0" t="n">
        <v>33.13729</v>
      </c>
      <c r="E229" s="0" t="n">
        <v>10.32502</v>
      </c>
      <c r="F229" s="0" t="n">
        <v>22.30987</v>
      </c>
      <c r="G229" s="0" t="n">
        <v>25.14082</v>
      </c>
      <c r="H229" s="0" t="n">
        <v>27.93328</v>
      </c>
      <c r="I229" s="0" t="n">
        <v>34.61984</v>
      </c>
      <c r="J229" s="0" t="n">
        <v>13.4502</v>
      </c>
      <c r="K229" s="0" t="n">
        <v>24.91986</v>
      </c>
      <c r="L229" s="0" t="n">
        <v>28.29471</v>
      </c>
      <c r="M229" s="0" t="n">
        <v>29.20231</v>
      </c>
    </row>
    <row r="230" customFormat="false" ht="12.75" hidden="false" customHeight="false" outlineLevel="0" collapsed="false">
      <c r="A230" s="1" t="n">
        <v>591</v>
      </c>
      <c r="B230" s="0" t="n">
        <v>12.31901</v>
      </c>
      <c r="C230" s="0" t="n">
        <v>26.90569</v>
      </c>
      <c r="D230" s="0" t="n">
        <v>33.1895</v>
      </c>
      <c r="E230" s="0" t="n">
        <v>10.37372</v>
      </c>
      <c r="F230" s="0" t="n">
        <v>22.35765</v>
      </c>
      <c r="G230" s="0" t="n">
        <v>25.18778</v>
      </c>
      <c r="H230" s="0" t="n">
        <v>27.98336</v>
      </c>
      <c r="I230" s="0" t="n">
        <v>34.67327</v>
      </c>
      <c r="J230" s="0" t="n">
        <v>13.50146</v>
      </c>
      <c r="K230" s="0" t="n">
        <v>24.96799</v>
      </c>
      <c r="L230" s="0" t="n">
        <v>28.34443</v>
      </c>
      <c r="M230" s="0" t="n">
        <v>29.25604</v>
      </c>
    </row>
    <row r="231" customFormat="false" ht="12.75" hidden="false" customHeight="false" outlineLevel="0" collapsed="false">
      <c r="A231" s="1" t="n">
        <v>592</v>
      </c>
      <c r="B231" s="0" t="n">
        <v>12.20696</v>
      </c>
      <c r="C231" s="0" t="n">
        <v>26.79593</v>
      </c>
      <c r="D231" s="0" t="n">
        <v>33.07878</v>
      </c>
      <c r="E231" s="0" t="n">
        <v>10.25738</v>
      </c>
      <c r="F231" s="0" t="n">
        <v>22.24504</v>
      </c>
      <c r="G231" s="0" t="n">
        <v>25.07408</v>
      </c>
      <c r="H231" s="0" t="n">
        <v>27.86725</v>
      </c>
      <c r="I231" s="0" t="n">
        <v>34.55694</v>
      </c>
      <c r="J231" s="0" t="n">
        <v>13.378</v>
      </c>
      <c r="K231" s="0" t="n">
        <v>24.84782</v>
      </c>
      <c r="L231" s="0" t="n">
        <v>28.22324</v>
      </c>
      <c r="M231" s="0" t="n">
        <v>29.13283</v>
      </c>
    </row>
    <row r="232" customFormat="false" ht="12.75" hidden="false" customHeight="false" outlineLevel="0" collapsed="false">
      <c r="A232" s="1" t="n">
        <v>593</v>
      </c>
      <c r="B232" s="0" t="n">
        <v>12.24679</v>
      </c>
      <c r="C232" s="0" t="n">
        <v>26.84361</v>
      </c>
      <c r="D232" s="0" t="n">
        <v>33.12944</v>
      </c>
      <c r="E232" s="0" t="n">
        <v>10.29627</v>
      </c>
      <c r="F232" s="0" t="n">
        <v>22.29087</v>
      </c>
      <c r="G232" s="0" t="n">
        <v>25.12026</v>
      </c>
      <c r="H232" s="0" t="n">
        <v>27.9145</v>
      </c>
      <c r="I232" s="0" t="n">
        <v>34.60629</v>
      </c>
      <c r="J232" s="0" t="n">
        <v>13.42015</v>
      </c>
      <c r="K232" s="0" t="n">
        <v>24.88941</v>
      </c>
      <c r="L232" s="0" t="n">
        <v>28.26497</v>
      </c>
      <c r="M232" s="0" t="n">
        <v>29.17608</v>
      </c>
    </row>
    <row r="233" customFormat="false" ht="12.75" hidden="false" customHeight="false" outlineLevel="0" collapsed="false">
      <c r="A233" s="1" t="n">
        <v>594</v>
      </c>
      <c r="B233" s="0" t="n">
        <v>12.16825</v>
      </c>
      <c r="C233" s="0" t="n">
        <v>26.77205</v>
      </c>
      <c r="D233" s="0" t="n">
        <v>33.06427</v>
      </c>
      <c r="E233" s="0" t="n">
        <v>10.21232</v>
      </c>
      <c r="F233" s="0" t="n">
        <v>22.21174</v>
      </c>
      <c r="G233" s="0" t="n">
        <v>25.04209</v>
      </c>
      <c r="H233" s="0" t="n">
        <v>27.84022</v>
      </c>
      <c r="I233" s="0" t="n">
        <v>34.5371</v>
      </c>
      <c r="J233" s="0" t="n">
        <v>13.32685</v>
      </c>
      <c r="K233" s="0" t="n">
        <v>24.80022</v>
      </c>
      <c r="L233" s="0" t="n">
        <v>28.17956</v>
      </c>
      <c r="M233" s="0" t="n">
        <v>29.10046</v>
      </c>
    </row>
    <row r="234" customFormat="false" ht="12.75" hidden="false" customHeight="false" outlineLevel="0" collapsed="false">
      <c r="A234" s="1" t="n">
        <v>595</v>
      </c>
      <c r="B234" s="0" t="n">
        <v>12.14267</v>
      </c>
      <c r="C234" s="0" t="n">
        <v>26.75179</v>
      </c>
      <c r="D234" s="0" t="n">
        <v>33.04425</v>
      </c>
      <c r="E234" s="0" t="n">
        <v>10.18568</v>
      </c>
      <c r="F234" s="0" t="n">
        <v>22.18938</v>
      </c>
      <c r="G234" s="0" t="n">
        <v>25.01943</v>
      </c>
      <c r="H234" s="0" t="n">
        <v>27.81916</v>
      </c>
      <c r="I234" s="0" t="n">
        <v>34.51832</v>
      </c>
      <c r="J234" s="0" t="n">
        <v>13.3037</v>
      </c>
      <c r="K234" s="0" t="n">
        <v>24.78111</v>
      </c>
      <c r="L234" s="0" t="n">
        <v>28.16289</v>
      </c>
      <c r="M234" s="0" t="n">
        <v>29.08503</v>
      </c>
    </row>
    <row r="235" customFormat="false" ht="12.75" hidden="false" customHeight="false" outlineLevel="0" collapsed="false">
      <c r="A235" s="1" t="n">
        <v>596</v>
      </c>
      <c r="B235" s="0" t="n">
        <v>12.1514</v>
      </c>
      <c r="C235" s="0" t="n">
        <v>26.77339</v>
      </c>
      <c r="D235" s="0" t="n">
        <v>33.08482</v>
      </c>
      <c r="E235" s="0" t="n">
        <v>10.20446</v>
      </c>
      <c r="F235" s="0" t="n">
        <v>22.21047</v>
      </c>
      <c r="G235" s="0" t="n">
        <v>25.04648</v>
      </c>
      <c r="H235" s="0" t="n">
        <v>27.8517</v>
      </c>
      <c r="I235" s="0" t="n">
        <v>34.5629</v>
      </c>
      <c r="J235" s="0" t="n">
        <v>13.33815</v>
      </c>
      <c r="K235" s="0" t="n">
        <v>24.81948</v>
      </c>
      <c r="L235" s="0" t="n">
        <v>28.20391</v>
      </c>
      <c r="M235" s="0" t="n">
        <v>29.13229</v>
      </c>
    </row>
    <row r="236" customFormat="false" ht="12.75" hidden="false" customHeight="false" outlineLevel="0" collapsed="false">
      <c r="A236" s="1" t="n">
        <v>597</v>
      </c>
      <c r="B236" s="0" t="n">
        <v>12.06156</v>
      </c>
      <c r="C236" s="0" t="n">
        <v>26.68685</v>
      </c>
      <c r="D236" s="0" t="n">
        <v>32.99855</v>
      </c>
      <c r="E236" s="0" t="n">
        <v>10.12249</v>
      </c>
      <c r="F236" s="0" t="n">
        <v>22.12563</v>
      </c>
      <c r="G236" s="0" t="n">
        <v>24.96227</v>
      </c>
      <c r="H236" s="0" t="n">
        <v>27.76839</v>
      </c>
      <c r="I236" s="0" t="n">
        <v>34.47998</v>
      </c>
      <c r="J236" s="0" t="n">
        <v>13.26208</v>
      </c>
      <c r="K236" s="0" t="n">
        <v>24.7445</v>
      </c>
      <c r="L236" s="0" t="n">
        <v>28.12944</v>
      </c>
      <c r="M236" s="0" t="n">
        <v>29.05882</v>
      </c>
    </row>
    <row r="237" customFormat="false" ht="12.75" hidden="false" customHeight="false" outlineLevel="0" collapsed="false">
      <c r="A237" s="1" t="n">
        <v>598</v>
      </c>
      <c r="B237" s="0" t="n">
        <v>12.05872</v>
      </c>
      <c r="C237" s="0" t="n">
        <v>26.67387</v>
      </c>
      <c r="D237" s="0" t="n">
        <v>32.97331</v>
      </c>
      <c r="E237" s="0" t="n">
        <v>10.13158</v>
      </c>
      <c r="F237" s="0" t="n">
        <v>22.12565</v>
      </c>
      <c r="G237" s="0" t="n">
        <v>24.95976</v>
      </c>
      <c r="H237" s="0" t="n">
        <v>27.76029</v>
      </c>
      <c r="I237" s="0" t="n">
        <v>34.46269</v>
      </c>
      <c r="J237" s="0" t="n">
        <v>13.28143</v>
      </c>
      <c r="K237" s="0" t="n">
        <v>24.76283</v>
      </c>
      <c r="L237" s="0" t="n">
        <v>28.14455</v>
      </c>
      <c r="M237" s="0" t="n">
        <v>29.06287</v>
      </c>
    </row>
    <row r="238" customFormat="false" ht="12.75" hidden="false" customHeight="false" outlineLevel="0" collapsed="false">
      <c r="A238" s="1" t="n">
        <v>599</v>
      </c>
      <c r="B238" s="0" t="n">
        <v>12.26597</v>
      </c>
      <c r="C238" s="0" t="n">
        <v>26.86577</v>
      </c>
      <c r="D238" s="0" t="n">
        <v>33.14478</v>
      </c>
      <c r="E238" s="0" t="n">
        <v>10.35475</v>
      </c>
      <c r="F238" s="0" t="n">
        <v>22.33822</v>
      </c>
      <c r="G238" s="0" t="n">
        <v>25.16706</v>
      </c>
      <c r="H238" s="0" t="n">
        <v>27.95857</v>
      </c>
      <c r="I238" s="0" t="n">
        <v>34.64618</v>
      </c>
      <c r="J238" s="0" t="n">
        <v>13.53567</v>
      </c>
      <c r="K238" s="0" t="n">
        <v>24.99844</v>
      </c>
      <c r="L238" s="0" t="n">
        <v>28.37041</v>
      </c>
      <c r="M238" s="0" t="n">
        <v>29.26879</v>
      </c>
    </row>
    <row r="239" customFormat="false" ht="12.75" hidden="false" customHeight="false" outlineLevel="0" collapsed="false">
      <c r="A239" s="1" t="n">
        <v>600</v>
      </c>
      <c r="B239" s="0" t="n">
        <v>12.28896</v>
      </c>
      <c r="C239" s="0" t="n">
        <v>26.88426</v>
      </c>
      <c r="D239" s="0" t="n">
        <v>33.17815</v>
      </c>
      <c r="E239" s="0" t="n">
        <v>10.37659</v>
      </c>
      <c r="F239" s="0" t="n">
        <v>22.35921</v>
      </c>
      <c r="G239" s="0" t="n">
        <v>25.18976</v>
      </c>
      <c r="H239" s="0" t="n">
        <v>27.98479</v>
      </c>
      <c r="I239" s="0" t="n">
        <v>34.68103</v>
      </c>
      <c r="J239" s="0" t="n">
        <v>13.54436</v>
      </c>
      <c r="K239" s="0" t="n">
        <v>25.01172</v>
      </c>
      <c r="L239" s="0" t="n">
        <v>28.3879</v>
      </c>
      <c r="M239" s="0" t="n">
        <v>29.29507</v>
      </c>
    </row>
    <row r="240" customFormat="false" ht="12.75" hidden="false" customHeight="false" outlineLevel="0" collapsed="false">
      <c r="A240" s="1" t="n">
        <v>601</v>
      </c>
      <c r="B240" s="0" t="n">
        <v>12.23504</v>
      </c>
      <c r="C240" s="0" t="n">
        <v>26.82966</v>
      </c>
      <c r="D240" s="0" t="n">
        <v>33.11697</v>
      </c>
      <c r="E240" s="0" t="n">
        <v>10.30716</v>
      </c>
      <c r="F240" s="0" t="n">
        <v>22.29284</v>
      </c>
      <c r="G240" s="0" t="n">
        <v>25.12366</v>
      </c>
      <c r="H240" s="0" t="n">
        <v>27.92024</v>
      </c>
      <c r="I240" s="0" t="n">
        <v>34.61136</v>
      </c>
      <c r="J240" s="0" t="n">
        <v>13.45943</v>
      </c>
      <c r="K240" s="0" t="n">
        <v>24.92992</v>
      </c>
      <c r="L240" s="0" t="n">
        <v>28.30911</v>
      </c>
      <c r="M240" s="0" t="n">
        <v>29.21565</v>
      </c>
    </row>
    <row r="241" customFormat="false" ht="12.75" hidden="false" customHeight="false" outlineLevel="0" collapsed="false">
      <c r="A241" s="1" t="n">
        <v>602</v>
      </c>
      <c r="B241" s="0" t="n">
        <v>12.42894</v>
      </c>
      <c r="C241" s="0" t="n">
        <v>27.01953</v>
      </c>
      <c r="D241" s="0" t="n">
        <v>33.30087</v>
      </c>
      <c r="E241" s="0" t="n">
        <v>10.50303</v>
      </c>
      <c r="F241" s="0" t="n">
        <v>22.48735</v>
      </c>
      <c r="G241" s="0" t="n">
        <v>25.31605</v>
      </c>
      <c r="H241" s="0" t="n">
        <v>28.10797</v>
      </c>
      <c r="I241" s="0" t="n">
        <v>34.7952</v>
      </c>
      <c r="J241" s="0" t="n">
        <v>13.65344</v>
      </c>
      <c r="K241" s="0" t="n">
        <v>25.11774</v>
      </c>
      <c r="L241" s="0" t="n">
        <v>28.49444</v>
      </c>
      <c r="M241" s="0" t="n">
        <v>29.39647</v>
      </c>
    </row>
    <row r="242" customFormat="false" ht="12.75" hidden="false" customHeight="false" outlineLevel="0" collapsed="false">
      <c r="A242" s="1" t="n">
        <v>603</v>
      </c>
      <c r="B242" s="0" t="n">
        <v>12.22152</v>
      </c>
      <c r="C242" s="0" t="n">
        <v>26.81957</v>
      </c>
      <c r="D242" s="0" t="n">
        <v>33.11701</v>
      </c>
      <c r="E242" s="0" t="n">
        <v>10.28371</v>
      </c>
      <c r="F242" s="0" t="n">
        <v>22.27123</v>
      </c>
      <c r="G242" s="0" t="n">
        <v>25.1042</v>
      </c>
      <c r="H242" s="0" t="n">
        <v>27.90316</v>
      </c>
      <c r="I242" s="0" t="n">
        <v>34.60238</v>
      </c>
      <c r="J242" s="0" t="n">
        <v>13.42284</v>
      </c>
      <c r="K242" s="0" t="n">
        <v>24.89543</v>
      </c>
      <c r="L242" s="0" t="n">
        <v>28.27705</v>
      </c>
      <c r="M242" s="0" t="n">
        <v>29.19037</v>
      </c>
    </row>
    <row r="243" customFormat="false" ht="12.75" hidden="false" customHeight="false" outlineLevel="0" collapsed="false">
      <c r="A243" s="1" t="n">
        <v>604</v>
      </c>
      <c r="B243" s="0" t="n">
        <v>12.32291</v>
      </c>
      <c r="C243" s="0" t="n">
        <v>26.9202</v>
      </c>
      <c r="D243" s="0" t="n">
        <v>33.21154</v>
      </c>
      <c r="E243" s="0" t="n">
        <v>10.38135</v>
      </c>
      <c r="F243" s="0" t="n">
        <v>22.37281</v>
      </c>
      <c r="G243" s="0" t="n">
        <v>25.20363</v>
      </c>
      <c r="H243" s="0" t="n">
        <v>28.00055</v>
      </c>
      <c r="I243" s="0" t="n">
        <v>34.69661</v>
      </c>
      <c r="J243" s="0" t="n">
        <v>13.51376</v>
      </c>
      <c r="K243" s="0" t="n">
        <v>24.98457</v>
      </c>
      <c r="L243" s="0" t="n">
        <v>28.36371</v>
      </c>
      <c r="M243" s="0" t="n">
        <v>29.27654</v>
      </c>
    </row>
    <row r="244" customFormat="false" ht="12.75" hidden="false" customHeight="false" outlineLevel="0" collapsed="false">
      <c r="A244" s="1" t="n">
        <v>605</v>
      </c>
      <c r="B244" s="0" t="n">
        <v>12.34568</v>
      </c>
      <c r="C244" s="0" t="n">
        <v>26.94466</v>
      </c>
      <c r="D244" s="0" t="n">
        <v>33.24701</v>
      </c>
      <c r="E244" s="0" t="n">
        <v>10.41286</v>
      </c>
      <c r="F244" s="0" t="n">
        <v>22.39807</v>
      </c>
      <c r="G244" s="0" t="n">
        <v>25.22896</v>
      </c>
      <c r="H244" s="0" t="n">
        <v>28.02777</v>
      </c>
      <c r="I244" s="0" t="n">
        <v>34.7282</v>
      </c>
      <c r="J244" s="0" t="n">
        <v>13.55207</v>
      </c>
      <c r="K244" s="0" t="n">
        <v>25.02069</v>
      </c>
      <c r="L244" s="0" t="n">
        <v>28.39897</v>
      </c>
      <c r="M244" s="0" t="n">
        <v>29.31436</v>
      </c>
    </row>
    <row r="245" customFormat="false" ht="12.75" hidden="false" customHeight="false" outlineLevel="0" collapsed="false">
      <c r="A245" s="1" t="n">
        <v>606</v>
      </c>
      <c r="B245" s="0" t="n">
        <v>12.2703</v>
      </c>
      <c r="C245" s="0" t="n">
        <v>26.87307</v>
      </c>
      <c r="D245" s="0" t="n">
        <v>33.16929</v>
      </c>
      <c r="E245" s="0" t="n">
        <v>10.33072</v>
      </c>
      <c r="F245" s="0" t="n">
        <v>22.32005</v>
      </c>
      <c r="G245" s="0" t="n">
        <v>25.15128</v>
      </c>
      <c r="H245" s="0" t="n">
        <v>27.94987</v>
      </c>
      <c r="I245" s="0" t="n">
        <v>34.64813</v>
      </c>
      <c r="J245" s="0" t="n">
        <v>13.46575</v>
      </c>
      <c r="K245" s="0" t="n">
        <v>24.93539</v>
      </c>
      <c r="L245" s="0" t="n">
        <v>28.31188</v>
      </c>
      <c r="M245" s="0" t="n">
        <v>29.22735</v>
      </c>
    </row>
    <row r="246" customFormat="false" ht="12.75" hidden="false" customHeight="false" outlineLevel="0" collapsed="false">
      <c r="A246" s="1" t="n">
        <v>607</v>
      </c>
      <c r="B246" s="0" t="n">
        <v>12.21393</v>
      </c>
      <c r="C246" s="0" t="n">
        <v>26.81774</v>
      </c>
      <c r="D246" s="0" t="n">
        <v>33.11333</v>
      </c>
      <c r="E246" s="0" t="n">
        <v>10.27024</v>
      </c>
      <c r="F246" s="0" t="n">
        <v>22.26271</v>
      </c>
      <c r="G246" s="0" t="n">
        <v>25.09172</v>
      </c>
      <c r="H246" s="0" t="n">
        <v>27.88926</v>
      </c>
      <c r="I246" s="0" t="n">
        <v>34.58619</v>
      </c>
      <c r="J246" s="0" t="n">
        <v>13.39797</v>
      </c>
      <c r="K246" s="0" t="n">
        <v>24.8674</v>
      </c>
      <c r="L246" s="0" t="n">
        <v>28.24389</v>
      </c>
      <c r="M246" s="0" t="n">
        <v>29.16232</v>
      </c>
    </row>
    <row r="247" customFormat="false" ht="12.75" hidden="false" customHeight="false" outlineLevel="0" collapsed="false">
      <c r="A247" s="1" t="n">
        <v>608</v>
      </c>
      <c r="B247" s="0" t="n">
        <v>12.21543</v>
      </c>
      <c r="C247" s="0" t="n">
        <v>26.82002</v>
      </c>
      <c r="D247" s="0" t="n">
        <v>33.11383</v>
      </c>
      <c r="E247" s="0" t="n">
        <v>10.2705</v>
      </c>
      <c r="F247" s="0" t="n">
        <v>22.26479</v>
      </c>
      <c r="G247" s="0" t="n">
        <v>25.0911</v>
      </c>
      <c r="H247" s="0" t="n">
        <v>27.88851</v>
      </c>
      <c r="I247" s="0" t="n">
        <v>34.58412</v>
      </c>
      <c r="J247" s="0" t="n">
        <v>13.39329</v>
      </c>
      <c r="K247" s="0" t="n">
        <v>24.86175</v>
      </c>
      <c r="L247" s="0" t="n">
        <v>28.23718</v>
      </c>
      <c r="M247" s="0" t="n">
        <v>29.15503</v>
      </c>
    </row>
    <row r="248" customFormat="false" ht="12.75" hidden="false" customHeight="false" outlineLevel="0" collapsed="false">
      <c r="A248" s="1" t="n">
        <v>609</v>
      </c>
      <c r="B248" s="0" t="n">
        <v>12.12931</v>
      </c>
      <c r="C248" s="0" t="n">
        <v>26.74007</v>
      </c>
      <c r="D248" s="0" t="n">
        <v>33.04363</v>
      </c>
      <c r="E248" s="0" t="n">
        <v>10.17921</v>
      </c>
      <c r="F248" s="0" t="n">
        <v>22.17678</v>
      </c>
      <c r="G248" s="0" t="n">
        <v>25.00469</v>
      </c>
      <c r="H248" s="0" t="n">
        <v>27.80597</v>
      </c>
      <c r="I248" s="0" t="n">
        <v>34.50673</v>
      </c>
      <c r="J248" s="0" t="n">
        <v>13.28894</v>
      </c>
      <c r="K248" s="0" t="n">
        <v>24.76468</v>
      </c>
      <c r="L248" s="0" t="n">
        <v>28.14163</v>
      </c>
      <c r="M248" s="0" t="n">
        <v>29.06603</v>
      </c>
    </row>
    <row r="249" customFormat="false" ht="12.75" hidden="false" customHeight="false" outlineLevel="0" collapsed="false">
      <c r="A249" s="1" t="n">
        <v>610</v>
      </c>
      <c r="B249" s="0" t="n">
        <v>12.08178</v>
      </c>
      <c r="C249" s="0" t="n">
        <v>26.69739</v>
      </c>
      <c r="D249" s="0" t="n">
        <v>32.99575</v>
      </c>
      <c r="E249" s="0" t="n">
        <v>10.11864</v>
      </c>
      <c r="F249" s="0" t="n">
        <v>22.12353</v>
      </c>
      <c r="G249" s="0" t="n">
        <v>24.95152</v>
      </c>
      <c r="H249" s="0" t="n">
        <v>27.75239</v>
      </c>
      <c r="I249" s="0" t="n">
        <v>34.45188</v>
      </c>
      <c r="J249" s="0" t="n">
        <v>13.2115</v>
      </c>
      <c r="K249" s="0" t="n">
        <v>24.69227</v>
      </c>
      <c r="L249" s="0" t="n">
        <v>28.07029</v>
      </c>
      <c r="M249" s="0" t="n">
        <v>28.99934</v>
      </c>
    </row>
    <row r="250" customFormat="false" ht="12.75" hidden="false" customHeight="false" outlineLevel="0" collapsed="false">
      <c r="A250" s="1" t="n">
        <v>611</v>
      </c>
      <c r="B250" s="0" t="n">
        <v>12.14169</v>
      </c>
      <c r="C250" s="0" t="n">
        <v>26.76294</v>
      </c>
      <c r="D250" s="0" t="n">
        <v>33.06754</v>
      </c>
      <c r="E250" s="0" t="n">
        <v>10.18792</v>
      </c>
      <c r="F250" s="0" t="n">
        <v>22.19243</v>
      </c>
      <c r="G250" s="0" t="n">
        <v>25.02384</v>
      </c>
      <c r="H250" s="0" t="n">
        <v>27.82615</v>
      </c>
      <c r="I250" s="0" t="n">
        <v>34.52879</v>
      </c>
      <c r="J250" s="0" t="n">
        <v>13.30207</v>
      </c>
      <c r="K250" s="0" t="n">
        <v>24.78156</v>
      </c>
      <c r="L250" s="0" t="n">
        <v>28.16143</v>
      </c>
      <c r="M250" s="0" t="n">
        <v>29.0875</v>
      </c>
    </row>
    <row r="251" customFormat="false" ht="12.75" hidden="false" customHeight="false" outlineLevel="0" collapsed="false">
      <c r="A251" s="1" t="n">
        <v>612</v>
      </c>
      <c r="B251" s="0" t="n">
        <v>12.16191</v>
      </c>
      <c r="C251" s="0" t="n">
        <v>26.78693</v>
      </c>
      <c r="D251" s="0" t="n">
        <v>33.09665</v>
      </c>
      <c r="E251" s="0" t="n">
        <v>10.2189</v>
      </c>
      <c r="F251" s="0" t="n">
        <v>22.21961</v>
      </c>
      <c r="G251" s="0" t="n">
        <v>25.05351</v>
      </c>
      <c r="H251" s="0" t="n">
        <v>27.85646</v>
      </c>
      <c r="I251" s="0" t="n">
        <v>34.56469</v>
      </c>
      <c r="J251" s="0" t="n">
        <v>13.34565</v>
      </c>
      <c r="K251" s="0" t="n">
        <v>24.82476</v>
      </c>
      <c r="L251" s="0" t="n">
        <v>28.20597</v>
      </c>
      <c r="M251" s="0" t="n">
        <v>29.13355</v>
      </c>
    </row>
    <row r="252" customFormat="false" ht="12.75" hidden="false" customHeight="false" outlineLevel="0" collapsed="false">
      <c r="A252" s="1" t="n">
        <v>613</v>
      </c>
      <c r="B252" s="0" t="n">
        <v>12.07871</v>
      </c>
      <c r="C252" s="0" t="n">
        <v>26.71171</v>
      </c>
      <c r="D252" s="0" t="n">
        <v>33.03453</v>
      </c>
      <c r="E252" s="0" t="n">
        <v>10.14232</v>
      </c>
      <c r="F252" s="0" t="n">
        <v>22.14314</v>
      </c>
      <c r="G252" s="0" t="n">
        <v>24.98277</v>
      </c>
      <c r="H252" s="0" t="n">
        <v>27.79117</v>
      </c>
      <c r="I252" s="0" t="n">
        <v>34.50927</v>
      </c>
      <c r="J252" s="0" t="n">
        <v>13.28234</v>
      </c>
      <c r="K252" s="0" t="n">
        <v>24.76667</v>
      </c>
      <c r="L252" s="0" t="n">
        <v>28.15132</v>
      </c>
      <c r="M252" s="0" t="n">
        <v>29.08626</v>
      </c>
    </row>
    <row r="253" customFormat="false" ht="12.75" hidden="false" customHeight="false" outlineLevel="0" collapsed="false">
      <c r="A253" s="1" t="n">
        <v>614</v>
      </c>
      <c r="B253" s="0" t="n">
        <v>12.15361</v>
      </c>
      <c r="C253" s="0" t="n">
        <v>26.7756</v>
      </c>
      <c r="D253" s="0" t="n">
        <v>33.08764</v>
      </c>
      <c r="E253" s="0" t="n">
        <v>10.2232</v>
      </c>
      <c r="F253" s="0" t="n">
        <v>22.2172</v>
      </c>
      <c r="G253" s="0" t="n">
        <v>25.05487</v>
      </c>
      <c r="H253" s="0" t="n">
        <v>27.86022</v>
      </c>
      <c r="I253" s="0" t="n">
        <v>34.56943</v>
      </c>
      <c r="J253" s="0" t="n">
        <v>13.3686</v>
      </c>
      <c r="K253" s="0" t="n">
        <v>24.84898</v>
      </c>
      <c r="L253" s="0" t="n">
        <v>28.23273</v>
      </c>
      <c r="M253" s="0" t="n">
        <v>29.15739</v>
      </c>
    </row>
    <row r="254" customFormat="false" ht="12.75" hidden="false" customHeight="false" outlineLevel="0" collapsed="false">
      <c r="A254" s="1" t="n">
        <v>615</v>
      </c>
      <c r="B254" s="0" t="n">
        <v>12.157</v>
      </c>
      <c r="C254" s="0" t="n">
        <v>26.77424</v>
      </c>
      <c r="D254" s="0" t="n">
        <v>33.08241</v>
      </c>
      <c r="E254" s="0" t="n">
        <v>10.24604</v>
      </c>
      <c r="F254" s="0" t="n">
        <v>22.22783</v>
      </c>
      <c r="G254" s="0" t="n">
        <v>25.06605</v>
      </c>
      <c r="H254" s="0" t="n">
        <v>27.86987</v>
      </c>
      <c r="I254" s="0" t="n">
        <v>34.5761</v>
      </c>
      <c r="J254" s="0" t="n">
        <v>13.41277</v>
      </c>
      <c r="K254" s="0" t="n">
        <v>24.88563</v>
      </c>
      <c r="L254" s="0" t="n">
        <v>28.26335</v>
      </c>
      <c r="M254" s="0" t="n">
        <v>29.18003</v>
      </c>
    </row>
    <row r="255" customFormat="false" ht="12.75" hidden="false" customHeight="false" outlineLevel="0" collapsed="false">
      <c r="A255" s="1" t="n">
        <v>616</v>
      </c>
      <c r="B255" s="0" t="n">
        <v>12.1365</v>
      </c>
      <c r="C255" s="0" t="n">
        <v>26.7432</v>
      </c>
      <c r="D255" s="0" t="n">
        <v>33.04125</v>
      </c>
      <c r="E255" s="0" t="n">
        <v>10.21279</v>
      </c>
      <c r="F255" s="0" t="n">
        <v>22.19879</v>
      </c>
      <c r="G255" s="0" t="n">
        <v>25.03541</v>
      </c>
      <c r="H255" s="0" t="n">
        <v>27.83536</v>
      </c>
      <c r="I255" s="0" t="n">
        <v>34.53431</v>
      </c>
      <c r="J255" s="0" t="n">
        <v>13.35634</v>
      </c>
      <c r="K255" s="0" t="n">
        <v>24.83262</v>
      </c>
      <c r="L255" s="0" t="n">
        <v>28.21254</v>
      </c>
      <c r="M255" s="0" t="n">
        <v>29.12819</v>
      </c>
    </row>
    <row r="256" customFormat="false" ht="12.75" hidden="false" customHeight="false" outlineLevel="0" collapsed="false">
      <c r="A256" s="1" t="n">
        <v>617</v>
      </c>
      <c r="B256" s="0" t="n">
        <v>12.13408</v>
      </c>
      <c r="C256" s="0" t="n">
        <v>26.72995</v>
      </c>
      <c r="D256" s="0" t="n">
        <v>33.01461</v>
      </c>
      <c r="E256" s="0" t="n">
        <v>10.19939</v>
      </c>
      <c r="F256" s="0" t="n">
        <v>22.18281</v>
      </c>
      <c r="G256" s="0" t="n">
        <v>25.01789</v>
      </c>
      <c r="H256" s="0" t="n">
        <v>27.81438</v>
      </c>
      <c r="I256" s="0" t="n">
        <v>34.50632</v>
      </c>
      <c r="J256" s="0" t="n">
        <v>13.33725</v>
      </c>
      <c r="K256" s="0" t="n">
        <v>24.81173</v>
      </c>
      <c r="L256" s="0" t="n">
        <v>28.19049</v>
      </c>
      <c r="M256" s="0" t="n">
        <v>29.09989</v>
      </c>
    </row>
    <row r="257" customFormat="false" ht="12.75" hidden="false" customHeight="false" outlineLevel="0" collapsed="false">
      <c r="A257" s="1" t="n">
        <v>618</v>
      </c>
      <c r="B257" s="0" t="n">
        <v>12.1586</v>
      </c>
      <c r="C257" s="0" t="n">
        <v>26.74843</v>
      </c>
      <c r="D257" s="0" t="n">
        <v>33.0166</v>
      </c>
      <c r="E257" s="0" t="n">
        <v>10.22325</v>
      </c>
      <c r="F257" s="0" t="n">
        <v>22.20835</v>
      </c>
      <c r="G257" s="0" t="n">
        <v>25.03958</v>
      </c>
      <c r="H257" s="0" t="n">
        <v>27.83148</v>
      </c>
      <c r="I257" s="0" t="n">
        <v>34.51141</v>
      </c>
      <c r="J257" s="0" t="n">
        <v>13.36951</v>
      </c>
      <c r="K257" s="0" t="n">
        <v>24.83688</v>
      </c>
      <c r="L257" s="0" t="n">
        <v>28.21318</v>
      </c>
      <c r="M257" s="0" t="n">
        <v>29.11688</v>
      </c>
    </row>
    <row r="258" customFormat="false" ht="12.75" hidden="false" customHeight="false" outlineLevel="0" collapsed="false">
      <c r="A258" s="1" t="n">
        <v>619</v>
      </c>
      <c r="B258" s="0" t="n">
        <v>12.23192</v>
      </c>
      <c r="C258" s="0" t="n">
        <v>26.81841</v>
      </c>
      <c r="D258" s="0" t="n">
        <v>33.08101</v>
      </c>
      <c r="E258" s="0" t="n">
        <v>10.29524</v>
      </c>
      <c r="F258" s="0" t="n">
        <v>22.28158</v>
      </c>
      <c r="G258" s="0" t="n">
        <v>25.10978</v>
      </c>
      <c r="H258" s="0" t="n">
        <v>27.89557</v>
      </c>
      <c r="I258" s="0" t="n">
        <v>34.57441</v>
      </c>
      <c r="J258" s="0" t="n">
        <v>13.43231</v>
      </c>
      <c r="K258" s="0" t="n">
        <v>24.90282</v>
      </c>
      <c r="L258" s="0" t="n">
        <v>28.28017</v>
      </c>
      <c r="M258" s="0" t="n">
        <v>29.17871</v>
      </c>
    </row>
    <row r="259" customFormat="false" ht="12.75" hidden="false" customHeight="false" outlineLevel="0" collapsed="false">
      <c r="A259" s="1" t="n">
        <v>620</v>
      </c>
      <c r="B259" s="0" t="n">
        <v>12.2778</v>
      </c>
      <c r="C259" s="0" t="n">
        <v>26.86471</v>
      </c>
      <c r="D259" s="0" t="n">
        <v>33.1414</v>
      </c>
      <c r="E259" s="0" t="n">
        <v>10.33234</v>
      </c>
      <c r="F259" s="0" t="n">
        <v>22.32007</v>
      </c>
      <c r="G259" s="0" t="n">
        <v>25.14924</v>
      </c>
      <c r="H259" s="0" t="n">
        <v>27.93765</v>
      </c>
      <c r="I259" s="0" t="n">
        <v>34.62632</v>
      </c>
      <c r="J259" s="0" t="n">
        <v>13.46222</v>
      </c>
      <c r="K259" s="0" t="n">
        <v>24.93445</v>
      </c>
      <c r="L259" s="0" t="n">
        <v>28.31484</v>
      </c>
      <c r="M259" s="0" t="n">
        <v>29.22231</v>
      </c>
    </row>
    <row r="260" customFormat="false" ht="12.75" hidden="false" customHeight="false" outlineLevel="0" collapsed="false">
      <c r="A260" s="1" t="n">
        <v>621</v>
      </c>
      <c r="B260" s="0" t="n">
        <v>12.29288</v>
      </c>
      <c r="C260" s="0" t="n">
        <v>26.88074</v>
      </c>
      <c r="D260" s="0" t="n">
        <v>33.16184</v>
      </c>
      <c r="E260" s="0" t="n">
        <v>10.34053</v>
      </c>
      <c r="F260" s="0" t="n">
        <v>22.32898</v>
      </c>
      <c r="G260" s="0" t="n">
        <v>25.15848</v>
      </c>
      <c r="H260" s="0" t="n">
        <v>27.94964</v>
      </c>
      <c r="I260" s="0" t="n">
        <v>34.63899</v>
      </c>
      <c r="J260" s="0" t="n">
        <v>13.45953</v>
      </c>
      <c r="K260" s="0" t="n">
        <v>24.93168</v>
      </c>
      <c r="L260" s="0" t="n">
        <v>28.31197</v>
      </c>
      <c r="M260" s="0" t="n">
        <v>29.22254</v>
      </c>
    </row>
    <row r="261" customFormat="false" ht="12.75" hidden="false" customHeight="false" outlineLevel="0" collapsed="false">
      <c r="A261" s="1" t="n">
        <v>622</v>
      </c>
      <c r="B261" s="0" t="n">
        <v>12.49782</v>
      </c>
      <c r="C261" s="0" t="n">
        <v>27.0767</v>
      </c>
      <c r="D261" s="0" t="n">
        <v>33.35292</v>
      </c>
      <c r="E261" s="0" t="n">
        <v>10.55463</v>
      </c>
      <c r="F261" s="0" t="n">
        <v>22.54013</v>
      </c>
      <c r="G261" s="0" t="n">
        <v>25.36339</v>
      </c>
      <c r="H261" s="0" t="n">
        <v>28.15003</v>
      </c>
      <c r="I261" s="0" t="n">
        <v>34.83149</v>
      </c>
      <c r="J261" s="0" t="n">
        <v>13.68683</v>
      </c>
      <c r="K261" s="0" t="n">
        <v>25.14404</v>
      </c>
      <c r="L261" s="0" t="n">
        <v>28.51739</v>
      </c>
      <c r="M261" s="0" t="n">
        <v>29.41451</v>
      </c>
    </row>
    <row r="262" customFormat="false" ht="12.75" hidden="false" customHeight="false" outlineLevel="0" collapsed="false">
      <c r="A262" s="1" t="n">
        <v>623</v>
      </c>
      <c r="B262" s="0" t="n">
        <v>12.54466</v>
      </c>
      <c r="C262" s="0" t="n">
        <v>27.11791</v>
      </c>
      <c r="D262" s="0" t="n">
        <v>33.39674</v>
      </c>
      <c r="E262" s="0" t="n">
        <v>10.61511</v>
      </c>
      <c r="F262" s="0" t="n">
        <v>22.59024</v>
      </c>
      <c r="G262" s="0" t="n">
        <v>25.41031</v>
      </c>
      <c r="H262" s="0" t="n">
        <v>28.19637</v>
      </c>
      <c r="I262" s="0" t="n">
        <v>34.87986</v>
      </c>
      <c r="J262" s="0" t="n">
        <v>13.76629</v>
      </c>
      <c r="K262" s="0" t="n">
        <v>25.21298</v>
      </c>
      <c r="L262" s="0" t="n">
        <v>28.58294</v>
      </c>
      <c r="M262" s="0" t="n">
        <v>29.47734</v>
      </c>
    </row>
    <row r="263" customFormat="false" ht="12.75" hidden="false" customHeight="false" outlineLevel="0" collapsed="false">
      <c r="A263" s="1" t="n">
        <v>624</v>
      </c>
      <c r="B263" s="0" t="n">
        <v>12.25867</v>
      </c>
      <c r="C263" s="0" t="n">
        <v>26.86125</v>
      </c>
      <c r="D263" s="0" t="n">
        <v>33.15722</v>
      </c>
      <c r="E263" s="0" t="n">
        <v>10.30777</v>
      </c>
      <c r="F263" s="0" t="n">
        <v>22.3033</v>
      </c>
      <c r="G263" s="0" t="n">
        <v>25.13159</v>
      </c>
      <c r="H263" s="0" t="n">
        <v>27.9294</v>
      </c>
      <c r="I263" s="0" t="n">
        <v>34.6309</v>
      </c>
      <c r="J263" s="0" t="n">
        <v>13.43657</v>
      </c>
      <c r="K263" s="0" t="n">
        <v>24.90569</v>
      </c>
      <c r="L263" s="0" t="n">
        <v>28.28852</v>
      </c>
      <c r="M263" s="0" t="n">
        <v>29.20985</v>
      </c>
    </row>
    <row r="264" customFormat="false" ht="12.75" hidden="false" customHeight="false" outlineLevel="0" collapsed="false">
      <c r="A264" s="1" t="n">
        <v>625</v>
      </c>
      <c r="B264" s="0" t="n">
        <v>12.36083</v>
      </c>
      <c r="C264" s="0" t="n">
        <v>26.95858</v>
      </c>
      <c r="D264" s="0" t="n">
        <v>33.24626</v>
      </c>
      <c r="E264" s="0" t="n">
        <v>10.42686</v>
      </c>
      <c r="F264" s="0" t="n">
        <v>22.41965</v>
      </c>
      <c r="G264" s="0" t="n">
        <v>25.24672</v>
      </c>
      <c r="H264" s="0" t="n">
        <v>28.04101</v>
      </c>
      <c r="I264" s="0" t="n">
        <v>34.7334</v>
      </c>
      <c r="J264" s="0" t="n">
        <v>13.59912</v>
      </c>
      <c r="K264" s="0" t="n">
        <v>25.05303</v>
      </c>
      <c r="L264" s="0" t="n">
        <v>28.42865</v>
      </c>
      <c r="M264" s="0" t="n">
        <v>29.33705</v>
      </c>
    </row>
    <row r="265" customFormat="false" ht="12.75" hidden="false" customHeight="false" outlineLevel="0" collapsed="false">
      <c r="A265" s="1" t="n">
        <v>626</v>
      </c>
      <c r="B265" s="0" t="n">
        <v>12.30347</v>
      </c>
      <c r="C265" s="0" t="n">
        <v>26.92235</v>
      </c>
      <c r="D265" s="0" t="n">
        <v>33.23945</v>
      </c>
      <c r="E265" s="0" t="n">
        <v>10.38166</v>
      </c>
      <c r="F265" s="0" t="n">
        <v>22.37239</v>
      </c>
      <c r="G265" s="0" t="n">
        <v>25.20891</v>
      </c>
      <c r="H265" s="0" t="n">
        <v>28.01517</v>
      </c>
      <c r="I265" s="0" t="n">
        <v>34.72654</v>
      </c>
      <c r="J265" s="0" t="n">
        <v>13.56384</v>
      </c>
      <c r="K265" s="0" t="n">
        <v>25.01911</v>
      </c>
      <c r="L265" s="0" t="n">
        <v>28.40184</v>
      </c>
      <c r="M265" s="0" t="n">
        <v>29.32439</v>
      </c>
    </row>
    <row r="266" customFormat="false" ht="12.75" hidden="false" customHeight="false" outlineLevel="0" collapsed="false">
      <c r="A266" s="1" t="n">
        <v>627</v>
      </c>
      <c r="B266" s="0" t="n">
        <v>12.04825</v>
      </c>
      <c r="C266" s="0" t="n">
        <v>26.67843</v>
      </c>
      <c r="D266" s="0" t="n">
        <v>32.98902</v>
      </c>
      <c r="E266" s="0" t="n">
        <v>10.11674</v>
      </c>
      <c r="F266" s="0" t="n">
        <v>22.11666</v>
      </c>
      <c r="G266" s="0" t="n">
        <v>24.95641</v>
      </c>
      <c r="H266" s="0" t="n">
        <v>27.76258</v>
      </c>
      <c r="I266" s="0" t="n">
        <v>34.47429</v>
      </c>
      <c r="J266" s="0" t="n">
        <v>13.28795</v>
      </c>
      <c r="K266" s="0" t="n">
        <v>24.74929</v>
      </c>
      <c r="L266" s="0" t="n">
        <v>28.13421</v>
      </c>
      <c r="M266" s="0" t="n">
        <v>29.06231</v>
      </c>
    </row>
    <row r="267" customFormat="false" ht="12.75" hidden="false" customHeight="false" outlineLevel="0" collapsed="false">
      <c r="A267" s="1" t="n">
        <v>628</v>
      </c>
      <c r="B267" s="0" t="n">
        <v>12.11432</v>
      </c>
      <c r="C267" s="0" t="n">
        <v>26.74098</v>
      </c>
      <c r="D267" s="0" t="n">
        <v>33.04957</v>
      </c>
      <c r="E267" s="0" t="n">
        <v>10.19061</v>
      </c>
      <c r="F267" s="0" t="n">
        <v>22.18703</v>
      </c>
      <c r="G267" s="0" t="n">
        <v>25.02659</v>
      </c>
      <c r="H267" s="0" t="n">
        <v>27.83148</v>
      </c>
      <c r="I267" s="0" t="n">
        <v>34.53947</v>
      </c>
      <c r="J267" s="0" t="n">
        <v>13.37648</v>
      </c>
      <c r="K267" s="0" t="n">
        <v>24.83255</v>
      </c>
      <c r="L267" s="0" t="n">
        <v>28.21486</v>
      </c>
      <c r="M267" s="0" t="n">
        <v>29.13597</v>
      </c>
    </row>
    <row r="268" customFormat="false" ht="12.75" hidden="false" customHeight="false" outlineLevel="0" collapsed="false">
      <c r="A268" s="1" t="n">
        <v>629</v>
      </c>
      <c r="B268" s="0" t="n">
        <v>12.12278</v>
      </c>
      <c r="C268" s="0" t="n">
        <v>26.73678</v>
      </c>
      <c r="D268" s="0" t="n">
        <v>33.04638</v>
      </c>
      <c r="E268" s="0" t="n">
        <v>10.20294</v>
      </c>
      <c r="F268" s="0" t="n">
        <v>22.19045</v>
      </c>
      <c r="G268" s="0" t="n">
        <v>25.02786</v>
      </c>
      <c r="H268" s="0" t="n">
        <v>27.83041</v>
      </c>
      <c r="I268" s="0" t="n">
        <v>34.53727</v>
      </c>
      <c r="J268" s="0" t="n">
        <v>13.37927</v>
      </c>
      <c r="K268" s="0" t="n">
        <v>24.83638</v>
      </c>
      <c r="L268" s="0" t="n">
        <v>28.21583</v>
      </c>
      <c r="M268" s="0" t="n">
        <v>29.13152</v>
      </c>
    </row>
    <row r="269" customFormat="false" ht="12.75" hidden="false" customHeight="false" outlineLevel="0" collapsed="false">
      <c r="A269" s="1" t="n">
        <v>630</v>
      </c>
      <c r="B269" s="0" t="n">
        <v>12.14513</v>
      </c>
      <c r="C269" s="0" t="n">
        <v>26.76085</v>
      </c>
      <c r="D269" s="0" t="n">
        <v>33.06346</v>
      </c>
      <c r="E269" s="0" t="n">
        <v>10.21792</v>
      </c>
      <c r="F269" s="0" t="n">
        <v>22.21094</v>
      </c>
      <c r="G269" s="0" t="n">
        <v>25.04765</v>
      </c>
      <c r="H269" s="0" t="n">
        <v>27.84914</v>
      </c>
      <c r="I269" s="0" t="n">
        <v>34.5533</v>
      </c>
      <c r="J269" s="0" t="n">
        <v>13.37837</v>
      </c>
      <c r="K269" s="0" t="n">
        <v>24.84017</v>
      </c>
      <c r="L269" s="0" t="n">
        <v>28.21776</v>
      </c>
      <c r="M269" s="0" t="n">
        <v>29.13894</v>
      </c>
    </row>
    <row r="270" customFormat="false" ht="12.75" hidden="false" customHeight="false" outlineLevel="0" collapsed="false">
      <c r="A270" s="1" t="n">
        <v>631</v>
      </c>
      <c r="B270" s="0" t="n">
        <v>12.1666</v>
      </c>
      <c r="C270" s="0" t="n">
        <v>26.78103</v>
      </c>
      <c r="D270" s="0" t="n">
        <v>33.09036</v>
      </c>
      <c r="E270" s="0" t="n">
        <v>10.23504</v>
      </c>
      <c r="F270" s="0" t="n">
        <v>22.2257</v>
      </c>
      <c r="G270" s="0" t="n">
        <v>25.06053</v>
      </c>
      <c r="H270" s="0" t="n">
        <v>27.8645</v>
      </c>
      <c r="I270" s="0" t="n">
        <v>34.57251</v>
      </c>
      <c r="J270" s="0" t="n">
        <v>13.37893</v>
      </c>
      <c r="K270" s="0" t="n">
        <v>24.84599</v>
      </c>
      <c r="L270" s="0" t="n">
        <v>28.22536</v>
      </c>
      <c r="M270" s="0" t="n">
        <v>29.14867</v>
      </c>
    </row>
    <row r="271" customFormat="false" ht="12.75" hidden="false" customHeight="false" outlineLevel="0" collapsed="false">
      <c r="A271" s="1" t="n">
        <v>632</v>
      </c>
      <c r="B271" s="0" t="n">
        <v>12.16141</v>
      </c>
      <c r="C271" s="0" t="n">
        <v>26.77804</v>
      </c>
      <c r="D271" s="0" t="n">
        <v>33.08239</v>
      </c>
      <c r="E271" s="0" t="n">
        <v>10.22848</v>
      </c>
      <c r="F271" s="0" t="n">
        <v>22.22084</v>
      </c>
      <c r="G271" s="0" t="n">
        <v>25.05477</v>
      </c>
      <c r="H271" s="0" t="n">
        <v>27.85713</v>
      </c>
      <c r="I271" s="0" t="n">
        <v>34.5624</v>
      </c>
      <c r="J271" s="0" t="n">
        <v>13.37094</v>
      </c>
      <c r="K271" s="0" t="n">
        <v>24.83662</v>
      </c>
      <c r="L271" s="0" t="n">
        <v>28.21298</v>
      </c>
      <c r="M271" s="0" t="n">
        <v>29.13667</v>
      </c>
    </row>
    <row r="272" customFormat="false" ht="12.75" hidden="false" customHeight="false" outlineLevel="0" collapsed="false">
      <c r="A272" s="1" t="n">
        <v>633</v>
      </c>
      <c r="B272" s="0" t="n">
        <v>12.17622</v>
      </c>
      <c r="C272" s="0" t="n">
        <v>26.78662</v>
      </c>
      <c r="D272" s="0" t="n">
        <v>33.0912</v>
      </c>
      <c r="E272" s="0" t="n">
        <v>10.24181</v>
      </c>
      <c r="F272" s="0" t="n">
        <v>22.2322</v>
      </c>
      <c r="G272" s="0" t="n">
        <v>25.06189</v>
      </c>
      <c r="H272" s="0" t="n">
        <v>27.86356</v>
      </c>
      <c r="I272" s="0" t="n">
        <v>34.5679</v>
      </c>
      <c r="J272" s="0" t="n">
        <v>13.37992</v>
      </c>
      <c r="K272" s="0" t="n">
        <v>24.84503</v>
      </c>
      <c r="L272" s="0" t="n">
        <v>28.22117</v>
      </c>
      <c r="M272" s="0" t="n">
        <v>29.14145</v>
      </c>
    </row>
    <row r="273" customFormat="false" ht="12.75" hidden="false" customHeight="false" outlineLevel="0" collapsed="false">
      <c r="A273" s="1" t="n">
        <v>634</v>
      </c>
      <c r="B273" s="0" t="n">
        <v>12.18623</v>
      </c>
      <c r="C273" s="0" t="n">
        <v>26.79652</v>
      </c>
      <c r="D273" s="0" t="n">
        <v>33.09943</v>
      </c>
      <c r="E273" s="0" t="n">
        <v>10.2531</v>
      </c>
      <c r="F273" s="0" t="n">
        <v>22.24478</v>
      </c>
      <c r="G273" s="0" t="n">
        <v>25.07328</v>
      </c>
      <c r="H273" s="0" t="n">
        <v>27.87427</v>
      </c>
      <c r="I273" s="0" t="n">
        <v>34.57762</v>
      </c>
      <c r="J273" s="0" t="n">
        <v>13.38864</v>
      </c>
      <c r="K273" s="0" t="n">
        <v>24.85297</v>
      </c>
      <c r="L273" s="0" t="n">
        <v>28.2286</v>
      </c>
      <c r="M273" s="0" t="n">
        <v>29.15191</v>
      </c>
    </row>
    <row r="274" customFormat="false" ht="12.75" hidden="false" customHeight="false" outlineLevel="0" collapsed="false">
      <c r="A274" s="1" t="n">
        <v>635</v>
      </c>
      <c r="B274" s="0" t="n">
        <v>12.19198</v>
      </c>
      <c r="C274" s="0" t="n">
        <v>26.80059</v>
      </c>
      <c r="D274" s="0" t="n">
        <v>33.10611</v>
      </c>
      <c r="E274" s="0" t="n">
        <v>10.25708</v>
      </c>
      <c r="F274" s="0" t="n">
        <v>22.2464</v>
      </c>
      <c r="G274" s="0" t="n">
        <v>25.07371</v>
      </c>
      <c r="H274" s="0" t="n">
        <v>27.87479</v>
      </c>
      <c r="I274" s="0" t="n">
        <v>34.57921</v>
      </c>
      <c r="J274" s="0" t="n">
        <v>13.38456</v>
      </c>
      <c r="K274" s="0" t="n">
        <v>24.85023</v>
      </c>
      <c r="L274" s="0" t="n">
        <v>28.22457</v>
      </c>
      <c r="M274" s="0" t="n">
        <v>29.14822</v>
      </c>
    </row>
    <row r="275" customFormat="false" ht="12.75" hidden="false" customHeight="false" outlineLevel="0" collapsed="false">
      <c r="A275" s="1" t="n">
        <v>636</v>
      </c>
      <c r="B275" s="0" t="n">
        <v>12.21394</v>
      </c>
      <c r="C275" s="0" t="n">
        <v>26.81795</v>
      </c>
      <c r="D275" s="0" t="n">
        <v>33.1176</v>
      </c>
      <c r="E275" s="0" t="n">
        <v>10.27431</v>
      </c>
      <c r="F275" s="0" t="n">
        <v>22.26482</v>
      </c>
      <c r="G275" s="0" t="n">
        <v>25.08933</v>
      </c>
      <c r="H275" s="0" t="n">
        <v>27.88812</v>
      </c>
      <c r="I275" s="0" t="n">
        <v>34.58898</v>
      </c>
      <c r="J275" s="0" t="n">
        <v>13.39802</v>
      </c>
      <c r="K275" s="0" t="n">
        <v>24.86106</v>
      </c>
      <c r="L275" s="0" t="n">
        <v>28.23395</v>
      </c>
      <c r="M275" s="0" t="n">
        <v>29.15743</v>
      </c>
    </row>
    <row r="276" customFormat="false" ht="12.75" hidden="false" customHeight="false" outlineLevel="0" collapsed="false">
      <c r="A276" s="1" t="n">
        <v>637</v>
      </c>
      <c r="B276" s="0" t="n">
        <v>12.23144</v>
      </c>
      <c r="C276" s="0" t="n">
        <v>26.82883</v>
      </c>
      <c r="D276" s="0" t="n">
        <v>33.1249</v>
      </c>
      <c r="E276" s="0" t="n">
        <v>10.29122</v>
      </c>
      <c r="F276" s="0" t="n">
        <v>22.27908</v>
      </c>
      <c r="G276" s="0" t="n">
        <v>25.10136</v>
      </c>
      <c r="H276" s="0" t="n">
        <v>27.89768</v>
      </c>
      <c r="I276" s="0" t="n">
        <v>34.59354</v>
      </c>
      <c r="J276" s="0" t="n">
        <v>13.41189</v>
      </c>
      <c r="K276" s="0" t="n">
        <v>24.87303</v>
      </c>
      <c r="L276" s="0" t="n">
        <v>28.24299</v>
      </c>
      <c r="M276" s="0" t="n">
        <v>29.16364</v>
      </c>
    </row>
    <row r="277" customFormat="false" ht="12.75" hidden="false" customHeight="false" outlineLevel="0" collapsed="false">
      <c r="A277" s="1" t="n">
        <v>638</v>
      </c>
      <c r="B277" s="0" t="n">
        <v>12.20359</v>
      </c>
      <c r="C277" s="0" t="n">
        <v>26.80414</v>
      </c>
      <c r="D277" s="0" t="n">
        <v>33.1024</v>
      </c>
      <c r="E277" s="0" t="n">
        <v>10.25853</v>
      </c>
      <c r="F277" s="0" t="n">
        <v>22.25097</v>
      </c>
      <c r="G277" s="0" t="n">
        <v>25.0735</v>
      </c>
      <c r="H277" s="0" t="n">
        <v>27.87008</v>
      </c>
      <c r="I277" s="0" t="n">
        <v>34.56669</v>
      </c>
      <c r="J277" s="0" t="n">
        <v>13.37222</v>
      </c>
      <c r="K277" s="0" t="n">
        <v>24.83428</v>
      </c>
      <c r="L277" s="0" t="n">
        <v>28.20588</v>
      </c>
      <c r="M277" s="0" t="n">
        <v>29.12889</v>
      </c>
    </row>
    <row r="278" customFormat="false" ht="12.75" hidden="false" customHeight="false" outlineLevel="0" collapsed="false">
      <c r="A278" s="1" t="n">
        <v>639</v>
      </c>
      <c r="B278" s="0" t="n">
        <v>12.10513</v>
      </c>
      <c r="C278" s="0" t="n">
        <v>26.71976</v>
      </c>
      <c r="D278" s="0" t="n">
        <v>33.02631</v>
      </c>
      <c r="E278" s="0" t="n">
        <v>10.14929</v>
      </c>
      <c r="F278" s="0" t="n">
        <v>22.14992</v>
      </c>
      <c r="G278" s="0" t="n">
        <v>24.97597</v>
      </c>
      <c r="H278" s="0" t="n">
        <v>27.77699</v>
      </c>
      <c r="I278" s="0" t="n">
        <v>34.48212</v>
      </c>
      <c r="J278" s="0" t="n">
        <v>13.23865</v>
      </c>
      <c r="K278" s="0" t="n">
        <v>24.71512</v>
      </c>
      <c r="L278" s="0" t="n">
        <v>28.08878</v>
      </c>
      <c r="M278" s="0" t="n">
        <v>29.0226</v>
      </c>
    </row>
    <row r="279" customFormat="false" ht="12.75" hidden="false" customHeight="false" outlineLevel="0" collapsed="false">
      <c r="A279" s="1" t="n">
        <v>640</v>
      </c>
      <c r="B279" s="0" t="n">
        <v>12.11083</v>
      </c>
      <c r="C279" s="0" t="n">
        <v>26.7303</v>
      </c>
      <c r="D279" s="0" t="n">
        <v>33.04645</v>
      </c>
      <c r="E279" s="0" t="n">
        <v>10.15276</v>
      </c>
      <c r="F279" s="0" t="n">
        <v>22.15706</v>
      </c>
      <c r="G279" s="0" t="n">
        <v>24.98774</v>
      </c>
      <c r="H279" s="0" t="n">
        <v>27.79213</v>
      </c>
      <c r="I279" s="0" t="n">
        <v>34.50222</v>
      </c>
      <c r="J279" s="0" t="n">
        <v>13.25306</v>
      </c>
      <c r="K279" s="0" t="n">
        <v>24.73106</v>
      </c>
      <c r="L279" s="0" t="n">
        <v>28.11236</v>
      </c>
      <c r="M279" s="0" t="n">
        <v>29.04794</v>
      </c>
    </row>
    <row r="280" customFormat="false" ht="12.75" hidden="false" customHeight="false" outlineLevel="0" collapsed="false">
      <c r="A280" s="1" t="n">
        <v>641</v>
      </c>
      <c r="B280" s="0" t="n">
        <v>12.12384</v>
      </c>
      <c r="C280" s="0" t="n">
        <v>26.74758</v>
      </c>
      <c r="D280" s="0" t="n">
        <v>33.0741</v>
      </c>
      <c r="E280" s="0" t="n">
        <v>10.16886</v>
      </c>
      <c r="F280" s="0" t="n">
        <v>22.17201</v>
      </c>
      <c r="G280" s="0" t="n">
        <v>25.00668</v>
      </c>
      <c r="H280" s="0" t="n">
        <v>27.81257</v>
      </c>
      <c r="I280" s="0" t="n">
        <v>34.53031</v>
      </c>
      <c r="J280" s="0" t="n">
        <v>13.27406</v>
      </c>
      <c r="K280" s="0" t="n">
        <v>24.75608</v>
      </c>
      <c r="L280" s="0" t="n">
        <v>28.14055</v>
      </c>
      <c r="M280" s="0" t="n">
        <v>29.07894</v>
      </c>
    </row>
    <row r="281" customFormat="false" ht="12.75" hidden="false" customHeight="false" outlineLevel="0" collapsed="false">
      <c r="A281" s="1" t="n">
        <v>642</v>
      </c>
      <c r="B281" s="0" t="n">
        <v>12.12838</v>
      </c>
      <c r="C281" s="0" t="n">
        <v>26.75138</v>
      </c>
      <c r="D281" s="0" t="n">
        <v>33.07437</v>
      </c>
      <c r="E281" s="0" t="n">
        <v>10.18603</v>
      </c>
      <c r="F281" s="0" t="n">
        <v>22.18397</v>
      </c>
      <c r="G281" s="0" t="n">
        <v>25.02154</v>
      </c>
      <c r="H281" s="0" t="n">
        <v>27.8277</v>
      </c>
      <c r="I281" s="0" t="n">
        <v>34.54304</v>
      </c>
      <c r="J281" s="0" t="n">
        <v>13.31405</v>
      </c>
      <c r="K281" s="0" t="n">
        <v>24.79578</v>
      </c>
      <c r="L281" s="0" t="n">
        <v>28.1819</v>
      </c>
      <c r="M281" s="0" t="n">
        <v>29.115</v>
      </c>
    </row>
    <row r="282" customFormat="false" ht="12.75" hidden="false" customHeight="false" outlineLevel="0" collapsed="false">
      <c r="A282" s="1" t="n">
        <v>643</v>
      </c>
      <c r="B282" s="0" t="n">
        <v>12.15175</v>
      </c>
      <c r="C282" s="0" t="n">
        <v>26.77831</v>
      </c>
      <c r="D282" s="0" t="n">
        <v>33.1052</v>
      </c>
      <c r="E282" s="0" t="n">
        <v>10.21966</v>
      </c>
      <c r="F282" s="0" t="n">
        <v>22.21413</v>
      </c>
      <c r="G282" s="0" t="n">
        <v>25.05548</v>
      </c>
      <c r="H282" s="0" t="n">
        <v>27.86288</v>
      </c>
      <c r="I282" s="0" t="n">
        <v>34.58275</v>
      </c>
      <c r="J282" s="0" t="n">
        <v>13.35971</v>
      </c>
      <c r="K282" s="0" t="n">
        <v>24.8435</v>
      </c>
      <c r="L282" s="0" t="n">
        <v>28.22974</v>
      </c>
      <c r="M282" s="0" t="n">
        <v>29.1653</v>
      </c>
    </row>
    <row r="283" customFormat="false" ht="12.75" hidden="false" customHeight="false" outlineLevel="0" collapsed="false">
      <c r="A283" s="1" t="n">
        <v>644</v>
      </c>
      <c r="B283" s="0" t="n">
        <v>12.19724</v>
      </c>
      <c r="C283" s="0" t="n">
        <v>26.82294</v>
      </c>
      <c r="D283" s="0" t="n">
        <v>33.14651</v>
      </c>
      <c r="E283" s="0" t="n">
        <v>10.27352</v>
      </c>
      <c r="F283" s="0" t="n">
        <v>22.26176</v>
      </c>
      <c r="G283" s="0" t="n">
        <v>25.10444</v>
      </c>
      <c r="H283" s="0" t="n">
        <v>27.91144</v>
      </c>
      <c r="I283" s="0" t="n">
        <v>34.63005</v>
      </c>
      <c r="J283" s="0" t="n">
        <v>13.42651</v>
      </c>
      <c r="K283" s="0" t="n">
        <v>24.90582</v>
      </c>
      <c r="L283" s="0" t="n">
        <v>28.2884</v>
      </c>
      <c r="M283" s="0" t="n">
        <v>29.21763</v>
      </c>
    </row>
    <row r="284" customFormat="false" ht="12.75" hidden="false" customHeight="false" outlineLevel="0" collapsed="false">
      <c r="A284" s="1" t="n">
        <v>645</v>
      </c>
      <c r="B284" s="0" t="n">
        <v>12.22744</v>
      </c>
      <c r="C284" s="0" t="n">
        <v>26.83658</v>
      </c>
      <c r="D284" s="0" t="n">
        <v>33.15626</v>
      </c>
      <c r="E284" s="0" t="n">
        <v>10.30064</v>
      </c>
      <c r="F284" s="0" t="n">
        <v>22.28436</v>
      </c>
      <c r="G284" s="0" t="n">
        <v>25.12411</v>
      </c>
      <c r="H284" s="0" t="n">
        <v>27.92869</v>
      </c>
      <c r="I284" s="0" t="n">
        <v>34.64072</v>
      </c>
      <c r="J284" s="0" t="n">
        <v>13.43895</v>
      </c>
      <c r="K284" s="0" t="n">
        <v>24.91907</v>
      </c>
      <c r="L284" s="0" t="n">
        <v>28.3</v>
      </c>
      <c r="M284" s="0" t="n">
        <v>29.22369</v>
      </c>
    </row>
    <row r="285" customFormat="false" ht="12.75" hidden="false" customHeight="false" outlineLevel="0" collapsed="false">
      <c r="A285" s="1" t="n">
        <v>646</v>
      </c>
      <c r="B285" s="0" t="n">
        <v>12.33699</v>
      </c>
      <c r="C285" s="0" t="n">
        <v>26.93503</v>
      </c>
      <c r="D285" s="0" t="n">
        <v>33.23082</v>
      </c>
      <c r="E285" s="0" t="n">
        <v>10.40459</v>
      </c>
      <c r="F285" s="0" t="n">
        <v>22.38626</v>
      </c>
      <c r="G285" s="0" t="n">
        <v>25.22104</v>
      </c>
      <c r="H285" s="0" t="n">
        <v>28.01918</v>
      </c>
      <c r="I285" s="0" t="n">
        <v>34.71818</v>
      </c>
      <c r="J285" s="0" t="n">
        <v>13.5462</v>
      </c>
      <c r="K285" s="0" t="n">
        <v>25.01454</v>
      </c>
      <c r="L285" s="0" t="n">
        <v>28.38923</v>
      </c>
      <c r="M285" s="0" t="n">
        <v>29.30507</v>
      </c>
    </row>
    <row r="286" customFormat="false" ht="12.75" hidden="false" customHeight="false" outlineLevel="0" collapsed="false">
      <c r="A286" s="1" t="n">
        <v>647</v>
      </c>
      <c r="B286" s="0" t="n">
        <v>12.46533</v>
      </c>
      <c r="C286" s="0" t="n">
        <v>27.06417</v>
      </c>
      <c r="D286" s="0" t="n">
        <v>33.35788</v>
      </c>
      <c r="E286" s="0" t="n">
        <v>10.52683</v>
      </c>
      <c r="F286" s="0" t="n">
        <v>22.50701</v>
      </c>
      <c r="G286" s="0" t="n">
        <v>25.34192</v>
      </c>
      <c r="H286" s="0" t="n">
        <v>28.13764</v>
      </c>
      <c r="I286" s="0" t="n">
        <v>34.8329</v>
      </c>
      <c r="J286" s="0" t="n">
        <v>13.65453</v>
      </c>
      <c r="K286" s="0" t="n">
        <v>25.12219</v>
      </c>
      <c r="L286" s="0" t="n">
        <v>28.4956</v>
      </c>
      <c r="M286" s="0" t="n">
        <v>29.4055</v>
      </c>
    </row>
    <row r="287" customFormat="false" ht="12.75" hidden="false" customHeight="false" outlineLevel="0" collapsed="false">
      <c r="A287" s="1" t="n">
        <v>648</v>
      </c>
      <c r="B287" s="0" t="n">
        <v>12.18856</v>
      </c>
      <c r="C287" s="0" t="n">
        <v>26.78144</v>
      </c>
      <c r="D287" s="0" t="n">
        <v>33.06709</v>
      </c>
      <c r="E287" s="0" t="n">
        <v>10.24927</v>
      </c>
      <c r="F287" s="0" t="n">
        <v>22.22975</v>
      </c>
      <c r="G287" s="0" t="n">
        <v>25.0612</v>
      </c>
      <c r="H287" s="0" t="n">
        <v>27.85533</v>
      </c>
      <c r="I287" s="0" t="n">
        <v>34.54616</v>
      </c>
      <c r="J287" s="0" t="n">
        <v>13.38811</v>
      </c>
      <c r="K287" s="0" t="n">
        <v>24.8523</v>
      </c>
      <c r="L287" s="0" t="n">
        <v>28.22611</v>
      </c>
      <c r="M287" s="0" t="n">
        <v>29.13521</v>
      </c>
    </row>
    <row r="288" customFormat="false" ht="12.75" hidden="false" customHeight="false" outlineLevel="0" collapsed="false">
      <c r="A288" s="1" t="n">
        <v>649</v>
      </c>
      <c r="B288" s="0" t="n">
        <v>12.37531</v>
      </c>
      <c r="C288" s="0" t="n">
        <v>26.96963</v>
      </c>
      <c r="D288" s="0" t="n">
        <v>33.25395</v>
      </c>
      <c r="E288" s="0" t="n">
        <v>10.43659</v>
      </c>
      <c r="F288" s="0" t="n">
        <v>22.41863</v>
      </c>
      <c r="G288" s="0" t="n">
        <v>25.24904</v>
      </c>
      <c r="H288" s="0" t="n">
        <v>28.04311</v>
      </c>
      <c r="I288" s="0" t="n">
        <v>34.73172</v>
      </c>
      <c r="J288" s="0" t="n">
        <v>13.58116</v>
      </c>
      <c r="K288" s="0" t="n">
        <v>25.03514</v>
      </c>
      <c r="L288" s="0" t="n">
        <v>28.40724</v>
      </c>
      <c r="M288" s="0" t="n">
        <v>29.31589</v>
      </c>
    </row>
    <row r="289" customFormat="false" ht="12.75" hidden="false" customHeight="false" outlineLevel="0" collapsed="false">
      <c r="A289" s="1" t="n">
        <v>650</v>
      </c>
      <c r="B289" s="0" t="n">
        <v>12.30255</v>
      </c>
      <c r="C289" s="0" t="n">
        <v>26.88972</v>
      </c>
      <c r="D289" s="0" t="n">
        <v>33.166</v>
      </c>
      <c r="E289" s="0" t="n">
        <v>10.35487</v>
      </c>
      <c r="F289" s="0" t="n">
        <v>22.3404</v>
      </c>
      <c r="G289" s="0" t="n">
        <v>25.16658</v>
      </c>
      <c r="H289" s="0" t="n">
        <v>27.95865</v>
      </c>
      <c r="I289" s="0" t="n">
        <v>34.64379</v>
      </c>
      <c r="J289" s="0" t="n">
        <v>13.50233</v>
      </c>
      <c r="K289" s="0" t="n">
        <v>24.95074</v>
      </c>
      <c r="L289" s="0" t="n">
        <v>28.3212</v>
      </c>
      <c r="M289" s="0" t="n">
        <v>29.2278</v>
      </c>
    </row>
    <row r="290" customFormat="false" ht="12.75" hidden="false" customHeight="false" outlineLevel="0" collapsed="false">
      <c r="A290" s="1" t="n">
        <v>651</v>
      </c>
      <c r="B290" s="0" t="n">
        <v>12.5064</v>
      </c>
      <c r="C290" s="0" t="n">
        <v>27.08265</v>
      </c>
      <c r="D290" s="0" t="n">
        <v>33.36061</v>
      </c>
      <c r="E290" s="0" t="n">
        <v>10.57658</v>
      </c>
      <c r="F290" s="0" t="n">
        <v>22.54817</v>
      </c>
      <c r="G290" s="0" t="n">
        <v>25.36908</v>
      </c>
      <c r="H290" s="0" t="n">
        <v>28.15868</v>
      </c>
      <c r="I290" s="0" t="n">
        <v>34.84261</v>
      </c>
      <c r="J290" s="0" t="n">
        <v>13.73707</v>
      </c>
      <c r="K290" s="0" t="n">
        <v>25.17253</v>
      </c>
      <c r="L290" s="0" t="n">
        <v>28.53732</v>
      </c>
      <c r="M290" s="0" t="n">
        <v>29.43725</v>
      </c>
    </row>
    <row r="291" customFormat="false" ht="12.75" hidden="false" customHeight="false" outlineLevel="0" collapsed="false">
      <c r="A291" s="1" t="n">
        <v>652</v>
      </c>
      <c r="B291" s="0" t="n">
        <v>12.13542</v>
      </c>
      <c r="C291" s="0" t="n">
        <v>26.73775</v>
      </c>
      <c r="D291" s="0" t="n">
        <v>33.02131</v>
      </c>
      <c r="E291" s="0" t="n">
        <v>10.18028</v>
      </c>
      <c r="F291" s="0" t="n">
        <v>22.17715</v>
      </c>
      <c r="G291" s="0" t="n">
        <v>25.00299</v>
      </c>
      <c r="H291" s="0" t="n">
        <v>27.79833</v>
      </c>
      <c r="I291" s="0" t="n">
        <v>34.49</v>
      </c>
      <c r="J291" s="0" t="n">
        <v>13.31472</v>
      </c>
      <c r="K291" s="0" t="n">
        <v>24.77084</v>
      </c>
      <c r="L291" s="0" t="n">
        <v>28.14167</v>
      </c>
      <c r="M291" s="0" t="n">
        <v>29.05724</v>
      </c>
    </row>
    <row r="292" customFormat="false" ht="12.75" hidden="false" customHeight="false" outlineLevel="0" collapsed="false">
      <c r="A292" s="1" t="n">
        <v>653</v>
      </c>
      <c r="B292" s="0" t="n">
        <v>12.29686</v>
      </c>
      <c r="C292" s="0" t="n">
        <v>26.89276</v>
      </c>
      <c r="D292" s="0" t="n">
        <v>33.17021</v>
      </c>
      <c r="E292" s="0" t="n">
        <v>10.34427</v>
      </c>
      <c r="F292" s="0" t="n">
        <v>22.34114</v>
      </c>
      <c r="G292" s="0" t="n">
        <v>25.1643</v>
      </c>
      <c r="H292" s="0" t="n">
        <v>27.95672</v>
      </c>
      <c r="I292" s="0" t="n">
        <v>34.64341</v>
      </c>
      <c r="J292" s="0" t="n">
        <v>13.4854</v>
      </c>
      <c r="K292" s="0" t="n">
        <v>24.93352</v>
      </c>
      <c r="L292" s="0" t="n">
        <v>28.3061</v>
      </c>
      <c r="M292" s="0" t="n">
        <v>29.22069</v>
      </c>
    </row>
    <row r="293" customFormat="false" ht="12.75" hidden="false" customHeight="false" outlineLevel="0" collapsed="false">
      <c r="A293" s="1" t="n">
        <v>654</v>
      </c>
      <c r="B293" s="0" t="n">
        <v>12.16221</v>
      </c>
      <c r="C293" s="0" t="n">
        <v>26.7839</v>
      </c>
      <c r="D293" s="0" t="n">
        <v>33.09153</v>
      </c>
      <c r="E293" s="0" t="n">
        <v>10.21288</v>
      </c>
      <c r="F293" s="0" t="n">
        <v>22.21697</v>
      </c>
      <c r="G293" s="0" t="n">
        <v>25.0516</v>
      </c>
      <c r="H293" s="0" t="n">
        <v>27.85573</v>
      </c>
      <c r="I293" s="0" t="n">
        <v>34.56635</v>
      </c>
      <c r="J293" s="0" t="n">
        <v>13.36397</v>
      </c>
      <c r="K293" s="0" t="n">
        <v>24.824</v>
      </c>
      <c r="L293" s="0" t="n">
        <v>28.20608</v>
      </c>
      <c r="M293" s="0" t="n">
        <v>29.13652</v>
      </c>
    </row>
    <row r="294" customFormat="false" ht="12.75" hidden="false" customHeight="false" outlineLevel="0" collapsed="false">
      <c r="A294" s="1" t="n">
        <v>655</v>
      </c>
      <c r="B294" s="0" t="n">
        <v>11.96517</v>
      </c>
      <c r="C294" s="0" t="n">
        <v>26.59064</v>
      </c>
      <c r="D294" s="0" t="n">
        <v>32.8946</v>
      </c>
      <c r="E294" s="0" t="n">
        <v>10.02144</v>
      </c>
      <c r="F294" s="0" t="n">
        <v>22.02569</v>
      </c>
      <c r="G294" s="0" t="n">
        <v>24.86187</v>
      </c>
      <c r="H294" s="0" t="n">
        <v>27.66694</v>
      </c>
      <c r="I294" s="0" t="n">
        <v>34.37529</v>
      </c>
      <c r="J294" s="0" t="n">
        <v>13.17319</v>
      </c>
      <c r="K294" s="0" t="n">
        <v>24.63895</v>
      </c>
      <c r="L294" s="0" t="n">
        <v>28.02311</v>
      </c>
      <c r="M294" s="0" t="n">
        <v>28.95401</v>
      </c>
    </row>
    <row r="295" customFormat="false" ht="12.75" hidden="false" customHeight="false" outlineLevel="0" collapsed="false">
      <c r="A295" s="1" t="n">
        <v>656</v>
      </c>
      <c r="B295" s="0" t="n">
        <v>12.22784</v>
      </c>
      <c r="C295" s="0" t="n">
        <v>26.83986</v>
      </c>
      <c r="D295" s="0" t="n">
        <v>33.12889</v>
      </c>
      <c r="E295" s="0" t="n">
        <v>10.29202</v>
      </c>
      <c r="F295" s="0" t="n">
        <v>22.29294</v>
      </c>
      <c r="G295" s="0" t="n">
        <v>25.12464</v>
      </c>
      <c r="H295" s="0" t="n">
        <v>27.92151</v>
      </c>
      <c r="I295" s="0" t="n">
        <v>34.61704</v>
      </c>
      <c r="J295" s="0" t="n">
        <v>13.46376</v>
      </c>
      <c r="K295" s="0" t="n">
        <v>24.92024</v>
      </c>
      <c r="L295" s="0" t="n">
        <v>28.30199</v>
      </c>
      <c r="M295" s="0" t="n">
        <v>29.21963</v>
      </c>
    </row>
    <row r="296" customFormat="false" ht="12.75" hidden="false" customHeight="false" outlineLevel="0" collapsed="false">
      <c r="A296" s="1" t="n">
        <v>657</v>
      </c>
      <c r="B296" s="0" t="n">
        <v>12.16111</v>
      </c>
      <c r="C296" s="0" t="n">
        <v>26.7835</v>
      </c>
      <c r="D296" s="0" t="n">
        <v>33.0958</v>
      </c>
      <c r="E296" s="0" t="n">
        <v>10.23918</v>
      </c>
      <c r="F296" s="0" t="n">
        <v>22.22813</v>
      </c>
      <c r="G296" s="0" t="n">
        <v>25.0673</v>
      </c>
      <c r="H296" s="0" t="n">
        <v>27.87143</v>
      </c>
      <c r="I296" s="0" t="n">
        <v>34.58429</v>
      </c>
      <c r="J296" s="0" t="n">
        <v>13.40505</v>
      </c>
      <c r="K296" s="0" t="n">
        <v>24.86842</v>
      </c>
      <c r="L296" s="0" t="n">
        <v>28.25461</v>
      </c>
      <c r="M296" s="0" t="n">
        <v>29.18324</v>
      </c>
    </row>
    <row r="297" customFormat="false" ht="12.75" hidden="false" customHeight="false" outlineLevel="0" collapsed="false">
      <c r="A297" s="1" t="n">
        <v>658</v>
      </c>
      <c r="B297" s="0" t="n">
        <v>12.14882</v>
      </c>
      <c r="C297" s="0" t="n">
        <v>26.76842</v>
      </c>
      <c r="D297" s="0" t="n">
        <v>33.06806</v>
      </c>
      <c r="E297" s="0" t="n">
        <v>10.22641</v>
      </c>
      <c r="F297" s="0" t="n">
        <v>22.21764</v>
      </c>
      <c r="G297" s="0" t="n">
        <v>25.05537</v>
      </c>
      <c r="H297" s="0" t="n">
        <v>27.85668</v>
      </c>
      <c r="I297" s="0" t="n">
        <v>34.56011</v>
      </c>
      <c r="J297" s="0" t="n">
        <v>13.40736</v>
      </c>
      <c r="K297" s="0" t="n">
        <v>24.86293</v>
      </c>
      <c r="L297" s="0" t="n">
        <v>28.24526</v>
      </c>
      <c r="M297" s="0" t="n">
        <v>29.16407</v>
      </c>
    </row>
    <row r="298" customFormat="false" ht="12.75" hidden="false" customHeight="false" outlineLevel="0" collapsed="false">
      <c r="A298" s="1" t="n">
        <v>659</v>
      </c>
      <c r="B298" s="0" t="n">
        <v>12.17818</v>
      </c>
      <c r="C298" s="0" t="n">
        <v>26.78856</v>
      </c>
      <c r="D298" s="0" t="n">
        <v>33.09182</v>
      </c>
      <c r="E298" s="0" t="n">
        <v>10.25898</v>
      </c>
      <c r="F298" s="0" t="n">
        <v>22.24335</v>
      </c>
      <c r="G298" s="0" t="n">
        <v>25.07983</v>
      </c>
      <c r="H298" s="0" t="n">
        <v>27.87987</v>
      </c>
      <c r="I298" s="0" t="n">
        <v>34.583</v>
      </c>
      <c r="J298" s="0" t="n">
        <v>13.42791</v>
      </c>
      <c r="K298" s="0" t="n">
        <v>24.88626</v>
      </c>
      <c r="L298" s="0" t="n">
        <v>28.26788</v>
      </c>
      <c r="M298" s="0" t="n">
        <v>29.18608</v>
      </c>
    </row>
    <row r="299" customFormat="false" ht="12.75" hidden="false" customHeight="false" outlineLevel="0" collapsed="false">
      <c r="A299" s="1" t="n">
        <v>660</v>
      </c>
      <c r="B299" s="0" t="n">
        <v>11.99283</v>
      </c>
      <c r="C299" s="0" t="n">
        <v>26.5972</v>
      </c>
      <c r="D299" s="0" t="n">
        <v>32.86971</v>
      </c>
      <c r="E299" s="0" t="n">
        <v>10.06103</v>
      </c>
      <c r="F299" s="0" t="n">
        <v>22.05706</v>
      </c>
      <c r="G299" s="0" t="n">
        <v>24.88768</v>
      </c>
      <c r="H299" s="0" t="n">
        <v>27.68015</v>
      </c>
      <c r="I299" s="0" t="n">
        <v>34.36388</v>
      </c>
      <c r="J299" s="0" t="n">
        <v>13.23828</v>
      </c>
      <c r="K299" s="0" t="n">
        <v>24.68836</v>
      </c>
      <c r="L299" s="0" t="n">
        <v>28.06854</v>
      </c>
      <c r="M299" s="0" t="n">
        <v>28.97821</v>
      </c>
    </row>
    <row r="300" customFormat="false" ht="12.75" hidden="false" customHeight="false" outlineLevel="0" collapsed="false">
      <c r="A300" s="1" t="n">
        <v>661</v>
      </c>
      <c r="B300" s="0" t="n">
        <v>12.04678</v>
      </c>
      <c r="C300" s="0" t="n">
        <v>26.64784</v>
      </c>
      <c r="D300" s="0" t="n">
        <v>32.92892</v>
      </c>
      <c r="E300" s="0" t="n">
        <v>10.11641</v>
      </c>
      <c r="F300" s="0" t="n">
        <v>22.10455</v>
      </c>
      <c r="G300" s="0" t="n">
        <v>24.93782</v>
      </c>
      <c r="H300" s="0" t="n">
        <v>27.73227</v>
      </c>
      <c r="I300" s="0" t="n">
        <v>34.42031</v>
      </c>
      <c r="J300" s="0" t="n">
        <v>13.2856</v>
      </c>
      <c r="K300" s="0" t="n">
        <v>24.74241</v>
      </c>
      <c r="L300" s="0" t="n">
        <v>28.12487</v>
      </c>
      <c r="M300" s="0" t="n">
        <v>29.03285</v>
      </c>
    </row>
    <row r="301" customFormat="false" ht="12.75" hidden="false" customHeight="false" outlineLevel="0" collapsed="false">
      <c r="A301" s="1" t="n">
        <v>662</v>
      </c>
      <c r="B301" s="0" t="n">
        <v>12.17348</v>
      </c>
      <c r="C301" s="0" t="n">
        <v>26.77296</v>
      </c>
      <c r="D301" s="0" t="n">
        <v>33.04853</v>
      </c>
      <c r="E301" s="0" t="n">
        <v>10.23733</v>
      </c>
      <c r="F301" s="0" t="n">
        <v>22.23252</v>
      </c>
      <c r="G301" s="0" t="n">
        <v>25.06198</v>
      </c>
      <c r="H301" s="0" t="n">
        <v>27.85152</v>
      </c>
      <c r="I301" s="0" t="n">
        <v>34.53426</v>
      </c>
      <c r="J301" s="0" t="n">
        <v>13.40231</v>
      </c>
      <c r="K301" s="0" t="n">
        <v>24.86008</v>
      </c>
      <c r="L301" s="0" t="n">
        <v>28.24171</v>
      </c>
      <c r="M301" s="0" t="n">
        <v>29.14665</v>
      </c>
    </row>
    <row r="302" customFormat="false" ht="12.75" hidden="false" customHeight="false" outlineLevel="0" collapsed="false">
      <c r="A302" s="1" t="n">
        <v>663</v>
      </c>
      <c r="B302" s="0" t="n">
        <v>12.03566</v>
      </c>
      <c r="C302" s="0" t="n">
        <v>26.62079</v>
      </c>
      <c r="D302" s="0" t="n">
        <v>32.88479</v>
      </c>
      <c r="E302" s="0" t="n">
        <v>10.09733</v>
      </c>
      <c r="F302" s="0" t="n">
        <v>22.08191</v>
      </c>
      <c r="G302" s="0" t="n">
        <v>24.90863</v>
      </c>
      <c r="H302" s="0" t="n">
        <v>27.6925</v>
      </c>
      <c r="I302" s="0" t="n">
        <v>34.36773</v>
      </c>
      <c r="J302" s="0" t="n">
        <v>13.25181</v>
      </c>
      <c r="K302" s="0" t="n">
        <v>24.70399</v>
      </c>
      <c r="L302" s="0" t="n">
        <v>28.08081</v>
      </c>
      <c r="M302" s="0" t="n">
        <v>28.97836</v>
      </c>
    </row>
    <row r="303" customFormat="false" ht="12.75" hidden="false" customHeight="false" outlineLevel="0" collapsed="false">
      <c r="A303" s="1" t="n">
        <v>664</v>
      </c>
      <c r="B303" s="0" t="n">
        <v>12.67563</v>
      </c>
      <c r="C303" s="0" t="n">
        <v>27.21435</v>
      </c>
      <c r="D303" s="0" t="n">
        <v>33.45387</v>
      </c>
      <c r="E303" s="0" t="n">
        <v>10.76125</v>
      </c>
      <c r="F303" s="0" t="n">
        <v>22.72752</v>
      </c>
      <c r="G303" s="0" t="n">
        <v>25.53516</v>
      </c>
      <c r="H303" s="0" t="n">
        <v>28.29933</v>
      </c>
      <c r="I303" s="0" t="n">
        <v>34.95172</v>
      </c>
      <c r="J303" s="0" t="n">
        <v>13.95853</v>
      </c>
      <c r="K303" s="0" t="n">
        <v>25.37977</v>
      </c>
      <c r="L303" s="0" t="n">
        <v>28.73873</v>
      </c>
      <c r="M303" s="0" t="n">
        <v>29.60232</v>
      </c>
    </row>
    <row r="304" customFormat="false" ht="12.75" hidden="false" customHeight="false" outlineLevel="0" collapsed="false">
      <c r="A304" s="1" t="n">
        <v>665</v>
      </c>
      <c r="B304" s="0" t="n">
        <v>12.25859</v>
      </c>
      <c r="C304" s="0" t="n">
        <v>26.84194</v>
      </c>
      <c r="D304" s="0" t="n">
        <v>33.12746</v>
      </c>
      <c r="E304" s="0" t="n">
        <v>10.3303</v>
      </c>
      <c r="F304" s="0" t="n">
        <v>22.31022</v>
      </c>
      <c r="G304" s="0" t="n">
        <v>25.13669</v>
      </c>
      <c r="H304" s="0" t="n">
        <v>27.92277</v>
      </c>
      <c r="I304" s="0" t="n">
        <v>34.61197</v>
      </c>
      <c r="J304" s="0" t="n">
        <v>13.49369</v>
      </c>
      <c r="K304" s="0" t="n">
        <v>24.94322</v>
      </c>
      <c r="L304" s="0" t="n">
        <v>28.32039</v>
      </c>
      <c r="M304" s="0" t="n">
        <v>29.22118</v>
      </c>
    </row>
    <row r="305" customFormat="false" ht="12.75" hidden="false" customHeight="false" outlineLevel="0" collapsed="false">
      <c r="A305" s="1" t="n">
        <v>666</v>
      </c>
      <c r="B305" s="0" t="n">
        <v>12.28265</v>
      </c>
      <c r="C305" s="0" t="n">
        <v>26.83326</v>
      </c>
      <c r="D305" s="0" t="n">
        <v>33.07192</v>
      </c>
      <c r="E305" s="0" t="n">
        <v>10.34561</v>
      </c>
      <c r="F305" s="0" t="n">
        <v>22.32661</v>
      </c>
      <c r="G305" s="0" t="n">
        <v>25.13696</v>
      </c>
      <c r="H305" s="0" t="n">
        <v>27.90427</v>
      </c>
      <c r="I305" s="0" t="n">
        <v>34.55897</v>
      </c>
      <c r="J305" s="0" t="n">
        <v>13.52241</v>
      </c>
      <c r="K305" s="0" t="n">
        <v>24.94992</v>
      </c>
      <c r="L305" s="0" t="n">
        <v>28.31656</v>
      </c>
      <c r="M305" s="0" t="n">
        <v>29.19012</v>
      </c>
    </row>
    <row r="306" customFormat="false" ht="12.75" hidden="false" customHeight="false" outlineLevel="0" collapsed="false">
      <c r="A306" s="1" t="n">
        <v>667</v>
      </c>
      <c r="B306" s="0" t="n">
        <v>12.53636</v>
      </c>
      <c r="C306" s="0" t="n">
        <v>27.04702</v>
      </c>
      <c r="D306" s="0" t="n">
        <v>33.26386</v>
      </c>
      <c r="E306" s="0" t="n">
        <v>10.61561</v>
      </c>
      <c r="F306" s="0" t="n">
        <v>22.57586</v>
      </c>
      <c r="G306" s="0" t="n">
        <v>25.36989</v>
      </c>
      <c r="H306" s="0" t="n">
        <v>28.11872</v>
      </c>
      <c r="I306" s="0" t="n">
        <v>34.75129</v>
      </c>
      <c r="J306" s="0" t="n">
        <v>13.78658</v>
      </c>
      <c r="K306" s="0" t="n">
        <v>25.20672</v>
      </c>
      <c r="L306" s="0" t="n">
        <v>28.55965</v>
      </c>
      <c r="M306" s="0" t="n">
        <v>29.40639</v>
      </c>
    </row>
    <row r="307" customFormat="false" ht="12.75" hidden="false" customHeight="false" outlineLevel="0" collapsed="false">
      <c r="A307" s="1" t="n">
        <v>668</v>
      </c>
      <c r="B307" s="0" t="n">
        <v>12.59196</v>
      </c>
      <c r="C307" s="0" t="n">
        <v>27.12956</v>
      </c>
      <c r="D307" s="0" t="n">
        <v>33.38696</v>
      </c>
      <c r="E307" s="0" t="n">
        <v>10.66586</v>
      </c>
      <c r="F307" s="0" t="n">
        <v>22.63494</v>
      </c>
      <c r="G307" s="0" t="n">
        <v>25.43867</v>
      </c>
      <c r="H307" s="0" t="n">
        <v>28.20057</v>
      </c>
      <c r="I307" s="0" t="n">
        <v>34.86808</v>
      </c>
      <c r="J307" s="0" t="n">
        <v>13.83687</v>
      </c>
      <c r="K307" s="0" t="n">
        <v>25.26034</v>
      </c>
      <c r="L307" s="0" t="n">
        <v>28.62321</v>
      </c>
      <c r="M307" s="0" t="n">
        <v>29.49542</v>
      </c>
    </row>
    <row r="308" customFormat="false" ht="12.75" hidden="false" customHeight="false" outlineLevel="0" collapsed="false">
      <c r="A308" s="1" t="n">
        <v>669</v>
      </c>
      <c r="B308" s="0" t="n">
        <v>12.40481</v>
      </c>
      <c r="C308" s="0" t="n">
        <v>26.97404</v>
      </c>
      <c r="D308" s="0" t="n">
        <v>33.25882</v>
      </c>
      <c r="E308" s="0" t="n">
        <v>10.46235</v>
      </c>
      <c r="F308" s="0" t="n">
        <v>22.45048</v>
      </c>
      <c r="G308" s="0" t="n">
        <v>25.26556</v>
      </c>
      <c r="H308" s="0" t="n">
        <v>28.04101</v>
      </c>
      <c r="I308" s="0" t="n">
        <v>34.73025</v>
      </c>
      <c r="J308" s="0" t="n">
        <v>13.62927</v>
      </c>
      <c r="K308" s="0" t="n">
        <v>25.05679</v>
      </c>
      <c r="L308" s="0" t="n">
        <v>28.43076</v>
      </c>
      <c r="M308" s="0" t="n">
        <v>29.32837</v>
      </c>
    </row>
    <row r="309" customFormat="false" ht="12.75" hidden="false" customHeight="false" outlineLevel="0" collapsed="false">
      <c r="A309" s="1" t="n">
        <v>670</v>
      </c>
      <c r="B309" s="0" t="n">
        <v>12.17205</v>
      </c>
      <c r="C309" s="0" t="n">
        <v>26.7804</v>
      </c>
      <c r="D309" s="0" t="n">
        <v>33.0988</v>
      </c>
      <c r="E309" s="0" t="n">
        <v>10.21973</v>
      </c>
      <c r="F309" s="0" t="n">
        <v>22.22594</v>
      </c>
      <c r="G309" s="0" t="n">
        <v>25.05842</v>
      </c>
      <c r="H309" s="0" t="n">
        <v>27.85212</v>
      </c>
      <c r="I309" s="0" t="n">
        <v>34.56866</v>
      </c>
      <c r="J309" s="0" t="n">
        <v>13.39126</v>
      </c>
      <c r="K309" s="0" t="n">
        <v>24.83801</v>
      </c>
      <c r="L309" s="0" t="n">
        <v>28.22306</v>
      </c>
      <c r="M309" s="0" t="n">
        <v>29.14277</v>
      </c>
    </row>
    <row r="310" customFormat="false" ht="12.75" hidden="false" customHeight="false" outlineLevel="0" collapsed="false">
      <c r="A310" s="1" t="n">
        <v>671</v>
      </c>
      <c r="B310" s="0" t="n">
        <v>12.25037</v>
      </c>
      <c r="C310" s="0" t="n">
        <v>26.85035</v>
      </c>
      <c r="D310" s="0" t="n">
        <v>33.16302</v>
      </c>
      <c r="E310" s="0" t="n">
        <v>10.31389</v>
      </c>
      <c r="F310" s="0" t="n">
        <v>22.31017</v>
      </c>
      <c r="G310" s="0" t="n">
        <v>25.14181</v>
      </c>
      <c r="H310" s="0" t="n">
        <v>27.93278</v>
      </c>
      <c r="I310" s="0" t="n">
        <v>34.64272</v>
      </c>
      <c r="J310" s="0" t="n">
        <v>13.49833</v>
      </c>
      <c r="K310" s="0" t="n">
        <v>24.94144</v>
      </c>
      <c r="L310" s="0" t="n">
        <v>28.32124</v>
      </c>
      <c r="M310" s="0" t="n">
        <v>29.2336</v>
      </c>
    </row>
    <row r="311" customFormat="false" ht="12.75" hidden="false" customHeight="false" outlineLevel="0" collapsed="false">
      <c r="A311" s="1" t="n">
        <v>672</v>
      </c>
      <c r="B311" s="0" t="n">
        <v>12.08036</v>
      </c>
      <c r="C311" s="0" t="n">
        <v>26.69906</v>
      </c>
      <c r="D311" s="0" t="n">
        <v>33.02807</v>
      </c>
      <c r="E311" s="0" t="n">
        <v>10.14634</v>
      </c>
      <c r="F311" s="0" t="n">
        <v>22.14853</v>
      </c>
      <c r="G311" s="0" t="n">
        <v>24.98799</v>
      </c>
      <c r="H311" s="0" t="n">
        <v>27.78877</v>
      </c>
      <c r="I311" s="0" t="n">
        <v>34.50998</v>
      </c>
      <c r="J311" s="0" t="n">
        <v>13.33298</v>
      </c>
      <c r="K311" s="0" t="n">
        <v>24.78693</v>
      </c>
      <c r="L311" s="0" t="n">
        <v>28.17349</v>
      </c>
      <c r="M311" s="0" t="n">
        <v>29.10012</v>
      </c>
    </row>
    <row r="312" customFormat="false" ht="12.75" hidden="false" customHeight="false" outlineLevel="0" collapsed="false">
      <c r="A312" s="1" t="n">
        <v>673</v>
      </c>
      <c r="B312" s="0" t="n">
        <v>12.29827</v>
      </c>
      <c r="C312" s="0" t="n">
        <v>26.88866</v>
      </c>
      <c r="D312" s="0" t="n">
        <v>33.18853</v>
      </c>
      <c r="E312" s="0" t="n">
        <v>10.37765</v>
      </c>
      <c r="F312" s="0" t="n">
        <v>22.36617</v>
      </c>
      <c r="G312" s="0" t="n">
        <v>25.19441</v>
      </c>
      <c r="H312" s="0" t="n">
        <v>27.97904</v>
      </c>
      <c r="I312" s="0" t="n">
        <v>34.67943</v>
      </c>
      <c r="J312" s="0" t="n">
        <v>13.58298</v>
      </c>
      <c r="K312" s="0" t="n">
        <v>25.018</v>
      </c>
      <c r="L312" s="0" t="n">
        <v>28.39198</v>
      </c>
      <c r="M312" s="0" t="n">
        <v>29.29155</v>
      </c>
    </row>
    <row r="313" customFormat="false" ht="12.75" hidden="false" customHeight="false" outlineLevel="0" collapsed="false">
      <c r="A313" s="1" t="n">
        <v>674</v>
      </c>
      <c r="B313" s="0" t="n">
        <v>12.2719</v>
      </c>
      <c r="C313" s="0" t="n">
        <v>26.87002</v>
      </c>
      <c r="D313" s="0" t="n">
        <v>33.18608</v>
      </c>
      <c r="E313" s="0" t="n">
        <v>10.3681</v>
      </c>
      <c r="F313" s="0" t="n">
        <v>22.34963</v>
      </c>
      <c r="G313" s="0" t="n">
        <v>25.18243</v>
      </c>
      <c r="H313" s="0" t="n">
        <v>27.97372</v>
      </c>
      <c r="I313" s="0" t="n">
        <v>34.68431</v>
      </c>
      <c r="J313" s="0" t="n">
        <v>13.59071</v>
      </c>
      <c r="K313" s="0" t="n">
        <v>25.01993</v>
      </c>
      <c r="L313" s="0" t="n">
        <v>28.38989</v>
      </c>
      <c r="M313" s="0" t="n">
        <v>29.29859</v>
      </c>
    </row>
    <row r="314" customFormat="false" ht="12.75" hidden="false" customHeight="false" outlineLevel="0" collapsed="false">
      <c r="A314" s="1" t="n">
        <v>675</v>
      </c>
      <c r="B314" s="0" t="n">
        <v>12.24774</v>
      </c>
      <c r="C314" s="0" t="n">
        <v>26.81603</v>
      </c>
      <c r="D314" s="0" t="n">
        <v>33.10279</v>
      </c>
      <c r="E314" s="0" t="n">
        <v>10.34135</v>
      </c>
      <c r="F314" s="0" t="n">
        <v>22.31673</v>
      </c>
      <c r="G314" s="0" t="n">
        <v>25.13776</v>
      </c>
      <c r="H314" s="0" t="n">
        <v>27.91654</v>
      </c>
      <c r="I314" s="0" t="n">
        <v>34.60564</v>
      </c>
      <c r="J314" s="0" t="n">
        <v>13.57771</v>
      </c>
      <c r="K314" s="0" t="n">
        <v>24.97885</v>
      </c>
      <c r="L314" s="0" t="n">
        <v>28.3455</v>
      </c>
      <c r="M314" s="0" t="n">
        <v>29.23787</v>
      </c>
    </row>
    <row r="315" customFormat="false" ht="12.75" hidden="false" customHeight="false" outlineLevel="0" collapsed="false">
      <c r="A315" s="1" t="n">
        <v>676</v>
      </c>
      <c r="B315" s="0" t="n">
        <v>12.37151</v>
      </c>
      <c r="C315" s="0" t="n">
        <v>26.94636</v>
      </c>
      <c r="D315" s="0" t="n">
        <v>33.24257</v>
      </c>
      <c r="E315" s="0" t="n">
        <v>10.45562</v>
      </c>
      <c r="F315" s="0" t="n">
        <v>22.43397</v>
      </c>
      <c r="G315" s="0" t="n">
        <v>25.25595</v>
      </c>
      <c r="H315" s="0" t="n">
        <v>28.03755</v>
      </c>
      <c r="I315" s="0" t="n">
        <v>34.73431</v>
      </c>
      <c r="J315" s="0" t="n">
        <v>13.67418</v>
      </c>
      <c r="K315" s="0" t="n">
        <v>25.07971</v>
      </c>
      <c r="L315" s="0" t="n">
        <v>28.44845</v>
      </c>
      <c r="M315" s="0" t="n">
        <v>29.34808</v>
      </c>
    </row>
    <row r="316" customFormat="false" ht="12.75" hidden="false" customHeight="false" outlineLevel="0" collapsed="false">
      <c r="A316" s="1" t="n">
        <v>677</v>
      </c>
      <c r="B316" s="0" t="n">
        <v>12.1416</v>
      </c>
      <c r="C316" s="0" t="n">
        <v>26.72842</v>
      </c>
      <c r="D316" s="0" t="n">
        <v>33.02426</v>
      </c>
      <c r="E316" s="0" t="n">
        <v>10.21161</v>
      </c>
      <c r="F316" s="0" t="n">
        <v>22.1958</v>
      </c>
      <c r="G316" s="0" t="n">
        <v>25.02012</v>
      </c>
      <c r="H316" s="0" t="n">
        <v>27.80488</v>
      </c>
      <c r="I316" s="0" t="n">
        <v>34.50577</v>
      </c>
      <c r="J316" s="0" t="n">
        <v>13.38475</v>
      </c>
      <c r="K316" s="0" t="n">
        <v>24.82616</v>
      </c>
      <c r="L316" s="0" t="n">
        <v>28.18735</v>
      </c>
      <c r="M316" s="0" t="n">
        <v>29.09512</v>
      </c>
    </row>
    <row r="317" customFormat="false" ht="12.75" hidden="false" customHeight="false" outlineLevel="0" collapsed="false">
      <c r="A317" s="1" t="n">
        <v>678</v>
      </c>
      <c r="B317" s="0" t="n">
        <v>12.06721</v>
      </c>
      <c r="C317" s="0" t="n">
        <v>26.65553</v>
      </c>
      <c r="D317" s="0" t="n">
        <v>32.94614</v>
      </c>
      <c r="E317" s="0" t="n">
        <v>10.12693</v>
      </c>
      <c r="F317" s="0" t="n">
        <v>22.12373</v>
      </c>
      <c r="G317" s="0" t="n">
        <v>24.94369</v>
      </c>
      <c r="H317" s="0" t="n">
        <v>27.72648</v>
      </c>
      <c r="I317" s="0" t="n">
        <v>34.42223</v>
      </c>
      <c r="J317" s="0" t="n">
        <v>13.28966</v>
      </c>
      <c r="K317" s="0" t="n">
        <v>24.72751</v>
      </c>
      <c r="L317" s="0" t="n">
        <v>28.0941</v>
      </c>
      <c r="M317" s="0" t="n">
        <v>29.00552</v>
      </c>
    </row>
    <row r="318" customFormat="false" ht="12.75" hidden="false" customHeight="false" outlineLevel="0" collapsed="false">
      <c r="A318" s="1" t="n">
        <v>679</v>
      </c>
      <c r="B318" s="0" t="n">
        <v>12.11429</v>
      </c>
      <c r="C318" s="0" t="n">
        <v>26.68556</v>
      </c>
      <c r="D318" s="0" t="n">
        <v>32.96585</v>
      </c>
      <c r="E318" s="0" t="n">
        <v>10.17336</v>
      </c>
      <c r="F318" s="0" t="n">
        <v>22.16075</v>
      </c>
      <c r="G318" s="0" t="n">
        <v>24.97395</v>
      </c>
      <c r="H318" s="0" t="n">
        <v>27.75019</v>
      </c>
      <c r="I318" s="0" t="n">
        <v>34.43924</v>
      </c>
      <c r="J318" s="0" t="n">
        <v>13.32743</v>
      </c>
      <c r="K318" s="0" t="n">
        <v>24.7539</v>
      </c>
      <c r="L318" s="0" t="n">
        <v>28.12002</v>
      </c>
      <c r="M318" s="0" t="n">
        <v>29.02791</v>
      </c>
    </row>
    <row r="319" customFormat="false" ht="12.75" hidden="false" customHeight="false" outlineLevel="0" collapsed="false">
      <c r="A319" s="1" t="n">
        <v>680</v>
      </c>
      <c r="B319" s="0" t="n">
        <v>12.31474</v>
      </c>
      <c r="C319" s="0" t="n">
        <v>26.88003</v>
      </c>
      <c r="D319" s="0" t="n">
        <v>33.16266</v>
      </c>
      <c r="E319" s="0" t="n">
        <v>10.37472</v>
      </c>
      <c r="F319" s="0" t="n">
        <v>22.35848</v>
      </c>
      <c r="G319" s="0" t="n">
        <v>25.169</v>
      </c>
      <c r="H319" s="0" t="n">
        <v>27.94468</v>
      </c>
      <c r="I319" s="0" t="n">
        <v>34.6326</v>
      </c>
      <c r="J319" s="0" t="n">
        <v>13.5311</v>
      </c>
      <c r="K319" s="0" t="n">
        <v>24.95097</v>
      </c>
      <c r="L319" s="0" t="n">
        <v>28.31611</v>
      </c>
      <c r="M319" s="0" t="n">
        <v>29.21919</v>
      </c>
    </row>
    <row r="320" customFormat="false" ht="12.75" hidden="false" customHeight="false" outlineLevel="0" collapsed="false">
      <c r="A320" s="1" t="n">
        <v>681</v>
      </c>
      <c r="B320" s="0" t="n">
        <v>12.21027</v>
      </c>
      <c r="C320" s="0" t="n">
        <v>26.79723</v>
      </c>
      <c r="D320" s="0" t="n">
        <v>33.10214</v>
      </c>
      <c r="E320" s="0" t="n">
        <v>10.26951</v>
      </c>
      <c r="F320" s="0" t="n">
        <v>22.26202</v>
      </c>
      <c r="G320" s="0" t="n">
        <v>25.07977</v>
      </c>
      <c r="H320" s="0" t="n">
        <v>27.86542</v>
      </c>
      <c r="I320" s="0" t="n">
        <v>34.57024</v>
      </c>
      <c r="J320" s="0" t="n">
        <v>13.42462</v>
      </c>
      <c r="K320" s="0" t="n">
        <v>24.85137</v>
      </c>
      <c r="L320" s="0" t="n">
        <v>28.2237</v>
      </c>
      <c r="M320" s="0" t="n">
        <v>29.14375</v>
      </c>
    </row>
    <row r="321" customFormat="false" ht="12.75" hidden="false" customHeight="false" outlineLevel="0" collapsed="false">
      <c r="A321" s="1" t="n">
        <v>682</v>
      </c>
      <c r="B321" s="0" t="n">
        <v>12.08363</v>
      </c>
      <c r="C321" s="0" t="n">
        <v>26.67377</v>
      </c>
      <c r="D321" s="0" t="n">
        <v>32.96851</v>
      </c>
      <c r="E321" s="0" t="n">
        <v>10.12973</v>
      </c>
      <c r="F321" s="0" t="n">
        <v>22.1313</v>
      </c>
      <c r="G321" s="0" t="n">
        <v>24.94726</v>
      </c>
      <c r="H321" s="0" t="n">
        <v>27.73022</v>
      </c>
      <c r="I321" s="0" t="n">
        <v>34.43016</v>
      </c>
      <c r="J321" s="0" t="n">
        <v>13.25012</v>
      </c>
      <c r="K321" s="0" t="n">
        <v>24.69893</v>
      </c>
      <c r="L321" s="0" t="n">
        <v>28.06967</v>
      </c>
      <c r="M321" s="0" t="n">
        <v>28.99258</v>
      </c>
    </row>
    <row r="322" customFormat="false" ht="12.75" hidden="false" customHeight="false" outlineLevel="0" collapsed="false">
      <c r="A322" s="1" t="n">
        <v>683</v>
      </c>
      <c r="B322" s="0" t="n">
        <v>12.15903</v>
      </c>
      <c r="C322" s="0" t="n">
        <v>26.75364</v>
      </c>
      <c r="D322" s="0" t="n">
        <v>33.0593</v>
      </c>
      <c r="E322" s="0" t="n">
        <v>10.2164</v>
      </c>
      <c r="F322" s="0" t="n">
        <v>22.21744</v>
      </c>
      <c r="G322" s="0" t="n">
        <v>25.03631</v>
      </c>
      <c r="H322" s="0" t="n">
        <v>27.8221</v>
      </c>
      <c r="I322" s="0" t="n">
        <v>34.52717</v>
      </c>
      <c r="J322" s="0" t="n">
        <v>13.3678</v>
      </c>
      <c r="K322" s="0" t="n">
        <v>24.80804</v>
      </c>
      <c r="L322" s="0" t="n">
        <v>28.18617</v>
      </c>
      <c r="M322" s="0" t="n">
        <v>29.10762</v>
      </c>
    </row>
    <row r="323" customFormat="false" ht="12.75" hidden="false" customHeight="false" outlineLevel="0" collapsed="false">
      <c r="A323" s="1" t="n">
        <v>684</v>
      </c>
      <c r="B323" s="0" t="n">
        <v>12.18572</v>
      </c>
      <c r="C323" s="0" t="n">
        <v>26.78747</v>
      </c>
      <c r="D323" s="0" t="n">
        <v>33.10608</v>
      </c>
      <c r="E323" s="0" t="n">
        <v>10.24149</v>
      </c>
      <c r="F323" s="0" t="n">
        <v>22.2427</v>
      </c>
      <c r="G323" s="0" t="n">
        <v>25.06674</v>
      </c>
      <c r="H323" s="0" t="n">
        <v>27.85926</v>
      </c>
      <c r="I323" s="0" t="n">
        <v>34.57303</v>
      </c>
      <c r="J323" s="0" t="n">
        <v>13.37909</v>
      </c>
      <c r="K323" s="0" t="n">
        <v>24.83645</v>
      </c>
      <c r="L323" s="0" t="n">
        <v>28.21533</v>
      </c>
      <c r="M323" s="0" t="n">
        <v>29.14227</v>
      </c>
    </row>
    <row r="324" customFormat="false" ht="12.75" hidden="false" customHeight="false" outlineLevel="0" collapsed="false">
      <c r="A324" s="1" t="n">
        <v>685</v>
      </c>
      <c r="B324" s="0" t="n">
        <v>12.24102</v>
      </c>
      <c r="C324" s="0" t="n">
        <v>26.84009</v>
      </c>
      <c r="D324" s="0" t="n">
        <v>33.15805</v>
      </c>
      <c r="E324" s="0" t="n">
        <v>10.30591</v>
      </c>
      <c r="F324" s="0" t="n">
        <v>22.30187</v>
      </c>
      <c r="G324" s="0" t="n">
        <v>25.12605</v>
      </c>
      <c r="H324" s="0" t="n">
        <v>27.91884</v>
      </c>
      <c r="I324" s="0" t="n">
        <v>34.63266</v>
      </c>
      <c r="J324" s="0" t="n">
        <v>13.45481</v>
      </c>
      <c r="K324" s="0" t="n">
        <v>24.9084</v>
      </c>
      <c r="L324" s="0" t="n">
        <v>28.28781</v>
      </c>
      <c r="M324" s="0" t="n">
        <v>29.21272</v>
      </c>
    </row>
    <row r="325" customFormat="false" ht="12.75" hidden="false" customHeight="false" outlineLevel="0" collapsed="false">
      <c r="A325" s="1" t="n">
        <v>686</v>
      </c>
      <c r="B325" s="0" t="n">
        <v>12.21246</v>
      </c>
      <c r="C325" s="0" t="n">
        <v>26.81305</v>
      </c>
      <c r="D325" s="0" t="n">
        <v>33.13646</v>
      </c>
      <c r="E325" s="0" t="n">
        <v>10.28019</v>
      </c>
      <c r="F325" s="0" t="n">
        <v>22.27321</v>
      </c>
      <c r="G325" s="0" t="n">
        <v>25.10106</v>
      </c>
      <c r="H325" s="0" t="n">
        <v>27.89559</v>
      </c>
      <c r="I325" s="0" t="n">
        <v>34.61397</v>
      </c>
      <c r="J325" s="0" t="n">
        <v>13.43639</v>
      </c>
      <c r="K325" s="0" t="n">
        <v>24.88828</v>
      </c>
      <c r="L325" s="0" t="n">
        <v>28.2674</v>
      </c>
      <c r="M325" s="0" t="n">
        <v>29.19513</v>
      </c>
    </row>
    <row r="326" customFormat="false" ht="12.75" hidden="false" customHeight="false" outlineLevel="0" collapsed="false">
      <c r="A326" s="1" t="n">
        <v>687</v>
      </c>
      <c r="B326" s="0" t="n">
        <v>12.10561</v>
      </c>
      <c r="C326" s="0" t="n">
        <v>26.71029</v>
      </c>
      <c r="D326" s="0" t="n">
        <v>33.03748</v>
      </c>
      <c r="E326" s="0" t="n">
        <v>10.17808</v>
      </c>
      <c r="F326" s="0" t="n">
        <v>22.16951</v>
      </c>
      <c r="G326" s="0" t="n">
        <v>25.00044</v>
      </c>
      <c r="H326" s="0" t="n">
        <v>27.79701</v>
      </c>
      <c r="I326" s="0" t="n">
        <v>34.51779</v>
      </c>
      <c r="J326" s="0" t="n">
        <v>13.33757</v>
      </c>
      <c r="K326" s="0" t="n">
        <v>24.80086</v>
      </c>
      <c r="L326" s="0" t="n">
        <v>28.17521</v>
      </c>
      <c r="M326" s="0" t="n">
        <v>29.10516</v>
      </c>
    </row>
    <row r="327" customFormat="false" ht="12.75" hidden="false" customHeight="false" outlineLevel="0" collapsed="false">
      <c r="A327" s="1" t="n">
        <v>688</v>
      </c>
      <c r="B327" s="0" t="n">
        <v>12.13895</v>
      </c>
      <c r="C327" s="0" t="n">
        <v>26.74003</v>
      </c>
      <c r="D327" s="0" t="n">
        <v>33.0591</v>
      </c>
      <c r="E327" s="0" t="n">
        <v>10.21374</v>
      </c>
      <c r="F327" s="0" t="n">
        <v>22.20315</v>
      </c>
      <c r="G327" s="0" t="n">
        <v>25.03262</v>
      </c>
      <c r="H327" s="0" t="n">
        <v>27.82747</v>
      </c>
      <c r="I327" s="0" t="n">
        <v>34.54253</v>
      </c>
      <c r="J327" s="0" t="n">
        <v>13.38278</v>
      </c>
      <c r="K327" s="0" t="n">
        <v>24.83543</v>
      </c>
      <c r="L327" s="0" t="n">
        <v>28.20928</v>
      </c>
      <c r="M327" s="0" t="n">
        <v>29.13438</v>
      </c>
    </row>
    <row r="328" customFormat="false" ht="12.75" hidden="false" customHeight="false" outlineLevel="0" collapsed="false">
      <c r="A328" s="1" t="n">
        <v>689</v>
      </c>
      <c r="B328" s="0" t="n">
        <v>12.15649</v>
      </c>
      <c r="C328" s="0" t="n">
        <v>26.74875</v>
      </c>
      <c r="D328" s="0" t="n">
        <v>33.06752</v>
      </c>
      <c r="E328" s="0" t="n">
        <v>10.22876</v>
      </c>
      <c r="F328" s="0" t="n">
        <v>22.21545</v>
      </c>
      <c r="G328" s="0" t="n">
        <v>25.04315</v>
      </c>
      <c r="H328" s="0" t="n">
        <v>27.83703</v>
      </c>
      <c r="I328" s="0" t="n">
        <v>34.55049</v>
      </c>
      <c r="J328" s="0" t="n">
        <v>13.39041</v>
      </c>
      <c r="K328" s="0" t="n">
        <v>24.84473</v>
      </c>
      <c r="L328" s="0" t="n">
        <v>28.21726</v>
      </c>
      <c r="M328" s="0" t="n">
        <v>29.14131</v>
      </c>
    </row>
    <row r="329" customFormat="false" ht="12.75" hidden="false" customHeight="false" outlineLevel="0" collapsed="false">
      <c r="A329" s="1" t="n">
        <v>690</v>
      </c>
      <c r="B329" s="0" t="n">
        <v>12.00101</v>
      </c>
      <c r="C329" s="0" t="n">
        <v>26.5965</v>
      </c>
      <c r="D329" s="0" t="n">
        <v>32.90817</v>
      </c>
      <c r="E329" s="0" t="n">
        <v>10.0668</v>
      </c>
      <c r="F329" s="0" t="n">
        <v>22.05774</v>
      </c>
      <c r="G329" s="0" t="n">
        <v>24.88635</v>
      </c>
      <c r="H329" s="0" t="n">
        <v>27.67977</v>
      </c>
      <c r="I329" s="0" t="n">
        <v>34.39022</v>
      </c>
      <c r="J329" s="0" t="n">
        <v>13.21654</v>
      </c>
      <c r="K329" s="0" t="n">
        <v>24.67884</v>
      </c>
      <c r="L329" s="0" t="n">
        <v>28.04756</v>
      </c>
      <c r="M329" s="0" t="n">
        <v>28.9745</v>
      </c>
    </row>
    <row r="330" customFormat="false" ht="12.75" hidden="false" customHeight="false" outlineLevel="0" collapsed="false">
      <c r="A330" s="1" t="n">
        <v>691</v>
      </c>
      <c r="B330" s="0" t="n">
        <v>11.93638</v>
      </c>
      <c r="C330" s="0" t="n">
        <v>26.52492</v>
      </c>
      <c r="D330" s="0" t="n">
        <v>32.82989</v>
      </c>
      <c r="E330" s="0" t="n">
        <v>9.996837</v>
      </c>
      <c r="F330" s="0" t="n">
        <v>21.98586</v>
      </c>
      <c r="G330" s="0" t="n">
        <v>24.81213</v>
      </c>
      <c r="H330" s="0" t="n">
        <v>27.60326</v>
      </c>
      <c r="I330" s="0" t="n">
        <v>34.30883</v>
      </c>
      <c r="J330" s="0" t="n">
        <v>13.1442</v>
      </c>
      <c r="K330" s="0" t="n">
        <v>24.6043</v>
      </c>
      <c r="L330" s="0" t="n">
        <v>27.97445</v>
      </c>
      <c r="M330" s="0" t="n">
        <v>28.89716</v>
      </c>
    </row>
    <row r="331" customFormat="false" ht="12.75" hidden="false" customHeight="false" outlineLevel="0" collapsed="false">
      <c r="A331" s="1" t="n">
        <v>692</v>
      </c>
      <c r="B331" s="0" t="n">
        <v>11.98743</v>
      </c>
      <c r="C331" s="0" t="n">
        <v>26.58068</v>
      </c>
      <c r="D331" s="0" t="n">
        <v>32.88445</v>
      </c>
      <c r="E331" s="0" t="n">
        <v>10.04341</v>
      </c>
      <c r="F331" s="0" t="n">
        <v>22.03974</v>
      </c>
      <c r="G331" s="0" t="n">
        <v>24.8667</v>
      </c>
      <c r="H331" s="0" t="n">
        <v>27.65617</v>
      </c>
      <c r="I331" s="0" t="n">
        <v>34.36079</v>
      </c>
      <c r="J331" s="0" t="n">
        <v>13.18678</v>
      </c>
      <c r="K331" s="0" t="n">
        <v>24.6462</v>
      </c>
      <c r="L331" s="0" t="n">
        <v>28.01684</v>
      </c>
      <c r="M331" s="0" t="n">
        <v>28.94163</v>
      </c>
    </row>
    <row r="332" customFormat="false" ht="12.75" hidden="false" customHeight="false" outlineLevel="0" collapsed="false">
      <c r="A332" s="1" t="n">
        <v>693</v>
      </c>
      <c r="B332" s="0" t="n">
        <v>12.13638</v>
      </c>
      <c r="C332" s="0" t="n">
        <v>26.72296</v>
      </c>
      <c r="D332" s="0" t="n">
        <v>33.03084</v>
      </c>
      <c r="E332" s="0" t="n">
        <v>10.19454</v>
      </c>
      <c r="F332" s="0" t="n">
        <v>22.18442</v>
      </c>
      <c r="G332" s="0" t="n">
        <v>25.00869</v>
      </c>
      <c r="H332" s="0" t="n">
        <v>27.79937</v>
      </c>
      <c r="I332" s="0" t="n">
        <v>34.50597</v>
      </c>
      <c r="J332" s="0" t="n">
        <v>13.33845</v>
      </c>
      <c r="K332" s="0" t="n">
        <v>24.79428</v>
      </c>
      <c r="L332" s="0" t="n">
        <v>28.16417</v>
      </c>
      <c r="M332" s="0" t="n">
        <v>29.08652</v>
      </c>
    </row>
    <row r="333" customFormat="false" ht="12.75" hidden="false" customHeight="false" outlineLevel="0" collapsed="false">
      <c r="A333" s="1" t="n">
        <v>694</v>
      </c>
      <c r="B333" s="0" t="n">
        <v>12.06987</v>
      </c>
      <c r="C333" s="0" t="n">
        <v>26.66046</v>
      </c>
      <c r="D333" s="0" t="n">
        <v>32.96328</v>
      </c>
      <c r="E333" s="0" t="n">
        <v>10.12424</v>
      </c>
      <c r="F333" s="0" t="n">
        <v>22.11668</v>
      </c>
      <c r="G333" s="0" t="n">
        <v>24.94308</v>
      </c>
      <c r="H333" s="0" t="n">
        <v>27.73238</v>
      </c>
      <c r="I333" s="0" t="n">
        <v>34.43703</v>
      </c>
      <c r="J333" s="0" t="n">
        <v>13.26395</v>
      </c>
      <c r="K333" s="0" t="n">
        <v>24.72134</v>
      </c>
      <c r="L333" s="0" t="n">
        <v>28.09058</v>
      </c>
      <c r="M333" s="0" t="n">
        <v>29.01278</v>
      </c>
    </row>
    <row r="334" customFormat="false" ht="12.75" hidden="false" customHeight="false" outlineLevel="0" collapsed="false">
      <c r="A334" s="1" t="n">
        <v>695</v>
      </c>
      <c r="B334" s="0" t="n">
        <v>12.15682</v>
      </c>
      <c r="C334" s="0" t="n">
        <v>26.74042</v>
      </c>
      <c r="D334" s="0" t="n">
        <v>33.04438</v>
      </c>
      <c r="E334" s="0" t="n">
        <v>10.20921</v>
      </c>
      <c r="F334" s="0" t="n">
        <v>22.19826</v>
      </c>
      <c r="G334" s="0" t="n">
        <v>25.02146</v>
      </c>
      <c r="H334" s="0" t="n">
        <v>27.81055</v>
      </c>
      <c r="I334" s="0" t="n">
        <v>34.51483</v>
      </c>
      <c r="J334" s="0" t="n">
        <v>13.33858</v>
      </c>
      <c r="K334" s="0" t="n">
        <v>24.79322</v>
      </c>
      <c r="L334" s="0" t="n">
        <v>28.16295</v>
      </c>
      <c r="M334" s="0" t="n">
        <v>29.08716</v>
      </c>
    </row>
    <row r="335" customFormat="false" ht="12.75" hidden="false" customHeight="false" outlineLevel="0" collapsed="false">
      <c r="A335" s="1" t="n">
        <v>696</v>
      </c>
      <c r="B335" s="0" t="n">
        <v>12.1848</v>
      </c>
      <c r="C335" s="0" t="n">
        <v>26.76028</v>
      </c>
      <c r="D335" s="0" t="n">
        <v>33.04989</v>
      </c>
      <c r="E335" s="0" t="n">
        <v>10.23706</v>
      </c>
      <c r="F335" s="0" t="n">
        <v>22.22536</v>
      </c>
      <c r="G335" s="0" t="n">
        <v>25.04306</v>
      </c>
      <c r="H335" s="0" t="n">
        <v>27.8264</v>
      </c>
      <c r="I335" s="0" t="n">
        <v>34.51991</v>
      </c>
      <c r="J335" s="0" t="n">
        <v>13.37527</v>
      </c>
      <c r="K335" s="0" t="n">
        <v>24.81826</v>
      </c>
      <c r="L335" s="0" t="n">
        <v>28.18629</v>
      </c>
      <c r="M335" s="0" t="n">
        <v>29.10101</v>
      </c>
    </row>
    <row r="336" customFormat="false" ht="12.75" hidden="false" customHeight="false" outlineLevel="0" collapsed="false">
      <c r="A336" s="1" t="n">
        <v>697</v>
      </c>
      <c r="B336" s="0" t="n">
        <v>12.29144</v>
      </c>
      <c r="C336" s="0" t="n">
        <v>26.87341</v>
      </c>
      <c r="D336" s="0" t="n">
        <v>33.17403</v>
      </c>
      <c r="E336" s="0" t="n">
        <v>10.34395</v>
      </c>
      <c r="F336" s="0" t="n">
        <v>22.3309</v>
      </c>
      <c r="G336" s="0" t="n">
        <v>25.15206</v>
      </c>
      <c r="H336" s="0" t="n">
        <v>27.93945</v>
      </c>
      <c r="I336" s="0" t="n">
        <v>34.64083</v>
      </c>
      <c r="J336" s="0" t="n">
        <v>13.47713</v>
      </c>
      <c r="K336" s="0" t="n">
        <v>24.9172</v>
      </c>
      <c r="L336" s="0" t="n">
        <v>28.2923</v>
      </c>
      <c r="M336" s="0" t="n">
        <v>29.2121</v>
      </c>
    </row>
    <row r="337" customFormat="false" ht="12.75" hidden="false" customHeight="false" outlineLevel="0" collapsed="false">
      <c r="A337" s="1" t="n">
        <v>698</v>
      </c>
      <c r="B337" s="0" t="n">
        <v>12.08944</v>
      </c>
      <c r="C337" s="0" t="n">
        <v>26.68484</v>
      </c>
      <c r="D337" s="0" t="n">
        <v>32.98297</v>
      </c>
      <c r="E337" s="0" t="n">
        <v>10.1262</v>
      </c>
      <c r="F337" s="0" t="n">
        <v>22.1273</v>
      </c>
      <c r="G337" s="0" t="n">
        <v>24.95011</v>
      </c>
      <c r="H337" s="0" t="n">
        <v>27.73999</v>
      </c>
      <c r="I337" s="0" t="n">
        <v>34.44421</v>
      </c>
      <c r="J337" s="0" t="n">
        <v>13.23644</v>
      </c>
      <c r="K337" s="0" t="n">
        <v>24.69496</v>
      </c>
      <c r="L337" s="0" t="n">
        <v>28.07252</v>
      </c>
      <c r="M337" s="0" t="n">
        <v>29.00047</v>
      </c>
    </row>
    <row r="338" customFormat="false" ht="12.75" hidden="false" customHeight="false" outlineLevel="0" collapsed="false">
      <c r="A338" s="1" t="n">
        <v>699</v>
      </c>
      <c r="B338" s="0" t="n">
        <v>12.25082</v>
      </c>
      <c r="C338" s="0" t="n">
        <v>26.84648</v>
      </c>
      <c r="D338" s="0" t="n">
        <v>33.15764</v>
      </c>
      <c r="E338" s="0" t="n">
        <v>10.29459</v>
      </c>
      <c r="F338" s="0" t="n">
        <v>22.29058</v>
      </c>
      <c r="G338" s="0" t="n">
        <v>25.11616</v>
      </c>
      <c r="H338" s="0" t="n">
        <v>27.90888</v>
      </c>
      <c r="I338" s="0" t="n">
        <v>34.62119</v>
      </c>
      <c r="J338" s="0" t="n">
        <v>13.41549</v>
      </c>
      <c r="K338" s="0" t="n">
        <v>24.87238</v>
      </c>
      <c r="L338" s="0" t="n">
        <v>28.25329</v>
      </c>
      <c r="M338" s="0" t="n">
        <v>29.18184</v>
      </c>
    </row>
    <row r="339" customFormat="false" ht="12.75" hidden="false" customHeight="false" outlineLevel="0" collapsed="false">
      <c r="A339" s="1" t="n">
        <v>700</v>
      </c>
      <c r="B339" s="0" t="n">
        <v>12.08963</v>
      </c>
      <c r="C339" s="0" t="n">
        <v>26.70751</v>
      </c>
      <c r="D339" s="0" t="n">
        <v>33.04254</v>
      </c>
      <c r="E339" s="0" t="n">
        <v>10.1368</v>
      </c>
      <c r="F339" s="0" t="n">
        <v>22.13865</v>
      </c>
      <c r="G339" s="0" t="n">
        <v>24.97494</v>
      </c>
      <c r="H339" s="0" t="n">
        <v>27.77944</v>
      </c>
      <c r="I339" s="0" t="n">
        <v>34.50847</v>
      </c>
      <c r="J339" s="0" t="n">
        <v>13.25786</v>
      </c>
      <c r="K339" s="0" t="n">
        <v>24.74048</v>
      </c>
      <c r="L339" s="0" t="n">
        <v>28.12493</v>
      </c>
      <c r="M339" s="0" t="n">
        <v>29.06586</v>
      </c>
    </row>
    <row r="340" customFormat="false" ht="12.75" hidden="false" customHeight="false" outlineLevel="0" collapsed="false">
      <c r="A340" s="1" t="n">
        <v>701</v>
      </c>
      <c r="B340" s="0" t="n">
        <v>12.04671</v>
      </c>
      <c r="C340" s="0" t="n">
        <v>26.66859</v>
      </c>
      <c r="D340" s="0" t="n">
        <v>33.00444</v>
      </c>
      <c r="E340" s="0" t="n">
        <v>10.10343</v>
      </c>
      <c r="F340" s="0" t="n">
        <v>22.1033</v>
      </c>
      <c r="G340" s="0" t="n">
        <v>24.94309</v>
      </c>
      <c r="H340" s="0" t="n">
        <v>27.74853</v>
      </c>
      <c r="I340" s="0" t="n">
        <v>34.47824</v>
      </c>
      <c r="J340" s="0" t="n">
        <v>13.23469</v>
      </c>
      <c r="K340" s="0" t="n">
        <v>24.7214</v>
      </c>
      <c r="L340" s="0" t="n">
        <v>28.10744</v>
      </c>
      <c r="M340" s="0" t="n">
        <v>29.04658</v>
      </c>
    </row>
    <row r="341" customFormat="false" ht="12.75" hidden="false" customHeight="false" outlineLevel="0" collapsed="false">
      <c r="A341" s="1" t="n">
        <v>702</v>
      </c>
      <c r="B341" s="0" t="n">
        <v>12.06022</v>
      </c>
      <c r="C341" s="0" t="n">
        <v>26.68819</v>
      </c>
      <c r="D341" s="0" t="n">
        <v>33.02629</v>
      </c>
      <c r="E341" s="0" t="n">
        <v>10.13006</v>
      </c>
      <c r="F341" s="0" t="n">
        <v>22.12669</v>
      </c>
      <c r="G341" s="0" t="n">
        <v>24.9686</v>
      </c>
      <c r="H341" s="0" t="n">
        <v>27.77522</v>
      </c>
      <c r="I341" s="0" t="n">
        <v>34.50691</v>
      </c>
      <c r="J341" s="0" t="n">
        <v>13.27273</v>
      </c>
      <c r="K341" s="0" t="n">
        <v>24.75991</v>
      </c>
      <c r="L341" s="0" t="n">
        <v>28.1452</v>
      </c>
      <c r="M341" s="0" t="n">
        <v>29.08514</v>
      </c>
    </row>
    <row r="342" customFormat="false" ht="12.75" hidden="false" customHeight="false" outlineLevel="0" collapsed="false">
      <c r="A342" s="1" t="n">
        <v>703</v>
      </c>
      <c r="B342" s="0" t="n">
        <v>12.10941</v>
      </c>
      <c r="C342" s="0" t="n">
        <v>26.72489</v>
      </c>
      <c r="D342" s="0" t="n">
        <v>33.04957</v>
      </c>
      <c r="E342" s="0" t="n">
        <v>10.1918</v>
      </c>
      <c r="F342" s="0" t="n">
        <v>22.17932</v>
      </c>
      <c r="G342" s="0" t="n">
        <v>25.01678</v>
      </c>
      <c r="H342" s="0" t="n">
        <v>27.81783</v>
      </c>
      <c r="I342" s="0" t="n">
        <v>34.53894</v>
      </c>
      <c r="J342" s="0" t="n">
        <v>13.36047</v>
      </c>
      <c r="K342" s="0" t="n">
        <v>24.83359</v>
      </c>
      <c r="L342" s="0" t="n">
        <v>28.21404</v>
      </c>
      <c r="M342" s="0" t="n">
        <v>29.13972</v>
      </c>
    </row>
    <row r="343" customFormat="false" ht="12.75" hidden="false" customHeight="false" outlineLevel="0" collapsed="false">
      <c r="A343" s="1" t="n">
        <v>704</v>
      </c>
      <c r="B343" s="0" t="n">
        <v>12.42122</v>
      </c>
      <c r="C343" s="0" t="n">
        <v>27.00886</v>
      </c>
      <c r="D343" s="0" t="n">
        <v>33.32123</v>
      </c>
      <c r="E343" s="0" t="n">
        <v>10.50707</v>
      </c>
      <c r="F343" s="0" t="n">
        <v>22.48662</v>
      </c>
      <c r="G343" s="0" t="n">
        <v>25.31631</v>
      </c>
      <c r="H343" s="0" t="n">
        <v>28.11051</v>
      </c>
      <c r="I343" s="0" t="n">
        <v>34.81895</v>
      </c>
      <c r="J343" s="0" t="n">
        <v>13.67739</v>
      </c>
      <c r="K343" s="0" t="n">
        <v>25.13968</v>
      </c>
      <c r="L343" s="0" t="n">
        <v>28.51455</v>
      </c>
      <c r="M343" s="0" t="n">
        <v>29.42651</v>
      </c>
    </row>
    <row r="344" customFormat="false" ht="12.75" hidden="false" customHeight="false" outlineLevel="0" collapsed="false">
      <c r="A344" s="1" t="n">
        <v>705</v>
      </c>
      <c r="B344" s="0" t="n">
        <v>12.48751</v>
      </c>
      <c r="C344" s="0" t="n">
        <v>27.06228</v>
      </c>
      <c r="D344" s="0" t="n">
        <v>33.3546</v>
      </c>
      <c r="E344" s="0" t="n">
        <v>10.5697</v>
      </c>
      <c r="F344" s="0" t="n">
        <v>22.53975</v>
      </c>
      <c r="G344" s="0" t="n">
        <v>25.36523</v>
      </c>
      <c r="H344" s="0" t="n">
        <v>28.15384</v>
      </c>
      <c r="I344" s="0" t="n">
        <v>34.84987</v>
      </c>
      <c r="J344" s="0" t="n">
        <v>13.73749</v>
      </c>
      <c r="K344" s="0" t="n">
        <v>25.18961</v>
      </c>
      <c r="L344" s="0" t="n">
        <v>28.55774</v>
      </c>
      <c r="M344" s="0" t="n">
        <v>29.45987</v>
      </c>
    </row>
    <row r="345" customFormat="false" ht="12.75" hidden="false" customHeight="false" outlineLevel="0" collapsed="false">
      <c r="A345" s="1" t="n">
        <v>706</v>
      </c>
      <c r="B345" s="0" t="n">
        <v>12.40117</v>
      </c>
      <c r="C345" s="0" t="n">
        <v>26.98405</v>
      </c>
      <c r="D345" s="0" t="n">
        <v>33.27697</v>
      </c>
      <c r="E345" s="0" t="n">
        <v>10.47605</v>
      </c>
      <c r="F345" s="0" t="n">
        <v>22.44966</v>
      </c>
      <c r="G345" s="0" t="n">
        <v>25.27598</v>
      </c>
      <c r="H345" s="0" t="n">
        <v>28.06611</v>
      </c>
      <c r="I345" s="0" t="n">
        <v>34.76471</v>
      </c>
      <c r="J345" s="0" t="n">
        <v>13.6364</v>
      </c>
      <c r="K345" s="0" t="n">
        <v>25.09245</v>
      </c>
      <c r="L345" s="0" t="n">
        <v>28.46128</v>
      </c>
      <c r="M345" s="0" t="n">
        <v>29.36368</v>
      </c>
    </row>
    <row r="346" customFormat="false" ht="12.75" hidden="false" customHeight="false" outlineLevel="0" collapsed="false">
      <c r="A346" s="1" t="n">
        <v>707</v>
      </c>
      <c r="B346" s="0" t="n">
        <v>12.22683</v>
      </c>
      <c r="C346" s="0" t="n">
        <v>26.8165</v>
      </c>
      <c r="D346" s="0" t="n">
        <v>33.11258</v>
      </c>
      <c r="E346" s="0" t="n">
        <v>10.29127</v>
      </c>
      <c r="F346" s="0" t="n">
        <v>22.27101</v>
      </c>
      <c r="G346" s="0" t="n">
        <v>25.09821</v>
      </c>
      <c r="H346" s="0" t="n">
        <v>27.8907</v>
      </c>
      <c r="I346" s="0" t="n">
        <v>34.59153</v>
      </c>
      <c r="J346" s="0" t="n">
        <v>13.44026</v>
      </c>
      <c r="K346" s="0" t="n">
        <v>24.89564</v>
      </c>
      <c r="L346" s="0" t="n">
        <v>28.26776</v>
      </c>
      <c r="M346" s="0" t="n">
        <v>29.17952</v>
      </c>
    </row>
    <row r="347" customFormat="false" ht="12.75" hidden="false" customHeight="false" outlineLevel="0" collapsed="false">
      <c r="A347" s="1" t="n">
        <v>708</v>
      </c>
      <c r="B347" s="0" t="n">
        <v>12.03395</v>
      </c>
      <c r="C347" s="0" t="n">
        <v>26.62858</v>
      </c>
      <c r="D347" s="0" t="n">
        <v>32.92137</v>
      </c>
      <c r="E347" s="0" t="n">
        <v>10.08441</v>
      </c>
      <c r="F347" s="0" t="n">
        <v>22.07222</v>
      </c>
      <c r="G347" s="0" t="n">
        <v>24.89819</v>
      </c>
      <c r="H347" s="0" t="n">
        <v>27.69257</v>
      </c>
      <c r="I347" s="0" t="n">
        <v>34.39297</v>
      </c>
      <c r="J347" s="0" t="n">
        <v>13.21569</v>
      </c>
      <c r="K347" s="0" t="n">
        <v>24.6783</v>
      </c>
      <c r="L347" s="0" t="n">
        <v>28.05279</v>
      </c>
      <c r="M347" s="0" t="n">
        <v>28.97067</v>
      </c>
    </row>
    <row r="348" customFormat="false" ht="12.75" hidden="false" customHeight="false" outlineLevel="0" collapsed="false">
      <c r="A348" s="1" t="n">
        <v>709</v>
      </c>
      <c r="B348" s="0" t="n">
        <v>12.17141</v>
      </c>
      <c r="C348" s="0" t="n">
        <v>26.76655</v>
      </c>
      <c r="D348" s="0" t="n">
        <v>33.05957</v>
      </c>
      <c r="E348" s="0" t="n">
        <v>10.21989</v>
      </c>
      <c r="F348" s="0" t="n">
        <v>22.21051</v>
      </c>
      <c r="G348" s="0" t="n">
        <v>25.03673</v>
      </c>
      <c r="H348" s="0" t="n">
        <v>27.83018</v>
      </c>
      <c r="I348" s="0" t="n">
        <v>34.52919</v>
      </c>
      <c r="J348" s="0" t="n">
        <v>13.35297</v>
      </c>
      <c r="K348" s="0" t="n">
        <v>24.81175</v>
      </c>
      <c r="L348" s="0" t="n">
        <v>28.18267</v>
      </c>
      <c r="M348" s="0" t="n">
        <v>29.10036</v>
      </c>
    </row>
    <row r="349" customFormat="false" ht="12.75" hidden="false" customHeight="false" outlineLevel="0" collapsed="false">
      <c r="A349" s="1" t="n">
        <v>710</v>
      </c>
      <c r="B349" s="0" t="n">
        <v>12.0452</v>
      </c>
      <c r="C349" s="0" t="n">
        <v>26.63846</v>
      </c>
      <c r="D349" s="0" t="n">
        <v>32.92828</v>
      </c>
      <c r="E349" s="0" t="n">
        <v>10.08726</v>
      </c>
      <c r="F349" s="0" t="n">
        <v>22.07982</v>
      </c>
      <c r="G349" s="0" t="n">
        <v>24.90384</v>
      </c>
      <c r="H349" s="0" t="n">
        <v>27.69586</v>
      </c>
      <c r="I349" s="0" t="n">
        <v>34.39314</v>
      </c>
      <c r="J349" s="0" t="n">
        <v>13.20529</v>
      </c>
      <c r="K349" s="0" t="n">
        <v>24.66866</v>
      </c>
      <c r="L349" s="0" t="n">
        <v>28.03705</v>
      </c>
      <c r="M349" s="0" t="n">
        <v>28.95684</v>
      </c>
    </row>
    <row r="350" customFormat="false" ht="12.75" hidden="false" customHeight="false" outlineLevel="0" collapsed="false">
      <c r="A350" s="1" t="n">
        <v>711</v>
      </c>
      <c r="B350" s="0" t="n">
        <v>12.19143</v>
      </c>
      <c r="C350" s="0" t="n">
        <v>26.78541</v>
      </c>
      <c r="D350" s="0" t="n">
        <v>33.07959</v>
      </c>
      <c r="E350" s="0" t="n">
        <v>10.23746</v>
      </c>
      <c r="F350" s="0" t="n">
        <v>22.23145</v>
      </c>
      <c r="G350" s="0" t="n">
        <v>25.05471</v>
      </c>
      <c r="H350" s="0" t="n">
        <v>27.84693</v>
      </c>
      <c r="I350" s="0" t="n">
        <v>34.54585</v>
      </c>
      <c r="J350" s="0" t="n">
        <v>13.35818</v>
      </c>
      <c r="K350" s="0" t="n">
        <v>24.81912</v>
      </c>
      <c r="L350" s="0" t="n">
        <v>28.18884</v>
      </c>
      <c r="M350" s="0" t="n">
        <v>29.11095</v>
      </c>
    </row>
    <row r="351" customFormat="false" ht="12.75" hidden="false" customHeight="false" outlineLevel="0" collapsed="false">
      <c r="A351" s="1" t="n">
        <v>712</v>
      </c>
      <c r="B351" s="0" t="n">
        <v>12.12293</v>
      </c>
      <c r="C351" s="0" t="n">
        <v>26.71889</v>
      </c>
      <c r="D351" s="0" t="n">
        <v>33.00824</v>
      </c>
      <c r="E351" s="0" t="n">
        <v>10.16669</v>
      </c>
      <c r="F351" s="0" t="n">
        <v>22.165</v>
      </c>
      <c r="G351" s="0" t="n">
        <v>24.98759</v>
      </c>
      <c r="H351" s="0" t="n">
        <v>27.77872</v>
      </c>
      <c r="I351" s="0" t="n">
        <v>34.47624</v>
      </c>
      <c r="J351" s="0" t="n">
        <v>13.28862</v>
      </c>
      <c r="K351" s="0" t="n">
        <v>24.74712</v>
      </c>
      <c r="L351" s="0" t="n">
        <v>28.12362</v>
      </c>
      <c r="M351" s="0" t="n">
        <v>29.04804</v>
      </c>
    </row>
    <row r="352" customFormat="false" ht="12.75" hidden="false" customHeight="false" outlineLevel="0" collapsed="false">
      <c r="A352" s="1" t="n">
        <v>713</v>
      </c>
      <c r="B352" s="0" t="n">
        <v>12.25813</v>
      </c>
      <c r="C352" s="0" t="n">
        <v>26.83655</v>
      </c>
      <c r="D352" s="0" t="n">
        <v>33.11338</v>
      </c>
      <c r="E352" s="0" t="n">
        <v>10.32277</v>
      </c>
      <c r="F352" s="0" t="n">
        <v>22.30702</v>
      </c>
      <c r="G352" s="0" t="n">
        <v>25.12367</v>
      </c>
      <c r="H352" s="0" t="n">
        <v>27.90784</v>
      </c>
      <c r="I352" s="0" t="n">
        <v>34.59356</v>
      </c>
      <c r="J352" s="0" t="n">
        <v>13.48087</v>
      </c>
      <c r="K352" s="0" t="n">
        <v>24.92385</v>
      </c>
      <c r="L352" s="0" t="n">
        <v>28.29613</v>
      </c>
      <c r="M352" s="0" t="n">
        <v>29.20244</v>
      </c>
    </row>
    <row r="353" customFormat="false" ht="12.75" hidden="false" customHeight="false" outlineLevel="0" collapsed="false">
      <c r="A353" s="1" t="n">
        <v>714</v>
      </c>
      <c r="B353" s="0" t="n">
        <v>12.01015</v>
      </c>
      <c r="C353" s="0" t="n">
        <v>26.61005</v>
      </c>
      <c r="D353" s="0" t="n">
        <v>32.89974</v>
      </c>
      <c r="E353" s="0" t="n">
        <v>10.06681</v>
      </c>
      <c r="F353" s="0" t="n">
        <v>22.06422</v>
      </c>
      <c r="G353" s="0" t="n">
        <v>24.88868</v>
      </c>
      <c r="H353" s="0" t="n">
        <v>27.67978</v>
      </c>
      <c r="I353" s="0" t="n">
        <v>34.37432</v>
      </c>
      <c r="J353" s="0" t="n">
        <v>13.21557</v>
      </c>
      <c r="K353" s="0" t="n">
        <v>24.67341</v>
      </c>
      <c r="L353" s="0" t="n">
        <v>28.05289</v>
      </c>
      <c r="M353" s="0" t="n">
        <v>28.97043</v>
      </c>
    </row>
    <row r="354" customFormat="false" ht="12.75" hidden="false" customHeight="false" outlineLevel="0" collapsed="false">
      <c r="A354" s="1" t="n">
        <v>715</v>
      </c>
      <c r="B354" s="0" t="n">
        <v>12.0994</v>
      </c>
      <c r="C354" s="0" t="n">
        <v>26.70616</v>
      </c>
      <c r="D354" s="0" t="n">
        <v>33.0096</v>
      </c>
      <c r="E354" s="0" t="n">
        <v>10.15875</v>
      </c>
      <c r="F354" s="0" t="n">
        <v>22.15723</v>
      </c>
      <c r="G354" s="0" t="n">
        <v>24.98705</v>
      </c>
      <c r="H354" s="0" t="n">
        <v>27.78162</v>
      </c>
      <c r="I354" s="0" t="n">
        <v>34.48569</v>
      </c>
      <c r="J354" s="0" t="n">
        <v>13.30583</v>
      </c>
      <c r="K354" s="0" t="n">
        <v>24.77329</v>
      </c>
      <c r="L354" s="0" t="n">
        <v>28.15481</v>
      </c>
      <c r="M354" s="0" t="n">
        <v>29.07629</v>
      </c>
    </row>
    <row r="355" customFormat="false" ht="12.75" hidden="false" customHeight="false" outlineLevel="0" collapsed="false">
      <c r="A355" s="1" t="n">
        <v>716</v>
      </c>
      <c r="B355" s="0" t="n">
        <v>12.03854</v>
      </c>
      <c r="C355" s="0" t="n">
        <v>26.65079</v>
      </c>
      <c r="D355" s="0" t="n">
        <v>32.9626</v>
      </c>
      <c r="E355" s="0" t="n">
        <v>10.10299</v>
      </c>
      <c r="F355" s="0" t="n">
        <v>22.09995</v>
      </c>
      <c r="G355" s="0" t="n">
        <v>24.93408</v>
      </c>
      <c r="H355" s="0" t="n">
        <v>27.7331</v>
      </c>
      <c r="I355" s="0" t="n">
        <v>34.44285</v>
      </c>
      <c r="J355" s="0" t="n">
        <v>13.25889</v>
      </c>
      <c r="K355" s="0" t="n">
        <v>24.7256</v>
      </c>
      <c r="L355" s="0" t="n">
        <v>28.11047</v>
      </c>
      <c r="M355" s="0" t="n">
        <v>29.03613</v>
      </c>
    </row>
    <row r="356" customFormat="false" ht="12.75" hidden="false" customHeight="false" outlineLevel="0" collapsed="false">
      <c r="A356" s="1" t="n">
        <v>717</v>
      </c>
      <c r="B356" s="0" t="n">
        <v>11.93648</v>
      </c>
      <c r="C356" s="0" t="n">
        <v>26.54519</v>
      </c>
      <c r="D356" s="0" t="n">
        <v>32.8522</v>
      </c>
      <c r="E356" s="0" t="n">
        <v>9.999718</v>
      </c>
      <c r="F356" s="0" t="n">
        <v>21.99663</v>
      </c>
      <c r="G356" s="0" t="n">
        <v>24.82992</v>
      </c>
      <c r="H356" s="0" t="n">
        <v>27.62672</v>
      </c>
      <c r="I356" s="0" t="n">
        <v>34.33128</v>
      </c>
      <c r="J356" s="0" t="n">
        <v>13.1634</v>
      </c>
      <c r="K356" s="0" t="n">
        <v>24.62237</v>
      </c>
      <c r="L356" s="0" t="n">
        <v>28.00644</v>
      </c>
      <c r="M356" s="0" t="n">
        <v>28.92851</v>
      </c>
    </row>
    <row r="357" customFormat="false" ht="12.75" hidden="false" customHeight="false" outlineLevel="0" collapsed="false">
      <c r="A357" s="1" t="n">
        <v>718</v>
      </c>
      <c r="B357" s="0" t="n">
        <v>12.05716</v>
      </c>
      <c r="C357" s="0" t="n">
        <v>26.66516</v>
      </c>
      <c r="D357" s="0" t="n">
        <v>32.97264</v>
      </c>
      <c r="E357" s="0" t="n">
        <v>10.12902</v>
      </c>
      <c r="F357" s="0" t="n">
        <v>22.1239</v>
      </c>
      <c r="G357" s="0" t="n">
        <v>24.95729</v>
      </c>
      <c r="H357" s="0" t="n">
        <v>27.75388</v>
      </c>
      <c r="I357" s="0" t="n">
        <v>34.45919</v>
      </c>
      <c r="J357" s="0" t="n">
        <v>13.30934</v>
      </c>
      <c r="K357" s="0" t="n">
        <v>24.76133</v>
      </c>
      <c r="L357" s="0" t="n">
        <v>28.1433</v>
      </c>
      <c r="M357" s="0" t="n">
        <v>29.061</v>
      </c>
    </row>
    <row r="358" customFormat="false" ht="12.75" hidden="false" customHeight="false" outlineLevel="0" collapsed="false">
      <c r="A358" s="1" t="n">
        <v>719</v>
      </c>
      <c r="B358" s="0" t="n">
        <v>12.30629</v>
      </c>
      <c r="C358" s="0" t="n">
        <v>26.87893</v>
      </c>
      <c r="D358" s="0" t="n">
        <v>33.16537</v>
      </c>
      <c r="E358" s="0" t="n">
        <v>10.38824</v>
      </c>
      <c r="F358" s="0" t="n">
        <v>22.36777</v>
      </c>
      <c r="G358" s="0" t="n">
        <v>25.18977</v>
      </c>
      <c r="H358" s="0" t="n">
        <v>27.97309</v>
      </c>
      <c r="I358" s="0" t="n">
        <v>34.66016</v>
      </c>
      <c r="J358" s="0" t="n">
        <v>13.58544</v>
      </c>
      <c r="K358" s="0" t="n">
        <v>25.01588</v>
      </c>
      <c r="L358" s="0" t="n">
        <v>28.38529</v>
      </c>
      <c r="M358" s="0" t="n">
        <v>29.2811</v>
      </c>
    </row>
    <row r="359" customFormat="false" ht="12.75" hidden="false" customHeight="false" outlineLevel="0" collapsed="false">
      <c r="A359" s="1" t="n">
        <v>720</v>
      </c>
      <c r="B359" s="0" t="n">
        <v>12.27465</v>
      </c>
      <c r="C359" s="0" t="n">
        <v>26.87509</v>
      </c>
      <c r="D359" s="0" t="n">
        <v>33.1914</v>
      </c>
      <c r="E359" s="0" t="n">
        <v>10.34562</v>
      </c>
      <c r="F359" s="0" t="n">
        <v>22.33801</v>
      </c>
      <c r="G359" s="0" t="n">
        <v>25.17181</v>
      </c>
      <c r="H359" s="0" t="n">
        <v>27.96818</v>
      </c>
      <c r="I359" s="0" t="n">
        <v>34.6786</v>
      </c>
      <c r="J359" s="0" t="n">
        <v>13.52272</v>
      </c>
      <c r="K359" s="0" t="n">
        <v>24.97209</v>
      </c>
      <c r="L359" s="0" t="n">
        <v>28.35244</v>
      </c>
      <c r="M359" s="0" t="n">
        <v>29.26837</v>
      </c>
    </row>
    <row r="360" customFormat="false" ht="12.75" hidden="false" customHeight="false" outlineLevel="0" collapsed="false">
      <c r="A360" s="1" t="n">
        <v>721</v>
      </c>
      <c r="B360" s="0" t="n">
        <v>12.20632</v>
      </c>
      <c r="C360" s="0" t="n">
        <v>26.79825</v>
      </c>
      <c r="D360" s="0" t="n">
        <v>33.10131</v>
      </c>
      <c r="E360" s="0" t="n">
        <v>10.27716</v>
      </c>
      <c r="F360" s="0" t="n">
        <v>22.26247</v>
      </c>
      <c r="G360" s="0" t="n">
        <v>25.09323</v>
      </c>
      <c r="H360" s="0" t="n">
        <v>27.88567</v>
      </c>
      <c r="I360" s="0" t="n">
        <v>34.58751</v>
      </c>
      <c r="J360" s="0" t="n">
        <v>13.45109</v>
      </c>
      <c r="K360" s="0" t="n">
        <v>24.88768</v>
      </c>
      <c r="L360" s="0" t="n">
        <v>28.26586</v>
      </c>
      <c r="M360" s="0" t="n">
        <v>29.18321</v>
      </c>
    </row>
    <row r="361" customFormat="false" ht="12.75" hidden="false" customHeight="false" outlineLevel="0" collapsed="false">
      <c r="A361" s="1" t="n">
        <v>722</v>
      </c>
      <c r="B361" s="0" t="n">
        <v>12.1374</v>
      </c>
      <c r="C361" s="0" t="n">
        <v>26.73169</v>
      </c>
      <c r="D361" s="0" t="n">
        <v>33.02885</v>
      </c>
      <c r="E361" s="0" t="n">
        <v>10.19918</v>
      </c>
      <c r="F361" s="0" t="n">
        <v>22.18822</v>
      </c>
      <c r="G361" s="0" t="n">
        <v>25.01821</v>
      </c>
      <c r="H361" s="0" t="n">
        <v>27.81009</v>
      </c>
      <c r="I361" s="0" t="n">
        <v>34.50863</v>
      </c>
      <c r="J361" s="0" t="n">
        <v>13.35926</v>
      </c>
      <c r="K361" s="0" t="n">
        <v>24.80682</v>
      </c>
      <c r="L361" s="0" t="n">
        <v>28.18533</v>
      </c>
      <c r="M361" s="0" t="n">
        <v>29.09769</v>
      </c>
    </row>
    <row r="362" customFormat="false" ht="12.75" hidden="false" customHeight="false" outlineLevel="0" collapsed="false">
      <c r="A362" s="1" t="n">
        <v>723</v>
      </c>
      <c r="B362" s="0" t="n">
        <v>12.07436</v>
      </c>
      <c r="C362" s="0" t="n">
        <v>26.67077</v>
      </c>
      <c r="D362" s="0" t="n">
        <v>32.96508</v>
      </c>
      <c r="E362" s="0" t="n">
        <v>10.13464</v>
      </c>
      <c r="F362" s="0" t="n">
        <v>22.13074</v>
      </c>
      <c r="G362" s="0" t="n">
        <v>24.95848</v>
      </c>
      <c r="H362" s="0" t="n">
        <v>27.74961</v>
      </c>
      <c r="I362" s="0" t="n">
        <v>34.44681</v>
      </c>
      <c r="J362" s="0" t="n">
        <v>13.29008</v>
      </c>
      <c r="K362" s="0" t="n">
        <v>24.7411</v>
      </c>
      <c r="L362" s="0" t="n">
        <v>28.11887</v>
      </c>
      <c r="M362" s="0" t="n">
        <v>29.03417</v>
      </c>
    </row>
    <row r="363" customFormat="false" ht="12.75" hidden="false" customHeight="false" outlineLevel="0" collapsed="false">
      <c r="A363" s="1" t="n">
        <v>724</v>
      </c>
      <c r="B363" s="0" t="n">
        <v>12.12732</v>
      </c>
      <c r="C363" s="0" t="n">
        <v>26.71166</v>
      </c>
      <c r="D363" s="0" t="n">
        <v>32.99998</v>
      </c>
      <c r="E363" s="0" t="n">
        <v>10.1857</v>
      </c>
      <c r="F363" s="0" t="n">
        <v>22.17214</v>
      </c>
      <c r="G363" s="0" t="n">
        <v>24.99605</v>
      </c>
      <c r="H363" s="0" t="n">
        <v>27.78305</v>
      </c>
      <c r="I363" s="0" t="n">
        <v>34.47624</v>
      </c>
      <c r="J363" s="0" t="n">
        <v>13.32744</v>
      </c>
      <c r="K363" s="0" t="n">
        <v>24.77239</v>
      </c>
      <c r="L363" s="0" t="n">
        <v>28.15025</v>
      </c>
      <c r="M363" s="0" t="n">
        <v>29.06344</v>
      </c>
    </row>
    <row r="364" customFormat="false" ht="12.75" hidden="false" customHeight="false" outlineLevel="0" collapsed="false">
      <c r="A364" s="1" t="n">
        <v>725</v>
      </c>
      <c r="B364" s="0" t="n">
        <v>12.13056</v>
      </c>
      <c r="C364" s="0" t="n">
        <v>26.70502</v>
      </c>
      <c r="D364" s="0" t="n">
        <v>32.9731</v>
      </c>
      <c r="E364" s="0" t="n">
        <v>10.18484</v>
      </c>
      <c r="F364" s="0" t="n">
        <v>22.17584</v>
      </c>
      <c r="G364" s="0" t="n">
        <v>24.99345</v>
      </c>
      <c r="H364" s="0" t="n">
        <v>27.77317</v>
      </c>
      <c r="I364" s="0" t="n">
        <v>34.45038</v>
      </c>
      <c r="J364" s="0" t="n">
        <v>13.34369</v>
      </c>
      <c r="K364" s="0" t="n">
        <v>24.77949</v>
      </c>
      <c r="L364" s="0" t="n">
        <v>28.15317</v>
      </c>
      <c r="M364" s="0" t="n">
        <v>29.05431</v>
      </c>
    </row>
    <row r="365" customFormat="false" ht="12.75" hidden="false" customHeight="false" outlineLevel="0" collapsed="false">
      <c r="A365" s="1" t="n">
        <v>726</v>
      </c>
      <c r="B365" s="0" t="n">
        <v>12.16002</v>
      </c>
      <c r="C365" s="0" t="n">
        <v>26.72549</v>
      </c>
      <c r="D365" s="0" t="n">
        <v>32.98713</v>
      </c>
      <c r="E365" s="0" t="n">
        <v>10.21385</v>
      </c>
      <c r="F365" s="0" t="n">
        <v>22.19825</v>
      </c>
      <c r="G365" s="0" t="n">
        <v>25.01353</v>
      </c>
      <c r="H365" s="0" t="n">
        <v>27.78887</v>
      </c>
      <c r="I365" s="0" t="n">
        <v>34.46359</v>
      </c>
      <c r="J365" s="0" t="n">
        <v>13.36745</v>
      </c>
      <c r="K365" s="0" t="n">
        <v>24.80399</v>
      </c>
      <c r="L365" s="0" t="n">
        <v>28.17751</v>
      </c>
      <c r="M365" s="0" t="n">
        <v>29.07253</v>
      </c>
    </row>
    <row r="366" customFormat="false" ht="12.75" hidden="false" customHeight="false" outlineLevel="0" collapsed="false">
      <c r="A366" s="1" t="n">
        <v>727</v>
      </c>
      <c r="B366" s="0" t="n">
        <v>12.20358</v>
      </c>
      <c r="C366" s="0" t="n">
        <v>26.78137</v>
      </c>
      <c r="D366" s="0" t="n">
        <v>33.05227</v>
      </c>
      <c r="E366" s="0" t="n">
        <v>10.25461</v>
      </c>
      <c r="F366" s="0" t="n">
        <v>22.24836</v>
      </c>
      <c r="G366" s="0" t="n">
        <v>25.06464</v>
      </c>
      <c r="H366" s="0" t="n">
        <v>27.84303</v>
      </c>
      <c r="I366" s="0" t="n">
        <v>34.52303</v>
      </c>
      <c r="J366" s="0" t="n">
        <v>13.40544</v>
      </c>
      <c r="K366" s="0" t="n">
        <v>24.84926</v>
      </c>
      <c r="L366" s="0" t="n">
        <v>28.22394</v>
      </c>
      <c r="M366" s="0" t="n">
        <v>29.12342</v>
      </c>
    </row>
    <row r="367" customFormat="false" ht="12.75" hidden="false" customHeight="false" outlineLevel="0" collapsed="false">
      <c r="A367" s="1" t="n">
        <v>728</v>
      </c>
      <c r="B367" s="0" t="n">
        <v>12.11877</v>
      </c>
      <c r="C367" s="0" t="n">
        <v>26.71508</v>
      </c>
      <c r="D367" s="0" t="n">
        <v>33.01595</v>
      </c>
      <c r="E367" s="0" t="n">
        <v>10.16168</v>
      </c>
      <c r="F367" s="0" t="n">
        <v>22.16465</v>
      </c>
      <c r="G367" s="0" t="n">
        <v>24.99096</v>
      </c>
      <c r="H367" s="0" t="n">
        <v>27.78068</v>
      </c>
      <c r="I367" s="0" t="n">
        <v>34.48492</v>
      </c>
      <c r="J367" s="0" t="n">
        <v>13.29875</v>
      </c>
      <c r="K367" s="0" t="n">
        <v>24.76264</v>
      </c>
      <c r="L367" s="0" t="n">
        <v>28.14504</v>
      </c>
      <c r="M367" s="0" t="n">
        <v>29.06281</v>
      </c>
    </row>
    <row r="368" customFormat="false" ht="12.75" hidden="false" customHeight="false" outlineLevel="0" collapsed="false">
      <c r="A368" s="1" t="n">
        <v>729</v>
      </c>
      <c r="B368" s="0" t="n">
        <v>11.94654</v>
      </c>
      <c r="C368" s="0" t="n">
        <v>26.56734</v>
      </c>
      <c r="D368" s="0" t="n">
        <v>32.89573</v>
      </c>
      <c r="E368" s="0" t="n">
        <v>9.98966</v>
      </c>
      <c r="F368" s="0" t="n">
        <v>21.99819</v>
      </c>
      <c r="G368" s="0" t="n">
        <v>24.83534</v>
      </c>
      <c r="H368" s="0" t="n">
        <v>27.63692</v>
      </c>
      <c r="I368" s="0" t="n">
        <v>34.3618</v>
      </c>
      <c r="J368" s="0" t="n">
        <v>13.11857</v>
      </c>
      <c r="K368" s="0" t="n">
        <v>24.59839</v>
      </c>
      <c r="L368" s="0" t="n">
        <v>27.98757</v>
      </c>
      <c r="M368" s="0" t="n">
        <v>28.92207</v>
      </c>
    </row>
    <row r="369" customFormat="false" ht="12.75" hidden="false" customHeight="false" outlineLevel="0" collapsed="false">
      <c r="A369" s="1" t="n">
        <v>730</v>
      </c>
      <c r="B369" s="0" t="n">
        <v>11.80417</v>
      </c>
      <c r="C369" s="0" t="n">
        <v>26.41873</v>
      </c>
      <c r="D369" s="0" t="n">
        <v>32.73396</v>
      </c>
      <c r="E369" s="0" t="n">
        <v>9.852122</v>
      </c>
      <c r="F369" s="0" t="n">
        <v>21.86072</v>
      </c>
      <c r="G369" s="0" t="n">
        <v>24.69516</v>
      </c>
      <c r="H369" s="0" t="n">
        <v>27.49211</v>
      </c>
      <c r="I369" s="0" t="n">
        <v>34.20564</v>
      </c>
      <c r="J369" s="0" t="n">
        <v>12.99339</v>
      </c>
      <c r="K369" s="0" t="n">
        <v>24.47197</v>
      </c>
      <c r="L369" s="0" t="n">
        <v>27.85645</v>
      </c>
      <c r="M369" s="0" t="n">
        <v>28.78326</v>
      </c>
    </row>
    <row r="370" customFormat="false" ht="12.75" hidden="false" customHeight="false" outlineLevel="0" collapsed="false">
      <c r="A370" s="1" t="n">
        <v>731</v>
      </c>
      <c r="B370" s="0" t="n">
        <v>11.847</v>
      </c>
      <c r="C370" s="0" t="n">
        <v>26.49834</v>
      </c>
      <c r="D370" s="0" t="n">
        <v>32.86238</v>
      </c>
      <c r="E370" s="0" t="n">
        <v>9.926898</v>
      </c>
      <c r="F370" s="0" t="n">
        <v>21.93681</v>
      </c>
      <c r="G370" s="0" t="n">
        <v>24.78671</v>
      </c>
      <c r="H370" s="0" t="n">
        <v>27.60231</v>
      </c>
      <c r="I370" s="0" t="n">
        <v>34.34917</v>
      </c>
      <c r="J370" s="0" t="n">
        <v>13.11536</v>
      </c>
      <c r="K370" s="0" t="n">
        <v>24.60155</v>
      </c>
      <c r="L370" s="0" t="n">
        <v>27.9939</v>
      </c>
      <c r="M370" s="0" t="n">
        <v>28.9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0:22:42Z</dcterms:created>
  <dc:creator>Yvonne van Kruchten</dc:creator>
  <dc:description/>
  <dc:language>en-US</dc:language>
  <cp:lastModifiedBy>SvKruchten</cp:lastModifiedBy>
  <dcterms:modified xsi:type="dcterms:W3CDTF">2007-12-03T16:32:07Z</dcterms:modified>
  <cp:revision>0</cp:revision>
  <dc:subject/>
  <dc:title/>
</cp:coreProperties>
</file>