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i GR6" sheetId="1" state="visible" r:id="rId2"/>
    <sheet name="mei SW20" sheetId="2" state="visible" r:id="rId3"/>
    <sheet name="mrt-mei GR6" sheetId="3" state="visible" r:id="rId4"/>
    <sheet name="mrt-mei SW20" sheetId="4" state="visible" r:id="rId5"/>
    <sheet name="mrt-me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t xml:space="preserve">Hydro: zuno-grof-2d new frm-jaarsom huidig - min1storderhigh slib BODEM zandwin+zuno-DD random slib</t>
  </si>
  <si>
    <t xml:space="preserve">Source</t>
  </si>
  <si>
    <t xml:space="preserve">e:\temp\_tc\scen1996-f2_10_s1a-davg.his </t>
  </si>
  <si>
    <t xml:space="preserve">Parameter:</t>
  </si>
  <si>
    <t xml:space="preserve">RadSurf</t>
  </si>
  <si>
    <t xml:space="preserve">IM1</t>
  </si>
  <si>
    <t xml:space="preserve">Location:</t>
  </si>
  <si>
    <t xml:space="preserve">NZR2WC002</t>
  </si>
  <si>
    <t xml:space="preserve">NZR4GR006</t>
  </si>
  <si>
    <t xml:space="preserve">NZR3SW020</t>
  </si>
  <si>
    <t xml:space="preserve">NZR2WC030</t>
  </si>
  <si>
    <t xml:space="preserve">NZR2WC050</t>
  </si>
  <si>
    <t xml:space="preserve">NZR3SW001</t>
  </si>
  <si>
    <t xml:space="preserve">NZR3SW004</t>
  </si>
  <si>
    <t xml:space="preserve">NZR3SW010</t>
  </si>
  <si>
    <t xml:space="preserve">NZR3SW030</t>
  </si>
  <si>
    <t xml:space="preserve">NZR3SW050</t>
  </si>
  <si>
    <t xml:space="preserve">NZR4GR020</t>
  </si>
  <si>
    <t xml:space="preserve">NZR4GR030</t>
  </si>
  <si>
    <t xml:space="preserve">NZR4GR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d/m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name val="Tahoma"/>
      <family val="2"/>
    </font>
    <font>
      <b val="true"/>
      <vertAlign val="superscript"/>
      <sz val="1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i GR6'!$C$6:$C$253</c:f>
              <c:numCache>
                <c:formatCode>General</c:formatCode>
                <c:ptCount val="248"/>
                <c:pt idx="0">
                  <c:v>17.43726</c:v>
                </c:pt>
                <c:pt idx="1">
                  <c:v>16.80605</c:v>
                </c:pt>
                <c:pt idx="2">
                  <c:v>16.42843</c:v>
                </c:pt>
                <c:pt idx="3">
                  <c:v>16.57219</c:v>
                </c:pt>
                <c:pt idx="4">
                  <c:v>20.20504</c:v>
                </c:pt>
                <c:pt idx="5">
                  <c:v>23.98109</c:v>
                </c:pt>
                <c:pt idx="6">
                  <c:v>26.11609</c:v>
                </c:pt>
                <c:pt idx="7">
                  <c:v>27.85359</c:v>
                </c:pt>
                <c:pt idx="8">
                  <c:v>31.68148</c:v>
                </c:pt>
                <c:pt idx="9">
                  <c:v>37.32815</c:v>
                </c:pt>
                <c:pt idx="10">
                  <c:v>44.01688</c:v>
                </c:pt>
                <c:pt idx="11">
                  <c:v>45.88095</c:v>
                </c:pt>
                <c:pt idx="12">
                  <c:v>46.09816</c:v>
                </c:pt>
                <c:pt idx="13">
                  <c:v>45.61731</c:v>
                </c:pt>
                <c:pt idx="14">
                  <c:v>44.03109</c:v>
                </c:pt>
                <c:pt idx="15">
                  <c:v>39.96826</c:v>
                </c:pt>
                <c:pt idx="16">
                  <c:v>35.37351</c:v>
                </c:pt>
                <c:pt idx="17">
                  <c:v>31.18294</c:v>
                </c:pt>
                <c:pt idx="18">
                  <c:v>29.63959</c:v>
                </c:pt>
                <c:pt idx="19">
                  <c:v>29.15942</c:v>
                </c:pt>
                <c:pt idx="20">
                  <c:v>31.33006</c:v>
                </c:pt>
                <c:pt idx="21">
                  <c:v>32.62362</c:v>
                </c:pt>
                <c:pt idx="22">
                  <c:v>33.93935</c:v>
                </c:pt>
                <c:pt idx="23">
                  <c:v>34.9107</c:v>
                </c:pt>
                <c:pt idx="24">
                  <c:v>34.67989</c:v>
                </c:pt>
                <c:pt idx="25">
                  <c:v>33.47626</c:v>
                </c:pt>
                <c:pt idx="26">
                  <c:v>32.43992</c:v>
                </c:pt>
                <c:pt idx="27">
                  <c:v>28.93971</c:v>
                </c:pt>
                <c:pt idx="28">
                  <c:v>27.0931</c:v>
                </c:pt>
                <c:pt idx="29">
                  <c:v>25.92174</c:v>
                </c:pt>
                <c:pt idx="30">
                  <c:v>23.12155</c:v>
                </c:pt>
                <c:pt idx="31">
                  <c:v>21.27581</c:v>
                </c:pt>
                <c:pt idx="32">
                  <c:v>20.30728</c:v>
                </c:pt>
                <c:pt idx="33">
                  <c:v>19.26424</c:v>
                </c:pt>
                <c:pt idx="34">
                  <c:v>19.27014</c:v>
                </c:pt>
                <c:pt idx="35">
                  <c:v>18.86391</c:v>
                </c:pt>
                <c:pt idx="36">
                  <c:v>21.99589</c:v>
                </c:pt>
                <c:pt idx="37">
                  <c:v>25.5763</c:v>
                </c:pt>
                <c:pt idx="38">
                  <c:v>30.75954</c:v>
                </c:pt>
                <c:pt idx="39">
                  <c:v>36.62823</c:v>
                </c:pt>
                <c:pt idx="40">
                  <c:v>40.0905</c:v>
                </c:pt>
                <c:pt idx="41">
                  <c:v>40.08361</c:v>
                </c:pt>
                <c:pt idx="42">
                  <c:v>38.68527</c:v>
                </c:pt>
                <c:pt idx="43">
                  <c:v>33.62382</c:v>
                </c:pt>
                <c:pt idx="44">
                  <c:v>28.52326</c:v>
                </c:pt>
                <c:pt idx="45">
                  <c:v>21.68452</c:v>
                </c:pt>
                <c:pt idx="46">
                  <c:v>14.19803</c:v>
                </c:pt>
                <c:pt idx="47">
                  <c:v>8.784987</c:v>
                </c:pt>
                <c:pt idx="48">
                  <c:v>6.05598</c:v>
                </c:pt>
                <c:pt idx="49">
                  <c:v>6.157648</c:v>
                </c:pt>
                <c:pt idx="50">
                  <c:v>9.625853</c:v>
                </c:pt>
                <c:pt idx="51">
                  <c:v>13.48218</c:v>
                </c:pt>
                <c:pt idx="52">
                  <c:v>16.57625</c:v>
                </c:pt>
                <c:pt idx="53">
                  <c:v>19.58465</c:v>
                </c:pt>
                <c:pt idx="54">
                  <c:v>23.74278</c:v>
                </c:pt>
                <c:pt idx="55">
                  <c:v>27.8937</c:v>
                </c:pt>
                <c:pt idx="56">
                  <c:v>30.26549</c:v>
                </c:pt>
                <c:pt idx="57">
                  <c:v>28.98186</c:v>
                </c:pt>
                <c:pt idx="58">
                  <c:v>28.09968</c:v>
                </c:pt>
                <c:pt idx="59">
                  <c:v>27.94369</c:v>
                </c:pt>
                <c:pt idx="60">
                  <c:v>27.22001</c:v>
                </c:pt>
                <c:pt idx="61">
                  <c:v>25.63416</c:v>
                </c:pt>
                <c:pt idx="62">
                  <c:v>34.15966</c:v>
                </c:pt>
                <c:pt idx="63">
                  <c:v>32.6056</c:v>
                </c:pt>
                <c:pt idx="64">
                  <c:v>30.45753</c:v>
                </c:pt>
                <c:pt idx="65">
                  <c:v>26.87543</c:v>
                </c:pt>
                <c:pt idx="66">
                  <c:v>23.3817</c:v>
                </c:pt>
                <c:pt idx="67">
                  <c:v>20.4953</c:v>
                </c:pt>
                <c:pt idx="68">
                  <c:v>15.49113</c:v>
                </c:pt>
                <c:pt idx="69">
                  <c:v>13.48323</c:v>
                </c:pt>
                <c:pt idx="70">
                  <c:v>13.26639</c:v>
                </c:pt>
                <c:pt idx="71">
                  <c:v>14.68725</c:v>
                </c:pt>
                <c:pt idx="72">
                  <c:v>17.27552</c:v>
                </c:pt>
                <c:pt idx="73">
                  <c:v>20.25827</c:v>
                </c:pt>
                <c:pt idx="74">
                  <c:v>21.78922</c:v>
                </c:pt>
                <c:pt idx="75">
                  <c:v>24.52636</c:v>
                </c:pt>
                <c:pt idx="76">
                  <c:v>27.76295</c:v>
                </c:pt>
                <c:pt idx="77">
                  <c:v>30.04955</c:v>
                </c:pt>
                <c:pt idx="78">
                  <c:v>31.00802</c:v>
                </c:pt>
                <c:pt idx="79">
                  <c:v>31.8179</c:v>
                </c:pt>
                <c:pt idx="80">
                  <c:v>31.96536</c:v>
                </c:pt>
                <c:pt idx="81">
                  <c:v>31.18761</c:v>
                </c:pt>
                <c:pt idx="82">
                  <c:v>29.23222</c:v>
                </c:pt>
                <c:pt idx="83">
                  <c:v>26.90694</c:v>
                </c:pt>
                <c:pt idx="84">
                  <c:v>25.30973</c:v>
                </c:pt>
                <c:pt idx="85">
                  <c:v>24.27838</c:v>
                </c:pt>
                <c:pt idx="86">
                  <c:v>23.39262</c:v>
                </c:pt>
                <c:pt idx="87">
                  <c:v>23.38828</c:v>
                </c:pt>
                <c:pt idx="88">
                  <c:v>23.63507</c:v>
                </c:pt>
                <c:pt idx="89">
                  <c:v>24.12376</c:v>
                </c:pt>
                <c:pt idx="90">
                  <c:v>24.37065</c:v>
                </c:pt>
                <c:pt idx="91">
                  <c:v>24.52181</c:v>
                </c:pt>
                <c:pt idx="92">
                  <c:v>25.26921</c:v>
                </c:pt>
                <c:pt idx="93">
                  <c:v>19.44131</c:v>
                </c:pt>
                <c:pt idx="94">
                  <c:v>20.63166</c:v>
                </c:pt>
                <c:pt idx="95">
                  <c:v>21.53113</c:v>
                </c:pt>
                <c:pt idx="96">
                  <c:v>21.66423</c:v>
                </c:pt>
                <c:pt idx="97">
                  <c:v>21.08941</c:v>
                </c:pt>
                <c:pt idx="98">
                  <c:v>19.62826</c:v>
                </c:pt>
                <c:pt idx="99">
                  <c:v>19.2841</c:v>
                </c:pt>
                <c:pt idx="100">
                  <c:v>19.57021</c:v>
                </c:pt>
                <c:pt idx="101">
                  <c:v>18.44928</c:v>
                </c:pt>
                <c:pt idx="102">
                  <c:v>17.43643</c:v>
                </c:pt>
                <c:pt idx="103">
                  <c:v>16.66376</c:v>
                </c:pt>
                <c:pt idx="104">
                  <c:v>16.28793</c:v>
                </c:pt>
                <c:pt idx="105">
                  <c:v>16.76586</c:v>
                </c:pt>
                <c:pt idx="106">
                  <c:v>17.2387</c:v>
                </c:pt>
                <c:pt idx="107">
                  <c:v>17.25109</c:v>
                </c:pt>
                <c:pt idx="108">
                  <c:v>18.12348</c:v>
                </c:pt>
                <c:pt idx="109">
                  <c:v>21.16937</c:v>
                </c:pt>
                <c:pt idx="110">
                  <c:v>23.20431</c:v>
                </c:pt>
                <c:pt idx="111">
                  <c:v>22.67022</c:v>
                </c:pt>
                <c:pt idx="112">
                  <c:v>21.70297</c:v>
                </c:pt>
                <c:pt idx="113">
                  <c:v>20.86814</c:v>
                </c:pt>
                <c:pt idx="114">
                  <c:v>19.29133</c:v>
                </c:pt>
                <c:pt idx="115">
                  <c:v>17.55887</c:v>
                </c:pt>
                <c:pt idx="116">
                  <c:v>13.47908</c:v>
                </c:pt>
                <c:pt idx="117">
                  <c:v>8.749492</c:v>
                </c:pt>
                <c:pt idx="118">
                  <c:v>7.639495</c:v>
                </c:pt>
                <c:pt idx="119">
                  <c:v>7.530212</c:v>
                </c:pt>
                <c:pt idx="120">
                  <c:v>7.371126</c:v>
                </c:pt>
                <c:pt idx="121">
                  <c:v>8.020148</c:v>
                </c:pt>
                <c:pt idx="122">
                  <c:v>8.899955</c:v>
                </c:pt>
                <c:pt idx="123">
                  <c:v>9.683302</c:v>
                </c:pt>
                <c:pt idx="124">
                  <c:v>7.98403</c:v>
                </c:pt>
                <c:pt idx="125">
                  <c:v>7.363921</c:v>
                </c:pt>
                <c:pt idx="126">
                  <c:v>8.697977</c:v>
                </c:pt>
                <c:pt idx="127">
                  <c:v>11.94254</c:v>
                </c:pt>
                <c:pt idx="128">
                  <c:v>15.90329</c:v>
                </c:pt>
                <c:pt idx="129">
                  <c:v>20.60804</c:v>
                </c:pt>
                <c:pt idx="130">
                  <c:v>25.06547</c:v>
                </c:pt>
                <c:pt idx="131">
                  <c:v>28.19604</c:v>
                </c:pt>
                <c:pt idx="132">
                  <c:v>29.48158</c:v>
                </c:pt>
                <c:pt idx="133">
                  <c:v>28.42397</c:v>
                </c:pt>
                <c:pt idx="134">
                  <c:v>25.66054</c:v>
                </c:pt>
                <c:pt idx="135">
                  <c:v>22.97629</c:v>
                </c:pt>
                <c:pt idx="136">
                  <c:v>19.22977</c:v>
                </c:pt>
                <c:pt idx="137">
                  <c:v>15.53405</c:v>
                </c:pt>
                <c:pt idx="138">
                  <c:v>13.01094</c:v>
                </c:pt>
                <c:pt idx="139">
                  <c:v>11.12333</c:v>
                </c:pt>
                <c:pt idx="140">
                  <c:v>10.22234</c:v>
                </c:pt>
                <c:pt idx="141">
                  <c:v>10.58621</c:v>
                </c:pt>
                <c:pt idx="142">
                  <c:v>11.37168</c:v>
                </c:pt>
                <c:pt idx="143">
                  <c:v>12.69682</c:v>
                </c:pt>
                <c:pt idx="144">
                  <c:v>13.57565</c:v>
                </c:pt>
                <c:pt idx="145">
                  <c:v>13.70211</c:v>
                </c:pt>
                <c:pt idx="146">
                  <c:v>13.67907</c:v>
                </c:pt>
                <c:pt idx="147">
                  <c:v>13.23508</c:v>
                </c:pt>
                <c:pt idx="148">
                  <c:v>11.88872</c:v>
                </c:pt>
                <c:pt idx="149">
                  <c:v>10.35183</c:v>
                </c:pt>
                <c:pt idx="150">
                  <c:v>8.822739</c:v>
                </c:pt>
                <c:pt idx="151">
                  <c:v>8.223422</c:v>
                </c:pt>
                <c:pt idx="152">
                  <c:v>9.084692</c:v>
                </c:pt>
                <c:pt idx="153">
                  <c:v>9.160734</c:v>
                </c:pt>
                <c:pt idx="154">
                  <c:v>8.916723</c:v>
                </c:pt>
                <c:pt idx="155">
                  <c:v>21.35934</c:v>
                </c:pt>
                <c:pt idx="156">
                  <c:v>20.55791</c:v>
                </c:pt>
                <c:pt idx="157">
                  <c:v>18.48014</c:v>
                </c:pt>
                <c:pt idx="158">
                  <c:v>18.0653</c:v>
                </c:pt>
                <c:pt idx="159">
                  <c:v>18.18333</c:v>
                </c:pt>
                <c:pt idx="160">
                  <c:v>19.15702</c:v>
                </c:pt>
                <c:pt idx="161">
                  <c:v>21.73998</c:v>
                </c:pt>
                <c:pt idx="162">
                  <c:v>22.24426</c:v>
                </c:pt>
                <c:pt idx="163">
                  <c:v>24.02603</c:v>
                </c:pt>
                <c:pt idx="164">
                  <c:v>26.39425</c:v>
                </c:pt>
                <c:pt idx="165">
                  <c:v>27.08305</c:v>
                </c:pt>
                <c:pt idx="166">
                  <c:v>25.69355</c:v>
                </c:pt>
                <c:pt idx="167">
                  <c:v>23.8314</c:v>
                </c:pt>
                <c:pt idx="168">
                  <c:v>19.78086</c:v>
                </c:pt>
                <c:pt idx="169">
                  <c:v>15.93868</c:v>
                </c:pt>
                <c:pt idx="170">
                  <c:v>12.07172</c:v>
                </c:pt>
                <c:pt idx="171">
                  <c:v>10.84963</c:v>
                </c:pt>
                <c:pt idx="172">
                  <c:v>9.974916</c:v>
                </c:pt>
                <c:pt idx="173">
                  <c:v>8.470937</c:v>
                </c:pt>
                <c:pt idx="174">
                  <c:v>7.438756</c:v>
                </c:pt>
                <c:pt idx="175">
                  <c:v>9.718724</c:v>
                </c:pt>
                <c:pt idx="176">
                  <c:v>12.59905</c:v>
                </c:pt>
                <c:pt idx="177">
                  <c:v>14.9329</c:v>
                </c:pt>
                <c:pt idx="178">
                  <c:v>15.00888</c:v>
                </c:pt>
                <c:pt idx="179">
                  <c:v>15.7783</c:v>
                </c:pt>
                <c:pt idx="180">
                  <c:v>17.97561</c:v>
                </c:pt>
                <c:pt idx="181">
                  <c:v>19.66894</c:v>
                </c:pt>
                <c:pt idx="182">
                  <c:v>18.80821</c:v>
                </c:pt>
                <c:pt idx="183">
                  <c:v>17.2517</c:v>
                </c:pt>
                <c:pt idx="184">
                  <c:v>15.60728</c:v>
                </c:pt>
                <c:pt idx="185">
                  <c:v>13.69736</c:v>
                </c:pt>
                <c:pt idx="186">
                  <c:v>44.97904</c:v>
                </c:pt>
                <c:pt idx="187">
                  <c:v>45.12766</c:v>
                </c:pt>
                <c:pt idx="188">
                  <c:v>41.98201</c:v>
                </c:pt>
                <c:pt idx="189">
                  <c:v>37.41625</c:v>
                </c:pt>
                <c:pt idx="190">
                  <c:v>31.04487</c:v>
                </c:pt>
                <c:pt idx="191">
                  <c:v>21.7891</c:v>
                </c:pt>
                <c:pt idx="192">
                  <c:v>14.06957</c:v>
                </c:pt>
                <c:pt idx="193">
                  <c:v>10.07126</c:v>
                </c:pt>
                <c:pt idx="194">
                  <c:v>7.6443</c:v>
                </c:pt>
                <c:pt idx="195">
                  <c:v>6.408424</c:v>
                </c:pt>
                <c:pt idx="196">
                  <c:v>5.754045</c:v>
                </c:pt>
                <c:pt idx="197">
                  <c:v>5.797781</c:v>
                </c:pt>
                <c:pt idx="198">
                  <c:v>8.455535</c:v>
                </c:pt>
                <c:pt idx="199">
                  <c:v>11.43332</c:v>
                </c:pt>
                <c:pt idx="200">
                  <c:v>12.30026</c:v>
                </c:pt>
                <c:pt idx="201">
                  <c:v>13.15588</c:v>
                </c:pt>
                <c:pt idx="202">
                  <c:v>14.0922</c:v>
                </c:pt>
                <c:pt idx="203">
                  <c:v>14.9053</c:v>
                </c:pt>
                <c:pt idx="204">
                  <c:v>15.37559</c:v>
                </c:pt>
                <c:pt idx="205">
                  <c:v>14.20517</c:v>
                </c:pt>
                <c:pt idx="206">
                  <c:v>12.63227</c:v>
                </c:pt>
                <c:pt idx="207">
                  <c:v>14.11746</c:v>
                </c:pt>
                <c:pt idx="208">
                  <c:v>15.46186</c:v>
                </c:pt>
                <c:pt idx="209">
                  <c:v>17.8016</c:v>
                </c:pt>
                <c:pt idx="210">
                  <c:v>21.13301</c:v>
                </c:pt>
                <c:pt idx="211">
                  <c:v>25.43314</c:v>
                </c:pt>
                <c:pt idx="212">
                  <c:v>28.83806</c:v>
                </c:pt>
                <c:pt idx="213">
                  <c:v>31.75719</c:v>
                </c:pt>
                <c:pt idx="214">
                  <c:v>32.10621</c:v>
                </c:pt>
                <c:pt idx="215">
                  <c:v>31.9531</c:v>
                </c:pt>
                <c:pt idx="216">
                  <c:v>29.93113</c:v>
                </c:pt>
                <c:pt idx="217">
                  <c:v>30.40698</c:v>
                </c:pt>
                <c:pt idx="218">
                  <c:v>34.58697</c:v>
                </c:pt>
                <c:pt idx="219">
                  <c:v>37.7928</c:v>
                </c:pt>
                <c:pt idx="220">
                  <c:v>38.91421</c:v>
                </c:pt>
                <c:pt idx="221">
                  <c:v>38.30993</c:v>
                </c:pt>
                <c:pt idx="222">
                  <c:v>37.17443</c:v>
                </c:pt>
                <c:pt idx="223">
                  <c:v>35.31643</c:v>
                </c:pt>
                <c:pt idx="224">
                  <c:v>32.89853</c:v>
                </c:pt>
                <c:pt idx="225">
                  <c:v>28.93777</c:v>
                </c:pt>
                <c:pt idx="226">
                  <c:v>24.46013</c:v>
                </c:pt>
                <c:pt idx="227">
                  <c:v>21.32554</c:v>
                </c:pt>
                <c:pt idx="228">
                  <c:v>19.82853</c:v>
                </c:pt>
                <c:pt idx="229">
                  <c:v>19.08612</c:v>
                </c:pt>
                <c:pt idx="230">
                  <c:v>18.87925</c:v>
                </c:pt>
                <c:pt idx="231">
                  <c:v>19.09178</c:v>
                </c:pt>
                <c:pt idx="232">
                  <c:v>20.21631</c:v>
                </c:pt>
                <c:pt idx="233">
                  <c:v>22.16989</c:v>
                </c:pt>
                <c:pt idx="234">
                  <c:v>23.91813</c:v>
                </c:pt>
                <c:pt idx="235">
                  <c:v>25.12038</c:v>
                </c:pt>
                <c:pt idx="236">
                  <c:v>26.93212</c:v>
                </c:pt>
                <c:pt idx="237">
                  <c:v>27.83513</c:v>
                </c:pt>
                <c:pt idx="238">
                  <c:v>28.24286</c:v>
                </c:pt>
                <c:pt idx="239">
                  <c:v>27.83678</c:v>
                </c:pt>
                <c:pt idx="240">
                  <c:v>26.92574</c:v>
                </c:pt>
                <c:pt idx="241">
                  <c:v>25.34949</c:v>
                </c:pt>
                <c:pt idx="242">
                  <c:v>22.91617</c:v>
                </c:pt>
                <c:pt idx="243">
                  <c:v>19.59145</c:v>
                </c:pt>
                <c:pt idx="244">
                  <c:v>17.57892</c:v>
                </c:pt>
                <c:pt idx="245">
                  <c:v>16.0371</c:v>
                </c:pt>
                <c:pt idx="246">
                  <c:v>14.96928</c:v>
                </c:pt>
                <c:pt idx="247">
                  <c:v>14.19038</c:v>
                </c:pt>
              </c:numCache>
            </c:numRef>
          </c:xVal>
          <c:yVal>
            <c:numRef>
              <c:f>'mei GR6'!$B$6:$B$253</c:f>
              <c:numCache>
                <c:formatCode>General</c:formatCode>
                <c:ptCount val="248"/>
                <c:pt idx="0">
                  <c:v>221.1042</c:v>
                </c:pt>
                <c:pt idx="1">
                  <c:v>197.4167</c:v>
                </c:pt>
                <c:pt idx="2">
                  <c:v>174.1042</c:v>
                </c:pt>
                <c:pt idx="3">
                  <c:v>163.9583</c:v>
                </c:pt>
                <c:pt idx="4">
                  <c:v>162.4792</c:v>
                </c:pt>
                <c:pt idx="5">
                  <c:v>169.8125</c:v>
                </c:pt>
                <c:pt idx="6">
                  <c:v>182.2083</c:v>
                </c:pt>
                <c:pt idx="7">
                  <c:v>198.9792</c:v>
                </c:pt>
                <c:pt idx="8">
                  <c:v>226.6667</c:v>
                </c:pt>
                <c:pt idx="9">
                  <c:v>243.0417</c:v>
                </c:pt>
                <c:pt idx="10">
                  <c:v>234.625</c:v>
                </c:pt>
                <c:pt idx="11">
                  <c:v>215.0625</c:v>
                </c:pt>
                <c:pt idx="12">
                  <c:v>190.4167</c:v>
                </c:pt>
                <c:pt idx="13">
                  <c:v>165.0208</c:v>
                </c:pt>
                <c:pt idx="14">
                  <c:v>147.2292</c:v>
                </c:pt>
                <c:pt idx="15">
                  <c:v>136.3125</c:v>
                </c:pt>
                <c:pt idx="16">
                  <c:v>132</c:v>
                </c:pt>
                <c:pt idx="17">
                  <c:v>131.4792</c:v>
                </c:pt>
                <c:pt idx="18">
                  <c:v>137.7708</c:v>
                </c:pt>
                <c:pt idx="19">
                  <c:v>160.6667</c:v>
                </c:pt>
                <c:pt idx="20">
                  <c:v>190.0625</c:v>
                </c:pt>
                <c:pt idx="21">
                  <c:v>201.4375</c:v>
                </c:pt>
                <c:pt idx="22">
                  <c:v>194.7917</c:v>
                </c:pt>
                <c:pt idx="23">
                  <c:v>195.2083</c:v>
                </c:pt>
                <c:pt idx="24">
                  <c:v>208.3333</c:v>
                </c:pt>
                <c:pt idx="25">
                  <c:v>220.6875</c:v>
                </c:pt>
                <c:pt idx="26">
                  <c:v>207.8125</c:v>
                </c:pt>
                <c:pt idx="27">
                  <c:v>187.8333</c:v>
                </c:pt>
                <c:pt idx="28">
                  <c:v>176.7083</c:v>
                </c:pt>
                <c:pt idx="29">
                  <c:v>175.2083</c:v>
                </c:pt>
                <c:pt idx="30">
                  <c:v>192.5</c:v>
                </c:pt>
                <c:pt idx="31">
                  <c:v>148.25</c:v>
                </c:pt>
                <c:pt idx="32">
                  <c:v>168.5833</c:v>
                </c:pt>
                <c:pt idx="33">
                  <c:v>186.1667</c:v>
                </c:pt>
                <c:pt idx="34">
                  <c:v>183.75</c:v>
                </c:pt>
                <c:pt idx="35">
                  <c:v>188.4167</c:v>
                </c:pt>
                <c:pt idx="36">
                  <c:v>202.1667</c:v>
                </c:pt>
                <c:pt idx="37">
                  <c:v>207.0417</c:v>
                </c:pt>
                <c:pt idx="38">
                  <c:v>195.5</c:v>
                </c:pt>
                <c:pt idx="39">
                  <c:v>175.6667</c:v>
                </c:pt>
                <c:pt idx="40">
                  <c:v>169.5625</c:v>
                </c:pt>
                <c:pt idx="41">
                  <c:v>174.125</c:v>
                </c:pt>
                <c:pt idx="42">
                  <c:v>182.7292</c:v>
                </c:pt>
                <c:pt idx="43">
                  <c:v>198.9375</c:v>
                </c:pt>
                <c:pt idx="44">
                  <c:v>195.9792</c:v>
                </c:pt>
                <c:pt idx="45">
                  <c:v>191.8125</c:v>
                </c:pt>
                <c:pt idx="46">
                  <c:v>204.7292</c:v>
                </c:pt>
                <c:pt idx="47">
                  <c:v>209.4792</c:v>
                </c:pt>
                <c:pt idx="48">
                  <c:v>206.9167</c:v>
                </c:pt>
                <c:pt idx="49">
                  <c:v>200.8333</c:v>
                </c:pt>
                <c:pt idx="50">
                  <c:v>193.3542</c:v>
                </c:pt>
                <c:pt idx="51">
                  <c:v>194.1667</c:v>
                </c:pt>
                <c:pt idx="52">
                  <c:v>189.1458</c:v>
                </c:pt>
                <c:pt idx="53">
                  <c:v>186.2083</c:v>
                </c:pt>
                <c:pt idx="54">
                  <c:v>194.6458</c:v>
                </c:pt>
                <c:pt idx="55">
                  <c:v>212.0625</c:v>
                </c:pt>
                <c:pt idx="56">
                  <c:v>222.9167</c:v>
                </c:pt>
                <c:pt idx="57">
                  <c:v>212.6667</c:v>
                </c:pt>
                <c:pt idx="58">
                  <c:v>202.9167</c:v>
                </c:pt>
                <c:pt idx="59">
                  <c:v>212.4583</c:v>
                </c:pt>
                <c:pt idx="60">
                  <c:v>223.5208</c:v>
                </c:pt>
                <c:pt idx="61">
                  <c:v>221.9167</c:v>
                </c:pt>
                <c:pt idx="62">
                  <c:v>155.4375</c:v>
                </c:pt>
                <c:pt idx="63">
                  <c:v>148.7917</c:v>
                </c:pt>
                <c:pt idx="64">
                  <c:v>151.2917</c:v>
                </c:pt>
                <c:pt idx="65">
                  <c:v>151.75</c:v>
                </c:pt>
                <c:pt idx="66">
                  <c:v>135.5833</c:v>
                </c:pt>
                <c:pt idx="67">
                  <c:v>131.2083</c:v>
                </c:pt>
                <c:pt idx="68">
                  <c:v>146.9375</c:v>
                </c:pt>
                <c:pt idx="69">
                  <c:v>173.1459</c:v>
                </c:pt>
                <c:pt idx="70">
                  <c:v>196.3334</c:v>
                </c:pt>
                <c:pt idx="71">
                  <c:v>208.6875</c:v>
                </c:pt>
                <c:pt idx="72">
                  <c:v>221.8542</c:v>
                </c:pt>
                <c:pt idx="73">
                  <c:v>243.0209</c:v>
                </c:pt>
                <c:pt idx="74">
                  <c:v>266.9792</c:v>
                </c:pt>
                <c:pt idx="75">
                  <c:v>280.6042</c:v>
                </c:pt>
                <c:pt idx="76">
                  <c:v>286.6458</c:v>
                </c:pt>
                <c:pt idx="77">
                  <c:v>295.2083</c:v>
                </c:pt>
                <c:pt idx="78">
                  <c:v>304.1667</c:v>
                </c:pt>
                <c:pt idx="79">
                  <c:v>309.5625</c:v>
                </c:pt>
                <c:pt idx="80">
                  <c:v>306.3125</c:v>
                </c:pt>
                <c:pt idx="81">
                  <c:v>291.5833</c:v>
                </c:pt>
                <c:pt idx="82">
                  <c:v>268.9792</c:v>
                </c:pt>
                <c:pt idx="83">
                  <c:v>240.8542</c:v>
                </c:pt>
                <c:pt idx="84">
                  <c:v>209.8542</c:v>
                </c:pt>
                <c:pt idx="85">
                  <c:v>181.9792</c:v>
                </c:pt>
                <c:pt idx="86">
                  <c:v>164.7917</c:v>
                </c:pt>
                <c:pt idx="87">
                  <c:v>153.75</c:v>
                </c:pt>
                <c:pt idx="88">
                  <c:v>150.0833</c:v>
                </c:pt>
                <c:pt idx="89">
                  <c:v>155.6458</c:v>
                </c:pt>
                <c:pt idx="90">
                  <c:v>161.6042</c:v>
                </c:pt>
                <c:pt idx="91">
                  <c:v>177.0209</c:v>
                </c:pt>
                <c:pt idx="92">
                  <c:v>199.9375</c:v>
                </c:pt>
                <c:pt idx="93">
                  <c:v>245.1667</c:v>
                </c:pt>
                <c:pt idx="94">
                  <c:v>252.125</c:v>
                </c:pt>
                <c:pt idx="95">
                  <c:v>253.9583</c:v>
                </c:pt>
                <c:pt idx="96">
                  <c:v>248.8334</c:v>
                </c:pt>
                <c:pt idx="97">
                  <c:v>226.7709</c:v>
                </c:pt>
                <c:pt idx="98">
                  <c:v>206.3542</c:v>
                </c:pt>
                <c:pt idx="99">
                  <c:v>207.1667</c:v>
                </c:pt>
                <c:pt idx="100">
                  <c:v>209.4375</c:v>
                </c:pt>
                <c:pt idx="101">
                  <c:v>200.1875</c:v>
                </c:pt>
                <c:pt idx="102">
                  <c:v>195.0833</c:v>
                </c:pt>
                <c:pt idx="103">
                  <c:v>203.25</c:v>
                </c:pt>
                <c:pt idx="104">
                  <c:v>223.0625</c:v>
                </c:pt>
                <c:pt idx="105">
                  <c:v>239.125</c:v>
                </c:pt>
                <c:pt idx="106">
                  <c:v>244.6042</c:v>
                </c:pt>
                <c:pt idx="107">
                  <c:v>238.1459</c:v>
                </c:pt>
                <c:pt idx="108">
                  <c:v>239.8959</c:v>
                </c:pt>
                <c:pt idx="109">
                  <c:v>252.125</c:v>
                </c:pt>
                <c:pt idx="110">
                  <c:v>261.7708</c:v>
                </c:pt>
                <c:pt idx="111">
                  <c:v>264.3542</c:v>
                </c:pt>
                <c:pt idx="112">
                  <c:v>260.4792</c:v>
                </c:pt>
                <c:pt idx="113">
                  <c:v>261.0417</c:v>
                </c:pt>
                <c:pt idx="114">
                  <c:v>265.125</c:v>
                </c:pt>
                <c:pt idx="115">
                  <c:v>253.9375</c:v>
                </c:pt>
                <c:pt idx="116">
                  <c:v>237.875</c:v>
                </c:pt>
                <c:pt idx="117">
                  <c:v>232.3958</c:v>
                </c:pt>
                <c:pt idx="118">
                  <c:v>240.9375</c:v>
                </c:pt>
                <c:pt idx="119">
                  <c:v>252.5625</c:v>
                </c:pt>
                <c:pt idx="120">
                  <c:v>253.4792</c:v>
                </c:pt>
                <c:pt idx="121">
                  <c:v>247.7917</c:v>
                </c:pt>
                <c:pt idx="122">
                  <c:v>255.5</c:v>
                </c:pt>
                <c:pt idx="123">
                  <c:v>270.6459</c:v>
                </c:pt>
                <c:pt idx="124">
                  <c:v>143.0208</c:v>
                </c:pt>
                <c:pt idx="125">
                  <c:v>124.7083</c:v>
                </c:pt>
                <c:pt idx="126">
                  <c:v>111.2292</c:v>
                </c:pt>
                <c:pt idx="127">
                  <c:v>110.2083</c:v>
                </c:pt>
                <c:pt idx="128">
                  <c:v>118.125</c:v>
                </c:pt>
                <c:pt idx="129">
                  <c:v>138.1875</c:v>
                </c:pt>
                <c:pt idx="130">
                  <c:v>170.1458</c:v>
                </c:pt>
                <c:pt idx="131">
                  <c:v>200.1042</c:v>
                </c:pt>
                <c:pt idx="132">
                  <c:v>227.0208</c:v>
                </c:pt>
                <c:pt idx="133">
                  <c:v>253.0625</c:v>
                </c:pt>
                <c:pt idx="134">
                  <c:v>273.2917</c:v>
                </c:pt>
                <c:pt idx="135">
                  <c:v>282.0833</c:v>
                </c:pt>
                <c:pt idx="136">
                  <c:v>285.5625</c:v>
                </c:pt>
                <c:pt idx="137">
                  <c:v>288.5625</c:v>
                </c:pt>
                <c:pt idx="138">
                  <c:v>291.0417</c:v>
                </c:pt>
                <c:pt idx="139">
                  <c:v>291.4792</c:v>
                </c:pt>
                <c:pt idx="140">
                  <c:v>287.875</c:v>
                </c:pt>
                <c:pt idx="141">
                  <c:v>275.1042</c:v>
                </c:pt>
                <c:pt idx="142">
                  <c:v>257.6667</c:v>
                </c:pt>
                <c:pt idx="143">
                  <c:v>246.875</c:v>
                </c:pt>
                <c:pt idx="144">
                  <c:v>227.3333</c:v>
                </c:pt>
                <c:pt idx="145">
                  <c:v>207.3125</c:v>
                </c:pt>
                <c:pt idx="146">
                  <c:v>195.1875</c:v>
                </c:pt>
                <c:pt idx="147">
                  <c:v>189.0417</c:v>
                </c:pt>
                <c:pt idx="148">
                  <c:v>194.6875</c:v>
                </c:pt>
                <c:pt idx="149">
                  <c:v>197.9583</c:v>
                </c:pt>
                <c:pt idx="150">
                  <c:v>195.9583</c:v>
                </c:pt>
                <c:pt idx="151">
                  <c:v>193.4375</c:v>
                </c:pt>
                <c:pt idx="152">
                  <c:v>196.6875</c:v>
                </c:pt>
                <c:pt idx="153">
                  <c:v>206.7292</c:v>
                </c:pt>
                <c:pt idx="154">
                  <c:v>217.2083</c:v>
                </c:pt>
                <c:pt idx="155">
                  <c:v>195.9375</c:v>
                </c:pt>
                <c:pt idx="156">
                  <c:v>203.9167</c:v>
                </c:pt>
                <c:pt idx="157">
                  <c:v>202.5208</c:v>
                </c:pt>
                <c:pt idx="158">
                  <c:v>201.9583</c:v>
                </c:pt>
                <c:pt idx="159">
                  <c:v>207.25</c:v>
                </c:pt>
                <c:pt idx="160">
                  <c:v>218.2083</c:v>
                </c:pt>
                <c:pt idx="161">
                  <c:v>233.9375</c:v>
                </c:pt>
                <c:pt idx="162">
                  <c:v>247.125</c:v>
                </c:pt>
                <c:pt idx="163">
                  <c:v>262.5</c:v>
                </c:pt>
                <c:pt idx="164">
                  <c:v>280.7709</c:v>
                </c:pt>
                <c:pt idx="165">
                  <c:v>297.9375</c:v>
                </c:pt>
                <c:pt idx="166">
                  <c:v>306.4375</c:v>
                </c:pt>
                <c:pt idx="167">
                  <c:v>298.75</c:v>
                </c:pt>
                <c:pt idx="168">
                  <c:v>277.375</c:v>
                </c:pt>
                <c:pt idx="169">
                  <c:v>255.7084</c:v>
                </c:pt>
                <c:pt idx="170">
                  <c:v>240.6667</c:v>
                </c:pt>
                <c:pt idx="171">
                  <c:v>220.5</c:v>
                </c:pt>
                <c:pt idx="172">
                  <c:v>205.875</c:v>
                </c:pt>
                <c:pt idx="173">
                  <c:v>204.5625</c:v>
                </c:pt>
                <c:pt idx="174">
                  <c:v>211.7292</c:v>
                </c:pt>
                <c:pt idx="175">
                  <c:v>234.7084</c:v>
                </c:pt>
                <c:pt idx="176">
                  <c:v>261.4167</c:v>
                </c:pt>
                <c:pt idx="177">
                  <c:v>279.8542</c:v>
                </c:pt>
                <c:pt idx="178">
                  <c:v>303.1042</c:v>
                </c:pt>
                <c:pt idx="179">
                  <c:v>314.9167</c:v>
                </c:pt>
                <c:pt idx="180">
                  <c:v>298.4167</c:v>
                </c:pt>
                <c:pt idx="181">
                  <c:v>269.8958</c:v>
                </c:pt>
                <c:pt idx="182">
                  <c:v>256.5209</c:v>
                </c:pt>
                <c:pt idx="183">
                  <c:v>255.9584</c:v>
                </c:pt>
                <c:pt idx="184">
                  <c:v>248.75</c:v>
                </c:pt>
                <c:pt idx="185">
                  <c:v>229.4584</c:v>
                </c:pt>
                <c:pt idx="186">
                  <c:v>139.2292</c:v>
                </c:pt>
                <c:pt idx="187">
                  <c:v>143.4167</c:v>
                </c:pt>
                <c:pt idx="188">
                  <c:v>154.5625</c:v>
                </c:pt>
                <c:pt idx="189">
                  <c:v>149.75</c:v>
                </c:pt>
                <c:pt idx="190">
                  <c:v>147.125</c:v>
                </c:pt>
                <c:pt idx="191">
                  <c:v>164.5833</c:v>
                </c:pt>
                <c:pt idx="192">
                  <c:v>174.875</c:v>
                </c:pt>
                <c:pt idx="193">
                  <c:v>181.375</c:v>
                </c:pt>
                <c:pt idx="194">
                  <c:v>187.9167</c:v>
                </c:pt>
                <c:pt idx="195">
                  <c:v>174.0209</c:v>
                </c:pt>
                <c:pt idx="196">
                  <c:v>178.625</c:v>
                </c:pt>
                <c:pt idx="197">
                  <c:v>197.1667</c:v>
                </c:pt>
                <c:pt idx="198">
                  <c:v>197.875</c:v>
                </c:pt>
                <c:pt idx="199">
                  <c:v>198.125</c:v>
                </c:pt>
                <c:pt idx="200">
                  <c:v>206.2084</c:v>
                </c:pt>
                <c:pt idx="201">
                  <c:v>220.8959</c:v>
                </c:pt>
                <c:pt idx="202">
                  <c:v>234.6875</c:v>
                </c:pt>
                <c:pt idx="203">
                  <c:v>239.5209</c:v>
                </c:pt>
                <c:pt idx="204">
                  <c:v>238.9584</c:v>
                </c:pt>
                <c:pt idx="205">
                  <c:v>239.0417</c:v>
                </c:pt>
                <c:pt idx="206">
                  <c:v>227.5</c:v>
                </c:pt>
                <c:pt idx="207">
                  <c:v>216.5208</c:v>
                </c:pt>
                <c:pt idx="208">
                  <c:v>205.5417</c:v>
                </c:pt>
                <c:pt idx="209">
                  <c:v>208.5417</c:v>
                </c:pt>
                <c:pt idx="210">
                  <c:v>210.5834</c:v>
                </c:pt>
                <c:pt idx="211">
                  <c:v>196.8333</c:v>
                </c:pt>
                <c:pt idx="212">
                  <c:v>193</c:v>
                </c:pt>
                <c:pt idx="213">
                  <c:v>206.0209</c:v>
                </c:pt>
                <c:pt idx="214">
                  <c:v>214.875</c:v>
                </c:pt>
                <c:pt idx="215">
                  <c:v>222.9375</c:v>
                </c:pt>
                <c:pt idx="216">
                  <c:v>236.6459</c:v>
                </c:pt>
                <c:pt idx="217">
                  <c:v>145.1875</c:v>
                </c:pt>
                <c:pt idx="218">
                  <c:v>148.4167</c:v>
                </c:pt>
                <c:pt idx="219">
                  <c:v>165.2917</c:v>
                </c:pt>
                <c:pt idx="220">
                  <c:v>173.5625</c:v>
                </c:pt>
                <c:pt idx="221">
                  <c:v>170.8334</c:v>
                </c:pt>
                <c:pt idx="222">
                  <c:v>182.1042</c:v>
                </c:pt>
                <c:pt idx="223">
                  <c:v>201.7292</c:v>
                </c:pt>
                <c:pt idx="224">
                  <c:v>220.0209</c:v>
                </c:pt>
                <c:pt idx="225">
                  <c:v>239.2917</c:v>
                </c:pt>
                <c:pt idx="226">
                  <c:v>245.4792</c:v>
                </c:pt>
                <c:pt idx="227">
                  <c:v>255.4167</c:v>
                </c:pt>
                <c:pt idx="228">
                  <c:v>266.5625</c:v>
                </c:pt>
                <c:pt idx="229">
                  <c:v>264.875</c:v>
                </c:pt>
                <c:pt idx="230">
                  <c:v>265.6459</c:v>
                </c:pt>
                <c:pt idx="231">
                  <c:v>263.7917</c:v>
                </c:pt>
                <c:pt idx="232">
                  <c:v>248.0625</c:v>
                </c:pt>
                <c:pt idx="233">
                  <c:v>237.4792</c:v>
                </c:pt>
                <c:pt idx="234">
                  <c:v>228.6667</c:v>
                </c:pt>
                <c:pt idx="235">
                  <c:v>211.625</c:v>
                </c:pt>
                <c:pt idx="236">
                  <c:v>203</c:v>
                </c:pt>
                <c:pt idx="237">
                  <c:v>187.375</c:v>
                </c:pt>
                <c:pt idx="238">
                  <c:v>170.9167</c:v>
                </c:pt>
                <c:pt idx="239">
                  <c:v>162.75</c:v>
                </c:pt>
                <c:pt idx="240">
                  <c:v>152.8334</c:v>
                </c:pt>
                <c:pt idx="241">
                  <c:v>163.5833</c:v>
                </c:pt>
                <c:pt idx="242">
                  <c:v>185.8542</c:v>
                </c:pt>
                <c:pt idx="243">
                  <c:v>199.7292</c:v>
                </c:pt>
                <c:pt idx="244">
                  <c:v>222.1875</c:v>
                </c:pt>
                <c:pt idx="245">
                  <c:v>248.4167</c:v>
                </c:pt>
                <c:pt idx="246">
                  <c:v>277.2708</c:v>
                </c:pt>
                <c:pt idx="247">
                  <c:v>302.2917</c:v>
                </c:pt>
              </c:numCache>
            </c:numRef>
          </c:yVal>
          <c:smooth val="0"/>
        </c:ser>
        <c:axId val="62266372"/>
        <c:axId val="87894555"/>
      </c:scatterChart>
      <c:valAx>
        <c:axId val="62266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4555"/>
        <c:crossesAt val="0"/>
        <c:crossBetween val="midCat"/>
      </c:valAx>
      <c:valAx>
        <c:axId val="87894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63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t-mei GR6'!$E$6:$E$741</c:f>
              <c:numCache>
                <c:formatCode>General</c:formatCode>
                <c:ptCount val="736"/>
                <c:pt idx="0">
                  <c:v>45.12317</c:v>
                </c:pt>
                <c:pt idx="1">
                  <c:v>32.57965</c:v>
                </c:pt>
                <c:pt idx="2">
                  <c:v>20.80474</c:v>
                </c:pt>
                <c:pt idx="3">
                  <c:v>16.99089</c:v>
                </c:pt>
                <c:pt idx="4">
                  <c:v>18.58702</c:v>
                </c:pt>
                <c:pt idx="5">
                  <c:v>22.25723</c:v>
                </c:pt>
                <c:pt idx="6">
                  <c:v>26.79028</c:v>
                </c:pt>
                <c:pt idx="7">
                  <c:v>30.52122</c:v>
                </c:pt>
                <c:pt idx="8">
                  <c:v>35.93724</c:v>
                </c:pt>
                <c:pt idx="9">
                  <c:v>41.947</c:v>
                </c:pt>
                <c:pt idx="10">
                  <c:v>46.0374</c:v>
                </c:pt>
                <c:pt idx="11">
                  <c:v>44.83087</c:v>
                </c:pt>
                <c:pt idx="12">
                  <c:v>43.66396</c:v>
                </c:pt>
                <c:pt idx="13">
                  <c:v>43.60334</c:v>
                </c:pt>
                <c:pt idx="14">
                  <c:v>44.47839</c:v>
                </c:pt>
                <c:pt idx="15">
                  <c:v>43.26341</c:v>
                </c:pt>
                <c:pt idx="16">
                  <c:v>41.66303</c:v>
                </c:pt>
                <c:pt idx="17">
                  <c:v>40.01108</c:v>
                </c:pt>
                <c:pt idx="18">
                  <c:v>41.02568</c:v>
                </c:pt>
                <c:pt idx="19">
                  <c:v>42.13337</c:v>
                </c:pt>
                <c:pt idx="20">
                  <c:v>42.35047</c:v>
                </c:pt>
                <c:pt idx="21">
                  <c:v>42.1125</c:v>
                </c:pt>
                <c:pt idx="22">
                  <c:v>43.56297</c:v>
                </c:pt>
                <c:pt idx="23">
                  <c:v>45.32318</c:v>
                </c:pt>
                <c:pt idx="24">
                  <c:v>46.13841</c:v>
                </c:pt>
                <c:pt idx="25">
                  <c:v>44.07071</c:v>
                </c:pt>
                <c:pt idx="26">
                  <c:v>41.80112</c:v>
                </c:pt>
                <c:pt idx="27">
                  <c:v>39.74336</c:v>
                </c:pt>
                <c:pt idx="28">
                  <c:v>37.07526</c:v>
                </c:pt>
                <c:pt idx="29">
                  <c:v>34.47533</c:v>
                </c:pt>
                <c:pt idx="30">
                  <c:v>29.28295</c:v>
                </c:pt>
                <c:pt idx="31">
                  <c:v>23.95983</c:v>
                </c:pt>
                <c:pt idx="32">
                  <c:v>19.73162</c:v>
                </c:pt>
                <c:pt idx="33">
                  <c:v>17.18551</c:v>
                </c:pt>
                <c:pt idx="34">
                  <c:v>17.43166</c:v>
                </c:pt>
                <c:pt idx="35">
                  <c:v>18.67603</c:v>
                </c:pt>
                <c:pt idx="36">
                  <c:v>18.24485</c:v>
                </c:pt>
                <c:pt idx="37">
                  <c:v>19.81201</c:v>
                </c:pt>
                <c:pt idx="38">
                  <c:v>22.7594</c:v>
                </c:pt>
                <c:pt idx="39">
                  <c:v>25.08632</c:v>
                </c:pt>
                <c:pt idx="40">
                  <c:v>25.8346</c:v>
                </c:pt>
                <c:pt idx="41">
                  <c:v>24.6681</c:v>
                </c:pt>
                <c:pt idx="42">
                  <c:v>23.4162</c:v>
                </c:pt>
                <c:pt idx="43">
                  <c:v>22.44318</c:v>
                </c:pt>
                <c:pt idx="44">
                  <c:v>21.15291</c:v>
                </c:pt>
                <c:pt idx="45">
                  <c:v>19.82358</c:v>
                </c:pt>
                <c:pt idx="46">
                  <c:v>18.97714</c:v>
                </c:pt>
                <c:pt idx="47">
                  <c:v>18.31341</c:v>
                </c:pt>
                <c:pt idx="48">
                  <c:v>17.84223</c:v>
                </c:pt>
                <c:pt idx="49">
                  <c:v>18.25901</c:v>
                </c:pt>
                <c:pt idx="50">
                  <c:v>19.89264</c:v>
                </c:pt>
                <c:pt idx="51">
                  <c:v>22.14485</c:v>
                </c:pt>
                <c:pt idx="52">
                  <c:v>23.66834</c:v>
                </c:pt>
                <c:pt idx="53">
                  <c:v>24.7842</c:v>
                </c:pt>
                <c:pt idx="54">
                  <c:v>26.13186</c:v>
                </c:pt>
                <c:pt idx="55">
                  <c:v>27.31606</c:v>
                </c:pt>
                <c:pt idx="56">
                  <c:v>27.20148</c:v>
                </c:pt>
                <c:pt idx="57">
                  <c:v>25.79704</c:v>
                </c:pt>
                <c:pt idx="58">
                  <c:v>22.83061</c:v>
                </c:pt>
                <c:pt idx="59">
                  <c:v>20.28438</c:v>
                </c:pt>
                <c:pt idx="60">
                  <c:v>18.51375</c:v>
                </c:pt>
                <c:pt idx="61">
                  <c:v>17.43726</c:v>
                </c:pt>
                <c:pt idx="62">
                  <c:v>16.80605</c:v>
                </c:pt>
                <c:pt idx="63">
                  <c:v>16.42843</c:v>
                </c:pt>
                <c:pt idx="64">
                  <c:v>16.57219</c:v>
                </c:pt>
                <c:pt idx="65">
                  <c:v>20.20504</c:v>
                </c:pt>
                <c:pt idx="66">
                  <c:v>23.98109</c:v>
                </c:pt>
                <c:pt idx="67">
                  <c:v>26.11609</c:v>
                </c:pt>
                <c:pt idx="68">
                  <c:v>27.85359</c:v>
                </c:pt>
                <c:pt idx="69">
                  <c:v>31.68148</c:v>
                </c:pt>
                <c:pt idx="70">
                  <c:v>37.32815</c:v>
                </c:pt>
                <c:pt idx="71">
                  <c:v>44.01688</c:v>
                </c:pt>
                <c:pt idx="72">
                  <c:v>45.88095</c:v>
                </c:pt>
                <c:pt idx="73">
                  <c:v>46.09816</c:v>
                </c:pt>
                <c:pt idx="74">
                  <c:v>45.61731</c:v>
                </c:pt>
                <c:pt idx="75">
                  <c:v>44.03109</c:v>
                </c:pt>
                <c:pt idx="76">
                  <c:v>39.96826</c:v>
                </c:pt>
                <c:pt idx="77">
                  <c:v>35.37351</c:v>
                </c:pt>
                <c:pt idx="78">
                  <c:v>31.18294</c:v>
                </c:pt>
                <c:pt idx="79">
                  <c:v>29.63959</c:v>
                </c:pt>
                <c:pt idx="80">
                  <c:v>29.15942</c:v>
                </c:pt>
                <c:pt idx="81">
                  <c:v>31.33006</c:v>
                </c:pt>
                <c:pt idx="82">
                  <c:v>32.62362</c:v>
                </c:pt>
                <c:pt idx="83">
                  <c:v>33.93935</c:v>
                </c:pt>
                <c:pt idx="84">
                  <c:v>34.9107</c:v>
                </c:pt>
                <c:pt idx="85">
                  <c:v>34.67989</c:v>
                </c:pt>
                <c:pt idx="86">
                  <c:v>33.47626</c:v>
                </c:pt>
                <c:pt idx="87">
                  <c:v>32.43992</c:v>
                </c:pt>
                <c:pt idx="88">
                  <c:v>28.93971</c:v>
                </c:pt>
                <c:pt idx="89">
                  <c:v>27.0931</c:v>
                </c:pt>
                <c:pt idx="90">
                  <c:v>25.92174</c:v>
                </c:pt>
                <c:pt idx="91">
                  <c:v>23.12155</c:v>
                </c:pt>
                <c:pt idx="92">
                  <c:v>27.19621</c:v>
                </c:pt>
                <c:pt idx="93">
                  <c:v>25.70795</c:v>
                </c:pt>
                <c:pt idx="94">
                  <c:v>21.89077</c:v>
                </c:pt>
                <c:pt idx="95">
                  <c:v>17.05122</c:v>
                </c:pt>
                <c:pt idx="96">
                  <c:v>13.67449</c:v>
                </c:pt>
                <c:pt idx="97">
                  <c:v>12.29635</c:v>
                </c:pt>
                <c:pt idx="98">
                  <c:v>11.59396</c:v>
                </c:pt>
                <c:pt idx="99">
                  <c:v>11.3444</c:v>
                </c:pt>
                <c:pt idx="100">
                  <c:v>11.88279</c:v>
                </c:pt>
                <c:pt idx="101">
                  <c:v>13.37871</c:v>
                </c:pt>
                <c:pt idx="102">
                  <c:v>14.13342</c:v>
                </c:pt>
                <c:pt idx="103">
                  <c:v>16.18935</c:v>
                </c:pt>
                <c:pt idx="104">
                  <c:v>17.58763</c:v>
                </c:pt>
                <c:pt idx="105">
                  <c:v>18.34854</c:v>
                </c:pt>
                <c:pt idx="106">
                  <c:v>17.45207</c:v>
                </c:pt>
                <c:pt idx="107">
                  <c:v>15.72206</c:v>
                </c:pt>
                <c:pt idx="108">
                  <c:v>13.50224</c:v>
                </c:pt>
                <c:pt idx="109">
                  <c:v>11.10463</c:v>
                </c:pt>
                <c:pt idx="110">
                  <c:v>10.71725</c:v>
                </c:pt>
                <c:pt idx="111">
                  <c:v>9.321082</c:v>
                </c:pt>
                <c:pt idx="112">
                  <c:v>8.986583</c:v>
                </c:pt>
                <c:pt idx="113">
                  <c:v>9.694627</c:v>
                </c:pt>
                <c:pt idx="114">
                  <c:v>11.36805</c:v>
                </c:pt>
                <c:pt idx="115">
                  <c:v>14.5207</c:v>
                </c:pt>
                <c:pt idx="116">
                  <c:v>17.86472</c:v>
                </c:pt>
                <c:pt idx="117">
                  <c:v>19.43514</c:v>
                </c:pt>
                <c:pt idx="118">
                  <c:v>22.54417</c:v>
                </c:pt>
                <c:pt idx="119">
                  <c:v>26.07367</c:v>
                </c:pt>
                <c:pt idx="120">
                  <c:v>27.4914</c:v>
                </c:pt>
                <c:pt idx="121">
                  <c:v>27.31623</c:v>
                </c:pt>
                <c:pt idx="122">
                  <c:v>25.36227</c:v>
                </c:pt>
                <c:pt idx="123">
                  <c:v>22.4944</c:v>
                </c:pt>
                <c:pt idx="124">
                  <c:v>19.54994</c:v>
                </c:pt>
                <c:pt idx="125">
                  <c:v>17.95537</c:v>
                </c:pt>
                <c:pt idx="126">
                  <c:v>15.96998</c:v>
                </c:pt>
                <c:pt idx="127">
                  <c:v>16.1194</c:v>
                </c:pt>
                <c:pt idx="128">
                  <c:v>17.00993</c:v>
                </c:pt>
                <c:pt idx="129">
                  <c:v>19.01181</c:v>
                </c:pt>
                <c:pt idx="130">
                  <c:v>21.58584</c:v>
                </c:pt>
                <c:pt idx="131">
                  <c:v>23.76066</c:v>
                </c:pt>
                <c:pt idx="132">
                  <c:v>24.37678</c:v>
                </c:pt>
                <c:pt idx="133">
                  <c:v>24.34673</c:v>
                </c:pt>
                <c:pt idx="134">
                  <c:v>24.9096</c:v>
                </c:pt>
                <c:pt idx="135">
                  <c:v>24.90742</c:v>
                </c:pt>
                <c:pt idx="136">
                  <c:v>23.86295</c:v>
                </c:pt>
                <c:pt idx="137">
                  <c:v>21.987</c:v>
                </c:pt>
                <c:pt idx="138">
                  <c:v>19.51856</c:v>
                </c:pt>
                <c:pt idx="139">
                  <c:v>17.58988</c:v>
                </c:pt>
                <c:pt idx="140">
                  <c:v>16.17635</c:v>
                </c:pt>
                <c:pt idx="141">
                  <c:v>15.34332</c:v>
                </c:pt>
                <c:pt idx="142">
                  <c:v>16.33946</c:v>
                </c:pt>
                <c:pt idx="143">
                  <c:v>17.45201</c:v>
                </c:pt>
                <c:pt idx="144">
                  <c:v>18.40217</c:v>
                </c:pt>
                <c:pt idx="145">
                  <c:v>20.05463</c:v>
                </c:pt>
                <c:pt idx="146">
                  <c:v>21.4583</c:v>
                </c:pt>
                <c:pt idx="147">
                  <c:v>22.11849</c:v>
                </c:pt>
                <c:pt idx="148">
                  <c:v>22.26293</c:v>
                </c:pt>
                <c:pt idx="149">
                  <c:v>21.46943</c:v>
                </c:pt>
                <c:pt idx="150">
                  <c:v>21.84824</c:v>
                </c:pt>
                <c:pt idx="151">
                  <c:v>22.48572</c:v>
                </c:pt>
                <c:pt idx="152">
                  <c:v>22.06593</c:v>
                </c:pt>
                <c:pt idx="153">
                  <c:v>21.27581</c:v>
                </c:pt>
                <c:pt idx="154">
                  <c:v>20.30728</c:v>
                </c:pt>
                <c:pt idx="155">
                  <c:v>19.26424</c:v>
                </c:pt>
                <c:pt idx="156">
                  <c:v>19.27014</c:v>
                </c:pt>
                <c:pt idx="157">
                  <c:v>18.86391</c:v>
                </c:pt>
                <c:pt idx="158">
                  <c:v>21.99589</c:v>
                </c:pt>
                <c:pt idx="159">
                  <c:v>25.5763</c:v>
                </c:pt>
                <c:pt idx="160">
                  <c:v>30.75954</c:v>
                </c:pt>
                <c:pt idx="161">
                  <c:v>36.62823</c:v>
                </c:pt>
                <c:pt idx="162">
                  <c:v>40.0905</c:v>
                </c:pt>
                <c:pt idx="163">
                  <c:v>40.08361</c:v>
                </c:pt>
                <c:pt idx="164">
                  <c:v>38.68527</c:v>
                </c:pt>
                <c:pt idx="165">
                  <c:v>33.62382</c:v>
                </c:pt>
                <c:pt idx="166">
                  <c:v>28.52326</c:v>
                </c:pt>
                <c:pt idx="167">
                  <c:v>21.68452</c:v>
                </c:pt>
                <c:pt idx="168">
                  <c:v>14.19803</c:v>
                </c:pt>
                <c:pt idx="169">
                  <c:v>8.784987</c:v>
                </c:pt>
                <c:pt idx="170">
                  <c:v>6.05598</c:v>
                </c:pt>
                <c:pt idx="171">
                  <c:v>6.157648</c:v>
                </c:pt>
                <c:pt idx="172">
                  <c:v>9.625853</c:v>
                </c:pt>
                <c:pt idx="173">
                  <c:v>13.48218</c:v>
                </c:pt>
                <c:pt idx="174">
                  <c:v>16.57625</c:v>
                </c:pt>
                <c:pt idx="175">
                  <c:v>19.58465</c:v>
                </c:pt>
                <c:pt idx="176">
                  <c:v>23.74278</c:v>
                </c:pt>
                <c:pt idx="177">
                  <c:v>27.8937</c:v>
                </c:pt>
                <c:pt idx="178">
                  <c:v>30.26549</c:v>
                </c:pt>
                <c:pt idx="179">
                  <c:v>28.98186</c:v>
                </c:pt>
                <c:pt idx="180">
                  <c:v>28.09968</c:v>
                </c:pt>
                <c:pt idx="181">
                  <c:v>27.94369</c:v>
                </c:pt>
                <c:pt idx="182">
                  <c:v>27.22001</c:v>
                </c:pt>
                <c:pt idx="183">
                  <c:v>25.63416</c:v>
                </c:pt>
                <c:pt idx="184">
                  <c:v>26.79889</c:v>
                </c:pt>
                <c:pt idx="185">
                  <c:v>27.52122</c:v>
                </c:pt>
                <c:pt idx="186">
                  <c:v>32.16353</c:v>
                </c:pt>
                <c:pt idx="187">
                  <c:v>37.75225</c:v>
                </c:pt>
                <c:pt idx="188">
                  <c:v>41.42916</c:v>
                </c:pt>
                <c:pt idx="189">
                  <c:v>43.76703</c:v>
                </c:pt>
                <c:pt idx="190">
                  <c:v>44.62724</c:v>
                </c:pt>
                <c:pt idx="191">
                  <c:v>45.07396</c:v>
                </c:pt>
                <c:pt idx="192">
                  <c:v>42.46522</c:v>
                </c:pt>
                <c:pt idx="193">
                  <c:v>36.8093</c:v>
                </c:pt>
                <c:pt idx="194">
                  <c:v>31.205</c:v>
                </c:pt>
                <c:pt idx="195">
                  <c:v>27.0025</c:v>
                </c:pt>
                <c:pt idx="196">
                  <c:v>22.18009</c:v>
                </c:pt>
                <c:pt idx="197">
                  <c:v>18.17727</c:v>
                </c:pt>
                <c:pt idx="198">
                  <c:v>15.83568</c:v>
                </c:pt>
                <c:pt idx="199">
                  <c:v>15.72994</c:v>
                </c:pt>
                <c:pt idx="200">
                  <c:v>15.33221</c:v>
                </c:pt>
                <c:pt idx="201">
                  <c:v>14.05394</c:v>
                </c:pt>
                <c:pt idx="202">
                  <c:v>13.30079</c:v>
                </c:pt>
                <c:pt idx="203">
                  <c:v>13.67947</c:v>
                </c:pt>
                <c:pt idx="204">
                  <c:v>13.12567</c:v>
                </c:pt>
                <c:pt idx="205">
                  <c:v>11.58168</c:v>
                </c:pt>
                <c:pt idx="206">
                  <c:v>10.62493</c:v>
                </c:pt>
                <c:pt idx="207">
                  <c:v>10.26351</c:v>
                </c:pt>
                <c:pt idx="208">
                  <c:v>11.2902</c:v>
                </c:pt>
                <c:pt idx="209">
                  <c:v>14.0526</c:v>
                </c:pt>
                <c:pt idx="210">
                  <c:v>16.44957</c:v>
                </c:pt>
                <c:pt idx="211">
                  <c:v>19.04589</c:v>
                </c:pt>
                <c:pt idx="212">
                  <c:v>22.48308</c:v>
                </c:pt>
                <c:pt idx="213">
                  <c:v>25.74533</c:v>
                </c:pt>
                <c:pt idx="214">
                  <c:v>27.97709</c:v>
                </c:pt>
                <c:pt idx="215">
                  <c:v>28.78742</c:v>
                </c:pt>
                <c:pt idx="216">
                  <c:v>28.12004</c:v>
                </c:pt>
                <c:pt idx="217">
                  <c:v>32.72404</c:v>
                </c:pt>
                <c:pt idx="218">
                  <c:v>40.38407</c:v>
                </c:pt>
                <c:pt idx="219">
                  <c:v>45.46274</c:v>
                </c:pt>
                <c:pt idx="220">
                  <c:v>47.86691</c:v>
                </c:pt>
                <c:pt idx="221">
                  <c:v>49.86583</c:v>
                </c:pt>
                <c:pt idx="222">
                  <c:v>53.06403</c:v>
                </c:pt>
                <c:pt idx="223">
                  <c:v>57.45554</c:v>
                </c:pt>
                <c:pt idx="224">
                  <c:v>57.83049</c:v>
                </c:pt>
                <c:pt idx="225">
                  <c:v>54.40349</c:v>
                </c:pt>
                <c:pt idx="226">
                  <c:v>52.54242</c:v>
                </c:pt>
                <c:pt idx="227">
                  <c:v>49.73764</c:v>
                </c:pt>
                <c:pt idx="228">
                  <c:v>46.50998</c:v>
                </c:pt>
                <c:pt idx="229">
                  <c:v>43.38358</c:v>
                </c:pt>
                <c:pt idx="230">
                  <c:v>37.25963</c:v>
                </c:pt>
                <c:pt idx="231">
                  <c:v>31.73987</c:v>
                </c:pt>
                <c:pt idx="232">
                  <c:v>25.58067</c:v>
                </c:pt>
                <c:pt idx="233">
                  <c:v>21.04127</c:v>
                </c:pt>
                <c:pt idx="234">
                  <c:v>18.92794</c:v>
                </c:pt>
                <c:pt idx="235">
                  <c:v>17.61917</c:v>
                </c:pt>
                <c:pt idx="236">
                  <c:v>16.92447</c:v>
                </c:pt>
                <c:pt idx="237">
                  <c:v>17.93439</c:v>
                </c:pt>
                <c:pt idx="238">
                  <c:v>18.83488</c:v>
                </c:pt>
                <c:pt idx="239">
                  <c:v>21.17044</c:v>
                </c:pt>
                <c:pt idx="240">
                  <c:v>22.67756</c:v>
                </c:pt>
                <c:pt idx="241">
                  <c:v>25.35192</c:v>
                </c:pt>
                <c:pt idx="242">
                  <c:v>28.2124</c:v>
                </c:pt>
                <c:pt idx="243">
                  <c:v>30.60749</c:v>
                </c:pt>
                <c:pt idx="244">
                  <c:v>34.60365</c:v>
                </c:pt>
                <c:pt idx="245">
                  <c:v>34.15966</c:v>
                </c:pt>
                <c:pt idx="246">
                  <c:v>32.6056</c:v>
                </c:pt>
                <c:pt idx="247">
                  <c:v>30.45753</c:v>
                </c:pt>
                <c:pt idx="248">
                  <c:v>26.87543</c:v>
                </c:pt>
                <c:pt idx="249">
                  <c:v>23.3817</c:v>
                </c:pt>
                <c:pt idx="250">
                  <c:v>20.4953</c:v>
                </c:pt>
                <c:pt idx="251">
                  <c:v>15.49113</c:v>
                </c:pt>
                <c:pt idx="252">
                  <c:v>13.48323</c:v>
                </c:pt>
                <c:pt idx="253">
                  <c:v>13.26639</c:v>
                </c:pt>
                <c:pt idx="254">
                  <c:v>14.68725</c:v>
                </c:pt>
                <c:pt idx="255">
                  <c:v>17.27552</c:v>
                </c:pt>
                <c:pt idx="256">
                  <c:v>20.25827</c:v>
                </c:pt>
                <c:pt idx="257">
                  <c:v>21.78922</c:v>
                </c:pt>
                <c:pt idx="258">
                  <c:v>24.52636</c:v>
                </c:pt>
                <c:pt idx="259">
                  <c:v>27.76295</c:v>
                </c:pt>
                <c:pt idx="260">
                  <c:v>30.04955</c:v>
                </c:pt>
                <c:pt idx="261">
                  <c:v>31.00802</c:v>
                </c:pt>
                <c:pt idx="262">
                  <c:v>31.8179</c:v>
                </c:pt>
                <c:pt idx="263">
                  <c:v>31.96536</c:v>
                </c:pt>
                <c:pt idx="264">
                  <c:v>31.18761</c:v>
                </c:pt>
                <c:pt idx="265">
                  <c:v>29.23222</c:v>
                </c:pt>
                <c:pt idx="266">
                  <c:v>26.90694</c:v>
                </c:pt>
                <c:pt idx="267">
                  <c:v>25.30973</c:v>
                </c:pt>
                <c:pt idx="268">
                  <c:v>24.27838</c:v>
                </c:pt>
                <c:pt idx="269">
                  <c:v>23.39262</c:v>
                </c:pt>
                <c:pt idx="270">
                  <c:v>23.38828</c:v>
                </c:pt>
                <c:pt idx="271">
                  <c:v>23.63507</c:v>
                </c:pt>
                <c:pt idx="272">
                  <c:v>24.12376</c:v>
                </c:pt>
                <c:pt idx="273">
                  <c:v>24.37065</c:v>
                </c:pt>
                <c:pt idx="274">
                  <c:v>24.52181</c:v>
                </c:pt>
                <c:pt idx="275">
                  <c:v>25.26921</c:v>
                </c:pt>
                <c:pt idx="276">
                  <c:v>15.1687</c:v>
                </c:pt>
                <c:pt idx="277">
                  <c:v>14.08769</c:v>
                </c:pt>
                <c:pt idx="278">
                  <c:v>15.99889</c:v>
                </c:pt>
                <c:pt idx="279">
                  <c:v>18.07632</c:v>
                </c:pt>
                <c:pt idx="280">
                  <c:v>19.13086</c:v>
                </c:pt>
                <c:pt idx="281">
                  <c:v>18.84159</c:v>
                </c:pt>
                <c:pt idx="282">
                  <c:v>18.00002</c:v>
                </c:pt>
                <c:pt idx="283">
                  <c:v>16.83985</c:v>
                </c:pt>
                <c:pt idx="284">
                  <c:v>16.1338</c:v>
                </c:pt>
                <c:pt idx="285">
                  <c:v>13.75471</c:v>
                </c:pt>
                <c:pt idx="286">
                  <c:v>11.67377</c:v>
                </c:pt>
                <c:pt idx="287">
                  <c:v>9.942841</c:v>
                </c:pt>
                <c:pt idx="288">
                  <c:v>8.33777</c:v>
                </c:pt>
                <c:pt idx="289">
                  <c:v>7.240105</c:v>
                </c:pt>
                <c:pt idx="290">
                  <c:v>6.01124</c:v>
                </c:pt>
                <c:pt idx="291">
                  <c:v>5.381012</c:v>
                </c:pt>
                <c:pt idx="292">
                  <c:v>6.21007</c:v>
                </c:pt>
                <c:pt idx="293">
                  <c:v>7.045211</c:v>
                </c:pt>
                <c:pt idx="294">
                  <c:v>8.356027</c:v>
                </c:pt>
                <c:pt idx="295">
                  <c:v>9.501631</c:v>
                </c:pt>
                <c:pt idx="296">
                  <c:v>10.95182</c:v>
                </c:pt>
                <c:pt idx="297">
                  <c:v>13.39123</c:v>
                </c:pt>
                <c:pt idx="298">
                  <c:v>14.31218</c:v>
                </c:pt>
                <c:pt idx="299">
                  <c:v>13.48858</c:v>
                </c:pt>
                <c:pt idx="300">
                  <c:v>13.05954</c:v>
                </c:pt>
                <c:pt idx="301">
                  <c:v>12.1596</c:v>
                </c:pt>
                <c:pt idx="302">
                  <c:v>11.36398</c:v>
                </c:pt>
                <c:pt idx="303">
                  <c:v>10.42374</c:v>
                </c:pt>
                <c:pt idx="304">
                  <c:v>9.169581</c:v>
                </c:pt>
                <c:pt idx="305">
                  <c:v>9.321261</c:v>
                </c:pt>
                <c:pt idx="306">
                  <c:v>10.51081</c:v>
                </c:pt>
                <c:pt idx="307">
                  <c:v>11.70787</c:v>
                </c:pt>
                <c:pt idx="308">
                  <c:v>13.00539</c:v>
                </c:pt>
                <c:pt idx="309">
                  <c:v>14.28924</c:v>
                </c:pt>
                <c:pt idx="310">
                  <c:v>15.80171</c:v>
                </c:pt>
                <c:pt idx="311">
                  <c:v>16.1236</c:v>
                </c:pt>
                <c:pt idx="312">
                  <c:v>16.47103</c:v>
                </c:pt>
                <c:pt idx="313">
                  <c:v>16.11971</c:v>
                </c:pt>
                <c:pt idx="314">
                  <c:v>14.15367</c:v>
                </c:pt>
                <c:pt idx="315">
                  <c:v>12.03794</c:v>
                </c:pt>
                <c:pt idx="316">
                  <c:v>10.36208</c:v>
                </c:pt>
                <c:pt idx="317">
                  <c:v>8.460167</c:v>
                </c:pt>
                <c:pt idx="318">
                  <c:v>8.174965</c:v>
                </c:pt>
                <c:pt idx="319">
                  <c:v>8.957796</c:v>
                </c:pt>
                <c:pt idx="320">
                  <c:v>9.132784</c:v>
                </c:pt>
                <c:pt idx="321">
                  <c:v>11.57913</c:v>
                </c:pt>
                <c:pt idx="322">
                  <c:v>14.11553</c:v>
                </c:pt>
                <c:pt idx="323">
                  <c:v>17.28647</c:v>
                </c:pt>
                <c:pt idx="324">
                  <c:v>20.07238</c:v>
                </c:pt>
                <c:pt idx="325">
                  <c:v>21.4501</c:v>
                </c:pt>
                <c:pt idx="326">
                  <c:v>22.49127</c:v>
                </c:pt>
                <c:pt idx="327">
                  <c:v>23.44804</c:v>
                </c:pt>
                <c:pt idx="328">
                  <c:v>23.10083</c:v>
                </c:pt>
                <c:pt idx="329">
                  <c:v>22.56069</c:v>
                </c:pt>
                <c:pt idx="330">
                  <c:v>21.13688</c:v>
                </c:pt>
                <c:pt idx="331">
                  <c:v>19.47711</c:v>
                </c:pt>
                <c:pt idx="332">
                  <c:v>18.11571</c:v>
                </c:pt>
                <c:pt idx="333">
                  <c:v>17.79877</c:v>
                </c:pt>
                <c:pt idx="334">
                  <c:v>18.55234</c:v>
                </c:pt>
                <c:pt idx="335">
                  <c:v>19.31186</c:v>
                </c:pt>
                <c:pt idx="336">
                  <c:v>19.19154</c:v>
                </c:pt>
                <c:pt idx="337">
                  <c:v>19.44131</c:v>
                </c:pt>
                <c:pt idx="338">
                  <c:v>20.63166</c:v>
                </c:pt>
                <c:pt idx="339">
                  <c:v>21.53113</c:v>
                </c:pt>
                <c:pt idx="340">
                  <c:v>21.66423</c:v>
                </c:pt>
                <c:pt idx="341">
                  <c:v>21.08941</c:v>
                </c:pt>
                <c:pt idx="342">
                  <c:v>19.62826</c:v>
                </c:pt>
                <c:pt idx="343">
                  <c:v>19.2841</c:v>
                </c:pt>
                <c:pt idx="344">
                  <c:v>19.57021</c:v>
                </c:pt>
                <c:pt idx="345">
                  <c:v>18.44928</c:v>
                </c:pt>
                <c:pt idx="346">
                  <c:v>17.43643</c:v>
                </c:pt>
                <c:pt idx="347">
                  <c:v>16.66376</c:v>
                </c:pt>
                <c:pt idx="348">
                  <c:v>16.28793</c:v>
                </c:pt>
                <c:pt idx="349">
                  <c:v>16.76586</c:v>
                </c:pt>
                <c:pt idx="350">
                  <c:v>17.2387</c:v>
                </c:pt>
                <c:pt idx="351">
                  <c:v>17.25109</c:v>
                </c:pt>
                <c:pt idx="352">
                  <c:v>18.12348</c:v>
                </c:pt>
                <c:pt idx="353">
                  <c:v>21.16937</c:v>
                </c:pt>
                <c:pt idx="354">
                  <c:v>23.20431</c:v>
                </c:pt>
                <c:pt idx="355">
                  <c:v>22.67022</c:v>
                </c:pt>
                <c:pt idx="356">
                  <c:v>21.70297</c:v>
                </c:pt>
                <c:pt idx="357">
                  <c:v>20.86814</c:v>
                </c:pt>
                <c:pt idx="358">
                  <c:v>19.29133</c:v>
                </c:pt>
                <c:pt idx="359">
                  <c:v>17.55887</c:v>
                </c:pt>
                <c:pt idx="360">
                  <c:v>13.47908</c:v>
                </c:pt>
                <c:pt idx="361">
                  <c:v>8.749492</c:v>
                </c:pt>
                <c:pt idx="362">
                  <c:v>7.639495</c:v>
                </c:pt>
                <c:pt idx="363">
                  <c:v>7.530212</c:v>
                </c:pt>
                <c:pt idx="364">
                  <c:v>7.371126</c:v>
                </c:pt>
                <c:pt idx="365">
                  <c:v>8.020148</c:v>
                </c:pt>
                <c:pt idx="366">
                  <c:v>8.899955</c:v>
                </c:pt>
                <c:pt idx="367">
                  <c:v>9.683302</c:v>
                </c:pt>
                <c:pt idx="368">
                  <c:v>11.81891</c:v>
                </c:pt>
                <c:pt idx="369">
                  <c:v>10.17367</c:v>
                </c:pt>
                <c:pt idx="370">
                  <c:v>9.371647</c:v>
                </c:pt>
                <c:pt idx="371">
                  <c:v>10.82271</c:v>
                </c:pt>
                <c:pt idx="372">
                  <c:v>11.22837</c:v>
                </c:pt>
                <c:pt idx="373">
                  <c:v>10.67497</c:v>
                </c:pt>
                <c:pt idx="374">
                  <c:v>10.27603</c:v>
                </c:pt>
                <c:pt idx="375">
                  <c:v>9.457177</c:v>
                </c:pt>
                <c:pt idx="376">
                  <c:v>10.40242</c:v>
                </c:pt>
                <c:pt idx="377">
                  <c:v>11.19248</c:v>
                </c:pt>
                <c:pt idx="378">
                  <c:v>10.30647</c:v>
                </c:pt>
                <c:pt idx="379">
                  <c:v>9.929485</c:v>
                </c:pt>
                <c:pt idx="380">
                  <c:v>10.0348</c:v>
                </c:pt>
                <c:pt idx="381">
                  <c:v>9.339456</c:v>
                </c:pt>
                <c:pt idx="382">
                  <c:v>8.238367</c:v>
                </c:pt>
                <c:pt idx="383">
                  <c:v>6.547862</c:v>
                </c:pt>
                <c:pt idx="384">
                  <c:v>4.966753</c:v>
                </c:pt>
                <c:pt idx="385">
                  <c:v>3.533153</c:v>
                </c:pt>
                <c:pt idx="386">
                  <c:v>3.209369</c:v>
                </c:pt>
                <c:pt idx="387">
                  <c:v>3.79889</c:v>
                </c:pt>
                <c:pt idx="388">
                  <c:v>5.467672</c:v>
                </c:pt>
                <c:pt idx="389">
                  <c:v>7.4856</c:v>
                </c:pt>
                <c:pt idx="390">
                  <c:v>9.491918</c:v>
                </c:pt>
                <c:pt idx="391">
                  <c:v>11.3295</c:v>
                </c:pt>
                <c:pt idx="392">
                  <c:v>12.90295</c:v>
                </c:pt>
                <c:pt idx="393">
                  <c:v>14.11427</c:v>
                </c:pt>
                <c:pt idx="394">
                  <c:v>14.29528</c:v>
                </c:pt>
                <c:pt idx="395">
                  <c:v>13.83444</c:v>
                </c:pt>
                <c:pt idx="396">
                  <c:v>13.40742</c:v>
                </c:pt>
                <c:pt idx="397">
                  <c:v>12.94831</c:v>
                </c:pt>
                <c:pt idx="398">
                  <c:v>11.94921</c:v>
                </c:pt>
                <c:pt idx="399">
                  <c:v>10.49172</c:v>
                </c:pt>
                <c:pt idx="400">
                  <c:v>9.119254</c:v>
                </c:pt>
                <c:pt idx="401">
                  <c:v>9.091507</c:v>
                </c:pt>
                <c:pt idx="402">
                  <c:v>9.389936</c:v>
                </c:pt>
                <c:pt idx="403">
                  <c:v>10.05609</c:v>
                </c:pt>
                <c:pt idx="404">
                  <c:v>14.89233</c:v>
                </c:pt>
                <c:pt idx="405">
                  <c:v>17.52383</c:v>
                </c:pt>
                <c:pt idx="406">
                  <c:v>20.30273</c:v>
                </c:pt>
                <c:pt idx="407">
                  <c:v>23.4058</c:v>
                </c:pt>
                <c:pt idx="408">
                  <c:v>26.84433</c:v>
                </c:pt>
                <c:pt idx="409">
                  <c:v>29.39314</c:v>
                </c:pt>
                <c:pt idx="410">
                  <c:v>29.70426</c:v>
                </c:pt>
                <c:pt idx="411">
                  <c:v>26.1153</c:v>
                </c:pt>
                <c:pt idx="412">
                  <c:v>25.58977</c:v>
                </c:pt>
                <c:pt idx="413">
                  <c:v>23.93151</c:v>
                </c:pt>
                <c:pt idx="414">
                  <c:v>23.4724</c:v>
                </c:pt>
                <c:pt idx="415">
                  <c:v>22.61811</c:v>
                </c:pt>
                <c:pt idx="416">
                  <c:v>21.6697</c:v>
                </c:pt>
                <c:pt idx="417">
                  <c:v>23.46176</c:v>
                </c:pt>
                <c:pt idx="418">
                  <c:v>24.50438</c:v>
                </c:pt>
                <c:pt idx="419">
                  <c:v>25.43202</c:v>
                </c:pt>
                <c:pt idx="420">
                  <c:v>28.11828</c:v>
                </c:pt>
                <c:pt idx="421">
                  <c:v>28.87374</c:v>
                </c:pt>
                <c:pt idx="422">
                  <c:v>27.68292</c:v>
                </c:pt>
                <c:pt idx="423">
                  <c:v>26.69521</c:v>
                </c:pt>
                <c:pt idx="424">
                  <c:v>24.32491</c:v>
                </c:pt>
                <c:pt idx="425">
                  <c:v>21.5986</c:v>
                </c:pt>
                <c:pt idx="426">
                  <c:v>18.0092</c:v>
                </c:pt>
                <c:pt idx="427">
                  <c:v>14.08044</c:v>
                </c:pt>
                <c:pt idx="428">
                  <c:v>10.42654</c:v>
                </c:pt>
                <c:pt idx="429">
                  <c:v>7.98403</c:v>
                </c:pt>
                <c:pt idx="430">
                  <c:v>7.363921</c:v>
                </c:pt>
                <c:pt idx="431">
                  <c:v>8.697977</c:v>
                </c:pt>
                <c:pt idx="432">
                  <c:v>11.94254</c:v>
                </c:pt>
                <c:pt idx="433">
                  <c:v>15.90329</c:v>
                </c:pt>
                <c:pt idx="434">
                  <c:v>20.60804</c:v>
                </c:pt>
                <c:pt idx="435">
                  <c:v>25.06547</c:v>
                </c:pt>
                <c:pt idx="436">
                  <c:v>28.19604</c:v>
                </c:pt>
                <c:pt idx="437">
                  <c:v>29.48158</c:v>
                </c:pt>
                <c:pt idx="438">
                  <c:v>28.42397</c:v>
                </c:pt>
                <c:pt idx="439">
                  <c:v>25.66054</c:v>
                </c:pt>
                <c:pt idx="440">
                  <c:v>22.97629</c:v>
                </c:pt>
                <c:pt idx="441">
                  <c:v>19.22977</c:v>
                </c:pt>
                <c:pt idx="442">
                  <c:v>15.53405</c:v>
                </c:pt>
                <c:pt idx="443">
                  <c:v>13.01094</c:v>
                </c:pt>
                <c:pt idx="444">
                  <c:v>11.12333</c:v>
                </c:pt>
                <c:pt idx="445">
                  <c:v>10.22234</c:v>
                </c:pt>
                <c:pt idx="446">
                  <c:v>10.58621</c:v>
                </c:pt>
                <c:pt idx="447">
                  <c:v>11.37168</c:v>
                </c:pt>
                <c:pt idx="448">
                  <c:v>12.69682</c:v>
                </c:pt>
                <c:pt idx="449">
                  <c:v>13.57565</c:v>
                </c:pt>
                <c:pt idx="450">
                  <c:v>13.70211</c:v>
                </c:pt>
                <c:pt idx="451">
                  <c:v>13.67907</c:v>
                </c:pt>
                <c:pt idx="452">
                  <c:v>13.23508</c:v>
                </c:pt>
                <c:pt idx="453">
                  <c:v>11.88872</c:v>
                </c:pt>
                <c:pt idx="454">
                  <c:v>10.35183</c:v>
                </c:pt>
                <c:pt idx="455">
                  <c:v>8.822739</c:v>
                </c:pt>
                <c:pt idx="456">
                  <c:v>8.223422</c:v>
                </c:pt>
                <c:pt idx="457">
                  <c:v>9.084692</c:v>
                </c:pt>
                <c:pt idx="458">
                  <c:v>9.160734</c:v>
                </c:pt>
                <c:pt idx="459">
                  <c:v>8.916723</c:v>
                </c:pt>
                <c:pt idx="460">
                  <c:v>39.7943</c:v>
                </c:pt>
                <c:pt idx="461">
                  <c:v>41.95824</c:v>
                </c:pt>
                <c:pt idx="462">
                  <c:v>44.99359</c:v>
                </c:pt>
                <c:pt idx="463">
                  <c:v>45.14069</c:v>
                </c:pt>
                <c:pt idx="464">
                  <c:v>42.28867</c:v>
                </c:pt>
                <c:pt idx="465">
                  <c:v>40.32306</c:v>
                </c:pt>
                <c:pt idx="466">
                  <c:v>35.01872</c:v>
                </c:pt>
                <c:pt idx="467">
                  <c:v>36.24702</c:v>
                </c:pt>
                <c:pt idx="468">
                  <c:v>38.60338</c:v>
                </c:pt>
                <c:pt idx="469">
                  <c:v>37.60242</c:v>
                </c:pt>
                <c:pt idx="470">
                  <c:v>37.91299</c:v>
                </c:pt>
                <c:pt idx="471">
                  <c:v>40.50172</c:v>
                </c:pt>
                <c:pt idx="472">
                  <c:v>40.3704</c:v>
                </c:pt>
                <c:pt idx="473">
                  <c:v>35.95426</c:v>
                </c:pt>
                <c:pt idx="474">
                  <c:v>31.12956</c:v>
                </c:pt>
                <c:pt idx="475">
                  <c:v>26.59278</c:v>
                </c:pt>
                <c:pt idx="476">
                  <c:v>23.92514</c:v>
                </c:pt>
                <c:pt idx="477">
                  <c:v>20.73471</c:v>
                </c:pt>
                <c:pt idx="478">
                  <c:v>16.98372</c:v>
                </c:pt>
                <c:pt idx="479">
                  <c:v>12.68485</c:v>
                </c:pt>
                <c:pt idx="480">
                  <c:v>13.58893</c:v>
                </c:pt>
                <c:pt idx="481">
                  <c:v>12.15424</c:v>
                </c:pt>
                <c:pt idx="482">
                  <c:v>11.43164</c:v>
                </c:pt>
                <c:pt idx="483">
                  <c:v>10.71</c:v>
                </c:pt>
                <c:pt idx="484">
                  <c:v>13.07039</c:v>
                </c:pt>
                <c:pt idx="485">
                  <c:v>15.60716</c:v>
                </c:pt>
                <c:pt idx="486">
                  <c:v>19.14345</c:v>
                </c:pt>
                <c:pt idx="487">
                  <c:v>21.65211</c:v>
                </c:pt>
                <c:pt idx="488">
                  <c:v>24.40975</c:v>
                </c:pt>
                <c:pt idx="489">
                  <c:v>25.63962</c:v>
                </c:pt>
                <c:pt idx="490">
                  <c:v>28.46438</c:v>
                </c:pt>
                <c:pt idx="491">
                  <c:v>27.44331</c:v>
                </c:pt>
                <c:pt idx="492">
                  <c:v>26.30833</c:v>
                </c:pt>
                <c:pt idx="493">
                  <c:v>23.38296</c:v>
                </c:pt>
                <c:pt idx="494">
                  <c:v>20.3967</c:v>
                </c:pt>
                <c:pt idx="495">
                  <c:v>19.73488</c:v>
                </c:pt>
                <c:pt idx="496">
                  <c:v>20.87337</c:v>
                </c:pt>
                <c:pt idx="497">
                  <c:v>21.40253</c:v>
                </c:pt>
                <c:pt idx="498">
                  <c:v>22.70362</c:v>
                </c:pt>
                <c:pt idx="499">
                  <c:v>24.8796</c:v>
                </c:pt>
                <c:pt idx="500">
                  <c:v>26.84513</c:v>
                </c:pt>
                <c:pt idx="501">
                  <c:v>28.08717</c:v>
                </c:pt>
                <c:pt idx="502">
                  <c:v>26.69734</c:v>
                </c:pt>
                <c:pt idx="503">
                  <c:v>24.07592</c:v>
                </c:pt>
                <c:pt idx="504">
                  <c:v>20.20517</c:v>
                </c:pt>
                <c:pt idx="505">
                  <c:v>17.54977</c:v>
                </c:pt>
                <c:pt idx="506">
                  <c:v>14.08221</c:v>
                </c:pt>
                <c:pt idx="507">
                  <c:v>10.66136</c:v>
                </c:pt>
                <c:pt idx="508">
                  <c:v>6.646985</c:v>
                </c:pt>
                <c:pt idx="509">
                  <c:v>4.767438</c:v>
                </c:pt>
                <c:pt idx="510">
                  <c:v>3.735668</c:v>
                </c:pt>
                <c:pt idx="511">
                  <c:v>3.482101</c:v>
                </c:pt>
                <c:pt idx="512">
                  <c:v>3.686685</c:v>
                </c:pt>
                <c:pt idx="513">
                  <c:v>5.488833</c:v>
                </c:pt>
                <c:pt idx="514">
                  <c:v>8.446817</c:v>
                </c:pt>
                <c:pt idx="515">
                  <c:v>11.58624</c:v>
                </c:pt>
                <c:pt idx="516">
                  <c:v>14.68233</c:v>
                </c:pt>
                <c:pt idx="517">
                  <c:v>16.96917</c:v>
                </c:pt>
                <c:pt idx="518">
                  <c:v>19.36917</c:v>
                </c:pt>
                <c:pt idx="519">
                  <c:v>21.12324</c:v>
                </c:pt>
                <c:pt idx="520">
                  <c:v>20.96443</c:v>
                </c:pt>
                <c:pt idx="521">
                  <c:v>21.35934</c:v>
                </c:pt>
                <c:pt idx="522">
                  <c:v>20.55791</c:v>
                </c:pt>
                <c:pt idx="523">
                  <c:v>18.48014</c:v>
                </c:pt>
                <c:pt idx="524">
                  <c:v>18.0653</c:v>
                </c:pt>
                <c:pt idx="525">
                  <c:v>18.18333</c:v>
                </c:pt>
                <c:pt idx="526">
                  <c:v>19.15702</c:v>
                </c:pt>
                <c:pt idx="527">
                  <c:v>21.73998</c:v>
                </c:pt>
                <c:pt idx="528">
                  <c:v>22.24426</c:v>
                </c:pt>
                <c:pt idx="529">
                  <c:v>24.02603</c:v>
                </c:pt>
                <c:pt idx="530">
                  <c:v>26.39425</c:v>
                </c:pt>
                <c:pt idx="531">
                  <c:v>27.08305</c:v>
                </c:pt>
                <c:pt idx="532">
                  <c:v>25.69355</c:v>
                </c:pt>
                <c:pt idx="533">
                  <c:v>23.8314</c:v>
                </c:pt>
                <c:pt idx="534">
                  <c:v>19.78086</c:v>
                </c:pt>
                <c:pt idx="535">
                  <c:v>15.93868</c:v>
                </c:pt>
                <c:pt idx="536">
                  <c:v>12.07172</c:v>
                </c:pt>
                <c:pt idx="537">
                  <c:v>10.84963</c:v>
                </c:pt>
                <c:pt idx="538">
                  <c:v>9.974916</c:v>
                </c:pt>
                <c:pt idx="539">
                  <c:v>8.470937</c:v>
                </c:pt>
                <c:pt idx="540">
                  <c:v>7.438756</c:v>
                </c:pt>
                <c:pt idx="541">
                  <c:v>9.718724</c:v>
                </c:pt>
                <c:pt idx="542">
                  <c:v>12.59905</c:v>
                </c:pt>
                <c:pt idx="543">
                  <c:v>14.9329</c:v>
                </c:pt>
                <c:pt idx="544">
                  <c:v>15.00888</c:v>
                </c:pt>
                <c:pt idx="545">
                  <c:v>15.7783</c:v>
                </c:pt>
                <c:pt idx="546">
                  <c:v>17.97561</c:v>
                </c:pt>
                <c:pt idx="547">
                  <c:v>19.66894</c:v>
                </c:pt>
                <c:pt idx="548">
                  <c:v>18.80821</c:v>
                </c:pt>
                <c:pt idx="549">
                  <c:v>17.2517</c:v>
                </c:pt>
                <c:pt idx="550">
                  <c:v>15.60728</c:v>
                </c:pt>
                <c:pt idx="551">
                  <c:v>13.69736</c:v>
                </c:pt>
                <c:pt idx="552">
                  <c:v>21.74613</c:v>
                </c:pt>
                <c:pt idx="553">
                  <c:v>21.69369</c:v>
                </c:pt>
                <c:pt idx="554">
                  <c:v>22.73583</c:v>
                </c:pt>
                <c:pt idx="555">
                  <c:v>22.39133</c:v>
                </c:pt>
                <c:pt idx="556">
                  <c:v>19.24491</c:v>
                </c:pt>
                <c:pt idx="557">
                  <c:v>17.39408</c:v>
                </c:pt>
                <c:pt idx="558">
                  <c:v>15.01582</c:v>
                </c:pt>
                <c:pt idx="559">
                  <c:v>12.60785</c:v>
                </c:pt>
                <c:pt idx="560">
                  <c:v>10.18359</c:v>
                </c:pt>
                <c:pt idx="561">
                  <c:v>9.921826</c:v>
                </c:pt>
                <c:pt idx="562">
                  <c:v>9.905755</c:v>
                </c:pt>
                <c:pt idx="563">
                  <c:v>9.263103</c:v>
                </c:pt>
                <c:pt idx="564">
                  <c:v>11.28453</c:v>
                </c:pt>
                <c:pt idx="565">
                  <c:v>14.25227</c:v>
                </c:pt>
                <c:pt idx="566">
                  <c:v>18.12919</c:v>
                </c:pt>
                <c:pt idx="567">
                  <c:v>20.75773</c:v>
                </c:pt>
                <c:pt idx="568">
                  <c:v>22.51319</c:v>
                </c:pt>
                <c:pt idx="569">
                  <c:v>25.40193</c:v>
                </c:pt>
                <c:pt idx="570">
                  <c:v>29.15038</c:v>
                </c:pt>
                <c:pt idx="571">
                  <c:v>29.19258</c:v>
                </c:pt>
                <c:pt idx="572">
                  <c:v>26.42865</c:v>
                </c:pt>
                <c:pt idx="573">
                  <c:v>22.92098</c:v>
                </c:pt>
                <c:pt idx="574">
                  <c:v>20.13034</c:v>
                </c:pt>
                <c:pt idx="575">
                  <c:v>17.09055</c:v>
                </c:pt>
                <c:pt idx="576">
                  <c:v>13.25925</c:v>
                </c:pt>
                <c:pt idx="577">
                  <c:v>9.332767</c:v>
                </c:pt>
                <c:pt idx="578">
                  <c:v>7.583536</c:v>
                </c:pt>
                <c:pt idx="579">
                  <c:v>9.038325</c:v>
                </c:pt>
                <c:pt idx="580">
                  <c:v>11.04635</c:v>
                </c:pt>
                <c:pt idx="581">
                  <c:v>12.93534</c:v>
                </c:pt>
                <c:pt idx="582">
                  <c:v>14.75659</c:v>
                </c:pt>
                <c:pt idx="583">
                  <c:v>16.79254</c:v>
                </c:pt>
                <c:pt idx="584">
                  <c:v>18.81162</c:v>
                </c:pt>
                <c:pt idx="585">
                  <c:v>19.99104</c:v>
                </c:pt>
                <c:pt idx="586">
                  <c:v>19.70153</c:v>
                </c:pt>
                <c:pt idx="587">
                  <c:v>18.85567</c:v>
                </c:pt>
                <c:pt idx="588">
                  <c:v>18.70139</c:v>
                </c:pt>
                <c:pt idx="589">
                  <c:v>17.63858</c:v>
                </c:pt>
                <c:pt idx="590">
                  <c:v>16.8883</c:v>
                </c:pt>
                <c:pt idx="591">
                  <c:v>18.98982</c:v>
                </c:pt>
                <c:pt idx="592">
                  <c:v>23.00983</c:v>
                </c:pt>
                <c:pt idx="593">
                  <c:v>27.96576</c:v>
                </c:pt>
                <c:pt idx="594">
                  <c:v>32.73851</c:v>
                </c:pt>
                <c:pt idx="595">
                  <c:v>35.72418</c:v>
                </c:pt>
                <c:pt idx="596">
                  <c:v>38.02132</c:v>
                </c:pt>
                <c:pt idx="597">
                  <c:v>39.4384</c:v>
                </c:pt>
                <c:pt idx="598">
                  <c:v>37.97558</c:v>
                </c:pt>
                <c:pt idx="599">
                  <c:v>35.9678</c:v>
                </c:pt>
                <c:pt idx="600">
                  <c:v>32.34934</c:v>
                </c:pt>
                <c:pt idx="601">
                  <c:v>28.41744</c:v>
                </c:pt>
                <c:pt idx="602">
                  <c:v>25.48363</c:v>
                </c:pt>
                <c:pt idx="603">
                  <c:v>22.81078</c:v>
                </c:pt>
                <c:pt idx="604">
                  <c:v>20.12498</c:v>
                </c:pt>
                <c:pt idx="605">
                  <c:v>18.32393</c:v>
                </c:pt>
                <c:pt idx="606">
                  <c:v>15.87189</c:v>
                </c:pt>
                <c:pt idx="607">
                  <c:v>15.07318</c:v>
                </c:pt>
                <c:pt idx="608">
                  <c:v>17.55138</c:v>
                </c:pt>
                <c:pt idx="609">
                  <c:v>21.06673</c:v>
                </c:pt>
                <c:pt idx="610">
                  <c:v>27.0117</c:v>
                </c:pt>
                <c:pt idx="611">
                  <c:v>35.67316</c:v>
                </c:pt>
                <c:pt idx="612">
                  <c:v>42.2085</c:v>
                </c:pt>
                <c:pt idx="613">
                  <c:v>44.97904</c:v>
                </c:pt>
                <c:pt idx="614">
                  <c:v>45.12766</c:v>
                </c:pt>
                <c:pt idx="615">
                  <c:v>41.98201</c:v>
                </c:pt>
                <c:pt idx="616">
                  <c:v>37.41625</c:v>
                </c:pt>
                <c:pt idx="617">
                  <c:v>31.04487</c:v>
                </c:pt>
                <c:pt idx="618">
                  <c:v>21.7891</c:v>
                </c:pt>
                <c:pt idx="619">
                  <c:v>14.06957</c:v>
                </c:pt>
                <c:pt idx="620">
                  <c:v>10.07126</c:v>
                </c:pt>
                <c:pt idx="621">
                  <c:v>7.6443</c:v>
                </c:pt>
                <c:pt idx="622">
                  <c:v>6.408424</c:v>
                </c:pt>
                <c:pt idx="623">
                  <c:v>5.754045</c:v>
                </c:pt>
                <c:pt idx="624">
                  <c:v>5.797781</c:v>
                </c:pt>
                <c:pt idx="625">
                  <c:v>8.455535</c:v>
                </c:pt>
                <c:pt idx="626">
                  <c:v>11.43332</c:v>
                </c:pt>
                <c:pt idx="627">
                  <c:v>12.30026</c:v>
                </c:pt>
                <c:pt idx="628">
                  <c:v>13.15588</c:v>
                </c:pt>
                <c:pt idx="629">
                  <c:v>14.0922</c:v>
                </c:pt>
                <c:pt idx="630">
                  <c:v>14.9053</c:v>
                </c:pt>
                <c:pt idx="631">
                  <c:v>15.37559</c:v>
                </c:pt>
                <c:pt idx="632">
                  <c:v>14.20517</c:v>
                </c:pt>
                <c:pt idx="633">
                  <c:v>12.63227</c:v>
                </c:pt>
                <c:pt idx="634">
                  <c:v>14.11746</c:v>
                </c:pt>
                <c:pt idx="635">
                  <c:v>15.46186</c:v>
                </c:pt>
                <c:pt idx="636">
                  <c:v>17.8016</c:v>
                </c:pt>
                <c:pt idx="637">
                  <c:v>21.13301</c:v>
                </c:pt>
                <c:pt idx="638">
                  <c:v>25.43314</c:v>
                </c:pt>
                <c:pt idx="639">
                  <c:v>28.83806</c:v>
                </c:pt>
                <c:pt idx="640">
                  <c:v>31.75719</c:v>
                </c:pt>
                <c:pt idx="641">
                  <c:v>32.10621</c:v>
                </c:pt>
                <c:pt idx="642">
                  <c:v>31.9531</c:v>
                </c:pt>
                <c:pt idx="643">
                  <c:v>29.93113</c:v>
                </c:pt>
                <c:pt idx="644">
                  <c:v>37.27995</c:v>
                </c:pt>
                <c:pt idx="645">
                  <c:v>37.33273</c:v>
                </c:pt>
                <c:pt idx="646">
                  <c:v>39.67074</c:v>
                </c:pt>
                <c:pt idx="647">
                  <c:v>44.71161</c:v>
                </c:pt>
                <c:pt idx="648">
                  <c:v>49.45641</c:v>
                </c:pt>
                <c:pt idx="649">
                  <c:v>52.96914</c:v>
                </c:pt>
                <c:pt idx="650">
                  <c:v>55.02078</c:v>
                </c:pt>
                <c:pt idx="651">
                  <c:v>52.58931</c:v>
                </c:pt>
                <c:pt idx="652">
                  <c:v>47.68084</c:v>
                </c:pt>
                <c:pt idx="653">
                  <c:v>43.23314</c:v>
                </c:pt>
                <c:pt idx="654">
                  <c:v>36.38427</c:v>
                </c:pt>
                <c:pt idx="655">
                  <c:v>29.61721</c:v>
                </c:pt>
                <c:pt idx="656">
                  <c:v>23.52881</c:v>
                </c:pt>
                <c:pt idx="657">
                  <c:v>15.73547</c:v>
                </c:pt>
                <c:pt idx="658">
                  <c:v>11.02819</c:v>
                </c:pt>
                <c:pt idx="659">
                  <c:v>9.788778</c:v>
                </c:pt>
                <c:pt idx="660">
                  <c:v>9.293173</c:v>
                </c:pt>
                <c:pt idx="661">
                  <c:v>10.26344</c:v>
                </c:pt>
                <c:pt idx="662">
                  <c:v>12.48429</c:v>
                </c:pt>
                <c:pt idx="663">
                  <c:v>14.92001</c:v>
                </c:pt>
                <c:pt idx="664">
                  <c:v>17.26181</c:v>
                </c:pt>
                <c:pt idx="665">
                  <c:v>18.93454</c:v>
                </c:pt>
                <c:pt idx="666">
                  <c:v>19.53047</c:v>
                </c:pt>
                <c:pt idx="667">
                  <c:v>19.12282</c:v>
                </c:pt>
                <c:pt idx="668">
                  <c:v>17.10678</c:v>
                </c:pt>
                <c:pt idx="669">
                  <c:v>14.57994</c:v>
                </c:pt>
                <c:pt idx="670">
                  <c:v>11.49098</c:v>
                </c:pt>
                <c:pt idx="671">
                  <c:v>8.836461</c:v>
                </c:pt>
                <c:pt idx="672">
                  <c:v>6.973415</c:v>
                </c:pt>
                <c:pt idx="673">
                  <c:v>6.524881</c:v>
                </c:pt>
                <c:pt idx="674">
                  <c:v>7.148608</c:v>
                </c:pt>
                <c:pt idx="675">
                  <c:v>8.815555</c:v>
                </c:pt>
                <c:pt idx="676">
                  <c:v>13.05505</c:v>
                </c:pt>
                <c:pt idx="677">
                  <c:v>17.17586</c:v>
                </c:pt>
                <c:pt idx="678">
                  <c:v>19.41865</c:v>
                </c:pt>
                <c:pt idx="679">
                  <c:v>22.15445</c:v>
                </c:pt>
                <c:pt idx="680">
                  <c:v>23.49545</c:v>
                </c:pt>
                <c:pt idx="681">
                  <c:v>23.66559</c:v>
                </c:pt>
                <c:pt idx="682">
                  <c:v>23.15152</c:v>
                </c:pt>
                <c:pt idx="683">
                  <c:v>20.33216</c:v>
                </c:pt>
                <c:pt idx="684">
                  <c:v>17.14682</c:v>
                </c:pt>
                <c:pt idx="685">
                  <c:v>15.00341</c:v>
                </c:pt>
                <c:pt idx="686">
                  <c:v>12.1291</c:v>
                </c:pt>
                <c:pt idx="687">
                  <c:v>11.18082</c:v>
                </c:pt>
                <c:pt idx="688">
                  <c:v>11.21218</c:v>
                </c:pt>
                <c:pt idx="689">
                  <c:v>11.72017</c:v>
                </c:pt>
                <c:pt idx="690">
                  <c:v>12.41569</c:v>
                </c:pt>
                <c:pt idx="691">
                  <c:v>13.90417</c:v>
                </c:pt>
                <c:pt idx="692">
                  <c:v>16.2665</c:v>
                </c:pt>
                <c:pt idx="693">
                  <c:v>19.52006</c:v>
                </c:pt>
                <c:pt idx="694">
                  <c:v>22.14895</c:v>
                </c:pt>
                <c:pt idx="695">
                  <c:v>23.13602</c:v>
                </c:pt>
                <c:pt idx="696">
                  <c:v>23.48017</c:v>
                </c:pt>
                <c:pt idx="697">
                  <c:v>23.76903</c:v>
                </c:pt>
                <c:pt idx="698">
                  <c:v>23.64708</c:v>
                </c:pt>
                <c:pt idx="699">
                  <c:v>22.90485</c:v>
                </c:pt>
                <c:pt idx="700">
                  <c:v>21.92739</c:v>
                </c:pt>
                <c:pt idx="701">
                  <c:v>21.46881</c:v>
                </c:pt>
                <c:pt idx="702">
                  <c:v>23.16141</c:v>
                </c:pt>
                <c:pt idx="703">
                  <c:v>25.46884</c:v>
                </c:pt>
                <c:pt idx="704">
                  <c:v>27.63564</c:v>
                </c:pt>
                <c:pt idx="705">
                  <c:v>30.40698</c:v>
                </c:pt>
                <c:pt idx="706">
                  <c:v>34.58697</c:v>
                </c:pt>
                <c:pt idx="707">
                  <c:v>37.7928</c:v>
                </c:pt>
                <c:pt idx="708">
                  <c:v>38.91421</c:v>
                </c:pt>
                <c:pt idx="709">
                  <c:v>38.30993</c:v>
                </c:pt>
                <c:pt idx="710">
                  <c:v>37.17443</c:v>
                </c:pt>
                <c:pt idx="711">
                  <c:v>35.31643</c:v>
                </c:pt>
                <c:pt idx="712">
                  <c:v>32.89853</c:v>
                </c:pt>
                <c:pt idx="713">
                  <c:v>28.93777</c:v>
                </c:pt>
                <c:pt idx="714">
                  <c:v>24.46013</c:v>
                </c:pt>
                <c:pt idx="715">
                  <c:v>21.32554</c:v>
                </c:pt>
                <c:pt idx="716">
                  <c:v>19.82853</c:v>
                </c:pt>
                <c:pt idx="717">
                  <c:v>19.08612</c:v>
                </c:pt>
                <c:pt idx="718">
                  <c:v>18.87925</c:v>
                </c:pt>
                <c:pt idx="719">
                  <c:v>19.09178</c:v>
                </c:pt>
                <c:pt idx="720">
                  <c:v>20.21631</c:v>
                </c:pt>
                <c:pt idx="721">
                  <c:v>22.16989</c:v>
                </c:pt>
                <c:pt idx="722">
                  <c:v>23.91813</c:v>
                </c:pt>
                <c:pt idx="723">
                  <c:v>25.12038</c:v>
                </c:pt>
                <c:pt idx="724">
                  <c:v>26.93212</c:v>
                </c:pt>
                <c:pt idx="725">
                  <c:v>27.83513</c:v>
                </c:pt>
                <c:pt idx="726">
                  <c:v>28.24286</c:v>
                </c:pt>
                <c:pt idx="727">
                  <c:v>27.83678</c:v>
                </c:pt>
                <c:pt idx="728">
                  <c:v>26.92574</c:v>
                </c:pt>
                <c:pt idx="729">
                  <c:v>25.34949</c:v>
                </c:pt>
                <c:pt idx="730">
                  <c:v>22.91617</c:v>
                </c:pt>
                <c:pt idx="731">
                  <c:v>19.59145</c:v>
                </c:pt>
                <c:pt idx="732">
                  <c:v>17.57892</c:v>
                </c:pt>
                <c:pt idx="733">
                  <c:v>16.0371</c:v>
                </c:pt>
                <c:pt idx="734">
                  <c:v>14.96928</c:v>
                </c:pt>
                <c:pt idx="735">
                  <c:v>14.19038</c:v>
                </c:pt>
              </c:numCache>
            </c:numRef>
          </c:xVal>
          <c:yVal>
            <c:numRef>
              <c:f>'mrt-mei GR6'!$D$6:$D$741</c:f>
              <c:numCache>
                <c:formatCode>General</c:formatCode>
                <c:ptCount val="736"/>
                <c:pt idx="0">
                  <c:v>65.91666</c:v>
                </c:pt>
                <c:pt idx="1">
                  <c:v>67.64584</c:v>
                </c:pt>
                <c:pt idx="2">
                  <c:v>77.25</c:v>
                </c:pt>
                <c:pt idx="3">
                  <c:v>81.4375</c:v>
                </c:pt>
                <c:pt idx="4">
                  <c:v>74.27084</c:v>
                </c:pt>
                <c:pt idx="5">
                  <c:v>67.4375</c:v>
                </c:pt>
                <c:pt idx="6">
                  <c:v>64.95834</c:v>
                </c:pt>
                <c:pt idx="7">
                  <c:v>69.72916</c:v>
                </c:pt>
                <c:pt idx="8">
                  <c:v>79.6875</c:v>
                </c:pt>
                <c:pt idx="9">
                  <c:v>86.08334</c:v>
                </c:pt>
                <c:pt idx="10">
                  <c:v>92.6875</c:v>
                </c:pt>
                <c:pt idx="11">
                  <c:v>105.3333</c:v>
                </c:pt>
                <c:pt idx="12">
                  <c:v>117.6875</c:v>
                </c:pt>
                <c:pt idx="13">
                  <c:v>128.25</c:v>
                </c:pt>
                <c:pt idx="14">
                  <c:v>132.9583</c:v>
                </c:pt>
                <c:pt idx="15">
                  <c:v>125.2292</c:v>
                </c:pt>
                <c:pt idx="16">
                  <c:v>110.6667</c:v>
                </c:pt>
                <c:pt idx="17">
                  <c:v>98.83334</c:v>
                </c:pt>
                <c:pt idx="18">
                  <c:v>86.66666</c:v>
                </c:pt>
                <c:pt idx="19">
                  <c:v>76.91666</c:v>
                </c:pt>
                <c:pt idx="20">
                  <c:v>72.91666</c:v>
                </c:pt>
                <c:pt idx="21">
                  <c:v>65.27084</c:v>
                </c:pt>
                <c:pt idx="22">
                  <c:v>60</c:v>
                </c:pt>
                <c:pt idx="23">
                  <c:v>61.5625</c:v>
                </c:pt>
                <c:pt idx="24">
                  <c:v>70.8125</c:v>
                </c:pt>
                <c:pt idx="25">
                  <c:v>79.5625</c:v>
                </c:pt>
                <c:pt idx="26">
                  <c:v>86.20834</c:v>
                </c:pt>
                <c:pt idx="27">
                  <c:v>88.39584</c:v>
                </c:pt>
                <c:pt idx="28">
                  <c:v>93.8125</c:v>
                </c:pt>
                <c:pt idx="29">
                  <c:v>112.9792</c:v>
                </c:pt>
                <c:pt idx="30">
                  <c:v>132.8542</c:v>
                </c:pt>
                <c:pt idx="31">
                  <c:v>144.125</c:v>
                </c:pt>
                <c:pt idx="32">
                  <c:v>155.3333</c:v>
                </c:pt>
                <c:pt idx="33">
                  <c:v>164.5625</c:v>
                </c:pt>
                <c:pt idx="34">
                  <c:v>176.9375</c:v>
                </c:pt>
                <c:pt idx="35">
                  <c:v>191.1667</c:v>
                </c:pt>
                <c:pt idx="36">
                  <c:v>183.5417</c:v>
                </c:pt>
                <c:pt idx="37">
                  <c:v>170.3958</c:v>
                </c:pt>
                <c:pt idx="38">
                  <c:v>165.9167</c:v>
                </c:pt>
                <c:pt idx="39">
                  <c:v>159.8333</c:v>
                </c:pt>
                <c:pt idx="40">
                  <c:v>145.5833</c:v>
                </c:pt>
                <c:pt idx="41">
                  <c:v>121.9375</c:v>
                </c:pt>
                <c:pt idx="42">
                  <c:v>110.0417</c:v>
                </c:pt>
                <c:pt idx="43">
                  <c:v>124.5417</c:v>
                </c:pt>
                <c:pt idx="44">
                  <c:v>144.2917</c:v>
                </c:pt>
                <c:pt idx="45">
                  <c:v>156.7292</c:v>
                </c:pt>
                <c:pt idx="46">
                  <c:v>167.2083</c:v>
                </c:pt>
                <c:pt idx="47">
                  <c:v>182.4167</c:v>
                </c:pt>
                <c:pt idx="48">
                  <c:v>203.9792</c:v>
                </c:pt>
                <c:pt idx="49">
                  <c:v>213.4375</c:v>
                </c:pt>
                <c:pt idx="50">
                  <c:v>209.3958</c:v>
                </c:pt>
                <c:pt idx="51">
                  <c:v>207.5208</c:v>
                </c:pt>
                <c:pt idx="52">
                  <c:v>203.3125</c:v>
                </c:pt>
                <c:pt idx="53">
                  <c:v>195.3542</c:v>
                </c:pt>
                <c:pt idx="54">
                  <c:v>196.6875</c:v>
                </c:pt>
                <c:pt idx="55">
                  <c:v>206.7292</c:v>
                </c:pt>
                <c:pt idx="56">
                  <c:v>210.4375</c:v>
                </c:pt>
                <c:pt idx="57">
                  <c:v>212.125</c:v>
                </c:pt>
                <c:pt idx="58">
                  <c:v>215.5208</c:v>
                </c:pt>
                <c:pt idx="59">
                  <c:v>217.5625</c:v>
                </c:pt>
                <c:pt idx="60">
                  <c:v>225.25</c:v>
                </c:pt>
                <c:pt idx="61">
                  <c:v>221.1042</c:v>
                </c:pt>
                <c:pt idx="62">
                  <c:v>197.4167</c:v>
                </c:pt>
                <c:pt idx="63">
                  <c:v>174.1042</c:v>
                </c:pt>
                <c:pt idx="64">
                  <c:v>163.9583</c:v>
                </c:pt>
                <c:pt idx="65">
                  <c:v>162.4792</c:v>
                </c:pt>
                <c:pt idx="66">
                  <c:v>169.8125</c:v>
                </c:pt>
                <c:pt idx="67">
                  <c:v>182.2083</c:v>
                </c:pt>
                <c:pt idx="68">
                  <c:v>198.9792</c:v>
                </c:pt>
                <c:pt idx="69">
                  <c:v>226.6667</c:v>
                </c:pt>
                <c:pt idx="70">
                  <c:v>243.0417</c:v>
                </c:pt>
                <c:pt idx="71">
                  <c:v>234.625</c:v>
                </c:pt>
                <c:pt idx="72">
                  <c:v>215.0625</c:v>
                </c:pt>
                <c:pt idx="73">
                  <c:v>190.4167</c:v>
                </c:pt>
                <c:pt idx="74">
                  <c:v>165.0208</c:v>
                </c:pt>
                <c:pt idx="75">
                  <c:v>147.2292</c:v>
                </c:pt>
                <c:pt idx="76">
                  <c:v>136.3125</c:v>
                </c:pt>
                <c:pt idx="77">
                  <c:v>132</c:v>
                </c:pt>
                <c:pt idx="78">
                  <c:v>131.4792</c:v>
                </c:pt>
                <c:pt idx="79">
                  <c:v>137.7708</c:v>
                </c:pt>
                <c:pt idx="80">
                  <c:v>160.6667</c:v>
                </c:pt>
                <c:pt idx="81">
                  <c:v>190.0625</c:v>
                </c:pt>
                <c:pt idx="82">
                  <c:v>201.4375</c:v>
                </c:pt>
                <c:pt idx="83">
                  <c:v>194.7917</c:v>
                </c:pt>
                <c:pt idx="84">
                  <c:v>195.2083</c:v>
                </c:pt>
                <c:pt idx="85">
                  <c:v>208.3333</c:v>
                </c:pt>
                <c:pt idx="86">
                  <c:v>220.6875</c:v>
                </c:pt>
                <c:pt idx="87">
                  <c:v>207.8125</c:v>
                </c:pt>
                <c:pt idx="88">
                  <c:v>187.8333</c:v>
                </c:pt>
                <c:pt idx="89">
                  <c:v>176.7083</c:v>
                </c:pt>
                <c:pt idx="90">
                  <c:v>175.2083</c:v>
                </c:pt>
                <c:pt idx="91">
                  <c:v>192.5</c:v>
                </c:pt>
                <c:pt idx="92">
                  <c:v>76.16666</c:v>
                </c:pt>
                <c:pt idx="93">
                  <c:v>77.91666</c:v>
                </c:pt>
                <c:pt idx="94">
                  <c:v>79.64584</c:v>
                </c:pt>
                <c:pt idx="95">
                  <c:v>83</c:v>
                </c:pt>
                <c:pt idx="96">
                  <c:v>83</c:v>
                </c:pt>
                <c:pt idx="97">
                  <c:v>88.72916</c:v>
                </c:pt>
                <c:pt idx="98">
                  <c:v>94.52084</c:v>
                </c:pt>
                <c:pt idx="99">
                  <c:v>91.35416</c:v>
                </c:pt>
                <c:pt idx="100">
                  <c:v>95.29166</c:v>
                </c:pt>
                <c:pt idx="101">
                  <c:v>103.0417</c:v>
                </c:pt>
                <c:pt idx="102">
                  <c:v>98.79166</c:v>
                </c:pt>
                <c:pt idx="103">
                  <c:v>98.16666</c:v>
                </c:pt>
                <c:pt idx="104">
                  <c:v>101.4792</c:v>
                </c:pt>
                <c:pt idx="105">
                  <c:v>99.4375</c:v>
                </c:pt>
                <c:pt idx="106">
                  <c:v>98.52084</c:v>
                </c:pt>
                <c:pt idx="107">
                  <c:v>90.66666</c:v>
                </c:pt>
                <c:pt idx="108">
                  <c:v>79.875</c:v>
                </c:pt>
                <c:pt idx="109">
                  <c:v>75.4375</c:v>
                </c:pt>
                <c:pt idx="110">
                  <c:v>69.83334</c:v>
                </c:pt>
                <c:pt idx="111">
                  <c:v>61.83333</c:v>
                </c:pt>
                <c:pt idx="112">
                  <c:v>61.125</c:v>
                </c:pt>
                <c:pt idx="113">
                  <c:v>70.25</c:v>
                </c:pt>
                <c:pt idx="114">
                  <c:v>76</c:v>
                </c:pt>
                <c:pt idx="115">
                  <c:v>71.83334</c:v>
                </c:pt>
                <c:pt idx="116">
                  <c:v>74.25</c:v>
                </c:pt>
                <c:pt idx="117">
                  <c:v>80</c:v>
                </c:pt>
                <c:pt idx="118">
                  <c:v>80.52084</c:v>
                </c:pt>
                <c:pt idx="119">
                  <c:v>85.6875</c:v>
                </c:pt>
                <c:pt idx="120">
                  <c:v>94.6875</c:v>
                </c:pt>
                <c:pt idx="121">
                  <c:v>112.0208</c:v>
                </c:pt>
                <c:pt idx="122">
                  <c:v>137.5417</c:v>
                </c:pt>
                <c:pt idx="123">
                  <c:v>157.2917</c:v>
                </c:pt>
                <c:pt idx="124">
                  <c:v>164</c:v>
                </c:pt>
                <c:pt idx="125">
                  <c:v>168.6875</c:v>
                </c:pt>
                <c:pt idx="126">
                  <c:v>172.4792</c:v>
                </c:pt>
                <c:pt idx="127">
                  <c:v>161.5833</c:v>
                </c:pt>
                <c:pt idx="128">
                  <c:v>150.9583</c:v>
                </c:pt>
                <c:pt idx="129">
                  <c:v>150</c:v>
                </c:pt>
                <c:pt idx="130">
                  <c:v>149.4792</c:v>
                </c:pt>
                <c:pt idx="131">
                  <c:v>157.8542</c:v>
                </c:pt>
                <c:pt idx="132">
                  <c:v>168.6042</c:v>
                </c:pt>
                <c:pt idx="133">
                  <c:v>169.9583</c:v>
                </c:pt>
                <c:pt idx="134">
                  <c:v>179.4167</c:v>
                </c:pt>
                <c:pt idx="135">
                  <c:v>182.75</c:v>
                </c:pt>
                <c:pt idx="136">
                  <c:v>169.1875</c:v>
                </c:pt>
                <c:pt idx="137">
                  <c:v>158.3542</c:v>
                </c:pt>
                <c:pt idx="138">
                  <c:v>146.6667</c:v>
                </c:pt>
                <c:pt idx="139">
                  <c:v>144.2083</c:v>
                </c:pt>
                <c:pt idx="140">
                  <c:v>150.0417</c:v>
                </c:pt>
                <c:pt idx="141">
                  <c:v>145.7917</c:v>
                </c:pt>
                <c:pt idx="142">
                  <c:v>152.9792</c:v>
                </c:pt>
                <c:pt idx="143">
                  <c:v>174.4167</c:v>
                </c:pt>
                <c:pt idx="144">
                  <c:v>187.6458</c:v>
                </c:pt>
                <c:pt idx="145">
                  <c:v>201.9375</c:v>
                </c:pt>
                <c:pt idx="146">
                  <c:v>206.7917</c:v>
                </c:pt>
                <c:pt idx="147">
                  <c:v>194.7083</c:v>
                </c:pt>
                <c:pt idx="148">
                  <c:v>192.6875</c:v>
                </c:pt>
                <c:pt idx="149">
                  <c:v>190.2292</c:v>
                </c:pt>
                <c:pt idx="150">
                  <c:v>172.0208</c:v>
                </c:pt>
                <c:pt idx="151">
                  <c:v>150.5833</c:v>
                </c:pt>
                <c:pt idx="152">
                  <c:v>141.5208</c:v>
                </c:pt>
                <c:pt idx="153">
                  <c:v>148.25</c:v>
                </c:pt>
                <c:pt idx="154">
                  <c:v>168.5833</c:v>
                </c:pt>
                <c:pt idx="155">
                  <c:v>186.1667</c:v>
                </c:pt>
                <c:pt idx="156">
                  <c:v>183.75</c:v>
                </c:pt>
                <c:pt idx="157">
                  <c:v>188.4167</c:v>
                </c:pt>
                <c:pt idx="158">
                  <c:v>202.1667</c:v>
                </c:pt>
                <c:pt idx="159">
                  <c:v>207.0417</c:v>
                </c:pt>
                <c:pt idx="160">
                  <c:v>195.5</c:v>
                </c:pt>
                <c:pt idx="161">
                  <c:v>175.6667</c:v>
                </c:pt>
                <c:pt idx="162">
                  <c:v>169.5625</c:v>
                </c:pt>
                <c:pt idx="163">
                  <c:v>174.125</c:v>
                </c:pt>
                <c:pt idx="164">
                  <c:v>182.7292</c:v>
                </c:pt>
                <c:pt idx="165">
                  <c:v>198.9375</c:v>
                </c:pt>
                <c:pt idx="166">
                  <c:v>195.9792</c:v>
                </c:pt>
                <c:pt idx="167">
                  <c:v>191.8125</c:v>
                </c:pt>
                <c:pt idx="168">
                  <c:v>204.7292</c:v>
                </c:pt>
                <c:pt idx="169">
                  <c:v>209.4792</c:v>
                </c:pt>
                <c:pt idx="170">
                  <c:v>206.9167</c:v>
                </c:pt>
                <c:pt idx="171">
                  <c:v>200.8333</c:v>
                </c:pt>
                <c:pt idx="172">
                  <c:v>193.3542</c:v>
                </c:pt>
                <c:pt idx="173">
                  <c:v>194.1667</c:v>
                </c:pt>
                <c:pt idx="174">
                  <c:v>189.1458</c:v>
                </c:pt>
                <c:pt idx="175">
                  <c:v>186.2083</c:v>
                </c:pt>
                <c:pt idx="176">
                  <c:v>194.6458</c:v>
                </c:pt>
                <c:pt idx="177">
                  <c:v>212.0625</c:v>
                </c:pt>
                <c:pt idx="178">
                  <c:v>222.9167</c:v>
                </c:pt>
                <c:pt idx="179">
                  <c:v>212.6667</c:v>
                </c:pt>
                <c:pt idx="180">
                  <c:v>202.9167</c:v>
                </c:pt>
                <c:pt idx="181">
                  <c:v>212.4583</c:v>
                </c:pt>
                <c:pt idx="182">
                  <c:v>223.5208</c:v>
                </c:pt>
                <c:pt idx="183">
                  <c:v>221.9167</c:v>
                </c:pt>
                <c:pt idx="184">
                  <c:v>61.52084</c:v>
                </c:pt>
                <c:pt idx="185">
                  <c:v>56.79167</c:v>
                </c:pt>
                <c:pt idx="186">
                  <c:v>53.5625</c:v>
                </c:pt>
                <c:pt idx="187">
                  <c:v>56.04167</c:v>
                </c:pt>
                <c:pt idx="188">
                  <c:v>55.95834</c:v>
                </c:pt>
                <c:pt idx="189">
                  <c:v>53.4375</c:v>
                </c:pt>
                <c:pt idx="190">
                  <c:v>53.5625</c:v>
                </c:pt>
                <c:pt idx="191">
                  <c:v>59.6875</c:v>
                </c:pt>
                <c:pt idx="192">
                  <c:v>71.8125</c:v>
                </c:pt>
                <c:pt idx="193">
                  <c:v>76.39584</c:v>
                </c:pt>
                <c:pt idx="194">
                  <c:v>72.95834</c:v>
                </c:pt>
                <c:pt idx="195">
                  <c:v>75.64584</c:v>
                </c:pt>
                <c:pt idx="196">
                  <c:v>80.04166</c:v>
                </c:pt>
                <c:pt idx="197">
                  <c:v>78.91666</c:v>
                </c:pt>
                <c:pt idx="198">
                  <c:v>72.3125</c:v>
                </c:pt>
                <c:pt idx="199">
                  <c:v>63.83334</c:v>
                </c:pt>
                <c:pt idx="200">
                  <c:v>69.37501</c:v>
                </c:pt>
                <c:pt idx="201">
                  <c:v>84.25</c:v>
                </c:pt>
                <c:pt idx="202">
                  <c:v>88.43751</c:v>
                </c:pt>
                <c:pt idx="203">
                  <c:v>90.12501</c:v>
                </c:pt>
                <c:pt idx="204">
                  <c:v>93.00001</c:v>
                </c:pt>
                <c:pt idx="205">
                  <c:v>94.04166</c:v>
                </c:pt>
                <c:pt idx="206">
                  <c:v>101.25</c:v>
                </c:pt>
                <c:pt idx="207">
                  <c:v>108.5625</c:v>
                </c:pt>
                <c:pt idx="208">
                  <c:v>100.625</c:v>
                </c:pt>
                <c:pt idx="209">
                  <c:v>97.20834</c:v>
                </c:pt>
                <c:pt idx="210">
                  <c:v>96.27084</c:v>
                </c:pt>
                <c:pt idx="211">
                  <c:v>96.20834</c:v>
                </c:pt>
                <c:pt idx="212">
                  <c:v>104.6459</c:v>
                </c:pt>
                <c:pt idx="213">
                  <c:v>108</c:v>
                </c:pt>
                <c:pt idx="214">
                  <c:v>102.7917</c:v>
                </c:pt>
                <c:pt idx="215">
                  <c:v>97.99999</c:v>
                </c:pt>
                <c:pt idx="216">
                  <c:v>94.875</c:v>
                </c:pt>
                <c:pt idx="217">
                  <c:v>95.12501</c:v>
                </c:pt>
                <c:pt idx="218">
                  <c:v>104.25</c:v>
                </c:pt>
                <c:pt idx="219">
                  <c:v>110</c:v>
                </c:pt>
                <c:pt idx="220">
                  <c:v>112.0833</c:v>
                </c:pt>
                <c:pt idx="221">
                  <c:v>112.4375</c:v>
                </c:pt>
                <c:pt idx="222">
                  <c:v>116.2083</c:v>
                </c:pt>
                <c:pt idx="223">
                  <c:v>124.6458</c:v>
                </c:pt>
                <c:pt idx="224">
                  <c:v>131.6458</c:v>
                </c:pt>
                <c:pt idx="225">
                  <c:v>135</c:v>
                </c:pt>
                <c:pt idx="226">
                  <c:v>133.4375</c:v>
                </c:pt>
                <c:pt idx="227">
                  <c:v>125.75</c:v>
                </c:pt>
                <c:pt idx="228">
                  <c:v>117.9167</c:v>
                </c:pt>
                <c:pt idx="229">
                  <c:v>121.7292</c:v>
                </c:pt>
                <c:pt idx="230">
                  <c:v>128.0417</c:v>
                </c:pt>
                <c:pt idx="231">
                  <c:v>127.4375</c:v>
                </c:pt>
                <c:pt idx="232">
                  <c:v>124.4375</c:v>
                </c:pt>
                <c:pt idx="233">
                  <c:v>123</c:v>
                </c:pt>
                <c:pt idx="234">
                  <c:v>131.3333</c:v>
                </c:pt>
                <c:pt idx="235">
                  <c:v>153.0625</c:v>
                </c:pt>
                <c:pt idx="236">
                  <c:v>167.5625</c:v>
                </c:pt>
                <c:pt idx="237">
                  <c:v>170.5625</c:v>
                </c:pt>
                <c:pt idx="238">
                  <c:v>168.875</c:v>
                </c:pt>
                <c:pt idx="239">
                  <c:v>168.6042</c:v>
                </c:pt>
                <c:pt idx="240">
                  <c:v>169.4375</c:v>
                </c:pt>
                <c:pt idx="241">
                  <c:v>171.125</c:v>
                </c:pt>
                <c:pt idx="242">
                  <c:v>176.0834</c:v>
                </c:pt>
                <c:pt idx="243">
                  <c:v>168.625</c:v>
                </c:pt>
                <c:pt idx="244">
                  <c:v>158.4375</c:v>
                </c:pt>
                <c:pt idx="245">
                  <c:v>155.4375</c:v>
                </c:pt>
                <c:pt idx="246">
                  <c:v>148.7917</c:v>
                </c:pt>
                <c:pt idx="247">
                  <c:v>151.2917</c:v>
                </c:pt>
                <c:pt idx="248">
                  <c:v>151.75</c:v>
                </c:pt>
                <c:pt idx="249">
                  <c:v>135.5833</c:v>
                </c:pt>
                <c:pt idx="250">
                  <c:v>131.2083</c:v>
                </c:pt>
                <c:pt idx="251">
                  <c:v>146.9375</c:v>
                </c:pt>
                <c:pt idx="252">
                  <c:v>173.1459</c:v>
                </c:pt>
                <c:pt idx="253">
                  <c:v>196.3334</c:v>
                </c:pt>
                <c:pt idx="254">
                  <c:v>208.6875</c:v>
                </c:pt>
                <c:pt idx="255">
                  <c:v>221.8542</c:v>
                </c:pt>
                <c:pt idx="256">
                  <c:v>243.0209</c:v>
                </c:pt>
                <c:pt idx="257">
                  <c:v>266.9792</c:v>
                </c:pt>
                <c:pt idx="258">
                  <c:v>280.6042</c:v>
                </c:pt>
                <c:pt idx="259">
                  <c:v>286.6458</c:v>
                </c:pt>
                <c:pt idx="260">
                  <c:v>295.2083</c:v>
                </c:pt>
                <c:pt idx="261">
                  <c:v>304.1667</c:v>
                </c:pt>
                <c:pt idx="262">
                  <c:v>309.5625</c:v>
                </c:pt>
                <c:pt idx="263">
                  <c:v>306.3125</c:v>
                </c:pt>
                <c:pt idx="264">
                  <c:v>291.5833</c:v>
                </c:pt>
                <c:pt idx="265">
                  <c:v>268.9792</c:v>
                </c:pt>
                <c:pt idx="266">
                  <c:v>240.8542</c:v>
                </c:pt>
                <c:pt idx="267">
                  <c:v>209.8542</c:v>
                </c:pt>
                <c:pt idx="268">
                  <c:v>181.9792</c:v>
                </c:pt>
                <c:pt idx="269">
                  <c:v>164.7917</c:v>
                </c:pt>
                <c:pt idx="270">
                  <c:v>153.75</c:v>
                </c:pt>
                <c:pt idx="271">
                  <c:v>150.0833</c:v>
                </c:pt>
                <c:pt idx="272">
                  <c:v>155.6458</c:v>
                </c:pt>
                <c:pt idx="273">
                  <c:v>161.6042</c:v>
                </c:pt>
                <c:pt idx="274">
                  <c:v>177.0209</c:v>
                </c:pt>
                <c:pt idx="275">
                  <c:v>199.9375</c:v>
                </c:pt>
                <c:pt idx="276">
                  <c:v>59.22917</c:v>
                </c:pt>
                <c:pt idx="277">
                  <c:v>53.52084</c:v>
                </c:pt>
                <c:pt idx="278">
                  <c:v>52.4375</c:v>
                </c:pt>
                <c:pt idx="279">
                  <c:v>51</c:v>
                </c:pt>
                <c:pt idx="280">
                  <c:v>52.5625</c:v>
                </c:pt>
                <c:pt idx="281">
                  <c:v>47.75</c:v>
                </c:pt>
                <c:pt idx="282">
                  <c:v>43.04167</c:v>
                </c:pt>
                <c:pt idx="283">
                  <c:v>44.52084</c:v>
                </c:pt>
                <c:pt idx="284">
                  <c:v>40.3125</c:v>
                </c:pt>
                <c:pt idx="285">
                  <c:v>42.77083</c:v>
                </c:pt>
                <c:pt idx="286">
                  <c:v>56.29167</c:v>
                </c:pt>
                <c:pt idx="287">
                  <c:v>68.20834</c:v>
                </c:pt>
                <c:pt idx="288">
                  <c:v>80.29167</c:v>
                </c:pt>
                <c:pt idx="289">
                  <c:v>94.8125</c:v>
                </c:pt>
                <c:pt idx="290">
                  <c:v>108.25</c:v>
                </c:pt>
                <c:pt idx="291">
                  <c:v>113.4792</c:v>
                </c:pt>
                <c:pt idx="292">
                  <c:v>106.75</c:v>
                </c:pt>
                <c:pt idx="293">
                  <c:v>98.39584</c:v>
                </c:pt>
                <c:pt idx="294">
                  <c:v>92.35416</c:v>
                </c:pt>
                <c:pt idx="295">
                  <c:v>81.1875</c:v>
                </c:pt>
                <c:pt idx="296">
                  <c:v>69.83334</c:v>
                </c:pt>
                <c:pt idx="297">
                  <c:v>63.91667</c:v>
                </c:pt>
                <c:pt idx="298">
                  <c:v>64.08334</c:v>
                </c:pt>
                <c:pt idx="299">
                  <c:v>73.8125</c:v>
                </c:pt>
                <c:pt idx="300">
                  <c:v>78.39584</c:v>
                </c:pt>
                <c:pt idx="301">
                  <c:v>84.33334</c:v>
                </c:pt>
                <c:pt idx="302">
                  <c:v>104.5</c:v>
                </c:pt>
                <c:pt idx="303">
                  <c:v>123.8125</c:v>
                </c:pt>
                <c:pt idx="304">
                  <c:v>127.3542</c:v>
                </c:pt>
                <c:pt idx="305">
                  <c:v>129.2083</c:v>
                </c:pt>
                <c:pt idx="306">
                  <c:v>137.6458</c:v>
                </c:pt>
                <c:pt idx="307">
                  <c:v>151.9375</c:v>
                </c:pt>
                <c:pt idx="308">
                  <c:v>154.1875</c:v>
                </c:pt>
                <c:pt idx="309">
                  <c:v>138.1458</c:v>
                </c:pt>
                <c:pt idx="310">
                  <c:v>121.1458</c:v>
                </c:pt>
                <c:pt idx="311">
                  <c:v>114.0417</c:v>
                </c:pt>
                <c:pt idx="312">
                  <c:v>116.5625</c:v>
                </c:pt>
                <c:pt idx="313">
                  <c:v>109.1458</c:v>
                </c:pt>
                <c:pt idx="314">
                  <c:v>91.62501</c:v>
                </c:pt>
                <c:pt idx="315">
                  <c:v>81.95834</c:v>
                </c:pt>
                <c:pt idx="316">
                  <c:v>89.85418</c:v>
                </c:pt>
                <c:pt idx="317">
                  <c:v>102.6875</c:v>
                </c:pt>
                <c:pt idx="318">
                  <c:v>113.7709</c:v>
                </c:pt>
                <c:pt idx="319">
                  <c:v>122.6042</c:v>
                </c:pt>
                <c:pt idx="320">
                  <c:v>137.5</c:v>
                </c:pt>
                <c:pt idx="321">
                  <c:v>157.8542</c:v>
                </c:pt>
                <c:pt idx="322">
                  <c:v>175.375</c:v>
                </c:pt>
                <c:pt idx="323">
                  <c:v>185.5625</c:v>
                </c:pt>
                <c:pt idx="324">
                  <c:v>196.8959</c:v>
                </c:pt>
                <c:pt idx="325">
                  <c:v>210.6875</c:v>
                </c:pt>
                <c:pt idx="326">
                  <c:v>217.6042</c:v>
                </c:pt>
                <c:pt idx="327">
                  <c:v>220.5208</c:v>
                </c:pt>
                <c:pt idx="328">
                  <c:v>222.5625</c:v>
                </c:pt>
                <c:pt idx="329">
                  <c:v>220.875</c:v>
                </c:pt>
                <c:pt idx="330">
                  <c:v>218</c:v>
                </c:pt>
                <c:pt idx="331">
                  <c:v>215.9167</c:v>
                </c:pt>
                <c:pt idx="332">
                  <c:v>218.6875</c:v>
                </c:pt>
                <c:pt idx="333">
                  <c:v>220.3959</c:v>
                </c:pt>
                <c:pt idx="334">
                  <c:v>220.0834</c:v>
                </c:pt>
                <c:pt idx="335">
                  <c:v>228.25</c:v>
                </c:pt>
                <c:pt idx="336">
                  <c:v>237.6459</c:v>
                </c:pt>
                <c:pt idx="337">
                  <c:v>245.1667</c:v>
                </c:pt>
                <c:pt idx="338">
                  <c:v>252.125</c:v>
                </c:pt>
                <c:pt idx="339">
                  <c:v>253.9583</c:v>
                </c:pt>
                <c:pt idx="340">
                  <c:v>248.8334</c:v>
                </c:pt>
                <c:pt idx="341">
                  <c:v>226.7709</c:v>
                </c:pt>
                <c:pt idx="342">
                  <c:v>206.3542</c:v>
                </c:pt>
                <c:pt idx="343">
                  <c:v>207.1667</c:v>
                </c:pt>
                <c:pt idx="344">
                  <c:v>209.4375</c:v>
                </c:pt>
                <c:pt idx="345">
                  <c:v>200.1875</c:v>
                </c:pt>
                <c:pt idx="346">
                  <c:v>195.0833</c:v>
                </c:pt>
                <c:pt idx="347">
                  <c:v>203.25</c:v>
                </c:pt>
                <c:pt idx="348">
                  <c:v>223.0625</c:v>
                </c:pt>
                <c:pt idx="349">
                  <c:v>239.125</c:v>
                </c:pt>
                <c:pt idx="350">
                  <c:v>244.6042</c:v>
                </c:pt>
                <c:pt idx="351">
                  <c:v>238.1459</c:v>
                </c:pt>
                <c:pt idx="352">
                  <c:v>239.8959</c:v>
                </c:pt>
                <c:pt idx="353">
                  <c:v>252.125</c:v>
                </c:pt>
                <c:pt idx="354">
                  <c:v>261.7708</c:v>
                </c:pt>
                <c:pt idx="355">
                  <c:v>264.3542</c:v>
                </c:pt>
                <c:pt idx="356">
                  <c:v>260.4792</c:v>
                </c:pt>
                <c:pt idx="357">
                  <c:v>261.0417</c:v>
                </c:pt>
                <c:pt idx="358">
                  <c:v>265.125</c:v>
                </c:pt>
                <c:pt idx="359">
                  <c:v>253.9375</c:v>
                </c:pt>
                <c:pt idx="360">
                  <c:v>237.875</c:v>
                </c:pt>
                <c:pt idx="361">
                  <c:v>232.3958</c:v>
                </c:pt>
                <c:pt idx="362">
                  <c:v>240.9375</c:v>
                </c:pt>
                <c:pt idx="363">
                  <c:v>252.5625</c:v>
                </c:pt>
                <c:pt idx="364">
                  <c:v>253.4792</c:v>
                </c:pt>
                <c:pt idx="365">
                  <c:v>247.7917</c:v>
                </c:pt>
                <c:pt idx="366">
                  <c:v>255.5</c:v>
                </c:pt>
                <c:pt idx="367">
                  <c:v>270.6459</c:v>
                </c:pt>
                <c:pt idx="368">
                  <c:v>78.60416</c:v>
                </c:pt>
                <c:pt idx="369">
                  <c:v>78.91666</c:v>
                </c:pt>
                <c:pt idx="370">
                  <c:v>77.52084</c:v>
                </c:pt>
                <c:pt idx="371">
                  <c:v>77.47916</c:v>
                </c:pt>
                <c:pt idx="372">
                  <c:v>78.5625</c:v>
                </c:pt>
                <c:pt idx="373">
                  <c:v>82.08334</c:v>
                </c:pt>
                <c:pt idx="374">
                  <c:v>85.04166</c:v>
                </c:pt>
                <c:pt idx="375">
                  <c:v>81.3125</c:v>
                </c:pt>
                <c:pt idx="376">
                  <c:v>81.16666</c:v>
                </c:pt>
                <c:pt idx="377">
                  <c:v>80.3125</c:v>
                </c:pt>
                <c:pt idx="378">
                  <c:v>77.04166</c:v>
                </c:pt>
                <c:pt idx="379">
                  <c:v>81.125</c:v>
                </c:pt>
                <c:pt idx="380">
                  <c:v>82.4375</c:v>
                </c:pt>
                <c:pt idx="381">
                  <c:v>80.47916</c:v>
                </c:pt>
                <c:pt idx="382">
                  <c:v>83.125</c:v>
                </c:pt>
                <c:pt idx="383">
                  <c:v>81.83334</c:v>
                </c:pt>
                <c:pt idx="384">
                  <c:v>78.52084</c:v>
                </c:pt>
                <c:pt idx="385">
                  <c:v>75.875</c:v>
                </c:pt>
                <c:pt idx="386">
                  <c:v>75.08334</c:v>
                </c:pt>
                <c:pt idx="387">
                  <c:v>85.33334</c:v>
                </c:pt>
                <c:pt idx="388">
                  <c:v>96.125</c:v>
                </c:pt>
                <c:pt idx="389">
                  <c:v>105.25</c:v>
                </c:pt>
                <c:pt idx="390">
                  <c:v>112.5625</c:v>
                </c:pt>
                <c:pt idx="391">
                  <c:v>111.3958</c:v>
                </c:pt>
                <c:pt idx="392">
                  <c:v>112.6458</c:v>
                </c:pt>
                <c:pt idx="393">
                  <c:v>117.5625</c:v>
                </c:pt>
                <c:pt idx="394">
                  <c:v>117.9583</c:v>
                </c:pt>
                <c:pt idx="395">
                  <c:v>110.2292</c:v>
                </c:pt>
                <c:pt idx="396">
                  <c:v>97.75</c:v>
                </c:pt>
                <c:pt idx="397">
                  <c:v>92</c:v>
                </c:pt>
                <c:pt idx="398">
                  <c:v>92</c:v>
                </c:pt>
                <c:pt idx="399">
                  <c:v>92</c:v>
                </c:pt>
                <c:pt idx="400">
                  <c:v>87.3125</c:v>
                </c:pt>
                <c:pt idx="401">
                  <c:v>85.08334</c:v>
                </c:pt>
                <c:pt idx="402">
                  <c:v>87</c:v>
                </c:pt>
                <c:pt idx="403">
                  <c:v>89.08334</c:v>
                </c:pt>
                <c:pt idx="404">
                  <c:v>96.72916</c:v>
                </c:pt>
                <c:pt idx="405">
                  <c:v>116.5833</c:v>
                </c:pt>
                <c:pt idx="406">
                  <c:v>131.0417</c:v>
                </c:pt>
                <c:pt idx="407">
                  <c:v>140.8542</c:v>
                </c:pt>
                <c:pt idx="408">
                  <c:v>154.7292</c:v>
                </c:pt>
                <c:pt idx="409">
                  <c:v>171.9792</c:v>
                </c:pt>
                <c:pt idx="410">
                  <c:v>178.3125</c:v>
                </c:pt>
                <c:pt idx="411">
                  <c:v>169.8333</c:v>
                </c:pt>
                <c:pt idx="412">
                  <c:v>163.9167</c:v>
                </c:pt>
                <c:pt idx="413">
                  <c:v>157.3125</c:v>
                </c:pt>
                <c:pt idx="414">
                  <c:v>149.875</c:v>
                </c:pt>
                <c:pt idx="415">
                  <c:v>145.4375</c:v>
                </c:pt>
                <c:pt idx="416">
                  <c:v>149.2083</c:v>
                </c:pt>
                <c:pt idx="417">
                  <c:v>168.5833</c:v>
                </c:pt>
                <c:pt idx="418">
                  <c:v>183.5625</c:v>
                </c:pt>
                <c:pt idx="419">
                  <c:v>186.5625</c:v>
                </c:pt>
                <c:pt idx="420">
                  <c:v>188</c:v>
                </c:pt>
                <c:pt idx="421">
                  <c:v>176.0208</c:v>
                </c:pt>
                <c:pt idx="422">
                  <c:v>166.0417</c:v>
                </c:pt>
                <c:pt idx="423">
                  <c:v>161.7917</c:v>
                </c:pt>
                <c:pt idx="424">
                  <c:v>151.2708</c:v>
                </c:pt>
                <c:pt idx="425">
                  <c:v>148.6042</c:v>
                </c:pt>
                <c:pt idx="426">
                  <c:v>152.0417</c:v>
                </c:pt>
                <c:pt idx="427">
                  <c:v>151.4375</c:v>
                </c:pt>
                <c:pt idx="428">
                  <c:v>152.6042</c:v>
                </c:pt>
                <c:pt idx="429">
                  <c:v>143.0208</c:v>
                </c:pt>
                <c:pt idx="430">
                  <c:v>124.7083</c:v>
                </c:pt>
                <c:pt idx="431">
                  <c:v>111.2292</c:v>
                </c:pt>
                <c:pt idx="432">
                  <c:v>110.2083</c:v>
                </c:pt>
                <c:pt idx="433">
                  <c:v>118.125</c:v>
                </c:pt>
                <c:pt idx="434">
                  <c:v>138.1875</c:v>
                </c:pt>
                <c:pt idx="435">
                  <c:v>170.1458</c:v>
                </c:pt>
                <c:pt idx="436">
                  <c:v>200.1042</c:v>
                </c:pt>
                <c:pt idx="437">
                  <c:v>227.0208</c:v>
                </c:pt>
                <c:pt idx="438">
                  <c:v>253.0625</c:v>
                </c:pt>
                <c:pt idx="439">
                  <c:v>273.2917</c:v>
                </c:pt>
                <c:pt idx="440">
                  <c:v>282.0833</c:v>
                </c:pt>
                <c:pt idx="441">
                  <c:v>285.5625</c:v>
                </c:pt>
                <c:pt idx="442">
                  <c:v>288.5625</c:v>
                </c:pt>
                <c:pt idx="443">
                  <c:v>291.0417</c:v>
                </c:pt>
                <c:pt idx="444">
                  <c:v>291.4792</c:v>
                </c:pt>
                <c:pt idx="445">
                  <c:v>287.875</c:v>
                </c:pt>
                <c:pt idx="446">
                  <c:v>275.1042</c:v>
                </c:pt>
                <c:pt idx="447">
                  <c:v>257.6667</c:v>
                </c:pt>
                <c:pt idx="448">
                  <c:v>246.875</c:v>
                </c:pt>
                <c:pt idx="449">
                  <c:v>227.3333</c:v>
                </c:pt>
                <c:pt idx="450">
                  <c:v>207.3125</c:v>
                </c:pt>
                <c:pt idx="451">
                  <c:v>195.1875</c:v>
                </c:pt>
                <c:pt idx="452">
                  <c:v>189.0417</c:v>
                </c:pt>
                <c:pt idx="453">
                  <c:v>194.6875</c:v>
                </c:pt>
                <c:pt idx="454">
                  <c:v>197.9583</c:v>
                </c:pt>
                <c:pt idx="455">
                  <c:v>195.9583</c:v>
                </c:pt>
                <c:pt idx="456">
                  <c:v>193.4375</c:v>
                </c:pt>
                <c:pt idx="457">
                  <c:v>196.6875</c:v>
                </c:pt>
                <c:pt idx="458">
                  <c:v>206.7292</c:v>
                </c:pt>
                <c:pt idx="459">
                  <c:v>217.2083</c:v>
                </c:pt>
                <c:pt idx="460">
                  <c:v>82.00001</c:v>
                </c:pt>
                <c:pt idx="461">
                  <c:v>83.5625</c:v>
                </c:pt>
                <c:pt idx="462">
                  <c:v>81.35418</c:v>
                </c:pt>
                <c:pt idx="463">
                  <c:v>79.56251</c:v>
                </c:pt>
                <c:pt idx="464">
                  <c:v>86.72916</c:v>
                </c:pt>
                <c:pt idx="465">
                  <c:v>91.47918</c:v>
                </c:pt>
                <c:pt idx="466">
                  <c:v>89.95834</c:v>
                </c:pt>
                <c:pt idx="467">
                  <c:v>86.39584</c:v>
                </c:pt>
                <c:pt idx="468">
                  <c:v>76.1875</c:v>
                </c:pt>
                <c:pt idx="469">
                  <c:v>70.5625</c:v>
                </c:pt>
                <c:pt idx="470">
                  <c:v>75.64584</c:v>
                </c:pt>
                <c:pt idx="471">
                  <c:v>73.79166</c:v>
                </c:pt>
                <c:pt idx="472">
                  <c:v>69</c:v>
                </c:pt>
                <c:pt idx="473">
                  <c:v>76.8125</c:v>
                </c:pt>
                <c:pt idx="474">
                  <c:v>86.08334</c:v>
                </c:pt>
                <c:pt idx="475">
                  <c:v>87.47918</c:v>
                </c:pt>
                <c:pt idx="476">
                  <c:v>82.83334</c:v>
                </c:pt>
                <c:pt idx="477">
                  <c:v>73.79166</c:v>
                </c:pt>
                <c:pt idx="478">
                  <c:v>72.64584</c:v>
                </c:pt>
                <c:pt idx="479">
                  <c:v>74.4375</c:v>
                </c:pt>
                <c:pt idx="480">
                  <c:v>65.1875</c:v>
                </c:pt>
                <c:pt idx="481">
                  <c:v>54.35417</c:v>
                </c:pt>
                <c:pt idx="482">
                  <c:v>55.6875</c:v>
                </c:pt>
                <c:pt idx="483">
                  <c:v>61.5625</c:v>
                </c:pt>
                <c:pt idx="484">
                  <c:v>62.47918</c:v>
                </c:pt>
                <c:pt idx="485">
                  <c:v>65.12501</c:v>
                </c:pt>
                <c:pt idx="486">
                  <c:v>70.60416</c:v>
                </c:pt>
                <c:pt idx="487">
                  <c:v>79.77084</c:v>
                </c:pt>
                <c:pt idx="488">
                  <c:v>93.29168</c:v>
                </c:pt>
                <c:pt idx="489">
                  <c:v>100.5208</c:v>
                </c:pt>
                <c:pt idx="490">
                  <c:v>107.7708</c:v>
                </c:pt>
                <c:pt idx="491">
                  <c:v>123.375</c:v>
                </c:pt>
                <c:pt idx="492">
                  <c:v>135.125</c:v>
                </c:pt>
                <c:pt idx="493">
                  <c:v>138</c:v>
                </c:pt>
                <c:pt idx="494">
                  <c:v>139.5625</c:v>
                </c:pt>
                <c:pt idx="495">
                  <c:v>139.4375</c:v>
                </c:pt>
                <c:pt idx="496">
                  <c:v>147.8958</c:v>
                </c:pt>
                <c:pt idx="497">
                  <c:v>158.5625</c:v>
                </c:pt>
                <c:pt idx="498">
                  <c:v>151.1458</c:v>
                </c:pt>
                <c:pt idx="499">
                  <c:v>135.1875</c:v>
                </c:pt>
                <c:pt idx="500">
                  <c:v>138.4167</c:v>
                </c:pt>
                <c:pt idx="501">
                  <c:v>151.125</c:v>
                </c:pt>
                <c:pt idx="502">
                  <c:v>159.7292</c:v>
                </c:pt>
                <c:pt idx="503">
                  <c:v>153.5417</c:v>
                </c:pt>
                <c:pt idx="504">
                  <c:v>140.9167</c:v>
                </c:pt>
                <c:pt idx="505">
                  <c:v>140.5625</c:v>
                </c:pt>
                <c:pt idx="506">
                  <c:v>143.0417</c:v>
                </c:pt>
                <c:pt idx="507">
                  <c:v>141.9167</c:v>
                </c:pt>
                <c:pt idx="508">
                  <c:v>138.4375</c:v>
                </c:pt>
                <c:pt idx="509">
                  <c:v>132.3125</c:v>
                </c:pt>
                <c:pt idx="510">
                  <c:v>142.0625</c:v>
                </c:pt>
                <c:pt idx="511">
                  <c:v>161.7708</c:v>
                </c:pt>
                <c:pt idx="512">
                  <c:v>174.7708</c:v>
                </c:pt>
                <c:pt idx="513">
                  <c:v>184.6458</c:v>
                </c:pt>
                <c:pt idx="514">
                  <c:v>181.75</c:v>
                </c:pt>
                <c:pt idx="515">
                  <c:v>176</c:v>
                </c:pt>
                <c:pt idx="516">
                  <c:v>182.7709</c:v>
                </c:pt>
                <c:pt idx="517">
                  <c:v>183.2709</c:v>
                </c:pt>
                <c:pt idx="518">
                  <c:v>179.0417</c:v>
                </c:pt>
                <c:pt idx="519">
                  <c:v>183.125</c:v>
                </c:pt>
                <c:pt idx="520">
                  <c:v>185.4792</c:v>
                </c:pt>
                <c:pt idx="521">
                  <c:v>195.9375</c:v>
                </c:pt>
                <c:pt idx="522">
                  <c:v>203.9167</c:v>
                </c:pt>
                <c:pt idx="523">
                  <c:v>202.5208</c:v>
                </c:pt>
                <c:pt idx="524">
                  <c:v>201.9583</c:v>
                </c:pt>
                <c:pt idx="525">
                  <c:v>207.25</c:v>
                </c:pt>
                <c:pt idx="526">
                  <c:v>218.2083</c:v>
                </c:pt>
                <c:pt idx="527">
                  <c:v>233.9375</c:v>
                </c:pt>
                <c:pt idx="528">
                  <c:v>247.125</c:v>
                </c:pt>
                <c:pt idx="529">
                  <c:v>262.5</c:v>
                </c:pt>
                <c:pt idx="530">
                  <c:v>280.7709</c:v>
                </c:pt>
                <c:pt idx="531">
                  <c:v>297.9375</c:v>
                </c:pt>
                <c:pt idx="532">
                  <c:v>306.4375</c:v>
                </c:pt>
                <c:pt idx="533">
                  <c:v>298.75</c:v>
                </c:pt>
                <c:pt idx="534">
                  <c:v>277.375</c:v>
                </c:pt>
                <c:pt idx="535">
                  <c:v>255.7084</c:v>
                </c:pt>
                <c:pt idx="536">
                  <c:v>240.6667</c:v>
                </c:pt>
                <c:pt idx="537">
                  <c:v>220.5</c:v>
                </c:pt>
                <c:pt idx="538">
                  <c:v>205.875</c:v>
                </c:pt>
                <c:pt idx="539">
                  <c:v>204.5625</c:v>
                </c:pt>
                <c:pt idx="540">
                  <c:v>211.7292</c:v>
                </c:pt>
                <c:pt idx="541">
                  <c:v>234.7084</c:v>
                </c:pt>
                <c:pt idx="542">
                  <c:v>261.4167</c:v>
                </c:pt>
                <c:pt idx="543">
                  <c:v>279.8542</c:v>
                </c:pt>
                <c:pt idx="544">
                  <c:v>303.1042</c:v>
                </c:pt>
                <c:pt idx="545">
                  <c:v>314.9167</c:v>
                </c:pt>
                <c:pt idx="546">
                  <c:v>298.4167</c:v>
                </c:pt>
                <c:pt idx="547">
                  <c:v>269.8958</c:v>
                </c:pt>
                <c:pt idx="548">
                  <c:v>256.5209</c:v>
                </c:pt>
                <c:pt idx="549">
                  <c:v>255.9584</c:v>
                </c:pt>
                <c:pt idx="550">
                  <c:v>248.75</c:v>
                </c:pt>
                <c:pt idx="551">
                  <c:v>229.4584</c:v>
                </c:pt>
                <c:pt idx="552">
                  <c:v>87.20834</c:v>
                </c:pt>
                <c:pt idx="553">
                  <c:v>93.56251</c:v>
                </c:pt>
                <c:pt idx="554">
                  <c:v>97.60416</c:v>
                </c:pt>
                <c:pt idx="555">
                  <c:v>98.95834</c:v>
                </c:pt>
                <c:pt idx="556">
                  <c:v>93.83334</c:v>
                </c:pt>
                <c:pt idx="557">
                  <c:v>93.64584</c:v>
                </c:pt>
                <c:pt idx="558">
                  <c:v>94.91668</c:v>
                </c:pt>
                <c:pt idx="559">
                  <c:v>95.08334</c:v>
                </c:pt>
                <c:pt idx="560">
                  <c:v>98.04168</c:v>
                </c:pt>
                <c:pt idx="561">
                  <c:v>101.0833</c:v>
                </c:pt>
                <c:pt idx="562">
                  <c:v>103.5208</c:v>
                </c:pt>
                <c:pt idx="563">
                  <c:v>103.4792</c:v>
                </c:pt>
                <c:pt idx="564">
                  <c:v>99.875</c:v>
                </c:pt>
                <c:pt idx="565">
                  <c:v>94.91668</c:v>
                </c:pt>
                <c:pt idx="566">
                  <c:v>90.39584</c:v>
                </c:pt>
                <c:pt idx="567">
                  <c:v>83.31251</c:v>
                </c:pt>
                <c:pt idx="568">
                  <c:v>75.87501</c:v>
                </c:pt>
                <c:pt idx="569">
                  <c:v>76.64584</c:v>
                </c:pt>
                <c:pt idx="570">
                  <c:v>81.5625</c:v>
                </c:pt>
                <c:pt idx="571">
                  <c:v>87.16666</c:v>
                </c:pt>
                <c:pt idx="572">
                  <c:v>96.72918</c:v>
                </c:pt>
                <c:pt idx="573">
                  <c:v>107.7292</c:v>
                </c:pt>
                <c:pt idx="574">
                  <c:v>119.7708</c:v>
                </c:pt>
                <c:pt idx="575">
                  <c:v>134.8542</c:v>
                </c:pt>
                <c:pt idx="576">
                  <c:v>136.75</c:v>
                </c:pt>
                <c:pt idx="577">
                  <c:v>140.375</c:v>
                </c:pt>
                <c:pt idx="578">
                  <c:v>152.125</c:v>
                </c:pt>
                <c:pt idx="579">
                  <c:v>160.2083</c:v>
                </c:pt>
                <c:pt idx="580">
                  <c:v>159.7917</c:v>
                </c:pt>
                <c:pt idx="581">
                  <c:v>156.0417</c:v>
                </c:pt>
                <c:pt idx="582">
                  <c:v>157.5208</c:v>
                </c:pt>
                <c:pt idx="583">
                  <c:v>167.8958</c:v>
                </c:pt>
                <c:pt idx="584">
                  <c:v>179.0834</c:v>
                </c:pt>
                <c:pt idx="585">
                  <c:v>182.0417</c:v>
                </c:pt>
                <c:pt idx="586">
                  <c:v>184.0417</c:v>
                </c:pt>
                <c:pt idx="587">
                  <c:v>192.8125</c:v>
                </c:pt>
                <c:pt idx="588">
                  <c:v>195.3125</c:v>
                </c:pt>
                <c:pt idx="589">
                  <c:v>195.1667</c:v>
                </c:pt>
                <c:pt idx="590">
                  <c:v>190.6667</c:v>
                </c:pt>
                <c:pt idx="591">
                  <c:v>183.5209</c:v>
                </c:pt>
                <c:pt idx="592">
                  <c:v>182.4375</c:v>
                </c:pt>
                <c:pt idx="593">
                  <c:v>175.7917</c:v>
                </c:pt>
                <c:pt idx="594">
                  <c:v>168.9167</c:v>
                </c:pt>
                <c:pt idx="595">
                  <c:v>165.9583</c:v>
                </c:pt>
                <c:pt idx="596">
                  <c:v>150.4167</c:v>
                </c:pt>
                <c:pt idx="597">
                  <c:v>137</c:v>
                </c:pt>
                <c:pt idx="598">
                  <c:v>131.2708</c:v>
                </c:pt>
                <c:pt idx="599">
                  <c:v>118.1875</c:v>
                </c:pt>
                <c:pt idx="600">
                  <c:v>117.7708</c:v>
                </c:pt>
                <c:pt idx="601">
                  <c:v>120.875</c:v>
                </c:pt>
                <c:pt idx="602">
                  <c:v>128.9375</c:v>
                </c:pt>
                <c:pt idx="603">
                  <c:v>151.5</c:v>
                </c:pt>
                <c:pt idx="604">
                  <c:v>174.9792</c:v>
                </c:pt>
                <c:pt idx="605">
                  <c:v>192.25</c:v>
                </c:pt>
                <c:pt idx="606">
                  <c:v>206.3334</c:v>
                </c:pt>
                <c:pt idx="607">
                  <c:v>200.9792</c:v>
                </c:pt>
                <c:pt idx="608">
                  <c:v>191.0834</c:v>
                </c:pt>
                <c:pt idx="609">
                  <c:v>185.1875</c:v>
                </c:pt>
                <c:pt idx="610">
                  <c:v>173.8334</c:v>
                </c:pt>
                <c:pt idx="611">
                  <c:v>156.9792</c:v>
                </c:pt>
                <c:pt idx="612">
                  <c:v>145.5208</c:v>
                </c:pt>
                <c:pt idx="613">
                  <c:v>139.2292</c:v>
                </c:pt>
                <c:pt idx="614">
                  <c:v>143.4167</c:v>
                </c:pt>
                <c:pt idx="615">
                  <c:v>154.5625</c:v>
                </c:pt>
                <c:pt idx="616">
                  <c:v>149.75</c:v>
                </c:pt>
                <c:pt idx="617">
                  <c:v>147.125</c:v>
                </c:pt>
                <c:pt idx="618">
                  <c:v>164.5833</c:v>
                </c:pt>
                <c:pt idx="619">
                  <c:v>174.875</c:v>
                </c:pt>
                <c:pt idx="620">
                  <c:v>181.375</c:v>
                </c:pt>
                <c:pt idx="621">
                  <c:v>187.9167</c:v>
                </c:pt>
                <c:pt idx="622">
                  <c:v>174.0209</c:v>
                </c:pt>
                <c:pt idx="623">
                  <c:v>178.625</c:v>
                </c:pt>
                <c:pt idx="624">
                  <c:v>197.1667</c:v>
                </c:pt>
                <c:pt idx="625">
                  <c:v>197.875</c:v>
                </c:pt>
                <c:pt idx="626">
                  <c:v>198.125</c:v>
                </c:pt>
                <c:pt idx="627">
                  <c:v>206.2084</c:v>
                </c:pt>
                <c:pt idx="628">
                  <c:v>220.8959</c:v>
                </c:pt>
                <c:pt idx="629">
                  <c:v>234.6875</c:v>
                </c:pt>
                <c:pt idx="630">
                  <c:v>239.5209</c:v>
                </c:pt>
                <c:pt idx="631">
                  <c:v>238.9584</c:v>
                </c:pt>
                <c:pt idx="632">
                  <c:v>239.0417</c:v>
                </c:pt>
                <c:pt idx="633">
                  <c:v>227.5</c:v>
                </c:pt>
                <c:pt idx="634">
                  <c:v>216.5208</c:v>
                </c:pt>
                <c:pt idx="635">
                  <c:v>205.5417</c:v>
                </c:pt>
                <c:pt idx="636">
                  <c:v>208.5417</c:v>
                </c:pt>
                <c:pt idx="637">
                  <c:v>210.5834</c:v>
                </c:pt>
                <c:pt idx="638">
                  <c:v>196.8333</c:v>
                </c:pt>
                <c:pt idx="639">
                  <c:v>193</c:v>
                </c:pt>
                <c:pt idx="640">
                  <c:v>206.0209</c:v>
                </c:pt>
                <c:pt idx="641">
                  <c:v>214.875</c:v>
                </c:pt>
                <c:pt idx="642">
                  <c:v>222.9375</c:v>
                </c:pt>
                <c:pt idx="643">
                  <c:v>236.6459</c:v>
                </c:pt>
                <c:pt idx="644">
                  <c:v>104.7917</c:v>
                </c:pt>
                <c:pt idx="645">
                  <c:v>101.5625</c:v>
                </c:pt>
                <c:pt idx="646">
                  <c:v>98.3125</c:v>
                </c:pt>
                <c:pt idx="647">
                  <c:v>86.70834</c:v>
                </c:pt>
                <c:pt idx="648">
                  <c:v>76.875</c:v>
                </c:pt>
                <c:pt idx="649">
                  <c:v>72.4375</c:v>
                </c:pt>
                <c:pt idx="650">
                  <c:v>64.75001</c:v>
                </c:pt>
                <c:pt idx="651">
                  <c:v>64.72917</c:v>
                </c:pt>
                <c:pt idx="652">
                  <c:v>65.83334</c:v>
                </c:pt>
                <c:pt idx="653">
                  <c:v>62.52084</c:v>
                </c:pt>
                <c:pt idx="654">
                  <c:v>67.6875</c:v>
                </c:pt>
                <c:pt idx="655">
                  <c:v>76.16668</c:v>
                </c:pt>
                <c:pt idx="656">
                  <c:v>87.8125</c:v>
                </c:pt>
                <c:pt idx="657">
                  <c:v>104.375</c:v>
                </c:pt>
                <c:pt idx="658">
                  <c:v>116.6458</c:v>
                </c:pt>
                <c:pt idx="659">
                  <c:v>121.0417</c:v>
                </c:pt>
                <c:pt idx="660">
                  <c:v>130.3333</c:v>
                </c:pt>
                <c:pt idx="661">
                  <c:v>135.3958</c:v>
                </c:pt>
                <c:pt idx="662">
                  <c:v>129.3542</c:v>
                </c:pt>
                <c:pt idx="663">
                  <c:v>122.875</c:v>
                </c:pt>
                <c:pt idx="664">
                  <c:v>121.5625</c:v>
                </c:pt>
                <c:pt idx="665">
                  <c:v>124.5625</c:v>
                </c:pt>
                <c:pt idx="666">
                  <c:v>132.7708</c:v>
                </c:pt>
                <c:pt idx="667">
                  <c:v>136.9167</c:v>
                </c:pt>
                <c:pt idx="668">
                  <c:v>144.8958</c:v>
                </c:pt>
                <c:pt idx="669">
                  <c:v>162.3333</c:v>
                </c:pt>
                <c:pt idx="670">
                  <c:v>172.6042</c:v>
                </c:pt>
                <c:pt idx="671">
                  <c:v>171.875</c:v>
                </c:pt>
                <c:pt idx="672">
                  <c:v>165.3542</c:v>
                </c:pt>
                <c:pt idx="673">
                  <c:v>158.875</c:v>
                </c:pt>
                <c:pt idx="674">
                  <c:v>149.75</c:v>
                </c:pt>
                <c:pt idx="675">
                  <c:v>144</c:v>
                </c:pt>
                <c:pt idx="676">
                  <c:v>142.9583</c:v>
                </c:pt>
                <c:pt idx="677">
                  <c:v>138.3542</c:v>
                </c:pt>
                <c:pt idx="678">
                  <c:v>136.0417</c:v>
                </c:pt>
                <c:pt idx="679">
                  <c:v>142.2083</c:v>
                </c:pt>
                <c:pt idx="680">
                  <c:v>154.2917</c:v>
                </c:pt>
                <c:pt idx="681">
                  <c:v>170.375</c:v>
                </c:pt>
                <c:pt idx="682">
                  <c:v>180.0417</c:v>
                </c:pt>
                <c:pt idx="683">
                  <c:v>181.5209</c:v>
                </c:pt>
                <c:pt idx="684">
                  <c:v>191.375</c:v>
                </c:pt>
                <c:pt idx="685">
                  <c:v>205.2083</c:v>
                </c:pt>
                <c:pt idx="686">
                  <c:v>210.5208</c:v>
                </c:pt>
                <c:pt idx="687">
                  <c:v>211</c:v>
                </c:pt>
                <c:pt idx="688">
                  <c:v>215.6875</c:v>
                </c:pt>
                <c:pt idx="689">
                  <c:v>224.1667</c:v>
                </c:pt>
                <c:pt idx="690">
                  <c:v>234.7709</c:v>
                </c:pt>
                <c:pt idx="691">
                  <c:v>242.0417</c:v>
                </c:pt>
                <c:pt idx="692">
                  <c:v>235.1875</c:v>
                </c:pt>
                <c:pt idx="693">
                  <c:v>229.0417</c:v>
                </c:pt>
                <c:pt idx="694">
                  <c:v>230</c:v>
                </c:pt>
                <c:pt idx="695">
                  <c:v>228.9584</c:v>
                </c:pt>
                <c:pt idx="696">
                  <c:v>226.9584</c:v>
                </c:pt>
                <c:pt idx="697">
                  <c:v>224.9584</c:v>
                </c:pt>
                <c:pt idx="698">
                  <c:v>219.3125</c:v>
                </c:pt>
                <c:pt idx="699">
                  <c:v>211.3542</c:v>
                </c:pt>
                <c:pt idx="700">
                  <c:v>203.3125</c:v>
                </c:pt>
                <c:pt idx="701">
                  <c:v>187.5417</c:v>
                </c:pt>
                <c:pt idx="702">
                  <c:v>181.1667</c:v>
                </c:pt>
                <c:pt idx="703">
                  <c:v>173.0209</c:v>
                </c:pt>
                <c:pt idx="704">
                  <c:v>157.3125</c:v>
                </c:pt>
                <c:pt idx="705">
                  <c:v>145.1875</c:v>
                </c:pt>
                <c:pt idx="706">
                  <c:v>148.4167</c:v>
                </c:pt>
                <c:pt idx="707">
                  <c:v>165.2917</c:v>
                </c:pt>
                <c:pt idx="708">
                  <c:v>173.5625</c:v>
                </c:pt>
                <c:pt idx="709">
                  <c:v>170.8334</c:v>
                </c:pt>
                <c:pt idx="710">
                  <c:v>182.1042</c:v>
                </c:pt>
                <c:pt idx="711">
                  <c:v>201.7292</c:v>
                </c:pt>
                <c:pt idx="712">
                  <c:v>220.0209</c:v>
                </c:pt>
                <c:pt idx="713">
                  <c:v>239.2917</c:v>
                </c:pt>
                <c:pt idx="714">
                  <c:v>245.4792</c:v>
                </c:pt>
                <c:pt idx="715">
                  <c:v>255.4167</c:v>
                </c:pt>
                <c:pt idx="716">
                  <c:v>266.5625</c:v>
                </c:pt>
                <c:pt idx="717">
                  <c:v>264.875</c:v>
                </c:pt>
                <c:pt idx="718">
                  <c:v>265.6459</c:v>
                </c:pt>
                <c:pt idx="719">
                  <c:v>263.7917</c:v>
                </c:pt>
                <c:pt idx="720">
                  <c:v>248.0625</c:v>
                </c:pt>
                <c:pt idx="721">
                  <c:v>237.4792</c:v>
                </c:pt>
                <c:pt idx="722">
                  <c:v>228.6667</c:v>
                </c:pt>
                <c:pt idx="723">
                  <c:v>211.625</c:v>
                </c:pt>
                <c:pt idx="724">
                  <c:v>203</c:v>
                </c:pt>
                <c:pt idx="725">
                  <c:v>187.375</c:v>
                </c:pt>
                <c:pt idx="726">
                  <c:v>170.9167</c:v>
                </c:pt>
                <c:pt idx="727">
                  <c:v>162.75</c:v>
                </c:pt>
                <c:pt idx="728">
                  <c:v>152.8334</c:v>
                </c:pt>
                <c:pt idx="729">
                  <c:v>163.5833</c:v>
                </c:pt>
                <c:pt idx="730">
                  <c:v>185.8542</c:v>
                </c:pt>
                <c:pt idx="731">
                  <c:v>199.7292</c:v>
                </c:pt>
                <c:pt idx="732">
                  <c:v>222.1875</c:v>
                </c:pt>
                <c:pt idx="733">
                  <c:v>248.4167</c:v>
                </c:pt>
                <c:pt idx="734">
                  <c:v>277.2708</c:v>
                </c:pt>
                <c:pt idx="735">
                  <c:v>302.2917</c:v>
                </c:pt>
              </c:numCache>
            </c:numRef>
          </c:yVal>
          <c:smooth val="0"/>
        </c:ser>
        <c:axId val="80215835"/>
        <c:axId val="43240215"/>
      </c:scatterChart>
      <c:valAx>
        <c:axId val="80215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0215"/>
        <c:crossesAt val="0"/>
        <c:crossBetween val="midCat"/>
      </c:valAx>
      <c:valAx>
        <c:axId val="43240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58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t-mei GR6'!$B$6:$B$741</c:f>
              <c:numCache>
                <c:formatCode>General</c:formatCode>
                <c:ptCount val="736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64</c:v>
                </c:pt>
                <c:pt idx="4">
                  <c:v>65</c:v>
                </c:pt>
                <c:pt idx="5">
                  <c:v>66</c:v>
                </c:pt>
                <c:pt idx="6">
                  <c:v>67</c:v>
                </c:pt>
                <c:pt idx="7">
                  <c:v>68</c:v>
                </c:pt>
                <c:pt idx="8">
                  <c:v>69</c:v>
                </c:pt>
                <c:pt idx="9">
                  <c:v>70</c:v>
                </c:pt>
                <c:pt idx="10">
                  <c:v>71</c:v>
                </c:pt>
                <c:pt idx="11">
                  <c:v>72</c:v>
                </c:pt>
                <c:pt idx="12">
                  <c:v>73</c:v>
                </c:pt>
                <c:pt idx="13">
                  <c:v>74</c:v>
                </c:pt>
                <c:pt idx="14">
                  <c:v>75</c:v>
                </c:pt>
                <c:pt idx="15">
                  <c:v>76</c:v>
                </c:pt>
                <c:pt idx="16">
                  <c:v>77</c:v>
                </c:pt>
                <c:pt idx="17">
                  <c:v>78</c:v>
                </c:pt>
                <c:pt idx="18">
                  <c:v>79</c:v>
                </c:pt>
                <c:pt idx="19">
                  <c:v>80</c:v>
                </c:pt>
                <c:pt idx="20">
                  <c:v>81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  <c:pt idx="32">
                  <c:v>93</c:v>
                </c:pt>
                <c:pt idx="33">
                  <c:v>94</c:v>
                </c:pt>
                <c:pt idx="34">
                  <c:v>95</c:v>
                </c:pt>
                <c:pt idx="35">
                  <c:v>96</c:v>
                </c:pt>
                <c:pt idx="36">
                  <c:v>97</c:v>
                </c:pt>
                <c:pt idx="37">
                  <c:v>98</c:v>
                </c:pt>
                <c:pt idx="38">
                  <c:v>99</c:v>
                </c:pt>
                <c:pt idx="39">
                  <c:v>100</c:v>
                </c:pt>
                <c:pt idx="40">
                  <c:v>101</c:v>
                </c:pt>
                <c:pt idx="41">
                  <c:v>102</c:v>
                </c:pt>
                <c:pt idx="42">
                  <c:v>103</c:v>
                </c:pt>
                <c:pt idx="43">
                  <c:v>104</c:v>
                </c:pt>
                <c:pt idx="44">
                  <c:v>105</c:v>
                </c:pt>
                <c:pt idx="45">
                  <c:v>106</c:v>
                </c:pt>
                <c:pt idx="46">
                  <c:v>107</c:v>
                </c:pt>
                <c:pt idx="47">
                  <c:v>108</c:v>
                </c:pt>
                <c:pt idx="48">
                  <c:v>109</c:v>
                </c:pt>
                <c:pt idx="49">
                  <c:v>110</c:v>
                </c:pt>
                <c:pt idx="50">
                  <c:v>111</c:v>
                </c:pt>
                <c:pt idx="51">
                  <c:v>112</c:v>
                </c:pt>
                <c:pt idx="52">
                  <c:v>113</c:v>
                </c:pt>
                <c:pt idx="53">
                  <c:v>114</c:v>
                </c:pt>
                <c:pt idx="54">
                  <c:v>115</c:v>
                </c:pt>
                <c:pt idx="55">
                  <c:v>116</c:v>
                </c:pt>
                <c:pt idx="56">
                  <c:v>117</c:v>
                </c:pt>
                <c:pt idx="57">
                  <c:v>118</c:v>
                </c:pt>
                <c:pt idx="58">
                  <c:v>119</c:v>
                </c:pt>
                <c:pt idx="59">
                  <c:v>120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6</c:v>
                </c:pt>
                <c:pt idx="66">
                  <c:v>127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31</c:v>
                </c:pt>
                <c:pt idx="71">
                  <c:v>132</c:v>
                </c:pt>
                <c:pt idx="72">
                  <c:v>133</c:v>
                </c:pt>
                <c:pt idx="73">
                  <c:v>134</c:v>
                </c:pt>
                <c:pt idx="74">
                  <c:v>135</c:v>
                </c:pt>
                <c:pt idx="75">
                  <c:v>136</c:v>
                </c:pt>
                <c:pt idx="76">
                  <c:v>137</c:v>
                </c:pt>
                <c:pt idx="77">
                  <c:v>138</c:v>
                </c:pt>
                <c:pt idx="78">
                  <c:v>139</c:v>
                </c:pt>
                <c:pt idx="79">
                  <c:v>140</c:v>
                </c:pt>
                <c:pt idx="80">
                  <c:v>141</c:v>
                </c:pt>
                <c:pt idx="81">
                  <c:v>142</c:v>
                </c:pt>
                <c:pt idx="82">
                  <c:v>143</c:v>
                </c:pt>
                <c:pt idx="83">
                  <c:v>144</c:v>
                </c:pt>
                <c:pt idx="84">
                  <c:v>145</c:v>
                </c:pt>
                <c:pt idx="85">
                  <c:v>146</c:v>
                </c:pt>
                <c:pt idx="86">
                  <c:v>147</c:v>
                </c:pt>
                <c:pt idx="87">
                  <c:v>148</c:v>
                </c:pt>
                <c:pt idx="88">
                  <c:v>149</c:v>
                </c:pt>
                <c:pt idx="89">
                  <c:v>150</c:v>
                </c:pt>
                <c:pt idx="90">
                  <c:v>151</c:v>
                </c:pt>
                <c:pt idx="91">
                  <c:v>152</c:v>
                </c:pt>
                <c:pt idx="92">
                  <c:v>61</c:v>
                </c:pt>
                <c:pt idx="93">
                  <c:v>62</c:v>
                </c:pt>
                <c:pt idx="94">
                  <c:v>63</c:v>
                </c:pt>
                <c:pt idx="95">
                  <c:v>64</c:v>
                </c:pt>
                <c:pt idx="96">
                  <c:v>65</c:v>
                </c:pt>
                <c:pt idx="97">
                  <c:v>66</c:v>
                </c:pt>
                <c:pt idx="98">
                  <c:v>67</c:v>
                </c:pt>
                <c:pt idx="99">
                  <c:v>68</c:v>
                </c:pt>
                <c:pt idx="100">
                  <c:v>69</c:v>
                </c:pt>
                <c:pt idx="101">
                  <c:v>70</c:v>
                </c:pt>
                <c:pt idx="102">
                  <c:v>71</c:v>
                </c:pt>
                <c:pt idx="103">
                  <c:v>72</c:v>
                </c:pt>
                <c:pt idx="104">
                  <c:v>73</c:v>
                </c:pt>
                <c:pt idx="105">
                  <c:v>74</c:v>
                </c:pt>
                <c:pt idx="106">
                  <c:v>75</c:v>
                </c:pt>
                <c:pt idx="107">
                  <c:v>76</c:v>
                </c:pt>
                <c:pt idx="108">
                  <c:v>77</c:v>
                </c:pt>
                <c:pt idx="109">
                  <c:v>78</c:v>
                </c:pt>
                <c:pt idx="110">
                  <c:v>79</c:v>
                </c:pt>
                <c:pt idx="111">
                  <c:v>80</c:v>
                </c:pt>
                <c:pt idx="112">
                  <c:v>81</c:v>
                </c:pt>
                <c:pt idx="113">
                  <c:v>82</c:v>
                </c:pt>
                <c:pt idx="114">
                  <c:v>83</c:v>
                </c:pt>
                <c:pt idx="115">
                  <c:v>84</c:v>
                </c:pt>
                <c:pt idx="116">
                  <c:v>85</c:v>
                </c:pt>
                <c:pt idx="117">
                  <c:v>86</c:v>
                </c:pt>
                <c:pt idx="118">
                  <c:v>87</c:v>
                </c:pt>
                <c:pt idx="119">
                  <c:v>88</c:v>
                </c:pt>
                <c:pt idx="120">
                  <c:v>89</c:v>
                </c:pt>
                <c:pt idx="121">
                  <c:v>90</c:v>
                </c:pt>
                <c:pt idx="122">
                  <c:v>91</c:v>
                </c:pt>
                <c:pt idx="123">
                  <c:v>92</c:v>
                </c:pt>
                <c:pt idx="124">
                  <c:v>93</c:v>
                </c:pt>
                <c:pt idx="125">
                  <c:v>94</c:v>
                </c:pt>
                <c:pt idx="126">
                  <c:v>95</c:v>
                </c:pt>
                <c:pt idx="127">
                  <c:v>96</c:v>
                </c:pt>
                <c:pt idx="128">
                  <c:v>97</c:v>
                </c:pt>
                <c:pt idx="129">
                  <c:v>98</c:v>
                </c:pt>
                <c:pt idx="130">
                  <c:v>99</c:v>
                </c:pt>
                <c:pt idx="131">
                  <c:v>100</c:v>
                </c:pt>
                <c:pt idx="132">
                  <c:v>101</c:v>
                </c:pt>
                <c:pt idx="133">
                  <c:v>102</c:v>
                </c:pt>
                <c:pt idx="134">
                  <c:v>103</c:v>
                </c:pt>
                <c:pt idx="135">
                  <c:v>104</c:v>
                </c:pt>
                <c:pt idx="136">
                  <c:v>105</c:v>
                </c:pt>
                <c:pt idx="137">
                  <c:v>106</c:v>
                </c:pt>
                <c:pt idx="138">
                  <c:v>107</c:v>
                </c:pt>
                <c:pt idx="139">
                  <c:v>108</c:v>
                </c:pt>
                <c:pt idx="140">
                  <c:v>109</c:v>
                </c:pt>
                <c:pt idx="141">
                  <c:v>110</c:v>
                </c:pt>
                <c:pt idx="142">
                  <c:v>111</c:v>
                </c:pt>
                <c:pt idx="143">
                  <c:v>112</c:v>
                </c:pt>
                <c:pt idx="144">
                  <c:v>113</c:v>
                </c:pt>
                <c:pt idx="145">
                  <c:v>114</c:v>
                </c:pt>
                <c:pt idx="146">
                  <c:v>115</c:v>
                </c:pt>
                <c:pt idx="147">
                  <c:v>116</c:v>
                </c:pt>
                <c:pt idx="148">
                  <c:v>117</c:v>
                </c:pt>
                <c:pt idx="149">
                  <c:v>118</c:v>
                </c:pt>
                <c:pt idx="150">
                  <c:v>119</c:v>
                </c:pt>
                <c:pt idx="151">
                  <c:v>120</c:v>
                </c:pt>
                <c:pt idx="152">
                  <c:v>121</c:v>
                </c:pt>
                <c:pt idx="153">
                  <c:v>122</c:v>
                </c:pt>
                <c:pt idx="154">
                  <c:v>123</c:v>
                </c:pt>
                <c:pt idx="155">
                  <c:v>124</c:v>
                </c:pt>
                <c:pt idx="156">
                  <c:v>125</c:v>
                </c:pt>
                <c:pt idx="157">
                  <c:v>126</c:v>
                </c:pt>
                <c:pt idx="158">
                  <c:v>127</c:v>
                </c:pt>
                <c:pt idx="159">
                  <c:v>128</c:v>
                </c:pt>
                <c:pt idx="160">
                  <c:v>129</c:v>
                </c:pt>
                <c:pt idx="161">
                  <c:v>130</c:v>
                </c:pt>
                <c:pt idx="162">
                  <c:v>131</c:v>
                </c:pt>
                <c:pt idx="163">
                  <c:v>132</c:v>
                </c:pt>
                <c:pt idx="164">
                  <c:v>133</c:v>
                </c:pt>
                <c:pt idx="165">
                  <c:v>134</c:v>
                </c:pt>
                <c:pt idx="166">
                  <c:v>135</c:v>
                </c:pt>
                <c:pt idx="167">
                  <c:v>136</c:v>
                </c:pt>
                <c:pt idx="168">
                  <c:v>137</c:v>
                </c:pt>
                <c:pt idx="169">
                  <c:v>138</c:v>
                </c:pt>
                <c:pt idx="170">
                  <c:v>139</c:v>
                </c:pt>
                <c:pt idx="171">
                  <c:v>140</c:v>
                </c:pt>
                <c:pt idx="172">
                  <c:v>141</c:v>
                </c:pt>
                <c:pt idx="173">
                  <c:v>142</c:v>
                </c:pt>
                <c:pt idx="174">
                  <c:v>143</c:v>
                </c:pt>
                <c:pt idx="175">
                  <c:v>144</c:v>
                </c:pt>
                <c:pt idx="176">
                  <c:v>145</c:v>
                </c:pt>
                <c:pt idx="177">
                  <c:v>146</c:v>
                </c:pt>
                <c:pt idx="178">
                  <c:v>147</c:v>
                </c:pt>
                <c:pt idx="179">
                  <c:v>148</c:v>
                </c:pt>
                <c:pt idx="180">
                  <c:v>149</c:v>
                </c:pt>
                <c:pt idx="181">
                  <c:v>150</c:v>
                </c:pt>
                <c:pt idx="182">
                  <c:v>151</c:v>
                </c:pt>
                <c:pt idx="183">
                  <c:v>152</c:v>
                </c:pt>
                <c:pt idx="184">
                  <c:v>61</c:v>
                </c:pt>
                <c:pt idx="185">
                  <c:v>62</c:v>
                </c:pt>
                <c:pt idx="186">
                  <c:v>63</c:v>
                </c:pt>
                <c:pt idx="187">
                  <c:v>64</c:v>
                </c:pt>
                <c:pt idx="188">
                  <c:v>65</c:v>
                </c:pt>
                <c:pt idx="189">
                  <c:v>66</c:v>
                </c:pt>
                <c:pt idx="190">
                  <c:v>67</c:v>
                </c:pt>
                <c:pt idx="191">
                  <c:v>68</c:v>
                </c:pt>
                <c:pt idx="192">
                  <c:v>69</c:v>
                </c:pt>
                <c:pt idx="193">
                  <c:v>70</c:v>
                </c:pt>
                <c:pt idx="194">
                  <c:v>71</c:v>
                </c:pt>
                <c:pt idx="195">
                  <c:v>72</c:v>
                </c:pt>
                <c:pt idx="196">
                  <c:v>73</c:v>
                </c:pt>
                <c:pt idx="197">
                  <c:v>74</c:v>
                </c:pt>
                <c:pt idx="198">
                  <c:v>75</c:v>
                </c:pt>
                <c:pt idx="199">
                  <c:v>76</c:v>
                </c:pt>
                <c:pt idx="200">
                  <c:v>77</c:v>
                </c:pt>
                <c:pt idx="201">
                  <c:v>78</c:v>
                </c:pt>
                <c:pt idx="202">
                  <c:v>79</c:v>
                </c:pt>
                <c:pt idx="203">
                  <c:v>80</c:v>
                </c:pt>
                <c:pt idx="204">
                  <c:v>81</c:v>
                </c:pt>
                <c:pt idx="205">
                  <c:v>82</c:v>
                </c:pt>
                <c:pt idx="206">
                  <c:v>83</c:v>
                </c:pt>
                <c:pt idx="207">
                  <c:v>84</c:v>
                </c:pt>
                <c:pt idx="208">
                  <c:v>85</c:v>
                </c:pt>
                <c:pt idx="209">
                  <c:v>86</c:v>
                </c:pt>
                <c:pt idx="210">
                  <c:v>87</c:v>
                </c:pt>
                <c:pt idx="211">
                  <c:v>88</c:v>
                </c:pt>
                <c:pt idx="212">
                  <c:v>89</c:v>
                </c:pt>
                <c:pt idx="213">
                  <c:v>90</c:v>
                </c:pt>
                <c:pt idx="214">
                  <c:v>91</c:v>
                </c:pt>
                <c:pt idx="215">
                  <c:v>92</c:v>
                </c:pt>
                <c:pt idx="216">
                  <c:v>93</c:v>
                </c:pt>
                <c:pt idx="217">
                  <c:v>94</c:v>
                </c:pt>
                <c:pt idx="218">
                  <c:v>95</c:v>
                </c:pt>
                <c:pt idx="219">
                  <c:v>96</c:v>
                </c:pt>
                <c:pt idx="220">
                  <c:v>97</c:v>
                </c:pt>
                <c:pt idx="221">
                  <c:v>98</c:v>
                </c:pt>
                <c:pt idx="222">
                  <c:v>99</c:v>
                </c:pt>
                <c:pt idx="223">
                  <c:v>100</c:v>
                </c:pt>
                <c:pt idx="224">
                  <c:v>101</c:v>
                </c:pt>
                <c:pt idx="225">
                  <c:v>102</c:v>
                </c:pt>
                <c:pt idx="226">
                  <c:v>103</c:v>
                </c:pt>
                <c:pt idx="227">
                  <c:v>104</c:v>
                </c:pt>
                <c:pt idx="228">
                  <c:v>105</c:v>
                </c:pt>
                <c:pt idx="229">
                  <c:v>106</c:v>
                </c:pt>
                <c:pt idx="230">
                  <c:v>107</c:v>
                </c:pt>
                <c:pt idx="231">
                  <c:v>108</c:v>
                </c:pt>
                <c:pt idx="232">
                  <c:v>109</c:v>
                </c:pt>
                <c:pt idx="233">
                  <c:v>110</c:v>
                </c:pt>
                <c:pt idx="234">
                  <c:v>111</c:v>
                </c:pt>
                <c:pt idx="235">
                  <c:v>112</c:v>
                </c:pt>
                <c:pt idx="236">
                  <c:v>113</c:v>
                </c:pt>
                <c:pt idx="237">
                  <c:v>114</c:v>
                </c:pt>
                <c:pt idx="238">
                  <c:v>115</c:v>
                </c:pt>
                <c:pt idx="239">
                  <c:v>116</c:v>
                </c:pt>
                <c:pt idx="240">
                  <c:v>117</c:v>
                </c:pt>
                <c:pt idx="241">
                  <c:v>118</c:v>
                </c:pt>
                <c:pt idx="242">
                  <c:v>119</c:v>
                </c:pt>
                <c:pt idx="243">
                  <c:v>120</c:v>
                </c:pt>
                <c:pt idx="244">
                  <c:v>121</c:v>
                </c:pt>
                <c:pt idx="245">
                  <c:v>122</c:v>
                </c:pt>
                <c:pt idx="246">
                  <c:v>123</c:v>
                </c:pt>
                <c:pt idx="247">
                  <c:v>124</c:v>
                </c:pt>
                <c:pt idx="248">
                  <c:v>125</c:v>
                </c:pt>
                <c:pt idx="249">
                  <c:v>126</c:v>
                </c:pt>
                <c:pt idx="250">
                  <c:v>127</c:v>
                </c:pt>
                <c:pt idx="251">
                  <c:v>128</c:v>
                </c:pt>
                <c:pt idx="252">
                  <c:v>129</c:v>
                </c:pt>
                <c:pt idx="253">
                  <c:v>130</c:v>
                </c:pt>
                <c:pt idx="254">
                  <c:v>131</c:v>
                </c:pt>
                <c:pt idx="255">
                  <c:v>132</c:v>
                </c:pt>
                <c:pt idx="256">
                  <c:v>133</c:v>
                </c:pt>
                <c:pt idx="257">
                  <c:v>134</c:v>
                </c:pt>
                <c:pt idx="258">
                  <c:v>135</c:v>
                </c:pt>
                <c:pt idx="259">
                  <c:v>136</c:v>
                </c:pt>
                <c:pt idx="260">
                  <c:v>137</c:v>
                </c:pt>
                <c:pt idx="261">
                  <c:v>138</c:v>
                </c:pt>
                <c:pt idx="262">
                  <c:v>139</c:v>
                </c:pt>
                <c:pt idx="263">
                  <c:v>140</c:v>
                </c:pt>
                <c:pt idx="264">
                  <c:v>141</c:v>
                </c:pt>
                <c:pt idx="265">
                  <c:v>142</c:v>
                </c:pt>
                <c:pt idx="266">
                  <c:v>143</c:v>
                </c:pt>
                <c:pt idx="267">
                  <c:v>144</c:v>
                </c:pt>
                <c:pt idx="268">
                  <c:v>145</c:v>
                </c:pt>
                <c:pt idx="269">
                  <c:v>146</c:v>
                </c:pt>
                <c:pt idx="270">
                  <c:v>147</c:v>
                </c:pt>
                <c:pt idx="271">
                  <c:v>148</c:v>
                </c:pt>
                <c:pt idx="272">
                  <c:v>149</c:v>
                </c:pt>
                <c:pt idx="273">
                  <c:v>150</c:v>
                </c:pt>
                <c:pt idx="274">
                  <c:v>151</c:v>
                </c:pt>
                <c:pt idx="275">
                  <c:v>152</c:v>
                </c:pt>
                <c:pt idx="276">
                  <c:v>61</c:v>
                </c:pt>
                <c:pt idx="277">
                  <c:v>62</c:v>
                </c:pt>
                <c:pt idx="278">
                  <c:v>63</c:v>
                </c:pt>
                <c:pt idx="279">
                  <c:v>64</c:v>
                </c:pt>
                <c:pt idx="280">
                  <c:v>65</c:v>
                </c:pt>
                <c:pt idx="281">
                  <c:v>66</c:v>
                </c:pt>
                <c:pt idx="282">
                  <c:v>67</c:v>
                </c:pt>
                <c:pt idx="283">
                  <c:v>68</c:v>
                </c:pt>
                <c:pt idx="284">
                  <c:v>69</c:v>
                </c:pt>
                <c:pt idx="285">
                  <c:v>70</c:v>
                </c:pt>
                <c:pt idx="286">
                  <c:v>71</c:v>
                </c:pt>
                <c:pt idx="287">
                  <c:v>72</c:v>
                </c:pt>
                <c:pt idx="288">
                  <c:v>73</c:v>
                </c:pt>
                <c:pt idx="289">
                  <c:v>74</c:v>
                </c:pt>
                <c:pt idx="290">
                  <c:v>75</c:v>
                </c:pt>
                <c:pt idx="291">
                  <c:v>76</c:v>
                </c:pt>
                <c:pt idx="292">
                  <c:v>77</c:v>
                </c:pt>
                <c:pt idx="293">
                  <c:v>78</c:v>
                </c:pt>
                <c:pt idx="294">
                  <c:v>79</c:v>
                </c:pt>
                <c:pt idx="295">
                  <c:v>80</c:v>
                </c:pt>
                <c:pt idx="296">
                  <c:v>81</c:v>
                </c:pt>
                <c:pt idx="297">
                  <c:v>82</c:v>
                </c:pt>
                <c:pt idx="298">
                  <c:v>83</c:v>
                </c:pt>
                <c:pt idx="299">
                  <c:v>84</c:v>
                </c:pt>
                <c:pt idx="300">
                  <c:v>85</c:v>
                </c:pt>
                <c:pt idx="301">
                  <c:v>86</c:v>
                </c:pt>
                <c:pt idx="302">
                  <c:v>87</c:v>
                </c:pt>
                <c:pt idx="303">
                  <c:v>88</c:v>
                </c:pt>
                <c:pt idx="304">
                  <c:v>89</c:v>
                </c:pt>
                <c:pt idx="305">
                  <c:v>90</c:v>
                </c:pt>
                <c:pt idx="306">
                  <c:v>91</c:v>
                </c:pt>
                <c:pt idx="307">
                  <c:v>92</c:v>
                </c:pt>
                <c:pt idx="308">
                  <c:v>93</c:v>
                </c:pt>
                <c:pt idx="309">
                  <c:v>94</c:v>
                </c:pt>
                <c:pt idx="310">
                  <c:v>95</c:v>
                </c:pt>
                <c:pt idx="311">
                  <c:v>96</c:v>
                </c:pt>
                <c:pt idx="312">
                  <c:v>97</c:v>
                </c:pt>
                <c:pt idx="313">
                  <c:v>98</c:v>
                </c:pt>
                <c:pt idx="314">
                  <c:v>99</c:v>
                </c:pt>
                <c:pt idx="315">
                  <c:v>100</c:v>
                </c:pt>
                <c:pt idx="316">
                  <c:v>101</c:v>
                </c:pt>
                <c:pt idx="317">
                  <c:v>102</c:v>
                </c:pt>
                <c:pt idx="318">
                  <c:v>103</c:v>
                </c:pt>
                <c:pt idx="319">
                  <c:v>104</c:v>
                </c:pt>
                <c:pt idx="320">
                  <c:v>105</c:v>
                </c:pt>
                <c:pt idx="321">
                  <c:v>106</c:v>
                </c:pt>
                <c:pt idx="322">
                  <c:v>107</c:v>
                </c:pt>
                <c:pt idx="323">
                  <c:v>108</c:v>
                </c:pt>
                <c:pt idx="324">
                  <c:v>109</c:v>
                </c:pt>
                <c:pt idx="325">
                  <c:v>110</c:v>
                </c:pt>
                <c:pt idx="326">
                  <c:v>111</c:v>
                </c:pt>
                <c:pt idx="327">
                  <c:v>112</c:v>
                </c:pt>
                <c:pt idx="328">
                  <c:v>113</c:v>
                </c:pt>
                <c:pt idx="329">
                  <c:v>114</c:v>
                </c:pt>
                <c:pt idx="330">
                  <c:v>115</c:v>
                </c:pt>
                <c:pt idx="331">
                  <c:v>116</c:v>
                </c:pt>
                <c:pt idx="332">
                  <c:v>117</c:v>
                </c:pt>
                <c:pt idx="333">
                  <c:v>118</c:v>
                </c:pt>
                <c:pt idx="334">
                  <c:v>119</c:v>
                </c:pt>
                <c:pt idx="335">
                  <c:v>120</c:v>
                </c:pt>
                <c:pt idx="336">
                  <c:v>121</c:v>
                </c:pt>
                <c:pt idx="337">
                  <c:v>122</c:v>
                </c:pt>
                <c:pt idx="338">
                  <c:v>123</c:v>
                </c:pt>
                <c:pt idx="339">
                  <c:v>124</c:v>
                </c:pt>
                <c:pt idx="340">
                  <c:v>125</c:v>
                </c:pt>
                <c:pt idx="341">
                  <c:v>126</c:v>
                </c:pt>
                <c:pt idx="342">
                  <c:v>127</c:v>
                </c:pt>
                <c:pt idx="343">
                  <c:v>128</c:v>
                </c:pt>
                <c:pt idx="344">
                  <c:v>129</c:v>
                </c:pt>
                <c:pt idx="345">
                  <c:v>130</c:v>
                </c:pt>
                <c:pt idx="346">
                  <c:v>131</c:v>
                </c:pt>
                <c:pt idx="347">
                  <c:v>132</c:v>
                </c:pt>
                <c:pt idx="348">
                  <c:v>133</c:v>
                </c:pt>
                <c:pt idx="349">
                  <c:v>134</c:v>
                </c:pt>
                <c:pt idx="350">
                  <c:v>135</c:v>
                </c:pt>
                <c:pt idx="351">
                  <c:v>136</c:v>
                </c:pt>
                <c:pt idx="352">
                  <c:v>137</c:v>
                </c:pt>
                <c:pt idx="353">
                  <c:v>138</c:v>
                </c:pt>
                <c:pt idx="354">
                  <c:v>139</c:v>
                </c:pt>
                <c:pt idx="355">
                  <c:v>140</c:v>
                </c:pt>
                <c:pt idx="356">
                  <c:v>141</c:v>
                </c:pt>
                <c:pt idx="357">
                  <c:v>142</c:v>
                </c:pt>
                <c:pt idx="358">
                  <c:v>143</c:v>
                </c:pt>
                <c:pt idx="359">
                  <c:v>144</c:v>
                </c:pt>
                <c:pt idx="360">
                  <c:v>145</c:v>
                </c:pt>
                <c:pt idx="361">
                  <c:v>146</c:v>
                </c:pt>
                <c:pt idx="362">
                  <c:v>147</c:v>
                </c:pt>
                <c:pt idx="363">
                  <c:v>148</c:v>
                </c:pt>
                <c:pt idx="364">
                  <c:v>149</c:v>
                </c:pt>
                <c:pt idx="365">
                  <c:v>150</c:v>
                </c:pt>
                <c:pt idx="366">
                  <c:v>151</c:v>
                </c:pt>
                <c:pt idx="367">
                  <c:v>152</c:v>
                </c:pt>
                <c:pt idx="368">
                  <c:v>61</c:v>
                </c:pt>
                <c:pt idx="369">
                  <c:v>62</c:v>
                </c:pt>
                <c:pt idx="370">
                  <c:v>63</c:v>
                </c:pt>
                <c:pt idx="371">
                  <c:v>64</c:v>
                </c:pt>
                <c:pt idx="372">
                  <c:v>65</c:v>
                </c:pt>
                <c:pt idx="373">
                  <c:v>66</c:v>
                </c:pt>
                <c:pt idx="374">
                  <c:v>67</c:v>
                </c:pt>
                <c:pt idx="375">
                  <c:v>68</c:v>
                </c:pt>
                <c:pt idx="376">
                  <c:v>69</c:v>
                </c:pt>
                <c:pt idx="377">
                  <c:v>70</c:v>
                </c:pt>
                <c:pt idx="378">
                  <c:v>71</c:v>
                </c:pt>
                <c:pt idx="379">
                  <c:v>72</c:v>
                </c:pt>
                <c:pt idx="380">
                  <c:v>73</c:v>
                </c:pt>
                <c:pt idx="381">
                  <c:v>74</c:v>
                </c:pt>
                <c:pt idx="382">
                  <c:v>75</c:v>
                </c:pt>
                <c:pt idx="383">
                  <c:v>76</c:v>
                </c:pt>
                <c:pt idx="384">
                  <c:v>77</c:v>
                </c:pt>
                <c:pt idx="385">
                  <c:v>78</c:v>
                </c:pt>
                <c:pt idx="386">
                  <c:v>79</c:v>
                </c:pt>
                <c:pt idx="387">
                  <c:v>80</c:v>
                </c:pt>
                <c:pt idx="388">
                  <c:v>81</c:v>
                </c:pt>
                <c:pt idx="389">
                  <c:v>82</c:v>
                </c:pt>
                <c:pt idx="390">
                  <c:v>83</c:v>
                </c:pt>
                <c:pt idx="391">
                  <c:v>84</c:v>
                </c:pt>
                <c:pt idx="392">
                  <c:v>85</c:v>
                </c:pt>
                <c:pt idx="393">
                  <c:v>86</c:v>
                </c:pt>
                <c:pt idx="394">
                  <c:v>87</c:v>
                </c:pt>
                <c:pt idx="395">
                  <c:v>88</c:v>
                </c:pt>
                <c:pt idx="396">
                  <c:v>89</c:v>
                </c:pt>
                <c:pt idx="397">
                  <c:v>90</c:v>
                </c:pt>
                <c:pt idx="398">
                  <c:v>91</c:v>
                </c:pt>
                <c:pt idx="399">
                  <c:v>92</c:v>
                </c:pt>
                <c:pt idx="400">
                  <c:v>93</c:v>
                </c:pt>
                <c:pt idx="401">
                  <c:v>94</c:v>
                </c:pt>
                <c:pt idx="402">
                  <c:v>95</c:v>
                </c:pt>
                <c:pt idx="403">
                  <c:v>96</c:v>
                </c:pt>
                <c:pt idx="404">
                  <c:v>97</c:v>
                </c:pt>
                <c:pt idx="405">
                  <c:v>98</c:v>
                </c:pt>
                <c:pt idx="406">
                  <c:v>99</c:v>
                </c:pt>
                <c:pt idx="407">
                  <c:v>100</c:v>
                </c:pt>
                <c:pt idx="408">
                  <c:v>101</c:v>
                </c:pt>
                <c:pt idx="409">
                  <c:v>102</c:v>
                </c:pt>
                <c:pt idx="410">
                  <c:v>103</c:v>
                </c:pt>
                <c:pt idx="411">
                  <c:v>104</c:v>
                </c:pt>
                <c:pt idx="412">
                  <c:v>105</c:v>
                </c:pt>
                <c:pt idx="413">
                  <c:v>106</c:v>
                </c:pt>
                <c:pt idx="414">
                  <c:v>107</c:v>
                </c:pt>
                <c:pt idx="415">
                  <c:v>108</c:v>
                </c:pt>
                <c:pt idx="416">
                  <c:v>109</c:v>
                </c:pt>
                <c:pt idx="417">
                  <c:v>110</c:v>
                </c:pt>
                <c:pt idx="418">
                  <c:v>111</c:v>
                </c:pt>
                <c:pt idx="419">
                  <c:v>112</c:v>
                </c:pt>
                <c:pt idx="420">
                  <c:v>113</c:v>
                </c:pt>
                <c:pt idx="421">
                  <c:v>114</c:v>
                </c:pt>
                <c:pt idx="422">
                  <c:v>115</c:v>
                </c:pt>
                <c:pt idx="423">
                  <c:v>116</c:v>
                </c:pt>
                <c:pt idx="424">
                  <c:v>117</c:v>
                </c:pt>
                <c:pt idx="425">
                  <c:v>118</c:v>
                </c:pt>
                <c:pt idx="426">
                  <c:v>119</c:v>
                </c:pt>
                <c:pt idx="427">
                  <c:v>120</c:v>
                </c:pt>
                <c:pt idx="428">
                  <c:v>121</c:v>
                </c:pt>
                <c:pt idx="429">
                  <c:v>122</c:v>
                </c:pt>
                <c:pt idx="430">
                  <c:v>123</c:v>
                </c:pt>
                <c:pt idx="431">
                  <c:v>124</c:v>
                </c:pt>
                <c:pt idx="432">
                  <c:v>125</c:v>
                </c:pt>
                <c:pt idx="433">
                  <c:v>126</c:v>
                </c:pt>
                <c:pt idx="434">
                  <c:v>127</c:v>
                </c:pt>
                <c:pt idx="435">
                  <c:v>128</c:v>
                </c:pt>
                <c:pt idx="436">
                  <c:v>129</c:v>
                </c:pt>
                <c:pt idx="437">
                  <c:v>130</c:v>
                </c:pt>
                <c:pt idx="438">
                  <c:v>131</c:v>
                </c:pt>
                <c:pt idx="439">
                  <c:v>132</c:v>
                </c:pt>
                <c:pt idx="440">
                  <c:v>133</c:v>
                </c:pt>
                <c:pt idx="441">
                  <c:v>134</c:v>
                </c:pt>
                <c:pt idx="442">
                  <c:v>135</c:v>
                </c:pt>
                <c:pt idx="443">
                  <c:v>136</c:v>
                </c:pt>
                <c:pt idx="444">
                  <c:v>137</c:v>
                </c:pt>
                <c:pt idx="445">
                  <c:v>138</c:v>
                </c:pt>
                <c:pt idx="446">
                  <c:v>139</c:v>
                </c:pt>
                <c:pt idx="447">
                  <c:v>140</c:v>
                </c:pt>
                <c:pt idx="448">
                  <c:v>141</c:v>
                </c:pt>
                <c:pt idx="449">
                  <c:v>142</c:v>
                </c:pt>
                <c:pt idx="450">
                  <c:v>143</c:v>
                </c:pt>
                <c:pt idx="451">
                  <c:v>144</c:v>
                </c:pt>
                <c:pt idx="452">
                  <c:v>145</c:v>
                </c:pt>
                <c:pt idx="453">
                  <c:v>146</c:v>
                </c:pt>
                <c:pt idx="454">
                  <c:v>147</c:v>
                </c:pt>
                <c:pt idx="455">
                  <c:v>148</c:v>
                </c:pt>
                <c:pt idx="456">
                  <c:v>149</c:v>
                </c:pt>
                <c:pt idx="457">
                  <c:v>150</c:v>
                </c:pt>
                <c:pt idx="458">
                  <c:v>151</c:v>
                </c:pt>
                <c:pt idx="459">
                  <c:v>152</c:v>
                </c:pt>
                <c:pt idx="460">
                  <c:v>61</c:v>
                </c:pt>
                <c:pt idx="461">
                  <c:v>62</c:v>
                </c:pt>
                <c:pt idx="462">
                  <c:v>63</c:v>
                </c:pt>
                <c:pt idx="463">
                  <c:v>64</c:v>
                </c:pt>
                <c:pt idx="464">
                  <c:v>65</c:v>
                </c:pt>
                <c:pt idx="465">
                  <c:v>66</c:v>
                </c:pt>
                <c:pt idx="466">
                  <c:v>67</c:v>
                </c:pt>
                <c:pt idx="467">
                  <c:v>68</c:v>
                </c:pt>
                <c:pt idx="468">
                  <c:v>69</c:v>
                </c:pt>
                <c:pt idx="469">
                  <c:v>70</c:v>
                </c:pt>
                <c:pt idx="470">
                  <c:v>71</c:v>
                </c:pt>
                <c:pt idx="471">
                  <c:v>72</c:v>
                </c:pt>
                <c:pt idx="472">
                  <c:v>73</c:v>
                </c:pt>
                <c:pt idx="473">
                  <c:v>74</c:v>
                </c:pt>
                <c:pt idx="474">
                  <c:v>75</c:v>
                </c:pt>
                <c:pt idx="475">
                  <c:v>76</c:v>
                </c:pt>
                <c:pt idx="476">
                  <c:v>77</c:v>
                </c:pt>
                <c:pt idx="477">
                  <c:v>78</c:v>
                </c:pt>
                <c:pt idx="478">
                  <c:v>79</c:v>
                </c:pt>
                <c:pt idx="479">
                  <c:v>80</c:v>
                </c:pt>
                <c:pt idx="480">
                  <c:v>81</c:v>
                </c:pt>
                <c:pt idx="481">
                  <c:v>82</c:v>
                </c:pt>
                <c:pt idx="482">
                  <c:v>83</c:v>
                </c:pt>
                <c:pt idx="483">
                  <c:v>84</c:v>
                </c:pt>
                <c:pt idx="484">
                  <c:v>85</c:v>
                </c:pt>
                <c:pt idx="485">
                  <c:v>86</c:v>
                </c:pt>
                <c:pt idx="486">
                  <c:v>87</c:v>
                </c:pt>
                <c:pt idx="487">
                  <c:v>88</c:v>
                </c:pt>
                <c:pt idx="488">
                  <c:v>89</c:v>
                </c:pt>
                <c:pt idx="489">
                  <c:v>90</c:v>
                </c:pt>
                <c:pt idx="490">
                  <c:v>91</c:v>
                </c:pt>
                <c:pt idx="491">
                  <c:v>92</c:v>
                </c:pt>
                <c:pt idx="492">
                  <c:v>93</c:v>
                </c:pt>
                <c:pt idx="493">
                  <c:v>94</c:v>
                </c:pt>
                <c:pt idx="494">
                  <c:v>95</c:v>
                </c:pt>
                <c:pt idx="495">
                  <c:v>96</c:v>
                </c:pt>
                <c:pt idx="496">
                  <c:v>97</c:v>
                </c:pt>
                <c:pt idx="497">
                  <c:v>98</c:v>
                </c:pt>
                <c:pt idx="498">
                  <c:v>99</c:v>
                </c:pt>
                <c:pt idx="499">
                  <c:v>100</c:v>
                </c:pt>
                <c:pt idx="500">
                  <c:v>101</c:v>
                </c:pt>
                <c:pt idx="501">
                  <c:v>102</c:v>
                </c:pt>
                <c:pt idx="502">
                  <c:v>103</c:v>
                </c:pt>
                <c:pt idx="503">
                  <c:v>104</c:v>
                </c:pt>
                <c:pt idx="504">
                  <c:v>105</c:v>
                </c:pt>
                <c:pt idx="505">
                  <c:v>106</c:v>
                </c:pt>
                <c:pt idx="506">
                  <c:v>107</c:v>
                </c:pt>
                <c:pt idx="507">
                  <c:v>108</c:v>
                </c:pt>
                <c:pt idx="508">
                  <c:v>109</c:v>
                </c:pt>
                <c:pt idx="509">
                  <c:v>110</c:v>
                </c:pt>
                <c:pt idx="510">
                  <c:v>111</c:v>
                </c:pt>
                <c:pt idx="511">
                  <c:v>112</c:v>
                </c:pt>
                <c:pt idx="512">
                  <c:v>113</c:v>
                </c:pt>
                <c:pt idx="513">
                  <c:v>114</c:v>
                </c:pt>
                <c:pt idx="514">
                  <c:v>115</c:v>
                </c:pt>
                <c:pt idx="515">
                  <c:v>116</c:v>
                </c:pt>
                <c:pt idx="516">
                  <c:v>117</c:v>
                </c:pt>
                <c:pt idx="517">
                  <c:v>118</c:v>
                </c:pt>
                <c:pt idx="518">
                  <c:v>119</c:v>
                </c:pt>
                <c:pt idx="519">
                  <c:v>120</c:v>
                </c:pt>
                <c:pt idx="520">
                  <c:v>121</c:v>
                </c:pt>
                <c:pt idx="521">
                  <c:v>122</c:v>
                </c:pt>
                <c:pt idx="522">
                  <c:v>123</c:v>
                </c:pt>
                <c:pt idx="523">
                  <c:v>124</c:v>
                </c:pt>
                <c:pt idx="524">
                  <c:v>125</c:v>
                </c:pt>
                <c:pt idx="525">
                  <c:v>126</c:v>
                </c:pt>
                <c:pt idx="526">
                  <c:v>127</c:v>
                </c:pt>
                <c:pt idx="527">
                  <c:v>128</c:v>
                </c:pt>
                <c:pt idx="528">
                  <c:v>129</c:v>
                </c:pt>
                <c:pt idx="529">
                  <c:v>130</c:v>
                </c:pt>
                <c:pt idx="530">
                  <c:v>131</c:v>
                </c:pt>
                <c:pt idx="531">
                  <c:v>132</c:v>
                </c:pt>
                <c:pt idx="532">
                  <c:v>133</c:v>
                </c:pt>
                <c:pt idx="533">
                  <c:v>134</c:v>
                </c:pt>
                <c:pt idx="534">
                  <c:v>135</c:v>
                </c:pt>
                <c:pt idx="535">
                  <c:v>136</c:v>
                </c:pt>
                <c:pt idx="536">
                  <c:v>137</c:v>
                </c:pt>
                <c:pt idx="537">
                  <c:v>138</c:v>
                </c:pt>
                <c:pt idx="538">
                  <c:v>139</c:v>
                </c:pt>
                <c:pt idx="539">
                  <c:v>140</c:v>
                </c:pt>
                <c:pt idx="540">
                  <c:v>141</c:v>
                </c:pt>
                <c:pt idx="541">
                  <c:v>142</c:v>
                </c:pt>
                <c:pt idx="542">
                  <c:v>143</c:v>
                </c:pt>
                <c:pt idx="543">
                  <c:v>144</c:v>
                </c:pt>
                <c:pt idx="544">
                  <c:v>145</c:v>
                </c:pt>
                <c:pt idx="545">
                  <c:v>146</c:v>
                </c:pt>
                <c:pt idx="546">
                  <c:v>147</c:v>
                </c:pt>
                <c:pt idx="547">
                  <c:v>148</c:v>
                </c:pt>
                <c:pt idx="548">
                  <c:v>149</c:v>
                </c:pt>
                <c:pt idx="549">
                  <c:v>150</c:v>
                </c:pt>
                <c:pt idx="550">
                  <c:v>151</c:v>
                </c:pt>
                <c:pt idx="551">
                  <c:v>152</c:v>
                </c:pt>
                <c:pt idx="552">
                  <c:v>61</c:v>
                </c:pt>
                <c:pt idx="553">
                  <c:v>62</c:v>
                </c:pt>
                <c:pt idx="554">
                  <c:v>63</c:v>
                </c:pt>
                <c:pt idx="555">
                  <c:v>64</c:v>
                </c:pt>
                <c:pt idx="556">
                  <c:v>65</c:v>
                </c:pt>
                <c:pt idx="557">
                  <c:v>66</c:v>
                </c:pt>
                <c:pt idx="558">
                  <c:v>67</c:v>
                </c:pt>
                <c:pt idx="559">
                  <c:v>68</c:v>
                </c:pt>
                <c:pt idx="560">
                  <c:v>69</c:v>
                </c:pt>
                <c:pt idx="561">
                  <c:v>70</c:v>
                </c:pt>
                <c:pt idx="562">
                  <c:v>71</c:v>
                </c:pt>
                <c:pt idx="563">
                  <c:v>72</c:v>
                </c:pt>
                <c:pt idx="564">
                  <c:v>73</c:v>
                </c:pt>
                <c:pt idx="565">
                  <c:v>74</c:v>
                </c:pt>
                <c:pt idx="566">
                  <c:v>75</c:v>
                </c:pt>
                <c:pt idx="567">
                  <c:v>76</c:v>
                </c:pt>
                <c:pt idx="568">
                  <c:v>77</c:v>
                </c:pt>
                <c:pt idx="569">
                  <c:v>78</c:v>
                </c:pt>
                <c:pt idx="570">
                  <c:v>79</c:v>
                </c:pt>
                <c:pt idx="571">
                  <c:v>80</c:v>
                </c:pt>
                <c:pt idx="572">
                  <c:v>81</c:v>
                </c:pt>
                <c:pt idx="573">
                  <c:v>82</c:v>
                </c:pt>
                <c:pt idx="574">
                  <c:v>83</c:v>
                </c:pt>
                <c:pt idx="575">
                  <c:v>84</c:v>
                </c:pt>
                <c:pt idx="576">
                  <c:v>85</c:v>
                </c:pt>
                <c:pt idx="577">
                  <c:v>86</c:v>
                </c:pt>
                <c:pt idx="578">
                  <c:v>87</c:v>
                </c:pt>
                <c:pt idx="579">
                  <c:v>88</c:v>
                </c:pt>
                <c:pt idx="580">
                  <c:v>89</c:v>
                </c:pt>
                <c:pt idx="581">
                  <c:v>90</c:v>
                </c:pt>
                <c:pt idx="582">
                  <c:v>91</c:v>
                </c:pt>
                <c:pt idx="583">
                  <c:v>92</c:v>
                </c:pt>
                <c:pt idx="584">
                  <c:v>93</c:v>
                </c:pt>
                <c:pt idx="585">
                  <c:v>94</c:v>
                </c:pt>
                <c:pt idx="586">
                  <c:v>95</c:v>
                </c:pt>
                <c:pt idx="587">
                  <c:v>96</c:v>
                </c:pt>
                <c:pt idx="588">
                  <c:v>97</c:v>
                </c:pt>
                <c:pt idx="589">
                  <c:v>98</c:v>
                </c:pt>
                <c:pt idx="590">
                  <c:v>99</c:v>
                </c:pt>
                <c:pt idx="591">
                  <c:v>100</c:v>
                </c:pt>
                <c:pt idx="592">
                  <c:v>101</c:v>
                </c:pt>
                <c:pt idx="593">
                  <c:v>102</c:v>
                </c:pt>
                <c:pt idx="594">
                  <c:v>103</c:v>
                </c:pt>
                <c:pt idx="595">
                  <c:v>104</c:v>
                </c:pt>
                <c:pt idx="596">
                  <c:v>105</c:v>
                </c:pt>
                <c:pt idx="597">
                  <c:v>106</c:v>
                </c:pt>
                <c:pt idx="598">
                  <c:v>107</c:v>
                </c:pt>
                <c:pt idx="599">
                  <c:v>108</c:v>
                </c:pt>
                <c:pt idx="600">
                  <c:v>109</c:v>
                </c:pt>
                <c:pt idx="601">
                  <c:v>110</c:v>
                </c:pt>
                <c:pt idx="602">
                  <c:v>111</c:v>
                </c:pt>
                <c:pt idx="603">
                  <c:v>112</c:v>
                </c:pt>
                <c:pt idx="604">
                  <c:v>113</c:v>
                </c:pt>
                <c:pt idx="605">
                  <c:v>114</c:v>
                </c:pt>
                <c:pt idx="606">
                  <c:v>115</c:v>
                </c:pt>
                <c:pt idx="607">
                  <c:v>116</c:v>
                </c:pt>
                <c:pt idx="608">
                  <c:v>117</c:v>
                </c:pt>
                <c:pt idx="609">
                  <c:v>118</c:v>
                </c:pt>
                <c:pt idx="610">
                  <c:v>119</c:v>
                </c:pt>
                <c:pt idx="611">
                  <c:v>120</c:v>
                </c:pt>
                <c:pt idx="612">
                  <c:v>121</c:v>
                </c:pt>
                <c:pt idx="613">
                  <c:v>122</c:v>
                </c:pt>
                <c:pt idx="614">
                  <c:v>123</c:v>
                </c:pt>
                <c:pt idx="615">
                  <c:v>124</c:v>
                </c:pt>
                <c:pt idx="616">
                  <c:v>125</c:v>
                </c:pt>
                <c:pt idx="617">
                  <c:v>126</c:v>
                </c:pt>
                <c:pt idx="618">
                  <c:v>127</c:v>
                </c:pt>
                <c:pt idx="619">
                  <c:v>128</c:v>
                </c:pt>
                <c:pt idx="620">
                  <c:v>129</c:v>
                </c:pt>
                <c:pt idx="621">
                  <c:v>130</c:v>
                </c:pt>
                <c:pt idx="622">
                  <c:v>131</c:v>
                </c:pt>
                <c:pt idx="623">
                  <c:v>132</c:v>
                </c:pt>
                <c:pt idx="624">
                  <c:v>133</c:v>
                </c:pt>
                <c:pt idx="625">
                  <c:v>134</c:v>
                </c:pt>
                <c:pt idx="626">
                  <c:v>135</c:v>
                </c:pt>
                <c:pt idx="627">
                  <c:v>136</c:v>
                </c:pt>
                <c:pt idx="628">
                  <c:v>137</c:v>
                </c:pt>
                <c:pt idx="629">
                  <c:v>138</c:v>
                </c:pt>
                <c:pt idx="630">
                  <c:v>139</c:v>
                </c:pt>
                <c:pt idx="631">
                  <c:v>140</c:v>
                </c:pt>
                <c:pt idx="632">
                  <c:v>141</c:v>
                </c:pt>
                <c:pt idx="633">
                  <c:v>142</c:v>
                </c:pt>
                <c:pt idx="634">
                  <c:v>143</c:v>
                </c:pt>
                <c:pt idx="635">
                  <c:v>144</c:v>
                </c:pt>
                <c:pt idx="636">
                  <c:v>145</c:v>
                </c:pt>
                <c:pt idx="637">
                  <c:v>146</c:v>
                </c:pt>
                <c:pt idx="638">
                  <c:v>147</c:v>
                </c:pt>
                <c:pt idx="639">
                  <c:v>148</c:v>
                </c:pt>
                <c:pt idx="640">
                  <c:v>149</c:v>
                </c:pt>
                <c:pt idx="641">
                  <c:v>150</c:v>
                </c:pt>
                <c:pt idx="642">
                  <c:v>151</c:v>
                </c:pt>
                <c:pt idx="643">
                  <c:v>152</c:v>
                </c:pt>
                <c:pt idx="644">
                  <c:v>61</c:v>
                </c:pt>
                <c:pt idx="645">
                  <c:v>62</c:v>
                </c:pt>
                <c:pt idx="646">
                  <c:v>63</c:v>
                </c:pt>
                <c:pt idx="647">
                  <c:v>64</c:v>
                </c:pt>
                <c:pt idx="648">
                  <c:v>65</c:v>
                </c:pt>
                <c:pt idx="649">
                  <c:v>66</c:v>
                </c:pt>
                <c:pt idx="650">
                  <c:v>67</c:v>
                </c:pt>
                <c:pt idx="651">
                  <c:v>68</c:v>
                </c:pt>
                <c:pt idx="652">
                  <c:v>69</c:v>
                </c:pt>
                <c:pt idx="653">
                  <c:v>70</c:v>
                </c:pt>
                <c:pt idx="654">
                  <c:v>71</c:v>
                </c:pt>
                <c:pt idx="655">
                  <c:v>72</c:v>
                </c:pt>
                <c:pt idx="656">
                  <c:v>73</c:v>
                </c:pt>
                <c:pt idx="657">
                  <c:v>74</c:v>
                </c:pt>
                <c:pt idx="658">
                  <c:v>75</c:v>
                </c:pt>
                <c:pt idx="659">
                  <c:v>76</c:v>
                </c:pt>
                <c:pt idx="660">
                  <c:v>77</c:v>
                </c:pt>
                <c:pt idx="661">
                  <c:v>78</c:v>
                </c:pt>
                <c:pt idx="662">
                  <c:v>79</c:v>
                </c:pt>
                <c:pt idx="663">
                  <c:v>80</c:v>
                </c:pt>
                <c:pt idx="664">
                  <c:v>81</c:v>
                </c:pt>
                <c:pt idx="665">
                  <c:v>82</c:v>
                </c:pt>
                <c:pt idx="666">
                  <c:v>83</c:v>
                </c:pt>
                <c:pt idx="667">
                  <c:v>84</c:v>
                </c:pt>
                <c:pt idx="668">
                  <c:v>85</c:v>
                </c:pt>
                <c:pt idx="669">
                  <c:v>86</c:v>
                </c:pt>
                <c:pt idx="670">
                  <c:v>87</c:v>
                </c:pt>
                <c:pt idx="671">
                  <c:v>88</c:v>
                </c:pt>
                <c:pt idx="672">
                  <c:v>89</c:v>
                </c:pt>
                <c:pt idx="673">
                  <c:v>90</c:v>
                </c:pt>
                <c:pt idx="674">
                  <c:v>91</c:v>
                </c:pt>
                <c:pt idx="675">
                  <c:v>92</c:v>
                </c:pt>
                <c:pt idx="676">
                  <c:v>93</c:v>
                </c:pt>
                <c:pt idx="677">
                  <c:v>94</c:v>
                </c:pt>
                <c:pt idx="678">
                  <c:v>95</c:v>
                </c:pt>
                <c:pt idx="679">
                  <c:v>96</c:v>
                </c:pt>
                <c:pt idx="680">
                  <c:v>97</c:v>
                </c:pt>
                <c:pt idx="681">
                  <c:v>98</c:v>
                </c:pt>
                <c:pt idx="682">
                  <c:v>99</c:v>
                </c:pt>
                <c:pt idx="683">
                  <c:v>100</c:v>
                </c:pt>
                <c:pt idx="684">
                  <c:v>101</c:v>
                </c:pt>
                <c:pt idx="685">
                  <c:v>102</c:v>
                </c:pt>
                <c:pt idx="686">
                  <c:v>103</c:v>
                </c:pt>
                <c:pt idx="687">
                  <c:v>104</c:v>
                </c:pt>
                <c:pt idx="688">
                  <c:v>105</c:v>
                </c:pt>
                <c:pt idx="689">
                  <c:v>106</c:v>
                </c:pt>
                <c:pt idx="690">
                  <c:v>107</c:v>
                </c:pt>
                <c:pt idx="691">
                  <c:v>108</c:v>
                </c:pt>
                <c:pt idx="692">
                  <c:v>109</c:v>
                </c:pt>
                <c:pt idx="693">
                  <c:v>110</c:v>
                </c:pt>
                <c:pt idx="694">
                  <c:v>111</c:v>
                </c:pt>
                <c:pt idx="695">
                  <c:v>112</c:v>
                </c:pt>
                <c:pt idx="696">
                  <c:v>113</c:v>
                </c:pt>
                <c:pt idx="697">
                  <c:v>114</c:v>
                </c:pt>
                <c:pt idx="698">
                  <c:v>115</c:v>
                </c:pt>
                <c:pt idx="699">
                  <c:v>116</c:v>
                </c:pt>
                <c:pt idx="700">
                  <c:v>117</c:v>
                </c:pt>
                <c:pt idx="701">
                  <c:v>118</c:v>
                </c:pt>
                <c:pt idx="702">
                  <c:v>119</c:v>
                </c:pt>
                <c:pt idx="703">
                  <c:v>120</c:v>
                </c:pt>
                <c:pt idx="704">
                  <c:v>121</c:v>
                </c:pt>
                <c:pt idx="705">
                  <c:v>122</c:v>
                </c:pt>
                <c:pt idx="706">
                  <c:v>123</c:v>
                </c:pt>
                <c:pt idx="707">
                  <c:v>124</c:v>
                </c:pt>
                <c:pt idx="708">
                  <c:v>125</c:v>
                </c:pt>
                <c:pt idx="709">
                  <c:v>126</c:v>
                </c:pt>
                <c:pt idx="710">
                  <c:v>127</c:v>
                </c:pt>
                <c:pt idx="711">
                  <c:v>128</c:v>
                </c:pt>
                <c:pt idx="712">
                  <c:v>129</c:v>
                </c:pt>
                <c:pt idx="713">
                  <c:v>130</c:v>
                </c:pt>
                <c:pt idx="714">
                  <c:v>131</c:v>
                </c:pt>
                <c:pt idx="715">
                  <c:v>132</c:v>
                </c:pt>
                <c:pt idx="716">
                  <c:v>133</c:v>
                </c:pt>
                <c:pt idx="717">
                  <c:v>134</c:v>
                </c:pt>
                <c:pt idx="718">
                  <c:v>135</c:v>
                </c:pt>
                <c:pt idx="719">
                  <c:v>136</c:v>
                </c:pt>
                <c:pt idx="720">
                  <c:v>137</c:v>
                </c:pt>
                <c:pt idx="721">
                  <c:v>138</c:v>
                </c:pt>
                <c:pt idx="722">
                  <c:v>139</c:v>
                </c:pt>
                <c:pt idx="723">
                  <c:v>140</c:v>
                </c:pt>
                <c:pt idx="724">
                  <c:v>141</c:v>
                </c:pt>
                <c:pt idx="725">
                  <c:v>142</c:v>
                </c:pt>
                <c:pt idx="726">
                  <c:v>143</c:v>
                </c:pt>
                <c:pt idx="727">
                  <c:v>144</c:v>
                </c:pt>
                <c:pt idx="728">
                  <c:v>145</c:v>
                </c:pt>
                <c:pt idx="729">
                  <c:v>146</c:v>
                </c:pt>
                <c:pt idx="730">
                  <c:v>147</c:v>
                </c:pt>
                <c:pt idx="731">
                  <c:v>148</c:v>
                </c:pt>
                <c:pt idx="732">
                  <c:v>149</c:v>
                </c:pt>
                <c:pt idx="733">
                  <c:v>150</c:v>
                </c:pt>
                <c:pt idx="734">
                  <c:v>151</c:v>
                </c:pt>
                <c:pt idx="735">
                  <c:v>152</c:v>
                </c:pt>
              </c:numCache>
            </c:numRef>
          </c:xVal>
          <c:yVal>
            <c:numRef>
              <c:f>'mrt-mei GR6'!$E$6:$E$741</c:f>
              <c:numCache>
                <c:formatCode>General</c:formatCode>
                <c:ptCount val="736"/>
                <c:pt idx="0">
                  <c:v>45.12317</c:v>
                </c:pt>
                <c:pt idx="1">
                  <c:v>32.57965</c:v>
                </c:pt>
                <c:pt idx="2">
                  <c:v>20.80474</c:v>
                </c:pt>
                <c:pt idx="3">
                  <c:v>16.99089</c:v>
                </c:pt>
                <c:pt idx="4">
                  <c:v>18.58702</c:v>
                </c:pt>
                <c:pt idx="5">
                  <c:v>22.25723</c:v>
                </c:pt>
                <c:pt idx="6">
                  <c:v>26.79028</c:v>
                </c:pt>
                <c:pt idx="7">
                  <c:v>30.52122</c:v>
                </c:pt>
                <c:pt idx="8">
                  <c:v>35.93724</c:v>
                </c:pt>
                <c:pt idx="9">
                  <c:v>41.947</c:v>
                </c:pt>
                <c:pt idx="10">
                  <c:v>46.0374</c:v>
                </c:pt>
                <c:pt idx="11">
                  <c:v>44.83087</c:v>
                </c:pt>
                <c:pt idx="12">
                  <c:v>43.66396</c:v>
                </c:pt>
                <c:pt idx="13">
                  <c:v>43.60334</c:v>
                </c:pt>
                <c:pt idx="14">
                  <c:v>44.47839</c:v>
                </c:pt>
                <c:pt idx="15">
                  <c:v>43.26341</c:v>
                </c:pt>
                <c:pt idx="16">
                  <c:v>41.66303</c:v>
                </c:pt>
                <c:pt idx="17">
                  <c:v>40.01108</c:v>
                </c:pt>
                <c:pt idx="18">
                  <c:v>41.02568</c:v>
                </c:pt>
                <c:pt idx="19">
                  <c:v>42.13337</c:v>
                </c:pt>
                <c:pt idx="20">
                  <c:v>42.35047</c:v>
                </c:pt>
                <c:pt idx="21">
                  <c:v>42.1125</c:v>
                </c:pt>
                <c:pt idx="22">
                  <c:v>43.56297</c:v>
                </c:pt>
                <c:pt idx="23">
                  <c:v>45.32318</c:v>
                </c:pt>
                <c:pt idx="24">
                  <c:v>46.13841</c:v>
                </c:pt>
                <c:pt idx="25">
                  <c:v>44.07071</c:v>
                </c:pt>
                <c:pt idx="26">
                  <c:v>41.80112</c:v>
                </c:pt>
                <c:pt idx="27">
                  <c:v>39.74336</c:v>
                </c:pt>
                <c:pt idx="28">
                  <c:v>37.07526</c:v>
                </c:pt>
                <c:pt idx="29">
                  <c:v>34.47533</c:v>
                </c:pt>
                <c:pt idx="30">
                  <c:v>29.28295</c:v>
                </c:pt>
                <c:pt idx="31">
                  <c:v>23.95983</c:v>
                </c:pt>
                <c:pt idx="32">
                  <c:v>19.73162</c:v>
                </c:pt>
                <c:pt idx="33">
                  <c:v>17.18551</c:v>
                </c:pt>
                <c:pt idx="34">
                  <c:v>17.43166</c:v>
                </c:pt>
                <c:pt idx="35">
                  <c:v>18.67603</c:v>
                </c:pt>
                <c:pt idx="36">
                  <c:v>18.24485</c:v>
                </c:pt>
                <c:pt idx="37">
                  <c:v>19.81201</c:v>
                </c:pt>
                <c:pt idx="38">
                  <c:v>22.7594</c:v>
                </c:pt>
                <c:pt idx="39">
                  <c:v>25.08632</c:v>
                </c:pt>
                <c:pt idx="40">
                  <c:v>25.8346</c:v>
                </c:pt>
                <c:pt idx="41">
                  <c:v>24.6681</c:v>
                </c:pt>
                <c:pt idx="42">
                  <c:v>23.4162</c:v>
                </c:pt>
                <c:pt idx="43">
                  <c:v>22.44318</c:v>
                </c:pt>
                <c:pt idx="44">
                  <c:v>21.15291</c:v>
                </c:pt>
                <c:pt idx="45">
                  <c:v>19.82358</c:v>
                </c:pt>
                <c:pt idx="46">
                  <c:v>18.97714</c:v>
                </c:pt>
                <c:pt idx="47">
                  <c:v>18.31341</c:v>
                </c:pt>
                <c:pt idx="48">
                  <c:v>17.84223</c:v>
                </c:pt>
                <c:pt idx="49">
                  <c:v>18.25901</c:v>
                </c:pt>
                <c:pt idx="50">
                  <c:v>19.89264</c:v>
                </c:pt>
                <c:pt idx="51">
                  <c:v>22.14485</c:v>
                </c:pt>
                <c:pt idx="52">
                  <c:v>23.66834</c:v>
                </c:pt>
                <c:pt idx="53">
                  <c:v>24.7842</c:v>
                </c:pt>
                <c:pt idx="54">
                  <c:v>26.13186</c:v>
                </c:pt>
                <c:pt idx="55">
                  <c:v>27.31606</c:v>
                </c:pt>
                <c:pt idx="56">
                  <c:v>27.20148</c:v>
                </c:pt>
                <c:pt idx="57">
                  <c:v>25.79704</c:v>
                </c:pt>
                <c:pt idx="58">
                  <c:v>22.83061</c:v>
                </c:pt>
                <c:pt idx="59">
                  <c:v>20.28438</c:v>
                </c:pt>
                <c:pt idx="60">
                  <c:v>18.51375</c:v>
                </c:pt>
                <c:pt idx="61">
                  <c:v>17.43726</c:v>
                </c:pt>
                <c:pt idx="62">
                  <c:v>16.80605</c:v>
                </c:pt>
                <c:pt idx="63">
                  <c:v>16.42843</c:v>
                </c:pt>
                <c:pt idx="64">
                  <c:v>16.57219</c:v>
                </c:pt>
                <c:pt idx="65">
                  <c:v>20.20504</c:v>
                </c:pt>
                <c:pt idx="66">
                  <c:v>23.98109</c:v>
                </c:pt>
                <c:pt idx="67">
                  <c:v>26.11609</c:v>
                </c:pt>
                <c:pt idx="68">
                  <c:v>27.85359</c:v>
                </c:pt>
                <c:pt idx="69">
                  <c:v>31.68148</c:v>
                </c:pt>
                <c:pt idx="70">
                  <c:v>37.32815</c:v>
                </c:pt>
                <c:pt idx="71">
                  <c:v>44.01688</c:v>
                </c:pt>
                <c:pt idx="72">
                  <c:v>45.88095</c:v>
                </c:pt>
                <c:pt idx="73">
                  <c:v>46.09816</c:v>
                </c:pt>
                <c:pt idx="74">
                  <c:v>45.61731</c:v>
                </c:pt>
                <c:pt idx="75">
                  <c:v>44.03109</c:v>
                </c:pt>
                <c:pt idx="76">
                  <c:v>39.96826</c:v>
                </c:pt>
                <c:pt idx="77">
                  <c:v>35.37351</c:v>
                </c:pt>
                <c:pt idx="78">
                  <c:v>31.18294</c:v>
                </c:pt>
                <c:pt idx="79">
                  <c:v>29.63959</c:v>
                </c:pt>
                <c:pt idx="80">
                  <c:v>29.15942</c:v>
                </c:pt>
                <c:pt idx="81">
                  <c:v>31.33006</c:v>
                </c:pt>
                <c:pt idx="82">
                  <c:v>32.62362</c:v>
                </c:pt>
                <c:pt idx="83">
                  <c:v>33.93935</c:v>
                </c:pt>
                <c:pt idx="84">
                  <c:v>34.9107</c:v>
                </c:pt>
                <c:pt idx="85">
                  <c:v>34.67989</c:v>
                </c:pt>
                <c:pt idx="86">
                  <c:v>33.47626</c:v>
                </c:pt>
                <c:pt idx="87">
                  <c:v>32.43992</c:v>
                </c:pt>
                <c:pt idx="88">
                  <c:v>28.93971</c:v>
                </c:pt>
                <c:pt idx="89">
                  <c:v>27.0931</c:v>
                </c:pt>
                <c:pt idx="90">
                  <c:v>25.92174</c:v>
                </c:pt>
                <c:pt idx="91">
                  <c:v>23.12155</c:v>
                </c:pt>
                <c:pt idx="92">
                  <c:v>27.19621</c:v>
                </c:pt>
                <c:pt idx="93">
                  <c:v>25.70795</c:v>
                </c:pt>
                <c:pt idx="94">
                  <c:v>21.89077</c:v>
                </c:pt>
                <c:pt idx="95">
                  <c:v>17.05122</c:v>
                </c:pt>
                <c:pt idx="96">
                  <c:v>13.67449</c:v>
                </c:pt>
                <c:pt idx="97">
                  <c:v>12.29635</c:v>
                </c:pt>
                <c:pt idx="98">
                  <c:v>11.59396</c:v>
                </c:pt>
                <c:pt idx="99">
                  <c:v>11.3444</c:v>
                </c:pt>
                <c:pt idx="100">
                  <c:v>11.88279</c:v>
                </c:pt>
                <c:pt idx="101">
                  <c:v>13.37871</c:v>
                </c:pt>
                <c:pt idx="102">
                  <c:v>14.13342</c:v>
                </c:pt>
                <c:pt idx="103">
                  <c:v>16.18935</c:v>
                </c:pt>
                <c:pt idx="104">
                  <c:v>17.58763</c:v>
                </c:pt>
                <c:pt idx="105">
                  <c:v>18.34854</c:v>
                </c:pt>
                <c:pt idx="106">
                  <c:v>17.45207</c:v>
                </c:pt>
                <c:pt idx="107">
                  <c:v>15.72206</c:v>
                </c:pt>
                <c:pt idx="108">
                  <c:v>13.50224</c:v>
                </c:pt>
                <c:pt idx="109">
                  <c:v>11.10463</c:v>
                </c:pt>
                <c:pt idx="110">
                  <c:v>10.71725</c:v>
                </c:pt>
                <c:pt idx="111">
                  <c:v>9.321082</c:v>
                </c:pt>
                <c:pt idx="112">
                  <c:v>8.986583</c:v>
                </c:pt>
                <c:pt idx="113">
                  <c:v>9.694627</c:v>
                </c:pt>
                <c:pt idx="114">
                  <c:v>11.36805</c:v>
                </c:pt>
                <c:pt idx="115">
                  <c:v>14.5207</c:v>
                </c:pt>
                <c:pt idx="116">
                  <c:v>17.86472</c:v>
                </c:pt>
                <c:pt idx="117">
                  <c:v>19.43514</c:v>
                </c:pt>
                <c:pt idx="118">
                  <c:v>22.54417</c:v>
                </c:pt>
                <c:pt idx="119">
                  <c:v>26.07367</c:v>
                </c:pt>
                <c:pt idx="120">
                  <c:v>27.4914</c:v>
                </c:pt>
                <c:pt idx="121">
                  <c:v>27.31623</c:v>
                </c:pt>
                <c:pt idx="122">
                  <c:v>25.36227</c:v>
                </c:pt>
                <c:pt idx="123">
                  <c:v>22.4944</c:v>
                </c:pt>
                <c:pt idx="124">
                  <c:v>19.54994</c:v>
                </c:pt>
                <c:pt idx="125">
                  <c:v>17.95537</c:v>
                </c:pt>
                <c:pt idx="126">
                  <c:v>15.96998</c:v>
                </c:pt>
                <c:pt idx="127">
                  <c:v>16.1194</c:v>
                </c:pt>
                <c:pt idx="128">
                  <c:v>17.00993</c:v>
                </c:pt>
                <c:pt idx="129">
                  <c:v>19.01181</c:v>
                </c:pt>
                <c:pt idx="130">
                  <c:v>21.58584</c:v>
                </c:pt>
                <c:pt idx="131">
                  <c:v>23.76066</c:v>
                </c:pt>
                <c:pt idx="132">
                  <c:v>24.37678</c:v>
                </c:pt>
                <c:pt idx="133">
                  <c:v>24.34673</c:v>
                </c:pt>
                <c:pt idx="134">
                  <c:v>24.9096</c:v>
                </c:pt>
                <c:pt idx="135">
                  <c:v>24.90742</c:v>
                </c:pt>
                <c:pt idx="136">
                  <c:v>23.86295</c:v>
                </c:pt>
                <c:pt idx="137">
                  <c:v>21.987</c:v>
                </c:pt>
                <c:pt idx="138">
                  <c:v>19.51856</c:v>
                </c:pt>
                <c:pt idx="139">
                  <c:v>17.58988</c:v>
                </c:pt>
                <c:pt idx="140">
                  <c:v>16.17635</c:v>
                </c:pt>
                <c:pt idx="141">
                  <c:v>15.34332</c:v>
                </c:pt>
                <c:pt idx="142">
                  <c:v>16.33946</c:v>
                </c:pt>
                <c:pt idx="143">
                  <c:v>17.45201</c:v>
                </c:pt>
                <c:pt idx="144">
                  <c:v>18.40217</c:v>
                </c:pt>
                <c:pt idx="145">
                  <c:v>20.05463</c:v>
                </c:pt>
                <c:pt idx="146">
                  <c:v>21.4583</c:v>
                </c:pt>
                <c:pt idx="147">
                  <c:v>22.11849</c:v>
                </c:pt>
                <c:pt idx="148">
                  <c:v>22.26293</c:v>
                </c:pt>
                <c:pt idx="149">
                  <c:v>21.46943</c:v>
                </c:pt>
                <c:pt idx="150">
                  <c:v>21.84824</c:v>
                </c:pt>
                <c:pt idx="151">
                  <c:v>22.48572</c:v>
                </c:pt>
                <c:pt idx="152">
                  <c:v>22.06593</c:v>
                </c:pt>
                <c:pt idx="153">
                  <c:v>21.27581</c:v>
                </c:pt>
                <c:pt idx="154">
                  <c:v>20.30728</c:v>
                </c:pt>
                <c:pt idx="155">
                  <c:v>19.26424</c:v>
                </c:pt>
                <c:pt idx="156">
                  <c:v>19.27014</c:v>
                </c:pt>
                <c:pt idx="157">
                  <c:v>18.86391</c:v>
                </c:pt>
                <c:pt idx="158">
                  <c:v>21.99589</c:v>
                </c:pt>
                <c:pt idx="159">
                  <c:v>25.5763</c:v>
                </c:pt>
                <c:pt idx="160">
                  <c:v>30.75954</c:v>
                </c:pt>
                <c:pt idx="161">
                  <c:v>36.62823</c:v>
                </c:pt>
                <c:pt idx="162">
                  <c:v>40.0905</c:v>
                </c:pt>
                <c:pt idx="163">
                  <c:v>40.08361</c:v>
                </c:pt>
                <c:pt idx="164">
                  <c:v>38.68527</c:v>
                </c:pt>
                <c:pt idx="165">
                  <c:v>33.62382</c:v>
                </c:pt>
                <c:pt idx="166">
                  <c:v>28.52326</c:v>
                </c:pt>
                <c:pt idx="167">
                  <c:v>21.68452</c:v>
                </c:pt>
                <c:pt idx="168">
                  <c:v>14.19803</c:v>
                </c:pt>
                <c:pt idx="169">
                  <c:v>8.784987</c:v>
                </c:pt>
                <c:pt idx="170">
                  <c:v>6.05598</c:v>
                </c:pt>
                <c:pt idx="171">
                  <c:v>6.157648</c:v>
                </c:pt>
                <c:pt idx="172">
                  <c:v>9.625853</c:v>
                </c:pt>
                <c:pt idx="173">
                  <c:v>13.48218</c:v>
                </c:pt>
                <c:pt idx="174">
                  <c:v>16.57625</c:v>
                </c:pt>
                <c:pt idx="175">
                  <c:v>19.58465</c:v>
                </c:pt>
                <c:pt idx="176">
                  <c:v>23.74278</c:v>
                </c:pt>
                <c:pt idx="177">
                  <c:v>27.8937</c:v>
                </c:pt>
                <c:pt idx="178">
                  <c:v>30.26549</c:v>
                </c:pt>
                <c:pt idx="179">
                  <c:v>28.98186</c:v>
                </c:pt>
                <c:pt idx="180">
                  <c:v>28.09968</c:v>
                </c:pt>
                <c:pt idx="181">
                  <c:v>27.94369</c:v>
                </c:pt>
                <c:pt idx="182">
                  <c:v>27.22001</c:v>
                </c:pt>
                <c:pt idx="183">
                  <c:v>25.63416</c:v>
                </c:pt>
                <c:pt idx="184">
                  <c:v>26.79889</c:v>
                </c:pt>
                <c:pt idx="185">
                  <c:v>27.52122</c:v>
                </c:pt>
                <c:pt idx="186">
                  <c:v>32.16353</c:v>
                </c:pt>
                <c:pt idx="187">
                  <c:v>37.75225</c:v>
                </c:pt>
                <c:pt idx="188">
                  <c:v>41.42916</c:v>
                </c:pt>
                <c:pt idx="189">
                  <c:v>43.76703</c:v>
                </c:pt>
                <c:pt idx="190">
                  <c:v>44.62724</c:v>
                </c:pt>
                <c:pt idx="191">
                  <c:v>45.07396</c:v>
                </c:pt>
                <c:pt idx="192">
                  <c:v>42.46522</c:v>
                </c:pt>
                <c:pt idx="193">
                  <c:v>36.8093</c:v>
                </c:pt>
                <c:pt idx="194">
                  <c:v>31.205</c:v>
                </c:pt>
                <c:pt idx="195">
                  <c:v>27.0025</c:v>
                </c:pt>
                <c:pt idx="196">
                  <c:v>22.18009</c:v>
                </c:pt>
                <c:pt idx="197">
                  <c:v>18.17727</c:v>
                </c:pt>
                <c:pt idx="198">
                  <c:v>15.83568</c:v>
                </c:pt>
                <c:pt idx="199">
                  <c:v>15.72994</c:v>
                </c:pt>
                <c:pt idx="200">
                  <c:v>15.33221</c:v>
                </c:pt>
                <c:pt idx="201">
                  <c:v>14.05394</c:v>
                </c:pt>
                <c:pt idx="202">
                  <c:v>13.30079</c:v>
                </c:pt>
                <c:pt idx="203">
                  <c:v>13.67947</c:v>
                </c:pt>
                <c:pt idx="204">
                  <c:v>13.12567</c:v>
                </c:pt>
                <c:pt idx="205">
                  <c:v>11.58168</c:v>
                </c:pt>
                <c:pt idx="206">
                  <c:v>10.62493</c:v>
                </c:pt>
                <c:pt idx="207">
                  <c:v>10.26351</c:v>
                </c:pt>
                <c:pt idx="208">
                  <c:v>11.2902</c:v>
                </c:pt>
                <c:pt idx="209">
                  <c:v>14.0526</c:v>
                </c:pt>
                <c:pt idx="210">
                  <c:v>16.44957</c:v>
                </c:pt>
                <c:pt idx="211">
                  <c:v>19.04589</c:v>
                </c:pt>
                <c:pt idx="212">
                  <c:v>22.48308</c:v>
                </c:pt>
                <c:pt idx="213">
                  <c:v>25.74533</c:v>
                </c:pt>
                <c:pt idx="214">
                  <c:v>27.97709</c:v>
                </c:pt>
                <c:pt idx="215">
                  <c:v>28.78742</c:v>
                </c:pt>
                <c:pt idx="216">
                  <c:v>28.12004</c:v>
                </c:pt>
                <c:pt idx="217">
                  <c:v>32.72404</c:v>
                </c:pt>
                <c:pt idx="218">
                  <c:v>40.38407</c:v>
                </c:pt>
                <c:pt idx="219">
                  <c:v>45.46274</c:v>
                </c:pt>
                <c:pt idx="220">
                  <c:v>47.86691</c:v>
                </c:pt>
                <c:pt idx="221">
                  <c:v>49.86583</c:v>
                </c:pt>
                <c:pt idx="222">
                  <c:v>53.06403</c:v>
                </c:pt>
                <c:pt idx="223">
                  <c:v>57.45554</c:v>
                </c:pt>
                <c:pt idx="224">
                  <c:v>57.83049</c:v>
                </c:pt>
                <c:pt idx="225">
                  <c:v>54.40349</c:v>
                </c:pt>
                <c:pt idx="226">
                  <c:v>52.54242</c:v>
                </c:pt>
                <c:pt idx="227">
                  <c:v>49.73764</c:v>
                </c:pt>
                <c:pt idx="228">
                  <c:v>46.50998</c:v>
                </c:pt>
                <c:pt idx="229">
                  <c:v>43.38358</c:v>
                </c:pt>
                <c:pt idx="230">
                  <c:v>37.25963</c:v>
                </c:pt>
                <c:pt idx="231">
                  <c:v>31.73987</c:v>
                </c:pt>
                <c:pt idx="232">
                  <c:v>25.58067</c:v>
                </c:pt>
                <c:pt idx="233">
                  <c:v>21.04127</c:v>
                </c:pt>
                <c:pt idx="234">
                  <c:v>18.92794</c:v>
                </c:pt>
                <c:pt idx="235">
                  <c:v>17.61917</c:v>
                </c:pt>
                <c:pt idx="236">
                  <c:v>16.92447</c:v>
                </c:pt>
                <c:pt idx="237">
                  <c:v>17.93439</c:v>
                </c:pt>
                <c:pt idx="238">
                  <c:v>18.83488</c:v>
                </c:pt>
                <c:pt idx="239">
                  <c:v>21.17044</c:v>
                </c:pt>
                <c:pt idx="240">
                  <c:v>22.67756</c:v>
                </c:pt>
                <c:pt idx="241">
                  <c:v>25.35192</c:v>
                </c:pt>
                <c:pt idx="242">
                  <c:v>28.2124</c:v>
                </c:pt>
                <c:pt idx="243">
                  <c:v>30.60749</c:v>
                </c:pt>
                <c:pt idx="244">
                  <c:v>34.60365</c:v>
                </c:pt>
                <c:pt idx="245">
                  <c:v>34.15966</c:v>
                </c:pt>
                <c:pt idx="246">
                  <c:v>32.6056</c:v>
                </c:pt>
                <c:pt idx="247">
                  <c:v>30.45753</c:v>
                </c:pt>
                <c:pt idx="248">
                  <c:v>26.87543</c:v>
                </c:pt>
                <c:pt idx="249">
                  <c:v>23.3817</c:v>
                </c:pt>
                <c:pt idx="250">
                  <c:v>20.4953</c:v>
                </c:pt>
                <c:pt idx="251">
                  <c:v>15.49113</c:v>
                </c:pt>
                <c:pt idx="252">
                  <c:v>13.48323</c:v>
                </c:pt>
                <c:pt idx="253">
                  <c:v>13.26639</c:v>
                </c:pt>
                <c:pt idx="254">
                  <c:v>14.68725</c:v>
                </c:pt>
                <c:pt idx="255">
                  <c:v>17.27552</c:v>
                </c:pt>
                <c:pt idx="256">
                  <c:v>20.25827</c:v>
                </c:pt>
                <c:pt idx="257">
                  <c:v>21.78922</c:v>
                </c:pt>
                <c:pt idx="258">
                  <c:v>24.52636</c:v>
                </c:pt>
                <c:pt idx="259">
                  <c:v>27.76295</c:v>
                </c:pt>
                <c:pt idx="260">
                  <c:v>30.04955</c:v>
                </c:pt>
                <c:pt idx="261">
                  <c:v>31.00802</c:v>
                </c:pt>
                <c:pt idx="262">
                  <c:v>31.8179</c:v>
                </c:pt>
                <c:pt idx="263">
                  <c:v>31.96536</c:v>
                </c:pt>
                <c:pt idx="264">
                  <c:v>31.18761</c:v>
                </c:pt>
                <c:pt idx="265">
                  <c:v>29.23222</c:v>
                </c:pt>
                <c:pt idx="266">
                  <c:v>26.90694</c:v>
                </c:pt>
                <c:pt idx="267">
                  <c:v>25.30973</c:v>
                </c:pt>
                <c:pt idx="268">
                  <c:v>24.27838</c:v>
                </c:pt>
                <c:pt idx="269">
                  <c:v>23.39262</c:v>
                </c:pt>
                <c:pt idx="270">
                  <c:v>23.38828</c:v>
                </c:pt>
                <c:pt idx="271">
                  <c:v>23.63507</c:v>
                </c:pt>
                <c:pt idx="272">
                  <c:v>24.12376</c:v>
                </c:pt>
                <c:pt idx="273">
                  <c:v>24.37065</c:v>
                </c:pt>
                <c:pt idx="274">
                  <c:v>24.52181</c:v>
                </c:pt>
                <c:pt idx="275">
                  <c:v>25.26921</c:v>
                </c:pt>
                <c:pt idx="276">
                  <c:v>15.1687</c:v>
                </c:pt>
                <c:pt idx="277">
                  <c:v>14.08769</c:v>
                </c:pt>
                <c:pt idx="278">
                  <c:v>15.99889</c:v>
                </c:pt>
                <c:pt idx="279">
                  <c:v>18.07632</c:v>
                </c:pt>
                <c:pt idx="280">
                  <c:v>19.13086</c:v>
                </c:pt>
                <c:pt idx="281">
                  <c:v>18.84159</c:v>
                </c:pt>
                <c:pt idx="282">
                  <c:v>18.00002</c:v>
                </c:pt>
                <c:pt idx="283">
                  <c:v>16.83985</c:v>
                </c:pt>
                <c:pt idx="284">
                  <c:v>16.1338</c:v>
                </c:pt>
                <c:pt idx="285">
                  <c:v>13.75471</c:v>
                </c:pt>
                <c:pt idx="286">
                  <c:v>11.67377</c:v>
                </c:pt>
                <c:pt idx="287">
                  <c:v>9.942841</c:v>
                </c:pt>
                <c:pt idx="288">
                  <c:v>8.33777</c:v>
                </c:pt>
                <c:pt idx="289">
                  <c:v>7.240105</c:v>
                </c:pt>
                <c:pt idx="290">
                  <c:v>6.01124</c:v>
                </c:pt>
                <c:pt idx="291">
                  <c:v>5.381012</c:v>
                </c:pt>
                <c:pt idx="292">
                  <c:v>6.21007</c:v>
                </c:pt>
                <c:pt idx="293">
                  <c:v>7.045211</c:v>
                </c:pt>
                <c:pt idx="294">
                  <c:v>8.356027</c:v>
                </c:pt>
                <c:pt idx="295">
                  <c:v>9.501631</c:v>
                </c:pt>
                <c:pt idx="296">
                  <c:v>10.95182</c:v>
                </c:pt>
                <c:pt idx="297">
                  <c:v>13.39123</c:v>
                </c:pt>
                <c:pt idx="298">
                  <c:v>14.31218</c:v>
                </c:pt>
                <c:pt idx="299">
                  <c:v>13.48858</c:v>
                </c:pt>
                <c:pt idx="300">
                  <c:v>13.05954</c:v>
                </c:pt>
                <c:pt idx="301">
                  <c:v>12.1596</c:v>
                </c:pt>
                <c:pt idx="302">
                  <c:v>11.36398</c:v>
                </c:pt>
                <c:pt idx="303">
                  <c:v>10.42374</c:v>
                </c:pt>
                <c:pt idx="304">
                  <c:v>9.169581</c:v>
                </c:pt>
                <c:pt idx="305">
                  <c:v>9.321261</c:v>
                </c:pt>
                <c:pt idx="306">
                  <c:v>10.51081</c:v>
                </c:pt>
                <c:pt idx="307">
                  <c:v>11.70787</c:v>
                </c:pt>
                <c:pt idx="308">
                  <c:v>13.00539</c:v>
                </c:pt>
                <c:pt idx="309">
                  <c:v>14.28924</c:v>
                </c:pt>
                <c:pt idx="310">
                  <c:v>15.80171</c:v>
                </c:pt>
                <c:pt idx="311">
                  <c:v>16.1236</c:v>
                </c:pt>
                <c:pt idx="312">
                  <c:v>16.47103</c:v>
                </c:pt>
                <c:pt idx="313">
                  <c:v>16.11971</c:v>
                </c:pt>
                <c:pt idx="314">
                  <c:v>14.15367</c:v>
                </c:pt>
                <c:pt idx="315">
                  <c:v>12.03794</c:v>
                </c:pt>
                <c:pt idx="316">
                  <c:v>10.36208</c:v>
                </c:pt>
                <c:pt idx="317">
                  <c:v>8.460167</c:v>
                </c:pt>
                <c:pt idx="318">
                  <c:v>8.174965</c:v>
                </c:pt>
                <c:pt idx="319">
                  <c:v>8.957796</c:v>
                </c:pt>
                <c:pt idx="320">
                  <c:v>9.132784</c:v>
                </c:pt>
                <c:pt idx="321">
                  <c:v>11.57913</c:v>
                </c:pt>
                <c:pt idx="322">
                  <c:v>14.11553</c:v>
                </c:pt>
                <c:pt idx="323">
                  <c:v>17.28647</c:v>
                </c:pt>
                <c:pt idx="324">
                  <c:v>20.07238</c:v>
                </c:pt>
                <c:pt idx="325">
                  <c:v>21.4501</c:v>
                </c:pt>
                <c:pt idx="326">
                  <c:v>22.49127</c:v>
                </c:pt>
                <c:pt idx="327">
                  <c:v>23.44804</c:v>
                </c:pt>
                <c:pt idx="328">
                  <c:v>23.10083</c:v>
                </c:pt>
                <c:pt idx="329">
                  <c:v>22.56069</c:v>
                </c:pt>
                <c:pt idx="330">
                  <c:v>21.13688</c:v>
                </c:pt>
                <c:pt idx="331">
                  <c:v>19.47711</c:v>
                </c:pt>
                <c:pt idx="332">
                  <c:v>18.11571</c:v>
                </c:pt>
                <c:pt idx="333">
                  <c:v>17.79877</c:v>
                </c:pt>
                <c:pt idx="334">
                  <c:v>18.55234</c:v>
                </c:pt>
                <c:pt idx="335">
                  <c:v>19.31186</c:v>
                </c:pt>
                <c:pt idx="336">
                  <c:v>19.19154</c:v>
                </c:pt>
                <c:pt idx="337">
                  <c:v>19.44131</c:v>
                </c:pt>
                <c:pt idx="338">
                  <c:v>20.63166</c:v>
                </c:pt>
                <c:pt idx="339">
                  <c:v>21.53113</c:v>
                </c:pt>
                <c:pt idx="340">
                  <c:v>21.66423</c:v>
                </c:pt>
                <c:pt idx="341">
                  <c:v>21.08941</c:v>
                </c:pt>
                <c:pt idx="342">
                  <c:v>19.62826</c:v>
                </c:pt>
                <c:pt idx="343">
                  <c:v>19.2841</c:v>
                </c:pt>
                <c:pt idx="344">
                  <c:v>19.57021</c:v>
                </c:pt>
                <c:pt idx="345">
                  <c:v>18.44928</c:v>
                </c:pt>
                <c:pt idx="346">
                  <c:v>17.43643</c:v>
                </c:pt>
                <c:pt idx="347">
                  <c:v>16.66376</c:v>
                </c:pt>
                <c:pt idx="348">
                  <c:v>16.28793</c:v>
                </c:pt>
                <c:pt idx="349">
                  <c:v>16.76586</c:v>
                </c:pt>
                <c:pt idx="350">
                  <c:v>17.2387</c:v>
                </c:pt>
                <c:pt idx="351">
                  <c:v>17.25109</c:v>
                </c:pt>
                <c:pt idx="352">
                  <c:v>18.12348</c:v>
                </c:pt>
                <c:pt idx="353">
                  <c:v>21.16937</c:v>
                </c:pt>
                <c:pt idx="354">
                  <c:v>23.20431</c:v>
                </c:pt>
                <c:pt idx="355">
                  <c:v>22.67022</c:v>
                </c:pt>
                <c:pt idx="356">
                  <c:v>21.70297</c:v>
                </c:pt>
                <c:pt idx="357">
                  <c:v>20.86814</c:v>
                </c:pt>
                <c:pt idx="358">
                  <c:v>19.29133</c:v>
                </c:pt>
                <c:pt idx="359">
                  <c:v>17.55887</c:v>
                </c:pt>
                <c:pt idx="360">
                  <c:v>13.47908</c:v>
                </c:pt>
                <c:pt idx="361">
                  <c:v>8.749492</c:v>
                </c:pt>
                <c:pt idx="362">
                  <c:v>7.639495</c:v>
                </c:pt>
                <c:pt idx="363">
                  <c:v>7.530212</c:v>
                </c:pt>
                <c:pt idx="364">
                  <c:v>7.371126</c:v>
                </c:pt>
                <c:pt idx="365">
                  <c:v>8.020148</c:v>
                </c:pt>
                <c:pt idx="366">
                  <c:v>8.899955</c:v>
                </c:pt>
                <c:pt idx="367">
                  <c:v>9.683302</c:v>
                </c:pt>
                <c:pt idx="368">
                  <c:v>11.81891</c:v>
                </c:pt>
                <c:pt idx="369">
                  <c:v>10.17367</c:v>
                </c:pt>
                <c:pt idx="370">
                  <c:v>9.371647</c:v>
                </c:pt>
                <c:pt idx="371">
                  <c:v>10.82271</c:v>
                </c:pt>
                <c:pt idx="372">
                  <c:v>11.22837</c:v>
                </c:pt>
                <c:pt idx="373">
                  <c:v>10.67497</c:v>
                </c:pt>
                <c:pt idx="374">
                  <c:v>10.27603</c:v>
                </c:pt>
                <c:pt idx="375">
                  <c:v>9.457177</c:v>
                </c:pt>
                <c:pt idx="376">
                  <c:v>10.40242</c:v>
                </c:pt>
                <c:pt idx="377">
                  <c:v>11.19248</c:v>
                </c:pt>
                <c:pt idx="378">
                  <c:v>10.30647</c:v>
                </c:pt>
                <c:pt idx="379">
                  <c:v>9.929485</c:v>
                </c:pt>
                <c:pt idx="380">
                  <c:v>10.0348</c:v>
                </c:pt>
                <c:pt idx="381">
                  <c:v>9.339456</c:v>
                </c:pt>
                <c:pt idx="382">
                  <c:v>8.238367</c:v>
                </c:pt>
                <c:pt idx="383">
                  <c:v>6.547862</c:v>
                </c:pt>
                <c:pt idx="384">
                  <c:v>4.966753</c:v>
                </c:pt>
                <c:pt idx="385">
                  <c:v>3.533153</c:v>
                </c:pt>
                <c:pt idx="386">
                  <c:v>3.209369</c:v>
                </c:pt>
                <c:pt idx="387">
                  <c:v>3.79889</c:v>
                </c:pt>
                <c:pt idx="388">
                  <c:v>5.467672</c:v>
                </c:pt>
                <c:pt idx="389">
                  <c:v>7.4856</c:v>
                </c:pt>
                <c:pt idx="390">
                  <c:v>9.491918</c:v>
                </c:pt>
                <c:pt idx="391">
                  <c:v>11.3295</c:v>
                </c:pt>
                <c:pt idx="392">
                  <c:v>12.90295</c:v>
                </c:pt>
                <c:pt idx="393">
                  <c:v>14.11427</c:v>
                </c:pt>
                <c:pt idx="394">
                  <c:v>14.29528</c:v>
                </c:pt>
                <c:pt idx="395">
                  <c:v>13.83444</c:v>
                </c:pt>
                <c:pt idx="396">
                  <c:v>13.40742</c:v>
                </c:pt>
                <c:pt idx="397">
                  <c:v>12.94831</c:v>
                </c:pt>
                <c:pt idx="398">
                  <c:v>11.94921</c:v>
                </c:pt>
                <c:pt idx="399">
                  <c:v>10.49172</c:v>
                </c:pt>
                <c:pt idx="400">
                  <c:v>9.119254</c:v>
                </c:pt>
                <c:pt idx="401">
                  <c:v>9.091507</c:v>
                </c:pt>
                <c:pt idx="402">
                  <c:v>9.389936</c:v>
                </c:pt>
                <c:pt idx="403">
                  <c:v>10.05609</c:v>
                </c:pt>
                <c:pt idx="404">
                  <c:v>14.89233</c:v>
                </c:pt>
                <c:pt idx="405">
                  <c:v>17.52383</c:v>
                </c:pt>
                <c:pt idx="406">
                  <c:v>20.30273</c:v>
                </c:pt>
                <c:pt idx="407">
                  <c:v>23.4058</c:v>
                </c:pt>
                <c:pt idx="408">
                  <c:v>26.84433</c:v>
                </c:pt>
                <c:pt idx="409">
                  <c:v>29.39314</c:v>
                </c:pt>
                <c:pt idx="410">
                  <c:v>29.70426</c:v>
                </c:pt>
                <c:pt idx="411">
                  <c:v>26.1153</c:v>
                </c:pt>
                <c:pt idx="412">
                  <c:v>25.58977</c:v>
                </c:pt>
                <c:pt idx="413">
                  <c:v>23.93151</c:v>
                </c:pt>
                <c:pt idx="414">
                  <c:v>23.4724</c:v>
                </c:pt>
                <c:pt idx="415">
                  <c:v>22.61811</c:v>
                </c:pt>
                <c:pt idx="416">
                  <c:v>21.6697</c:v>
                </c:pt>
                <c:pt idx="417">
                  <c:v>23.46176</c:v>
                </c:pt>
                <c:pt idx="418">
                  <c:v>24.50438</c:v>
                </c:pt>
                <c:pt idx="419">
                  <c:v>25.43202</c:v>
                </c:pt>
                <c:pt idx="420">
                  <c:v>28.11828</c:v>
                </c:pt>
                <c:pt idx="421">
                  <c:v>28.87374</c:v>
                </c:pt>
                <c:pt idx="422">
                  <c:v>27.68292</c:v>
                </c:pt>
                <c:pt idx="423">
                  <c:v>26.69521</c:v>
                </c:pt>
                <c:pt idx="424">
                  <c:v>24.32491</c:v>
                </c:pt>
                <c:pt idx="425">
                  <c:v>21.5986</c:v>
                </c:pt>
                <c:pt idx="426">
                  <c:v>18.0092</c:v>
                </c:pt>
                <c:pt idx="427">
                  <c:v>14.08044</c:v>
                </c:pt>
                <c:pt idx="428">
                  <c:v>10.42654</c:v>
                </c:pt>
                <c:pt idx="429">
                  <c:v>7.98403</c:v>
                </c:pt>
                <c:pt idx="430">
                  <c:v>7.363921</c:v>
                </c:pt>
                <c:pt idx="431">
                  <c:v>8.697977</c:v>
                </c:pt>
                <c:pt idx="432">
                  <c:v>11.94254</c:v>
                </c:pt>
                <c:pt idx="433">
                  <c:v>15.90329</c:v>
                </c:pt>
                <c:pt idx="434">
                  <c:v>20.60804</c:v>
                </c:pt>
                <c:pt idx="435">
                  <c:v>25.06547</c:v>
                </c:pt>
                <c:pt idx="436">
                  <c:v>28.19604</c:v>
                </c:pt>
                <c:pt idx="437">
                  <c:v>29.48158</c:v>
                </c:pt>
                <c:pt idx="438">
                  <c:v>28.42397</c:v>
                </c:pt>
                <c:pt idx="439">
                  <c:v>25.66054</c:v>
                </c:pt>
                <c:pt idx="440">
                  <c:v>22.97629</c:v>
                </c:pt>
                <c:pt idx="441">
                  <c:v>19.22977</c:v>
                </c:pt>
                <c:pt idx="442">
                  <c:v>15.53405</c:v>
                </c:pt>
                <c:pt idx="443">
                  <c:v>13.01094</c:v>
                </c:pt>
                <c:pt idx="444">
                  <c:v>11.12333</c:v>
                </c:pt>
                <c:pt idx="445">
                  <c:v>10.22234</c:v>
                </c:pt>
                <c:pt idx="446">
                  <c:v>10.58621</c:v>
                </c:pt>
                <c:pt idx="447">
                  <c:v>11.37168</c:v>
                </c:pt>
                <c:pt idx="448">
                  <c:v>12.69682</c:v>
                </c:pt>
                <c:pt idx="449">
                  <c:v>13.57565</c:v>
                </c:pt>
                <c:pt idx="450">
                  <c:v>13.70211</c:v>
                </c:pt>
                <c:pt idx="451">
                  <c:v>13.67907</c:v>
                </c:pt>
                <c:pt idx="452">
                  <c:v>13.23508</c:v>
                </c:pt>
                <c:pt idx="453">
                  <c:v>11.88872</c:v>
                </c:pt>
                <c:pt idx="454">
                  <c:v>10.35183</c:v>
                </c:pt>
                <c:pt idx="455">
                  <c:v>8.822739</c:v>
                </c:pt>
                <c:pt idx="456">
                  <c:v>8.223422</c:v>
                </c:pt>
                <c:pt idx="457">
                  <c:v>9.084692</c:v>
                </c:pt>
                <c:pt idx="458">
                  <c:v>9.160734</c:v>
                </c:pt>
                <c:pt idx="459">
                  <c:v>8.916723</c:v>
                </c:pt>
                <c:pt idx="460">
                  <c:v>39.7943</c:v>
                </c:pt>
                <c:pt idx="461">
                  <c:v>41.95824</c:v>
                </c:pt>
                <c:pt idx="462">
                  <c:v>44.99359</c:v>
                </c:pt>
                <c:pt idx="463">
                  <c:v>45.14069</c:v>
                </c:pt>
                <c:pt idx="464">
                  <c:v>42.28867</c:v>
                </c:pt>
                <c:pt idx="465">
                  <c:v>40.32306</c:v>
                </c:pt>
                <c:pt idx="466">
                  <c:v>35.01872</c:v>
                </c:pt>
                <c:pt idx="467">
                  <c:v>36.24702</c:v>
                </c:pt>
                <c:pt idx="468">
                  <c:v>38.60338</c:v>
                </c:pt>
                <c:pt idx="469">
                  <c:v>37.60242</c:v>
                </c:pt>
                <c:pt idx="470">
                  <c:v>37.91299</c:v>
                </c:pt>
                <c:pt idx="471">
                  <c:v>40.50172</c:v>
                </c:pt>
                <c:pt idx="472">
                  <c:v>40.3704</c:v>
                </c:pt>
                <c:pt idx="473">
                  <c:v>35.95426</c:v>
                </c:pt>
                <c:pt idx="474">
                  <c:v>31.12956</c:v>
                </c:pt>
                <c:pt idx="475">
                  <c:v>26.59278</c:v>
                </c:pt>
                <c:pt idx="476">
                  <c:v>23.92514</c:v>
                </c:pt>
                <c:pt idx="477">
                  <c:v>20.73471</c:v>
                </c:pt>
                <c:pt idx="478">
                  <c:v>16.98372</c:v>
                </c:pt>
                <c:pt idx="479">
                  <c:v>12.68485</c:v>
                </c:pt>
                <c:pt idx="480">
                  <c:v>13.58893</c:v>
                </c:pt>
                <c:pt idx="481">
                  <c:v>12.15424</c:v>
                </c:pt>
                <c:pt idx="482">
                  <c:v>11.43164</c:v>
                </c:pt>
                <c:pt idx="483">
                  <c:v>10.71</c:v>
                </c:pt>
                <c:pt idx="484">
                  <c:v>13.07039</c:v>
                </c:pt>
                <c:pt idx="485">
                  <c:v>15.60716</c:v>
                </c:pt>
                <c:pt idx="486">
                  <c:v>19.14345</c:v>
                </c:pt>
                <c:pt idx="487">
                  <c:v>21.65211</c:v>
                </c:pt>
                <c:pt idx="488">
                  <c:v>24.40975</c:v>
                </c:pt>
                <c:pt idx="489">
                  <c:v>25.63962</c:v>
                </c:pt>
                <c:pt idx="490">
                  <c:v>28.46438</c:v>
                </c:pt>
                <c:pt idx="491">
                  <c:v>27.44331</c:v>
                </c:pt>
                <c:pt idx="492">
                  <c:v>26.30833</c:v>
                </c:pt>
                <c:pt idx="493">
                  <c:v>23.38296</c:v>
                </c:pt>
                <c:pt idx="494">
                  <c:v>20.3967</c:v>
                </c:pt>
                <c:pt idx="495">
                  <c:v>19.73488</c:v>
                </c:pt>
                <c:pt idx="496">
                  <c:v>20.87337</c:v>
                </c:pt>
                <c:pt idx="497">
                  <c:v>21.40253</c:v>
                </c:pt>
                <c:pt idx="498">
                  <c:v>22.70362</c:v>
                </c:pt>
                <c:pt idx="499">
                  <c:v>24.8796</c:v>
                </c:pt>
                <c:pt idx="500">
                  <c:v>26.84513</c:v>
                </c:pt>
                <c:pt idx="501">
                  <c:v>28.08717</c:v>
                </c:pt>
                <c:pt idx="502">
                  <c:v>26.69734</c:v>
                </c:pt>
                <c:pt idx="503">
                  <c:v>24.07592</c:v>
                </c:pt>
                <c:pt idx="504">
                  <c:v>20.20517</c:v>
                </c:pt>
                <c:pt idx="505">
                  <c:v>17.54977</c:v>
                </c:pt>
                <c:pt idx="506">
                  <c:v>14.08221</c:v>
                </c:pt>
                <c:pt idx="507">
                  <c:v>10.66136</c:v>
                </c:pt>
                <c:pt idx="508">
                  <c:v>6.646985</c:v>
                </c:pt>
                <c:pt idx="509">
                  <c:v>4.767438</c:v>
                </c:pt>
                <c:pt idx="510">
                  <c:v>3.735668</c:v>
                </c:pt>
                <c:pt idx="511">
                  <c:v>3.482101</c:v>
                </c:pt>
                <c:pt idx="512">
                  <c:v>3.686685</c:v>
                </c:pt>
                <c:pt idx="513">
                  <c:v>5.488833</c:v>
                </c:pt>
                <c:pt idx="514">
                  <c:v>8.446817</c:v>
                </c:pt>
                <c:pt idx="515">
                  <c:v>11.58624</c:v>
                </c:pt>
                <c:pt idx="516">
                  <c:v>14.68233</c:v>
                </c:pt>
                <c:pt idx="517">
                  <c:v>16.96917</c:v>
                </c:pt>
                <c:pt idx="518">
                  <c:v>19.36917</c:v>
                </c:pt>
                <c:pt idx="519">
                  <c:v>21.12324</c:v>
                </c:pt>
                <c:pt idx="520">
                  <c:v>20.96443</c:v>
                </c:pt>
                <c:pt idx="521">
                  <c:v>21.35934</c:v>
                </c:pt>
                <c:pt idx="522">
                  <c:v>20.55791</c:v>
                </c:pt>
                <c:pt idx="523">
                  <c:v>18.48014</c:v>
                </c:pt>
                <c:pt idx="524">
                  <c:v>18.0653</c:v>
                </c:pt>
                <c:pt idx="525">
                  <c:v>18.18333</c:v>
                </c:pt>
                <c:pt idx="526">
                  <c:v>19.15702</c:v>
                </c:pt>
                <c:pt idx="527">
                  <c:v>21.73998</c:v>
                </c:pt>
                <c:pt idx="528">
                  <c:v>22.24426</c:v>
                </c:pt>
                <c:pt idx="529">
                  <c:v>24.02603</c:v>
                </c:pt>
                <c:pt idx="530">
                  <c:v>26.39425</c:v>
                </c:pt>
                <c:pt idx="531">
                  <c:v>27.08305</c:v>
                </c:pt>
                <c:pt idx="532">
                  <c:v>25.69355</c:v>
                </c:pt>
                <c:pt idx="533">
                  <c:v>23.8314</c:v>
                </c:pt>
                <c:pt idx="534">
                  <c:v>19.78086</c:v>
                </c:pt>
                <c:pt idx="535">
                  <c:v>15.93868</c:v>
                </c:pt>
                <c:pt idx="536">
                  <c:v>12.07172</c:v>
                </c:pt>
                <c:pt idx="537">
                  <c:v>10.84963</c:v>
                </c:pt>
                <c:pt idx="538">
                  <c:v>9.974916</c:v>
                </c:pt>
                <c:pt idx="539">
                  <c:v>8.470937</c:v>
                </c:pt>
                <c:pt idx="540">
                  <c:v>7.438756</c:v>
                </c:pt>
                <c:pt idx="541">
                  <c:v>9.718724</c:v>
                </c:pt>
                <c:pt idx="542">
                  <c:v>12.59905</c:v>
                </c:pt>
                <c:pt idx="543">
                  <c:v>14.9329</c:v>
                </c:pt>
                <c:pt idx="544">
                  <c:v>15.00888</c:v>
                </c:pt>
                <c:pt idx="545">
                  <c:v>15.7783</c:v>
                </c:pt>
                <c:pt idx="546">
                  <c:v>17.97561</c:v>
                </c:pt>
                <c:pt idx="547">
                  <c:v>19.66894</c:v>
                </c:pt>
                <c:pt idx="548">
                  <c:v>18.80821</c:v>
                </c:pt>
                <c:pt idx="549">
                  <c:v>17.2517</c:v>
                </c:pt>
                <c:pt idx="550">
                  <c:v>15.60728</c:v>
                </c:pt>
                <c:pt idx="551">
                  <c:v>13.69736</c:v>
                </c:pt>
                <c:pt idx="552">
                  <c:v>21.74613</c:v>
                </c:pt>
                <c:pt idx="553">
                  <c:v>21.69369</c:v>
                </c:pt>
                <c:pt idx="554">
                  <c:v>22.73583</c:v>
                </c:pt>
                <c:pt idx="555">
                  <c:v>22.39133</c:v>
                </c:pt>
                <c:pt idx="556">
                  <c:v>19.24491</c:v>
                </c:pt>
                <c:pt idx="557">
                  <c:v>17.39408</c:v>
                </c:pt>
                <c:pt idx="558">
                  <c:v>15.01582</c:v>
                </c:pt>
                <c:pt idx="559">
                  <c:v>12.60785</c:v>
                </c:pt>
                <c:pt idx="560">
                  <c:v>10.18359</c:v>
                </c:pt>
                <c:pt idx="561">
                  <c:v>9.921826</c:v>
                </c:pt>
                <c:pt idx="562">
                  <c:v>9.905755</c:v>
                </c:pt>
                <c:pt idx="563">
                  <c:v>9.263103</c:v>
                </c:pt>
                <c:pt idx="564">
                  <c:v>11.28453</c:v>
                </c:pt>
                <c:pt idx="565">
                  <c:v>14.25227</c:v>
                </c:pt>
                <c:pt idx="566">
                  <c:v>18.12919</c:v>
                </c:pt>
                <c:pt idx="567">
                  <c:v>20.75773</c:v>
                </c:pt>
                <c:pt idx="568">
                  <c:v>22.51319</c:v>
                </c:pt>
                <c:pt idx="569">
                  <c:v>25.40193</c:v>
                </c:pt>
                <c:pt idx="570">
                  <c:v>29.15038</c:v>
                </c:pt>
                <c:pt idx="571">
                  <c:v>29.19258</c:v>
                </c:pt>
                <c:pt idx="572">
                  <c:v>26.42865</c:v>
                </c:pt>
                <c:pt idx="573">
                  <c:v>22.92098</c:v>
                </c:pt>
                <c:pt idx="574">
                  <c:v>20.13034</c:v>
                </c:pt>
                <c:pt idx="575">
                  <c:v>17.09055</c:v>
                </c:pt>
                <c:pt idx="576">
                  <c:v>13.25925</c:v>
                </c:pt>
                <c:pt idx="577">
                  <c:v>9.332767</c:v>
                </c:pt>
                <c:pt idx="578">
                  <c:v>7.583536</c:v>
                </c:pt>
                <c:pt idx="579">
                  <c:v>9.038325</c:v>
                </c:pt>
                <c:pt idx="580">
                  <c:v>11.04635</c:v>
                </c:pt>
                <c:pt idx="581">
                  <c:v>12.93534</c:v>
                </c:pt>
                <c:pt idx="582">
                  <c:v>14.75659</c:v>
                </c:pt>
                <c:pt idx="583">
                  <c:v>16.79254</c:v>
                </c:pt>
                <c:pt idx="584">
                  <c:v>18.81162</c:v>
                </c:pt>
                <c:pt idx="585">
                  <c:v>19.99104</c:v>
                </c:pt>
                <c:pt idx="586">
                  <c:v>19.70153</c:v>
                </c:pt>
                <c:pt idx="587">
                  <c:v>18.85567</c:v>
                </c:pt>
                <c:pt idx="588">
                  <c:v>18.70139</c:v>
                </c:pt>
                <c:pt idx="589">
                  <c:v>17.63858</c:v>
                </c:pt>
                <c:pt idx="590">
                  <c:v>16.8883</c:v>
                </c:pt>
                <c:pt idx="591">
                  <c:v>18.98982</c:v>
                </c:pt>
                <c:pt idx="592">
                  <c:v>23.00983</c:v>
                </c:pt>
                <c:pt idx="593">
                  <c:v>27.96576</c:v>
                </c:pt>
                <c:pt idx="594">
                  <c:v>32.73851</c:v>
                </c:pt>
                <c:pt idx="595">
                  <c:v>35.72418</c:v>
                </c:pt>
                <c:pt idx="596">
                  <c:v>38.02132</c:v>
                </c:pt>
                <c:pt idx="597">
                  <c:v>39.4384</c:v>
                </c:pt>
                <c:pt idx="598">
                  <c:v>37.97558</c:v>
                </c:pt>
                <c:pt idx="599">
                  <c:v>35.9678</c:v>
                </c:pt>
                <c:pt idx="600">
                  <c:v>32.34934</c:v>
                </c:pt>
                <c:pt idx="601">
                  <c:v>28.41744</c:v>
                </c:pt>
                <c:pt idx="602">
                  <c:v>25.48363</c:v>
                </c:pt>
                <c:pt idx="603">
                  <c:v>22.81078</c:v>
                </c:pt>
                <c:pt idx="604">
                  <c:v>20.12498</c:v>
                </c:pt>
                <c:pt idx="605">
                  <c:v>18.32393</c:v>
                </c:pt>
                <c:pt idx="606">
                  <c:v>15.87189</c:v>
                </c:pt>
                <c:pt idx="607">
                  <c:v>15.07318</c:v>
                </c:pt>
                <c:pt idx="608">
                  <c:v>17.55138</c:v>
                </c:pt>
                <c:pt idx="609">
                  <c:v>21.06673</c:v>
                </c:pt>
                <c:pt idx="610">
                  <c:v>27.0117</c:v>
                </c:pt>
                <c:pt idx="611">
                  <c:v>35.67316</c:v>
                </c:pt>
                <c:pt idx="612">
                  <c:v>42.2085</c:v>
                </c:pt>
                <c:pt idx="613">
                  <c:v>44.97904</c:v>
                </c:pt>
                <c:pt idx="614">
                  <c:v>45.12766</c:v>
                </c:pt>
                <c:pt idx="615">
                  <c:v>41.98201</c:v>
                </c:pt>
                <c:pt idx="616">
                  <c:v>37.41625</c:v>
                </c:pt>
                <c:pt idx="617">
                  <c:v>31.04487</c:v>
                </c:pt>
                <c:pt idx="618">
                  <c:v>21.7891</c:v>
                </c:pt>
                <c:pt idx="619">
                  <c:v>14.06957</c:v>
                </c:pt>
                <c:pt idx="620">
                  <c:v>10.07126</c:v>
                </c:pt>
                <c:pt idx="621">
                  <c:v>7.6443</c:v>
                </c:pt>
                <c:pt idx="622">
                  <c:v>6.408424</c:v>
                </c:pt>
                <c:pt idx="623">
                  <c:v>5.754045</c:v>
                </c:pt>
                <c:pt idx="624">
                  <c:v>5.797781</c:v>
                </c:pt>
                <c:pt idx="625">
                  <c:v>8.455535</c:v>
                </c:pt>
                <c:pt idx="626">
                  <c:v>11.43332</c:v>
                </c:pt>
                <c:pt idx="627">
                  <c:v>12.30026</c:v>
                </c:pt>
                <c:pt idx="628">
                  <c:v>13.15588</c:v>
                </c:pt>
                <c:pt idx="629">
                  <c:v>14.0922</c:v>
                </c:pt>
                <c:pt idx="630">
                  <c:v>14.9053</c:v>
                </c:pt>
                <c:pt idx="631">
                  <c:v>15.37559</c:v>
                </c:pt>
                <c:pt idx="632">
                  <c:v>14.20517</c:v>
                </c:pt>
                <c:pt idx="633">
                  <c:v>12.63227</c:v>
                </c:pt>
                <c:pt idx="634">
                  <c:v>14.11746</c:v>
                </c:pt>
                <c:pt idx="635">
                  <c:v>15.46186</c:v>
                </c:pt>
                <c:pt idx="636">
                  <c:v>17.8016</c:v>
                </c:pt>
                <c:pt idx="637">
                  <c:v>21.13301</c:v>
                </c:pt>
                <c:pt idx="638">
                  <c:v>25.43314</c:v>
                </c:pt>
                <c:pt idx="639">
                  <c:v>28.83806</c:v>
                </c:pt>
                <c:pt idx="640">
                  <c:v>31.75719</c:v>
                </c:pt>
                <c:pt idx="641">
                  <c:v>32.10621</c:v>
                </c:pt>
                <c:pt idx="642">
                  <c:v>31.9531</c:v>
                </c:pt>
                <c:pt idx="643">
                  <c:v>29.93113</c:v>
                </c:pt>
                <c:pt idx="644">
                  <c:v>37.27995</c:v>
                </c:pt>
                <c:pt idx="645">
                  <c:v>37.33273</c:v>
                </c:pt>
                <c:pt idx="646">
                  <c:v>39.67074</c:v>
                </c:pt>
                <c:pt idx="647">
                  <c:v>44.71161</c:v>
                </c:pt>
                <c:pt idx="648">
                  <c:v>49.45641</c:v>
                </c:pt>
                <c:pt idx="649">
                  <c:v>52.96914</c:v>
                </c:pt>
                <c:pt idx="650">
                  <c:v>55.02078</c:v>
                </c:pt>
                <c:pt idx="651">
                  <c:v>52.58931</c:v>
                </c:pt>
                <c:pt idx="652">
                  <c:v>47.68084</c:v>
                </c:pt>
                <c:pt idx="653">
                  <c:v>43.23314</c:v>
                </c:pt>
                <c:pt idx="654">
                  <c:v>36.38427</c:v>
                </c:pt>
                <c:pt idx="655">
                  <c:v>29.61721</c:v>
                </c:pt>
                <c:pt idx="656">
                  <c:v>23.52881</c:v>
                </c:pt>
                <c:pt idx="657">
                  <c:v>15.73547</c:v>
                </c:pt>
                <c:pt idx="658">
                  <c:v>11.02819</c:v>
                </c:pt>
                <c:pt idx="659">
                  <c:v>9.788778</c:v>
                </c:pt>
                <c:pt idx="660">
                  <c:v>9.293173</c:v>
                </c:pt>
                <c:pt idx="661">
                  <c:v>10.26344</c:v>
                </c:pt>
                <c:pt idx="662">
                  <c:v>12.48429</c:v>
                </c:pt>
                <c:pt idx="663">
                  <c:v>14.92001</c:v>
                </c:pt>
                <c:pt idx="664">
                  <c:v>17.26181</c:v>
                </c:pt>
                <c:pt idx="665">
                  <c:v>18.93454</c:v>
                </c:pt>
                <c:pt idx="666">
                  <c:v>19.53047</c:v>
                </c:pt>
                <c:pt idx="667">
                  <c:v>19.12282</c:v>
                </c:pt>
                <c:pt idx="668">
                  <c:v>17.10678</c:v>
                </c:pt>
                <c:pt idx="669">
                  <c:v>14.57994</c:v>
                </c:pt>
                <c:pt idx="670">
                  <c:v>11.49098</c:v>
                </c:pt>
                <c:pt idx="671">
                  <c:v>8.836461</c:v>
                </c:pt>
                <c:pt idx="672">
                  <c:v>6.973415</c:v>
                </c:pt>
                <c:pt idx="673">
                  <c:v>6.524881</c:v>
                </c:pt>
                <c:pt idx="674">
                  <c:v>7.148608</c:v>
                </c:pt>
                <c:pt idx="675">
                  <c:v>8.815555</c:v>
                </c:pt>
                <c:pt idx="676">
                  <c:v>13.05505</c:v>
                </c:pt>
                <c:pt idx="677">
                  <c:v>17.17586</c:v>
                </c:pt>
                <c:pt idx="678">
                  <c:v>19.41865</c:v>
                </c:pt>
                <c:pt idx="679">
                  <c:v>22.15445</c:v>
                </c:pt>
                <c:pt idx="680">
                  <c:v>23.49545</c:v>
                </c:pt>
                <c:pt idx="681">
                  <c:v>23.66559</c:v>
                </c:pt>
                <c:pt idx="682">
                  <c:v>23.15152</c:v>
                </c:pt>
                <c:pt idx="683">
                  <c:v>20.33216</c:v>
                </c:pt>
                <c:pt idx="684">
                  <c:v>17.14682</c:v>
                </c:pt>
                <c:pt idx="685">
                  <c:v>15.00341</c:v>
                </c:pt>
                <c:pt idx="686">
                  <c:v>12.1291</c:v>
                </c:pt>
                <c:pt idx="687">
                  <c:v>11.18082</c:v>
                </c:pt>
                <c:pt idx="688">
                  <c:v>11.21218</c:v>
                </c:pt>
                <c:pt idx="689">
                  <c:v>11.72017</c:v>
                </c:pt>
                <c:pt idx="690">
                  <c:v>12.41569</c:v>
                </c:pt>
                <c:pt idx="691">
                  <c:v>13.90417</c:v>
                </c:pt>
                <c:pt idx="692">
                  <c:v>16.2665</c:v>
                </c:pt>
                <c:pt idx="693">
                  <c:v>19.52006</c:v>
                </c:pt>
                <c:pt idx="694">
                  <c:v>22.14895</c:v>
                </c:pt>
                <c:pt idx="695">
                  <c:v>23.13602</c:v>
                </c:pt>
                <c:pt idx="696">
                  <c:v>23.48017</c:v>
                </c:pt>
                <c:pt idx="697">
                  <c:v>23.76903</c:v>
                </c:pt>
                <c:pt idx="698">
                  <c:v>23.64708</c:v>
                </c:pt>
                <c:pt idx="699">
                  <c:v>22.90485</c:v>
                </c:pt>
                <c:pt idx="700">
                  <c:v>21.92739</c:v>
                </c:pt>
                <c:pt idx="701">
                  <c:v>21.46881</c:v>
                </c:pt>
                <c:pt idx="702">
                  <c:v>23.16141</c:v>
                </c:pt>
                <c:pt idx="703">
                  <c:v>25.46884</c:v>
                </c:pt>
                <c:pt idx="704">
                  <c:v>27.63564</c:v>
                </c:pt>
                <c:pt idx="705">
                  <c:v>30.40698</c:v>
                </c:pt>
                <c:pt idx="706">
                  <c:v>34.58697</c:v>
                </c:pt>
                <c:pt idx="707">
                  <c:v>37.7928</c:v>
                </c:pt>
                <c:pt idx="708">
                  <c:v>38.91421</c:v>
                </c:pt>
                <c:pt idx="709">
                  <c:v>38.30993</c:v>
                </c:pt>
                <c:pt idx="710">
                  <c:v>37.17443</c:v>
                </c:pt>
                <c:pt idx="711">
                  <c:v>35.31643</c:v>
                </c:pt>
                <c:pt idx="712">
                  <c:v>32.89853</c:v>
                </c:pt>
                <c:pt idx="713">
                  <c:v>28.93777</c:v>
                </c:pt>
                <c:pt idx="714">
                  <c:v>24.46013</c:v>
                </c:pt>
                <c:pt idx="715">
                  <c:v>21.32554</c:v>
                </c:pt>
                <c:pt idx="716">
                  <c:v>19.82853</c:v>
                </c:pt>
                <c:pt idx="717">
                  <c:v>19.08612</c:v>
                </c:pt>
                <c:pt idx="718">
                  <c:v>18.87925</c:v>
                </c:pt>
                <c:pt idx="719">
                  <c:v>19.09178</c:v>
                </c:pt>
                <c:pt idx="720">
                  <c:v>20.21631</c:v>
                </c:pt>
                <c:pt idx="721">
                  <c:v>22.16989</c:v>
                </c:pt>
                <c:pt idx="722">
                  <c:v>23.91813</c:v>
                </c:pt>
                <c:pt idx="723">
                  <c:v>25.12038</c:v>
                </c:pt>
                <c:pt idx="724">
                  <c:v>26.93212</c:v>
                </c:pt>
                <c:pt idx="725">
                  <c:v>27.83513</c:v>
                </c:pt>
                <c:pt idx="726">
                  <c:v>28.24286</c:v>
                </c:pt>
                <c:pt idx="727">
                  <c:v>27.83678</c:v>
                </c:pt>
                <c:pt idx="728">
                  <c:v>26.92574</c:v>
                </c:pt>
                <c:pt idx="729">
                  <c:v>25.34949</c:v>
                </c:pt>
                <c:pt idx="730">
                  <c:v>22.91617</c:v>
                </c:pt>
                <c:pt idx="731">
                  <c:v>19.59145</c:v>
                </c:pt>
                <c:pt idx="732">
                  <c:v>17.57892</c:v>
                </c:pt>
                <c:pt idx="733">
                  <c:v>16.0371</c:v>
                </c:pt>
                <c:pt idx="734">
                  <c:v>14.96928</c:v>
                </c:pt>
                <c:pt idx="735">
                  <c:v>14.19038</c:v>
                </c:pt>
              </c:numCache>
            </c:numRef>
          </c:yVal>
          <c:smooth val="0"/>
        </c:ser>
        <c:axId val="37412872"/>
        <c:axId val="58476861"/>
      </c:scatterChart>
      <c:valAx>
        <c:axId val="37412872"/>
        <c:scaling>
          <c:orientation val="minMax"/>
          <c:min val="61"/>
        </c:scaling>
        <c:delete val="0"/>
        <c:axPos val="b"/>
        <c:numFmt formatCode="d/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6861"/>
        <c:crossesAt val="0"/>
        <c:crossBetween val="midCat"/>
      </c:valAx>
      <c:valAx>
        <c:axId val="58476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28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E$6:$E$97</c:f>
              <c:numCache>
                <c:formatCode>General</c:formatCode>
                <c:ptCount val="92"/>
                <c:pt idx="0">
                  <c:v>45.12317</c:v>
                </c:pt>
                <c:pt idx="1">
                  <c:v>32.57965</c:v>
                </c:pt>
                <c:pt idx="2">
                  <c:v>20.80474</c:v>
                </c:pt>
                <c:pt idx="3">
                  <c:v>16.99089</c:v>
                </c:pt>
                <c:pt idx="4">
                  <c:v>18.58702</c:v>
                </c:pt>
                <c:pt idx="5">
                  <c:v>22.25723</c:v>
                </c:pt>
                <c:pt idx="6">
                  <c:v>26.79028</c:v>
                </c:pt>
                <c:pt idx="7">
                  <c:v>30.52122</c:v>
                </c:pt>
                <c:pt idx="8">
                  <c:v>35.93724</c:v>
                </c:pt>
                <c:pt idx="9">
                  <c:v>41.947</c:v>
                </c:pt>
                <c:pt idx="10">
                  <c:v>46.0374</c:v>
                </c:pt>
                <c:pt idx="11">
                  <c:v>44.83087</c:v>
                </c:pt>
                <c:pt idx="12">
                  <c:v>43.66396</c:v>
                </c:pt>
                <c:pt idx="13">
                  <c:v>43.60334</c:v>
                </c:pt>
                <c:pt idx="14">
                  <c:v>44.47839</c:v>
                </c:pt>
                <c:pt idx="15">
                  <c:v>43.26341</c:v>
                </c:pt>
                <c:pt idx="16">
                  <c:v>41.66303</c:v>
                </c:pt>
                <c:pt idx="17">
                  <c:v>40.01108</c:v>
                </c:pt>
                <c:pt idx="18">
                  <c:v>41.02568</c:v>
                </c:pt>
                <c:pt idx="19">
                  <c:v>42.13337</c:v>
                </c:pt>
                <c:pt idx="20">
                  <c:v>42.35047</c:v>
                </c:pt>
                <c:pt idx="21">
                  <c:v>42.1125</c:v>
                </c:pt>
                <c:pt idx="22">
                  <c:v>43.56297</c:v>
                </c:pt>
                <c:pt idx="23">
                  <c:v>45.32318</c:v>
                </c:pt>
                <c:pt idx="24">
                  <c:v>46.13841</c:v>
                </c:pt>
                <c:pt idx="25">
                  <c:v>44.07071</c:v>
                </c:pt>
                <c:pt idx="26">
                  <c:v>41.80112</c:v>
                </c:pt>
                <c:pt idx="27">
                  <c:v>39.74336</c:v>
                </c:pt>
                <c:pt idx="28">
                  <c:v>37.07526</c:v>
                </c:pt>
                <c:pt idx="29">
                  <c:v>34.47533</c:v>
                </c:pt>
                <c:pt idx="30">
                  <c:v>29.28295</c:v>
                </c:pt>
                <c:pt idx="31">
                  <c:v>23.95983</c:v>
                </c:pt>
                <c:pt idx="32">
                  <c:v>19.73162</c:v>
                </c:pt>
                <c:pt idx="33">
                  <c:v>17.18551</c:v>
                </c:pt>
                <c:pt idx="34">
                  <c:v>17.43166</c:v>
                </c:pt>
                <c:pt idx="35">
                  <c:v>18.67603</c:v>
                </c:pt>
                <c:pt idx="36">
                  <c:v>18.24485</c:v>
                </c:pt>
                <c:pt idx="37">
                  <c:v>19.81201</c:v>
                </c:pt>
                <c:pt idx="38">
                  <c:v>22.7594</c:v>
                </c:pt>
                <c:pt idx="39">
                  <c:v>25.08632</c:v>
                </c:pt>
                <c:pt idx="40">
                  <c:v>25.8346</c:v>
                </c:pt>
                <c:pt idx="41">
                  <c:v>24.6681</c:v>
                </c:pt>
                <c:pt idx="42">
                  <c:v>23.4162</c:v>
                </c:pt>
                <c:pt idx="43">
                  <c:v>22.44318</c:v>
                </c:pt>
                <c:pt idx="44">
                  <c:v>21.15291</c:v>
                </c:pt>
                <c:pt idx="45">
                  <c:v>19.82358</c:v>
                </c:pt>
                <c:pt idx="46">
                  <c:v>18.97714</c:v>
                </c:pt>
                <c:pt idx="47">
                  <c:v>18.31341</c:v>
                </c:pt>
                <c:pt idx="48">
                  <c:v>17.84223</c:v>
                </c:pt>
                <c:pt idx="49">
                  <c:v>18.25901</c:v>
                </c:pt>
                <c:pt idx="50">
                  <c:v>19.89264</c:v>
                </c:pt>
                <c:pt idx="51">
                  <c:v>22.14485</c:v>
                </c:pt>
                <c:pt idx="52">
                  <c:v>23.66834</c:v>
                </c:pt>
                <c:pt idx="53">
                  <c:v>24.7842</c:v>
                </c:pt>
                <c:pt idx="54">
                  <c:v>26.13186</c:v>
                </c:pt>
                <c:pt idx="55">
                  <c:v>27.31606</c:v>
                </c:pt>
                <c:pt idx="56">
                  <c:v>27.20148</c:v>
                </c:pt>
                <c:pt idx="57">
                  <c:v>25.79704</c:v>
                </c:pt>
                <c:pt idx="58">
                  <c:v>22.83061</c:v>
                </c:pt>
                <c:pt idx="59">
                  <c:v>20.28438</c:v>
                </c:pt>
                <c:pt idx="60">
                  <c:v>18.51375</c:v>
                </c:pt>
                <c:pt idx="61">
                  <c:v>17.43726</c:v>
                </c:pt>
                <c:pt idx="62">
                  <c:v>16.80605</c:v>
                </c:pt>
                <c:pt idx="63">
                  <c:v>16.42843</c:v>
                </c:pt>
                <c:pt idx="64">
                  <c:v>16.57219</c:v>
                </c:pt>
                <c:pt idx="65">
                  <c:v>20.20504</c:v>
                </c:pt>
                <c:pt idx="66">
                  <c:v>23.98109</c:v>
                </c:pt>
                <c:pt idx="67">
                  <c:v>26.11609</c:v>
                </c:pt>
                <c:pt idx="68">
                  <c:v>27.85359</c:v>
                </c:pt>
                <c:pt idx="69">
                  <c:v>31.68148</c:v>
                </c:pt>
                <c:pt idx="70">
                  <c:v>37.32815</c:v>
                </c:pt>
                <c:pt idx="71">
                  <c:v>44.01688</c:v>
                </c:pt>
                <c:pt idx="72">
                  <c:v>45.88095</c:v>
                </c:pt>
                <c:pt idx="73">
                  <c:v>46.09816</c:v>
                </c:pt>
                <c:pt idx="74">
                  <c:v>45.61731</c:v>
                </c:pt>
                <c:pt idx="75">
                  <c:v>44.03109</c:v>
                </c:pt>
                <c:pt idx="76">
                  <c:v>39.96826</c:v>
                </c:pt>
                <c:pt idx="77">
                  <c:v>35.37351</c:v>
                </c:pt>
                <c:pt idx="78">
                  <c:v>31.18294</c:v>
                </c:pt>
                <c:pt idx="79">
                  <c:v>29.63959</c:v>
                </c:pt>
                <c:pt idx="80">
                  <c:v>29.15942</c:v>
                </c:pt>
                <c:pt idx="81">
                  <c:v>31.33006</c:v>
                </c:pt>
                <c:pt idx="82">
                  <c:v>32.62362</c:v>
                </c:pt>
                <c:pt idx="83">
                  <c:v>33.93935</c:v>
                </c:pt>
                <c:pt idx="84">
                  <c:v>34.9107</c:v>
                </c:pt>
                <c:pt idx="85">
                  <c:v>34.67989</c:v>
                </c:pt>
                <c:pt idx="86">
                  <c:v>33.47626</c:v>
                </c:pt>
                <c:pt idx="87">
                  <c:v>32.43992</c:v>
                </c:pt>
                <c:pt idx="88">
                  <c:v>28.93971</c:v>
                </c:pt>
                <c:pt idx="89">
                  <c:v>27.0931</c:v>
                </c:pt>
                <c:pt idx="90">
                  <c:v>25.92174</c:v>
                </c:pt>
                <c:pt idx="91">
                  <c:v>23.12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E$98:$E$189</c:f>
              <c:numCache>
                <c:formatCode>General</c:formatCode>
                <c:ptCount val="92"/>
                <c:pt idx="0">
                  <c:v>27.19621</c:v>
                </c:pt>
                <c:pt idx="1">
                  <c:v>25.70795</c:v>
                </c:pt>
                <c:pt idx="2">
                  <c:v>21.89077</c:v>
                </c:pt>
                <c:pt idx="3">
                  <c:v>17.05122</c:v>
                </c:pt>
                <c:pt idx="4">
                  <c:v>13.67449</c:v>
                </c:pt>
                <c:pt idx="5">
                  <c:v>12.29635</c:v>
                </c:pt>
                <c:pt idx="6">
                  <c:v>11.59396</c:v>
                </c:pt>
                <c:pt idx="7">
                  <c:v>11.3444</c:v>
                </c:pt>
                <c:pt idx="8">
                  <c:v>11.88279</c:v>
                </c:pt>
                <c:pt idx="9">
                  <c:v>13.37871</c:v>
                </c:pt>
                <c:pt idx="10">
                  <c:v>14.13342</c:v>
                </c:pt>
                <c:pt idx="11">
                  <c:v>16.18935</c:v>
                </c:pt>
                <c:pt idx="12">
                  <c:v>17.58763</c:v>
                </c:pt>
                <c:pt idx="13">
                  <c:v>18.34854</c:v>
                </c:pt>
                <c:pt idx="14">
                  <c:v>17.45207</c:v>
                </c:pt>
                <c:pt idx="15">
                  <c:v>15.72206</c:v>
                </c:pt>
                <c:pt idx="16">
                  <c:v>13.50224</c:v>
                </c:pt>
                <c:pt idx="17">
                  <c:v>11.10463</c:v>
                </c:pt>
                <c:pt idx="18">
                  <c:v>10.71725</c:v>
                </c:pt>
                <c:pt idx="19">
                  <c:v>9.321082</c:v>
                </c:pt>
                <c:pt idx="20">
                  <c:v>8.986583</c:v>
                </c:pt>
                <c:pt idx="21">
                  <c:v>9.694627</c:v>
                </c:pt>
                <c:pt idx="22">
                  <c:v>11.36805</c:v>
                </c:pt>
                <c:pt idx="23">
                  <c:v>14.5207</c:v>
                </c:pt>
                <c:pt idx="24">
                  <c:v>17.86472</c:v>
                </c:pt>
                <c:pt idx="25">
                  <c:v>19.43514</c:v>
                </c:pt>
                <c:pt idx="26">
                  <c:v>22.54417</c:v>
                </c:pt>
                <c:pt idx="27">
                  <c:v>26.07367</c:v>
                </c:pt>
                <c:pt idx="28">
                  <c:v>27.4914</c:v>
                </c:pt>
                <c:pt idx="29">
                  <c:v>27.31623</c:v>
                </c:pt>
                <c:pt idx="30">
                  <c:v>25.36227</c:v>
                </c:pt>
                <c:pt idx="31">
                  <c:v>22.4944</c:v>
                </c:pt>
                <c:pt idx="32">
                  <c:v>19.54994</c:v>
                </c:pt>
                <c:pt idx="33">
                  <c:v>17.95537</c:v>
                </c:pt>
                <c:pt idx="34">
                  <c:v>15.96998</c:v>
                </c:pt>
                <c:pt idx="35">
                  <c:v>16.1194</c:v>
                </c:pt>
                <c:pt idx="36">
                  <c:v>17.00993</c:v>
                </c:pt>
                <c:pt idx="37">
                  <c:v>19.01181</c:v>
                </c:pt>
                <c:pt idx="38">
                  <c:v>21.58584</c:v>
                </c:pt>
                <c:pt idx="39">
                  <c:v>23.76066</c:v>
                </c:pt>
                <c:pt idx="40">
                  <c:v>24.37678</c:v>
                </c:pt>
                <c:pt idx="41">
                  <c:v>24.34673</c:v>
                </c:pt>
                <c:pt idx="42">
                  <c:v>24.9096</c:v>
                </c:pt>
                <c:pt idx="43">
                  <c:v>24.90742</c:v>
                </c:pt>
                <c:pt idx="44">
                  <c:v>23.86295</c:v>
                </c:pt>
                <c:pt idx="45">
                  <c:v>21.987</c:v>
                </c:pt>
                <c:pt idx="46">
                  <c:v>19.51856</c:v>
                </c:pt>
                <c:pt idx="47">
                  <c:v>17.58988</c:v>
                </c:pt>
                <c:pt idx="48">
                  <c:v>16.17635</c:v>
                </c:pt>
                <c:pt idx="49">
                  <c:v>15.34332</c:v>
                </c:pt>
                <c:pt idx="50">
                  <c:v>16.33946</c:v>
                </c:pt>
                <c:pt idx="51">
                  <c:v>17.45201</c:v>
                </c:pt>
                <c:pt idx="52">
                  <c:v>18.40217</c:v>
                </c:pt>
                <c:pt idx="53">
                  <c:v>20.05463</c:v>
                </c:pt>
                <c:pt idx="54">
                  <c:v>21.4583</c:v>
                </c:pt>
                <c:pt idx="55">
                  <c:v>22.11849</c:v>
                </c:pt>
                <c:pt idx="56">
                  <c:v>22.26293</c:v>
                </c:pt>
                <c:pt idx="57">
                  <c:v>21.46943</c:v>
                </c:pt>
                <c:pt idx="58">
                  <c:v>21.84824</c:v>
                </c:pt>
                <c:pt idx="59">
                  <c:v>22.48572</c:v>
                </c:pt>
                <c:pt idx="60">
                  <c:v>22.06593</c:v>
                </c:pt>
                <c:pt idx="61">
                  <c:v>21.27581</c:v>
                </c:pt>
                <c:pt idx="62">
                  <c:v>20.30728</c:v>
                </c:pt>
                <c:pt idx="63">
                  <c:v>19.26424</c:v>
                </c:pt>
                <c:pt idx="64">
                  <c:v>19.27014</c:v>
                </c:pt>
                <c:pt idx="65">
                  <c:v>18.86391</c:v>
                </c:pt>
                <c:pt idx="66">
                  <c:v>21.99589</c:v>
                </c:pt>
                <c:pt idx="67">
                  <c:v>25.5763</c:v>
                </c:pt>
                <c:pt idx="68">
                  <c:v>30.75954</c:v>
                </c:pt>
                <c:pt idx="69">
                  <c:v>36.62823</c:v>
                </c:pt>
                <c:pt idx="70">
                  <c:v>40.0905</c:v>
                </c:pt>
                <c:pt idx="71">
                  <c:v>40.08361</c:v>
                </c:pt>
                <c:pt idx="72">
                  <c:v>38.68527</c:v>
                </c:pt>
                <c:pt idx="73">
                  <c:v>33.62382</c:v>
                </c:pt>
                <c:pt idx="74">
                  <c:v>28.52326</c:v>
                </c:pt>
                <c:pt idx="75">
                  <c:v>21.68452</c:v>
                </c:pt>
                <c:pt idx="76">
                  <c:v>14.19803</c:v>
                </c:pt>
                <c:pt idx="77">
                  <c:v>8.784987</c:v>
                </c:pt>
                <c:pt idx="78">
                  <c:v>6.05598</c:v>
                </c:pt>
                <c:pt idx="79">
                  <c:v>6.157648</c:v>
                </c:pt>
                <c:pt idx="80">
                  <c:v>9.625853</c:v>
                </c:pt>
                <c:pt idx="81">
                  <c:v>13.48218</c:v>
                </c:pt>
                <c:pt idx="82">
                  <c:v>16.57625</c:v>
                </c:pt>
                <c:pt idx="83">
                  <c:v>19.58465</c:v>
                </c:pt>
                <c:pt idx="84">
                  <c:v>23.74278</c:v>
                </c:pt>
                <c:pt idx="85">
                  <c:v>27.8937</c:v>
                </c:pt>
                <c:pt idx="86">
                  <c:v>30.26549</c:v>
                </c:pt>
                <c:pt idx="87">
                  <c:v>28.98186</c:v>
                </c:pt>
                <c:pt idx="88">
                  <c:v>28.09968</c:v>
                </c:pt>
                <c:pt idx="89">
                  <c:v>27.94369</c:v>
                </c:pt>
                <c:pt idx="90">
                  <c:v>27.22001</c:v>
                </c:pt>
                <c:pt idx="91">
                  <c:v>25.634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E$190:$E$281</c:f>
              <c:numCache>
                <c:formatCode>General</c:formatCode>
                <c:ptCount val="92"/>
                <c:pt idx="0">
                  <c:v>26.79889</c:v>
                </c:pt>
                <c:pt idx="1">
                  <c:v>27.52122</c:v>
                </c:pt>
                <c:pt idx="2">
                  <c:v>32.16353</c:v>
                </c:pt>
                <c:pt idx="3">
                  <c:v>37.75225</c:v>
                </c:pt>
                <c:pt idx="4">
                  <c:v>41.42916</c:v>
                </c:pt>
                <c:pt idx="5">
                  <c:v>43.76703</c:v>
                </c:pt>
                <c:pt idx="6">
                  <c:v>44.62724</c:v>
                </c:pt>
                <c:pt idx="7">
                  <c:v>45.07396</c:v>
                </c:pt>
                <c:pt idx="8">
                  <c:v>42.46522</c:v>
                </c:pt>
                <c:pt idx="9">
                  <c:v>36.8093</c:v>
                </c:pt>
                <c:pt idx="10">
                  <c:v>31.205</c:v>
                </c:pt>
                <c:pt idx="11">
                  <c:v>27.0025</c:v>
                </c:pt>
                <c:pt idx="12">
                  <c:v>22.18009</c:v>
                </c:pt>
                <c:pt idx="13">
                  <c:v>18.17727</c:v>
                </c:pt>
                <c:pt idx="14">
                  <c:v>15.83568</c:v>
                </c:pt>
                <c:pt idx="15">
                  <c:v>15.72994</c:v>
                </c:pt>
                <c:pt idx="16">
                  <c:v>15.33221</c:v>
                </c:pt>
                <c:pt idx="17">
                  <c:v>14.05394</c:v>
                </c:pt>
                <c:pt idx="18">
                  <c:v>13.30079</c:v>
                </c:pt>
                <c:pt idx="19">
                  <c:v>13.67947</c:v>
                </c:pt>
                <c:pt idx="20">
                  <c:v>13.12567</c:v>
                </c:pt>
                <c:pt idx="21">
                  <c:v>11.58168</c:v>
                </c:pt>
                <c:pt idx="22">
                  <c:v>10.62493</c:v>
                </c:pt>
                <c:pt idx="23">
                  <c:v>10.26351</c:v>
                </c:pt>
                <c:pt idx="24">
                  <c:v>11.2902</c:v>
                </c:pt>
                <c:pt idx="25">
                  <c:v>14.0526</c:v>
                </c:pt>
                <c:pt idx="26">
                  <c:v>16.44957</c:v>
                </c:pt>
                <c:pt idx="27">
                  <c:v>19.04589</c:v>
                </c:pt>
                <c:pt idx="28">
                  <c:v>22.48308</c:v>
                </c:pt>
                <c:pt idx="29">
                  <c:v>25.74533</c:v>
                </c:pt>
                <c:pt idx="30">
                  <c:v>27.97709</c:v>
                </c:pt>
                <c:pt idx="31">
                  <c:v>28.78742</c:v>
                </c:pt>
                <c:pt idx="32">
                  <c:v>28.12004</c:v>
                </c:pt>
                <c:pt idx="33">
                  <c:v>32.72404</c:v>
                </c:pt>
                <c:pt idx="34">
                  <c:v>40.38407</c:v>
                </c:pt>
                <c:pt idx="35">
                  <c:v>45.46274</c:v>
                </c:pt>
                <c:pt idx="36">
                  <c:v>47.86691</c:v>
                </c:pt>
                <c:pt idx="37">
                  <c:v>49.86583</c:v>
                </c:pt>
                <c:pt idx="38">
                  <c:v>53.06403</c:v>
                </c:pt>
                <c:pt idx="39">
                  <c:v>57.45554</c:v>
                </c:pt>
                <c:pt idx="40">
                  <c:v>57.83049</c:v>
                </c:pt>
                <c:pt idx="41">
                  <c:v>54.40349</c:v>
                </c:pt>
                <c:pt idx="42">
                  <c:v>52.54242</c:v>
                </c:pt>
                <c:pt idx="43">
                  <c:v>49.73764</c:v>
                </c:pt>
                <c:pt idx="44">
                  <c:v>46.50998</c:v>
                </c:pt>
                <c:pt idx="45">
                  <c:v>43.38358</c:v>
                </c:pt>
                <c:pt idx="46">
                  <c:v>37.25963</c:v>
                </c:pt>
                <c:pt idx="47">
                  <c:v>31.73987</c:v>
                </c:pt>
                <c:pt idx="48">
                  <c:v>25.58067</c:v>
                </c:pt>
                <c:pt idx="49">
                  <c:v>21.04127</c:v>
                </c:pt>
                <c:pt idx="50">
                  <c:v>18.92794</c:v>
                </c:pt>
                <c:pt idx="51">
                  <c:v>17.61917</c:v>
                </c:pt>
                <c:pt idx="52">
                  <c:v>16.92447</c:v>
                </c:pt>
                <c:pt idx="53">
                  <c:v>17.93439</c:v>
                </c:pt>
                <c:pt idx="54">
                  <c:v>18.83488</c:v>
                </c:pt>
                <c:pt idx="55">
                  <c:v>21.17044</c:v>
                </c:pt>
                <c:pt idx="56">
                  <c:v>22.67756</c:v>
                </c:pt>
                <c:pt idx="57">
                  <c:v>25.35192</c:v>
                </c:pt>
                <c:pt idx="58">
                  <c:v>28.2124</c:v>
                </c:pt>
                <c:pt idx="59">
                  <c:v>30.60749</c:v>
                </c:pt>
                <c:pt idx="60">
                  <c:v>34.60365</c:v>
                </c:pt>
                <c:pt idx="61">
                  <c:v>34.15966</c:v>
                </c:pt>
                <c:pt idx="62">
                  <c:v>32.6056</c:v>
                </c:pt>
                <c:pt idx="63">
                  <c:v>30.45753</c:v>
                </c:pt>
                <c:pt idx="64">
                  <c:v>26.87543</c:v>
                </c:pt>
                <c:pt idx="65">
                  <c:v>23.3817</c:v>
                </c:pt>
                <c:pt idx="66">
                  <c:v>20.4953</c:v>
                </c:pt>
                <c:pt idx="67">
                  <c:v>15.49113</c:v>
                </c:pt>
                <c:pt idx="68">
                  <c:v>13.48323</c:v>
                </c:pt>
                <c:pt idx="69">
                  <c:v>13.26639</c:v>
                </c:pt>
                <c:pt idx="70">
                  <c:v>14.68725</c:v>
                </c:pt>
                <c:pt idx="71">
                  <c:v>17.27552</c:v>
                </c:pt>
                <c:pt idx="72">
                  <c:v>20.25827</c:v>
                </c:pt>
                <c:pt idx="73">
                  <c:v>21.78922</c:v>
                </c:pt>
                <c:pt idx="74">
                  <c:v>24.52636</c:v>
                </c:pt>
                <c:pt idx="75">
                  <c:v>27.76295</c:v>
                </c:pt>
                <c:pt idx="76">
                  <c:v>30.04955</c:v>
                </c:pt>
                <c:pt idx="77">
                  <c:v>31.00802</c:v>
                </c:pt>
                <c:pt idx="78">
                  <c:v>31.8179</c:v>
                </c:pt>
                <c:pt idx="79">
                  <c:v>31.96536</c:v>
                </c:pt>
                <c:pt idx="80">
                  <c:v>31.18761</c:v>
                </c:pt>
                <c:pt idx="81">
                  <c:v>29.23222</c:v>
                </c:pt>
                <c:pt idx="82">
                  <c:v>26.90694</c:v>
                </c:pt>
                <c:pt idx="83">
                  <c:v>25.30973</c:v>
                </c:pt>
                <c:pt idx="84">
                  <c:v>24.27838</c:v>
                </c:pt>
                <c:pt idx="85">
                  <c:v>23.39262</c:v>
                </c:pt>
                <c:pt idx="86">
                  <c:v>23.38828</c:v>
                </c:pt>
                <c:pt idx="87">
                  <c:v>23.63507</c:v>
                </c:pt>
                <c:pt idx="88">
                  <c:v>24.12376</c:v>
                </c:pt>
                <c:pt idx="89">
                  <c:v>24.37065</c:v>
                </c:pt>
                <c:pt idx="90">
                  <c:v>24.52181</c:v>
                </c:pt>
                <c:pt idx="91">
                  <c:v>25.26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E$282:$E$373</c:f>
              <c:numCache>
                <c:formatCode>General</c:formatCode>
                <c:ptCount val="92"/>
                <c:pt idx="0">
                  <c:v>15.1687</c:v>
                </c:pt>
                <c:pt idx="1">
                  <c:v>14.08769</c:v>
                </c:pt>
                <c:pt idx="2">
                  <c:v>15.99889</c:v>
                </c:pt>
                <c:pt idx="3">
                  <c:v>18.07632</c:v>
                </c:pt>
                <c:pt idx="4">
                  <c:v>19.13086</c:v>
                </c:pt>
                <c:pt idx="5">
                  <c:v>18.84159</c:v>
                </c:pt>
                <c:pt idx="6">
                  <c:v>18.00002</c:v>
                </c:pt>
                <c:pt idx="7">
                  <c:v>16.83985</c:v>
                </c:pt>
                <c:pt idx="8">
                  <c:v>16.1338</c:v>
                </c:pt>
                <c:pt idx="9">
                  <c:v>13.75471</c:v>
                </c:pt>
                <c:pt idx="10">
                  <c:v>11.67377</c:v>
                </c:pt>
                <c:pt idx="11">
                  <c:v>9.942841</c:v>
                </c:pt>
                <c:pt idx="12">
                  <c:v>8.33777</c:v>
                </c:pt>
                <c:pt idx="13">
                  <c:v>7.240105</c:v>
                </c:pt>
                <c:pt idx="14">
                  <c:v>6.01124</c:v>
                </c:pt>
                <c:pt idx="15">
                  <c:v>5.381012</c:v>
                </c:pt>
                <c:pt idx="16">
                  <c:v>6.21007</c:v>
                </c:pt>
                <c:pt idx="17">
                  <c:v>7.045211</c:v>
                </c:pt>
                <c:pt idx="18">
                  <c:v>8.356027</c:v>
                </c:pt>
                <c:pt idx="19">
                  <c:v>9.501631</c:v>
                </c:pt>
                <c:pt idx="20">
                  <c:v>10.95182</c:v>
                </c:pt>
                <c:pt idx="21">
                  <c:v>13.39123</c:v>
                </c:pt>
                <c:pt idx="22">
                  <c:v>14.31218</c:v>
                </c:pt>
                <c:pt idx="23">
                  <c:v>13.48858</c:v>
                </c:pt>
                <c:pt idx="24">
                  <c:v>13.05954</c:v>
                </c:pt>
                <c:pt idx="25">
                  <c:v>12.1596</c:v>
                </c:pt>
                <c:pt idx="26">
                  <c:v>11.36398</c:v>
                </c:pt>
                <c:pt idx="27">
                  <c:v>10.42374</c:v>
                </c:pt>
                <c:pt idx="28">
                  <c:v>9.169581</c:v>
                </c:pt>
                <c:pt idx="29">
                  <c:v>9.321261</c:v>
                </c:pt>
                <c:pt idx="30">
                  <c:v>10.51081</c:v>
                </c:pt>
                <c:pt idx="31">
                  <c:v>11.70787</c:v>
                </c:pt>
                <c:pt idx="32">
                  <c:v>13.00539</c:v>
                </c:pt>
                <c:pt idx="33">
                  <c:v>14.28924</c:v>
                </c:pt>
                <c:pt idx="34">
                  <c:v>15.80171</c:v>
                </c:pt>
                <c:pt idx="35">
                  <c:v>16.1236</c:v>
                </c:pt>
                <c:pt idx="36">
                  <c:v>16.47103</c:v>
                </c:pt>
                <c:pt idx="37">
                  <c:v>16.11971</c:v>
                </c:pt>
                <c:pt idx="38">
                  <c:v>14.15367</c:v>
                </c:pt>
                <c:pt idx="39">
                  <c:v>12.03794</c:v>
                </c:pt>
                <c:pt idx="40">
                  <c:v>10.36208</c:v>
                </c:pt>
                <c:pt idx="41">
                  <c:v>8.460167</c:v>
                </c:pt>
                <c:pt idx="42">
                  <c:v>8.174965</c:v>
                </c:pt>
                <c:pt idx="43">
                  <c:v>8.957796</c:v>
                </c:pt>
                <c:pt idx="44">
                  <c:v>9.132784</c:v>
                </c:pt>
                <c:pt idx="45">
                  <c:v>11.57913</c:v>
                </c:pt>
                <c:pt idx="46">
                  <c:v>14.11553</c:v>
                </c:pt>
                <c:pt idx="47">
                  <c:v>17.28647</c:v>
                </c:pt>
                <c:pt idx="48">
                  <c:v>20.07238</c:v>
                </c:pt>
                <c:pt idx="49">
                  <c:v>21.4501</c:v>
                </c:pt>
                <c:pt idx="50">
                  <c:v>22.49127</c:v>
                </c:pt>
                <c:pt idx="51">
                  <c:v>23.44804</c:v>
                </c:pt>
                <c:pt idx="52">
                  <c:v>23.10083</c:v>
                </c:pt>
                <c:pt idx="53">
                  <c:v>22.56069</c:v>
                </c:pt>
                <c:pt idx="54">
                  <c:v>21.13688</c:v>
                </c:pt>
                <c:pt idx="55">
                  <c:v>19.47711</c:v>
                </c:pt>
                <c:pt idx="56">
                  <c:v>18.11571</c:v>
                </c:pt>
                <c:pt idx="57">
                  <c:v>17.79877</c:v>
                </c:pt>
                <c:pt idx="58">
                  <c:v>18.55234</c:v>
                </c:pt>
                <c:pt idx="59">
                  <c:v>19.31186</c:v>
                </c:pt>
                <c:pt idx="60">
                  <c:v>19.19154</c:v>
                </c:pt>
                <c:pt idx="61">
                  <c:v>19.44131</c:v>
                </c:pt>
                <c:pt idx="62">
                  <c:v>20.63166</c:v>
                </c:pt>
                <c:pt idx="63">
                  <c:v>21.53113</c:v>
                </c:pt>
                <c:pt idx="64">
                  <c:v>21.66423</c:v>
                </c:pt>
                <c:pt idx="65">
                  <c:v>21.08941</c:v>
                </c:pt>
                <c:pt idx="66">
                  <c:v>19.62826</c:v>
                </c:pt>
                <c:pt idx="67">
                  <c:v>19.2841</c:v>
                </c:pt>
                <c:pt idx="68">
                  <c:v>19.57021</c:v>
                </c:pt>
                <c:pt idx="69">
                  <c:v>18.44928</c:v>
                </c:pt>
                <c:pt idx="70">
                  <c:v>17.43643</c:v>
                </c:pt>
                <c:pt idx="71">
                  <c:v>16.66376</c:v>
                </c:pt>
                <c:pt idx="72">
                  <c:v>16.28793</c:v>
                </c:pt>
                <c:pt idx="73">
                  <c:v>16.76586</c:v>
                </c:pt>
                <c:pt idx="74">
                  <c:v>17.2387</c:v>
                </c:pt>
                <c:pt idx="75">
                  <c:v>17.25109</c:v>
                </c:pt>
                <c:pt idx="76">
                  <c:v>18.12348</c:v>
                </c:pt>
                <c:pt idx="77">
                  <c:v>21.16937</c:v>
                </c:pt>
                <c:pt idx="78">
                  <c:v>23.20431</c:v>
                </c:pt>
                <c:pt idx="79">
                  <c:v>22.67022</c:v>
                </c:pt>
                <c:pt idx="80">
                  <c:v>21.70297</c:v>
                </c:pt>
                <c:pt idx="81">
                  <c:v>20.86814</c:v>
                </c:pt>
                <c:pt idx="82">
                  <c:v>19.29133</c:v>
                </c:pt>
                <c:pt idx="83">
                  <c:v>17.55887</c:v>
                </c:pt>
                <c:pt idx="84">
                  <c:v>13.47908</c:v>
                </c:pt>
                <c:pt idx="85">
                  <c:v>8.749492</c:v>
                </c:pt>
                <c:pt idx="86">
                  <c:v>7.639495</c:v>
                </c:pt>
                <c:pt idx="87">
                  <c:v>7.530212</c:v>
                </c:pt>
                <c:pt idx="88">
                  <c:v>7.371126</c:v>
                </c:pt>
                <c:pt idx="89">
                  <c:v>8.020148</c:v>
                </c:pt>
                <c:pt idx="90">
                  <c:v>8.899955</c:v>
                </c:pt>
                <c:pt idx="91">
                  <c:v>9.6833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E$374:$E$465</c:f>
              <c:numCache>
                <c:formatCode>General</c:formatCode>
                <c:ptCount val="92"/>
                <c:pt idx="0">
                  <c:v>11.81891</c:v>
                </c:pt>
                <c:pt idx="1">
                  <c:v>10.17367</c:v>
                </c:pt>
                <c:pt idx="2">
                  <c:v>9.371647</c:v>
                </c:pt>
                <c:pt idx="3">
                  <c:v>10.82271</c:v>
                </c:pt>
                <c:pt idx="4">
                  <c:v>11.22837</c:v>
                </c:pt>
                <c:pt idx="5">
                  <c:v>10.67497</c:v>
                </c:pt>
                <c:pt idx="6">
                  <c:v>10.27603</c:v>
                </c:pt>
                <c:pt idx="7">
                  <c:v>9.457177</c:v>
                </c:pt>
                <c:pt idx="8">
                  <c:v>10.40242</c:v>
                </c:pt>
                <c:pt idx="9">
                  <c:v>11.19248</c:v>
                </c:pt>
                <c:pt idx="10">
                  <c:v>10.30647</c:v>
                </c:pt>
                <c:pt idx="11">
                  <c:v>9.929485</c:v>
                </c:pt>
                <c:pt idx="12">
                  <c:v>10.0348</c:v>
                </c:pt>
                <c:pt idx="13">
                  <c:v>9.339456</c:v>
                </c:pt>
                <c:pt idx="14">
                  <c:v>8.238367</c:v>
                </c:pt>
                <c:pt idx="15">
                  <c:v>6.547862</c:v>
                </c:pt>
                <c:pt idx="16">
                  <c:v>4.966753</c:v>
                </c:pt>
                <c:pt idx="17">
                  <c:v>3.533153</c:v>
                </c:pt>
                <c:pt idx="18">
                  <c:v>3.209369</c:v>
                </c:pt>
                <c:pt idx="19">
                  <c:v>3.79889</c:v>
                </c:pt>
                <c:pt idx="20">
                  <c:v>5.467672</c:v>
                </c:pt>
                <c:pt idx="21">
                  <c:v>7.4856</c:v>
                </c:pt>
                <c:pt idx="22">
                  <c:v>9.491918</c:v>
                </c:pt>
                <c:pt idx="23">
                  <c:v>11.3295</c:v>
                </c:pt>
                <c:pt idx="24">
                  <c:v>12.90295</c:v>
                </c:pt>
                <c:pt idx="25">
                  <c:v>14.11427</c:v>
                </c:pt>
                <c:pt idx="26">
                  <c:v>14.29528</c:v>
                </c:pt>
                <c:pt idx="27">
                  <c:v>13.83444</c:v>
                </c:pt>
                <c:pt idx="28">
                  <c:v>13.40742</c:v>
                </c:pt>
                <c:pt idx="29">
                  <c:v>12.94831</c:v>
                </c:pt>
                <c:pt idx="30">
                  <c:v>11.94921</c:v>
                </c:pt>
                <c:pt idx="31">
                  <c:v>10.49172</c:v>
                </c:pt>
                <c:pt idx="32">
                  <c:v>9.119254</c:v>
                </c:pt>
                <c:pt idx="33">
                  <c:v>9.091507</c:v>
                </c:pt>
                <c:pt idx="34">
                  <c:v>9.389936</c:v>
                </c:pt>
                <c:pt idx="35">
                  <c:v>10.05609</c:v>
                </c:pt>
                <c:pt idx="36">
                  <c:v>14.89233</c:v>
                </c:pt>
                <c:pt idx="37">
                  <c:v>17.52383</c:v>
                </c:pt>
                <c:pt idx="38">
                  <c:v>20.30273</c:v>
                </c:pt>
                <c:pt idx="39">
                  <c:v>23.4058</c:v>
                </c:pt>
                <c:pt idx="40">
                  <c:v>26.84433</c:v>
                </c:pt>
                <c:pt idx="41">
                  <c:v>29.39314</c:v>
                </c:pt>
                <c:pt idx="42">
                  <c:v>29.70426</c:v>
                </c:pt>
                <c:pt idx="43">
                  <c:v>26.1153</c:v>
                </c:pt>
                <c:pt idx="44">
                  <c:v>25.58977</c:v>
                </c:pt>
                <c:pt idx="45">
                  <c:v>23.93151</c:v>
                </c:pt>
                <c:pt idx="46">
                  <c:v>23.4724</c:v>
                </c:pt>
                <c:pt idx="47">
                  <c:v>22.61811</c:v>
                </c:pt>
                <c:pt idx="48">
                  <c:v>21.6697</c:v>
                </c:pt>
                <c:pt idx="49">
                  <c:v>23.46176</c:v>
                </c:pt>
                <c:pt idx="50">
                  <c:v>24.50438</c:v>
                </c:pt>
                <c:pt idx="51">
                  <c:v>25.43202</c:v>
                </c:pt>
                <c:pt idx="52">
                  <c:v>28.11828</c:v>
                </c:pt>
                <c:pt idx="53">
                  <c:v>28.87374</c:v>
                </c:pt>
                <c:pt idx="54">
                  <c:v>27.68292</c:v>
                </c:pt>
                <c:pt idx="55">
                  <c:v>26.69521</c:v>
                </c:pt>
                <c:pt idx="56">
                  <c:v>24.32491</c:v>
                </c:pt>
                <c:pt idx="57">
                  <c:v>21.5986</c:v>
                </c:pt>
                <c:pt idx="58">
                  <c:v>18.0092</c:v>
                </c:pt>
                <c:pt idx="59">
                  <c:v>14.08044</c:v>
                </c:pt>
                <c:pt idx="60">
                  <c:v>10.42654</c:v>
                </c:pt>
                <c:pt idx="61">
                  <c:v>7.98403</c:v>
                </c:pt>
                <c:pt idx="62">
                  <c:v>7.363921</c:v>
                </c:pt>
                <c:pt idx="63">
                  <c:v>8.697977</c:v>
                </c:pt>
                <c:pt idx="64">
                  <c:v>11.94254</c:v>
                </c:pt>
                <c:pt idx="65">
                  <c:v>15.90329</c:v>
                </c:pt>
                <c:pt idx="66">
                  <c:v>20.60804</c:v>
                </c:pt>
                <c:pt idx="67">
                  <c:v>25.06547</c:v>
                </c:pt>
                <c:pt idx="68">
                  <c:v>28.19604</c:v>
                </c:pt>
                <c:pt idx="69">
                  <c:v>29.48158</c:v>
                </c:pt>
                <c:pt idx="70">
                  <c:v>28.42397</c:v>
                </c:pt>
                <c:pt idx="71">
                  <c:v>25.66054</c:v>
                </c:pt>
                <c:pt idx="72">
                  <c:v>22.97629</c:v>
                </c:pt>
                <c:pt idx="73">
                  <c:v>19.22977</c:v>
                </c:pt>
                <c:pt idx="74">
                  <c:v>15.53405</c:v>
                </c:pt>
                <c:pt idx="75">
                  <c:v>13.01094</c:v>
                </c:pt>
                <c:pt idx="76">
                  <c:v>11.12333</c:v>
                </c:pt>
                <c:pt idx="77">
                  <c:v>10.22234</c:v>
                </c:pt>
                <c:pt idx="78">
                  <c:v>10.58621</c:v>
                </c:pt>
                <c:pt idx="79">
                  <c:v>11.37168</c:v>
                </c:pt>
                <c:pt idx="80">
                  <c:v>12.69682</c:v>
                </c:pt>
                <c:pt idx="81">
                  <c:v>13.57565</c:v>
                </c:pt>
                <c:pt idx="82">
                  <c:v>13.70211</c:v>
                </c:pt>
                <c:pt idx="83">
                  <c:v>13.67907</c:v>
                </c:pt>
                <c:pt idx="84">
                  <c:v>13.23508</c:v>
                </c:pt>
                <c:pt idx="85">
                  <c:v>11.88872</c:v>
                </c:pt>
                <c:pt idx="86">
                  <c:v>10.35183</c:v>
                </c:pt>
                <c:pt idx="87">
                  <c:v>8.822739</c:v>
                </c:pt>
                <c:pt idx="88">
                  <c:v>8.223422</c:v>
                </c:pt>
                <c:pt idx="89">
                  <c:v>9.084692</c:v>
                </c:pt>
                <c:pt idx="90">
                  <c:v>9.160734</c:v>
                </c:pt>
                <c:pt idx="91">
                  <c:v>8.9167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E$466:$E$557</c:f>
              <c:numCache>
                <c:formatCode>General</c:formatCode>
                <c:ptCount val="92"/>
                <c:pt idx="0">
                  <c:v>39.7943</c:v>
                </c:pt>
                <c:pt idx="1">
                  <c:v>41.95824</c:v>
                </c:pt>
                <c:pt idx="2">
                  <c:v>44.99359</c:v>
                </c:pt>
                <c:pt idx="3">
                  <c:v>45.14069</c:v>
                </c:pt>
                <c:pt idx="4">
                  <c:v>42.28867</c:v>
                </c:pt>
                <c:pt idx="5">
                  <c:v>40.32306</c:v>
                </c:pt>
                <c:pt idx="6">
                  <c:v>35.01872</c:v>
                </c:pt>
                <c:pt idx="7">
                  <c:v>36.24702</c:v>
                </c:pt>
                <c:pt idx="8">
                  <c:v>38.60338</c:v>
                </c:pt>
                <c:pt idx="9">
                  <c:v>37.60242</c:v>
                </c:pt>
                <c:pt idx="10">
                  <c:v>37.91299</c:v>
                </c:pt>
                <c:pt idx="11">
                  <c:v>40.50172</c:v>
                </c:pt>
                <c:pt idx="12">
                  <c:v>40.3704</c:v>
                </c:pt>
                <c:pt idx="13">
                  <c:v>35.95426</c:v>
                </c:pt>
                <c:pt idx="14">
                  <c:v>31.12956</c:v>
                </c:pt>
                <c:pt idx="15">
                  <c:v>26.59278</c:v>
                </c:pt>
                <c:pt idx="16">
                  <c:v>23.92514</c:v>
                </c:pt>
                <c:pt idx="17">
                  <c:v>20.73471</c:v>
                </c:pt>
                <c:pt idx="18">
                  <c:v>16.98372</c:v>
                </c:pt>
                <c:pt idx="19">
                  <c:v>12.68485</c:v>
                </c:pt>
                <c:pt idx="20">
                  <c:v>13.58893</c:v>
                </c:pt>
                <c:pt idx="21">
                  <c:v>12.15424</c:v>
                </c:pt>
                <c:pt idx="22">
                  <c:v>11.43164</c:v>
                </c:pt>
                <c:pt idx="23">
                  <c:v>10.71</c:v>
                </c:pt>
                <c:pt idx="24">
                  <c:v>13.07039</c:v>
                </c:pt>
                <c:pt idx="25">
                  <c:v>15.60716</c:v>
                </c:pt>
                <c:pt idx="26">
                  <c:v>19.14345</c:v>
                </c:pt>
                <c:pt idx="27">
                  <c:v>21.65211</c:v>
                </c:pt>
                <c:pt idx="28">
                  <c:v>24.40975</c:v>
                </c:pt>
                <c:pt idx="29">
                  <c:v>25.63962</c:v>
                </c:pt>
                <c:pt idx="30">
                  <c:v>28.46438</c:v>
                </c:pt>
                <c:pt idx="31">
                  <c:v>27.44331</c:v>
                </c:pt>
                <c:pt idx="32">
                  <c:v>26.30833</c:v>
                </c:pt>
                <c:pt idx="33">
                  <c:v>23.38296</c:v>
                </c:pt>
                <c:pt idx="34">
                  <c:v>20.3967</c:v>
                </c:pt>
                <c:pt idx="35">
                  <c:v>19.73488</c:v>
                </c:pt>
                <c:pt idx="36">
                  <c:v>20.87337</c:v>
                </c:pt>
                <c:pt idx="37">
                  <c:v>21.40253</c:v>
                </c:pt>
                <c:pt idx="38">
                  <c:v>22.70362</c:v>
                </c:pt>
                <c:pt idx="39">
                  <c:v>24.8796</c:v>
                </c:pt>
                <c:pt idx="40">
                  <c:v>26.84513</c:v>
                </c:pt>
                <c:pt idx="41">
                  <c:v>28.08717</c:v>
                </c:pt>
                <c:pt idx="42">
                  <c:v>26.69734</c:v>
                </c:pt>
                <c:pt idx="43">
                  <c:v>24.07592</c:v>
                </c:pt>
                <c:pt idx="44">
                  <c:v>20.20517</c:v>
                </c:pt>
                <c:pt idx="45">
                  <c:v>17.54977</c:v>
                </c:pt>
                <c:pt idx="46">
                  <c:v>14.08221</c:v>
                </c:pt>
                <c:pt idx="47">
                  <c:v>10.66136</c:v>
                </c:pt>
                <c:pt idx="48">
                  <c:v>6.646985</c:v>
                </c:pt>
                <c:pt idx="49">
                  <c:v>4.767438</c:v>
                </c:pt>
                <c:pt idx="50">
                  <c:v>3.735668</c:v>
                </c:pt>
                <c:pt idx="51">
                  <c:v>3.482101</c:v>
                </c:pt>
                <c:pt idx="52">
                  <c:v>3.686685</c:v>
                </c:pt>
                <c:pt idx="53">
                  <c:v>5.488833</c:v>
                </c:pt>
                <c:pt idx="54">
                  <c:v>8.446817</c:v>
                </c:pt>
                <c:pt idx="55">
                  <c:v>11.58624</c:v>
                </c:pt>
                <c:pt idx="56">
                  <c:v>14.68233</c:v>
                </c:pt>
                <c:pt idx="57">
                  <c:v>16.96917</c:v>
                </c:pt>
                <c:pt idx="58">
                  <c:v>19.36917</c:v>
                </c:pt>
                <c:pt idx="59">
                  <c:v>21.12324</c:v>
                </c:pt>
                <c:pt idx="60">
                  <c:v>20.96443</c:v>
                </c:pt>
                <c:pt idx="61">
                  <c:v>21.35934</c:v>
                </c:pt>
                <c:pt idx="62">
                  <c:v>20.55791</c:v>
                </c:pt>
                <c:pt idx="63">
                  <c:v>18.48014</c:v>
                </c:pt>
                <c:pt idx="64">
                  <c:v>18.0653</c:v>
                </c:pt>
                <c:pt idx="65">
                  <c:v>18.18333</c:v>
                </c:pt>
                <c:pt idx="66">
                  <c:v>19.15702</c:v>
                </c:pt>
                <c:pt idx="67">
                  <c:v>21.73998</c:v>
                </c:pt>
                <c:pt idx="68">
                  <c:v>22.24426</c:v>
                </c:pt>
                <c:pt idx="69">
                  <c:v>24.02603</c:v>
                </c:pt>
                <c:pt idx="70">
                  <c:v>26.39425</c:v>
                </c:pt>
                <c:pt idx="71">
                  <c:v>27.08305</c:v>
                </c:pt>
                <c:pt idx="72">
                  <c:v>25.69355</c:v>
                </c:pt>
                <c:pt idx="73">
                  <c:v>23.8314</c:v>
                </c:pt>
                <c:pt idx="74">
                  <c:v>19.78086</c:v>
                </c:pt>
                <c:pt idx="75">
                  <c:v>15.93868</c:v>
                </c:pt>
                <c:pt idx="76">
                  <c:v>12.07172</c:v>
                </c:pt>
                <c:pt idx="77">
                  <c:v>10.84963</c:v>
                </c:pt>
                <c:pt idx="78">
                  <c:v>9.974916</c:v>
                </c:pt>
                <c:pt idx="79">
                  <c:v>8.470937</c:v>
                </c:pt>
                <c:pt idx="80">
                  <c:v>7.438756</c:v>
                </c:pt>
                <c:pt idx="81">
                  <c:v>9.718724</c:v>
                </c:pt>
                <c:pt idx="82">
                  <c:v>12.59905</c:v>
                </c:pt>
                <c:pt idx="83">
                  <c:v>14.9329</c:v>
                </c:pt>
                <c:pt idx="84">
                  <c:v>15.00888</c:v>
                </c:pt>
                <c:pt idx="85">
                  <c:v>15.7783</c:v>
                </c:pt>
                <c:pt idx="86">
                  <c:v>17.97561</c:v>
                </c:pt>
                <c:pt idx="87">
                  <c:v>19.66894</c:v>
                </c:pt>
                <c:pt idx="88">
                  <c:v>18.80821</c:v>
                </c:pt>
                <c:pt idx="89">
                  <c:v>17.2517</c:v>
                </c:pt>
                <c:pt idx="90">
                  <c:v>15.60728</c:v>
                </c:pt>
                <c:pt idx="91">
                  <c:v>13.697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E$558:$E$649</c:f>
              <c:numCache>
                <c:formatCode>General</c:formatCode>
                <c:ptCount val="92"/>
                <c:pt idx="0">
                  <c:v>21.74613</c:v>
                </c:pt>
                <c:pt idx="1">
                  <c:v>21.69369</c:v>
                </c:pt>
                <c:pt idx="2">
                  <c:v>22.73583</c:v>
                </c:pt>
                <c:pt idx="3">
                  <c:v>22.39133</c:v>
                </c:pt>
                <c:pt idx="4">
                  <c:v>19.24491</c:v>
                </c:pt>
                <c:pt idx="5">
                  <c:v>17.39408</c:v>
                </c:pt>
                <c:pt idx="6">
                  <c:v>15.01582</c:v>
                </c:pt>
                <c:pt idx="7">
                  <c:v>12.60785</c:v>
                </c:pt>
                <c:pt idx="8">
                  <c:v>10.18359</c:v>
                </c:pt>
                <c:pt idx="9">
                  <c:v>9.921826</c:v>
                </c:pt>
                <c:pt idx="10">
                  <c:v>9.905755</c:v>
                </c:pt>
                <c:pt idx="11">
                  <c:v>9.263103</c:v>
                </c:pt>
                <c:pt idx="12">
                  <c:v>11.28453</c:v>
                </c:pt>
                <c:pt idx="13">
                  <c:v>14.25227</c:v>
                </c:pt>
                <c:pt idx="14">
                  <c:v>18.12919</c:v>
                </c:pt>
                <c:pt idx="15">
                  <c:v>20.75773</c:v>
                </c:pt>
                <c:pt idx="16">
                  <c:v>22.51319</c:v>
                </c:pt>
                <c:pt idx="17">
                  <c:v>25.40193</c:v>
                </c:pt>
                <c:pt idx="18">
                  <c:v>29.15038</c:v>
                </c:pt>
                <c:pt idx="19">
                  <c:v>29.19258</c:v>
                </c:pt>
                <c:pt idx="20">
                  <c:v>26.42865</c:v>
                </c:pt>
                <c:pt idx="21">
                  <c:v>22.92098</c:v>
                </c:pt>
                <c:pt idx="22">
                  <c:v>20.13034</c:v>
                </c:pt>
                <c:pt idx="23">
                  <c:v>17.09055</c:v>
                </c:pt>
                <c:pt idx="24">
                  <c:v>13.25925</c:v>
                </c:pt>
                <c:pt idx="25">
                  <c:v>9.332767</c:v>
                </c:pt>
                <c:pt idx="26">
                  <c:v>7.583536</c:v>
                </c:pt>
                <c:pt idx="27">
                  <c:v>9.038325</c:v>
                </c:pt>
                <c:pt idx="28">
                  <c:v>11.04635</c:v>
                </c:pt>
                <c:pt idx="29">
                  <c:v>12.93534</c:v>
                </c:pt>
                <c:pt idx="30">
                  <c:v>14.75659</c:v>
                </c:pt>
                <c:pt idx="31">
                  <c:v>16.79254</c:v>
                </c:pt>
                <c:pt idx="32">
                  <c:v>18.81162</c:v>
                </c:pt>
                <c:pt idx="33">
                  <c:v>19.99104</c:v>
                </c:pt>
                <c:pt idx="34">
                  <c:v>19.70153</c:v>
                </c:pt>
                <c:pt idx="35">
                  <c:v>18.85567</c:v>
                </c:pt>
                <c:pt idx="36">
                  <c:v>18.70139</c:v>
                </c:pt>
                <c:pt idx="37">
                  <c:v>17.63858</c:v>
                </c:pt>
                <c:pt idx="38">
                  <c:v>16.8883</c:v>
                </c:pt>
                <c:pt idx="39">
                  <c:v>18.98982</c:v>
                </c:pt>
                <c:pt idx="40">
                  <c:v>23.00983</c:v>
                </c:pt>
                <c:pt idx="41">
                  <c:v>27.96576</c:v>
                </c:pt>
                <c:pt idx="42">
                  <c:v>32.73851</c:v>
                </c:pt>
                <c:pt idx="43">
                  <c:v>35.72418</c:v>
                </c:pt>
                <c:pt idx="44">
                  <c:v>38.02132</c:v>
                </c:pt>
                <c:pt idx="45">
                  <c:v>39.4384</c:v>
                </c:pt>
                <c:pt idx="46">
                  <c:v>37.97558</c:v>
                </c:pt>
                <c:pt idx="47">
                  <c:v>35.9678</c:v>
                </c:pt>
                <c:pt idx="48">
                  <c:v>32.34934</c:v>
                </c:pt>
                <c:pt idx="49">
                  <c:v>28.41744</c:v>
                </c:pt>
                <c:pt idx="50">
                  <c:v>25.48363</c:v>
                </c:pt>
                <c:pt idx="51">
                  <c:v>22.81078</c:v>
                </c:pt>
                <c:pt idx="52">
                  <c:v>20.12498</c:v>
                </c:pt>
                <c:pt idx="53">
                  <c:v>18.32393</c:v>
                </c:pt>
                <c:pt idx="54">
                  <c:v>15.87189</c:v>
                </c:pt>
                <c:pt idx="55">
                  <c:v>15.07318</c:v>
                </c:pt>
                <c:pt idx="56">
                  <c:v>17.55138</c:v>
                </c:pt>
                <c:pt idx="57">
                  <c:v>21.06673</c:v>
                </c:pt>
                <c:pt idx="58">
                  <c:v>27.0117</c:v>
                </c:pt>
                <c:pt idx="59">
                  <c:v>35.67316</c:v>
                </c:pt>
                <c:pt idx="60">
                  <c:v>42.2085</c:v>
                </c:pt>
                <c:pt idx="61">
                  <c:v>44.97904</c:v>
                </c:pt>
                <c:pt idx="62">
                  <c:v>45.12766</c:v>
                </c:pt>
                <c:pt idx="63">
                  <c:v>41.98201</c:v>
                </c:pt>
                <c:pt idx="64">
                  <c:v>37.41625</c:v>
                </c:pt>
                <c:pt idx="65">
                  <c:v>31.04487</c:v>
                </c:pt>
                <c:pt idx="66">
                  <c:v>21.7891</c:v>
                </c:pt>
                <c:pt idx="67">
                  <c:v>14.06957</c:v>
                </c:pt>
                <c:pt idx="68">
                  <c:v>10.07126</c:v>
                </c:pt>
                <c:pt idx="69">
                  <c:v>7.6443</c:v>
                </c:pt>
                <c:pt idx="70">
                  <c:v>6.408424</c:v>
                </c:pt>
                <c:pt idx="71">
                  <c:v>5.754045</c:v>
                </c:pt>
                <c:pt idx="72">
                  <c:v>5.797781</c:v>
                </c:pt>
                <c:pt idx="73">
                  <c:v>8.455535</c:v>
                </c:pt>
                <c:pt idx="74">
                  <c:v>11.43332</c:v>
                </c:pt>
                <c:pt idx="75">
                  <c:v>12.30026</c:v>
                </c:pt>
                <c:pt idx="76">
                  <c:v>13.15588</c:v>
                </c:pt>
                <c:pt idx="77">
                  <c:v>14.0922</c:v>
                </c:pt>
                <c:pt idx="78">
                  <c:v>14.9053</c:v>
                </c:pt>
                <c:pt idx="79">
                  <c:v>15.37559</c:v>
                </c:pt>
                <c:pt idx="80">
                  <c:v>14.20517</c:v>
                </c:pt>
                <c:pt idx="81">
                  <c:v>12.63227</c:v>
                </c:pt>
                <c:pt idx="82">
                  <c:v>14.11746</c:v>
                </c:pt>
                <c:pt idx="83">
                  <c:v>15.46186</c:v>
                </c:pt>
                <c:pt idx="84">
                  <c:v>17.8016</c:v>
                </c:pt>
                <c:pt idx="85">
                  <c:v>21.13301</c:v>
                </c:pt>
                <c:pt idx="86">
                  <c:v>25.43314</c:v>
                </c:pt>
                <c:pt idx="87">
                  <c:v>28.83806</c:v>
                </c:pt>
                <c:pt idx="88">
                  <c:v>31.75719</c:v>
                </c:pt>
                <c:pt idx="89">
                  <c:v>32.10621</c:v>
                </c:pt>
                <c:pt idx="90">
                  <c:v>31.9531</c:v>
                </c:pt>
                <c:pt idx="91">
                  <c:v>29.931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E$650:$E$741</c:f>
              <c:numCache>
                <c:formatCode>General</c:formatCode>
                <c:ptCount val="92"/>
                <c:pt idx="0">
                  <c:v>37.27995</c:v>
                </c:pt>
                <c:pt idx="1">
                  <c:v>37.33273</c:v>
                </c:pt>
                <c:pt idx="2">
                  <c:v>39.67074</c:v>
                </c:pt>
                <c:pt idx="3">
                  <c:v>44.71161</c:v>
                </c:pt>
                <c:pt idx="4">
                  <c:v>49.45641</c:v>
                </c:pt>
                <c:pt idx="5">
                  <c:v>52.96914</c:v>
                </c:pt>
                <c:pt idx="6">
                  <c:v>55.02078</c:v>
                </c:pt>
                <c:pt idx="7">
                  <c:v>52.58931</c:v>
                </c:pt>
                <c:pt idx="8">
                  <c:v>47.68084</c:v>
                </c:pt>
                <c:pt idx="9">
                  <c:v>43.23314</c:v>
                </c:pt>
                <c:pt idx="10">
                  <c:v>36.38427</c:v>
                </c:pt>
                <c:pt idx="11">
                  <c:v>29.61721</c:v>
                </c:pt>
                <c:pt idx="12">
                  <c:v>23.52881</c:v>
                </c:pt>
                <c:pt idx="13">
                  <c:v>15.73547</c:v>
                </c:pt>
                <c:pt idx="14">
                  <c:v>11.02819</c:v>
                </c:pt>
                <c:pt idx="15">
                  <c:v>9.788778</c:v>
                </c:pt>
                <c:pt idx="16">
                  <c:v>9.293173</c:v>
                </c:pt>
                <c:pt idx="17">
                  <c:v>10.26344</c:v>
                </c:pt>
                <c:pt idx="18">
                  <c:v>12.48429</c:v>
                </c:pt>
                <c:pt idx="19">
                  <c:v>14.92001</c:v>
                </c:pt>
                <c:pt idx="20">
                  <c:v>17.26181</c:v>
                </c:pt>
                <c:pt idx="21">
                  <c:v>18.93454</c:v>
                </c:pt>
                <c:pt idx="22">
                  <c:v>19.53047</c:v>
                </c:pt>
                <c:pt idx="23">
                  <c:v>19.12282</c:v>
                </c:pt>
                <c:pt idx="24">
                  <c:v>17.10678</c:v>
                </c:pt>
                <c:pt idx="25">
                  <c:v>14.57994</c:v>
                </c:pt>
                <c:pt idx="26">
                  <c:v>11.49098</c:v>
                </c:pt>
                <c:pt idx="27">
                  <c:v>8.836461</c:v>
                </c:pt>
                <c:pt idx="28">
                  <c:v>6.973415</c:v>
                </c:pt>
                <c:pt idx="29">
                  <c:v>6.524881</c:v>
                </c:pt>
                <c:pt idx="30">
                  <c:v>7.148608</c:v>
                </c:pt>
                <c:pt idx="31">
                  <c:v>8.815555</c:v>
                </c:pt>
                <c:pt idx="32">
                  <c:v>13.05505</c:v>
                </c:pt>
                <c:pt idx="33">
                  <c:v>17.17586</c:v>
                </c:pt>
                <c:pt idx="34">
                  <c:v>19.41865</c:v>
                </c:pt>
                <c:pt idx="35">
                  <c:v>22.15445</c:v>
                </c:pt>
                <c:pt idx="36">
                  <c:v>23.49545</c:v>
                </c:pt>
                <c:pt idx="37">
                  <c:v>23.66559</c:v>
                </c:pt>
                <c:pt idx="38">
                  <c:v>23.15152</c:v>
                </c:pt>
                <c:pt idx="39">
                  <c:v>20.33216</c:v>
                </c:pt>
                <c:pt idx="40">
                  <c:v>17.14682</c:v>
                </c:pt>
                <c:pt idx="41">
                  <c:v>15.00341</c:v>
                </c:pt>
                <c:pt idx="42">
                  <c:v>12.1291</c:v>
                </c:pt>
                <c:pt idx="43">
                  <c:v>11.18082</c:v>
                </c:pt>
                <c:pt idx="44">
                  <c:v>11.21218</c:v>
                </c:pt>
                <c:pt idx="45">
                  <c:v>11.72017</c:v>
                </c:pt>
                <c:pt idx="46">
                  <c:v>12.41569</c:v>
                </c:pt>
                <c:pt idx="47">
                  <c:v>13.90417</c:v>
                </c:pt>
                <c:pt idx="48">
                  <c:v>16.2665</c:v>
                </c:pt>
                <c:pt idx="49">
                  <c:v>19.52006</c:v>
                </c:pt>
                <c:pt idx="50">
                  <c:v>22.14895</c:v>
                </c:pt>
                <c:pt idx="51">
                  <c:v>23.13602</c:v>
                </c:pt>
                <c:pt idx="52">
                  <c:v>23.48017</c:v>
                </c:pt>
                <c:pt idx="53">
                  <c:v>23.76903</c:v>
                </c:pt>
                <c:pt idx="54">
                  <c:v>23.64708</c:v>
                </c:pt>
                <c:pt idx="55">
                  <c:v>22.90485</c:v>
                </c:pt>
                <c:pt idx="56">
                  <c:v>21.92739</c:v>
                </c:pt>
                <c:pt idx="57">
                  <c:v>21.46881</c:v>
                </c:pt>
                <c:pt idx="58">
                  <c:v>23.16141</c:v>
                </c:pt>
                <c:pt idx="59">
                  <c:v>25.46884</c:v>
                </c:pt>
                <c:pt idx="60">
                  <c:v>27.63564</c:v>
                </c:pt>
                <c:pt idx="61">
                  <c:v>30.40698</c:v>
                </c:pt>
                <c:pt idx="62">
                  <c:v>34.58697</c:v>
                </c:pt>
                <c:pt idx="63">
                  <c:v>37.7928</c:v>
                </c:pt>
                <c:pt idx="64">
                  <c:v>38.91421</c:v>
                </c:pt>
                <c:pt idx="65">
                  <c:v>38.30993</c:v>
                </c:pt>
                <c:pt idx="66">
                  <c:v>37.17443</c:v>
                </c:pt>
                <c:pt idx="67">
                  <c:v>35.31643</c:v>
                </c:pt>
                <c:pt idx="68">
                  <c:v>32.89853</c:v>
                </c:pt>
                <c:pt idx="69">
                  <c:v>28.93777</c:v>
                </c:pt>
                <c:pt idx="70">
                  <c:v>24.46013</c:v>
                </c:pt>
                <c:pt idx="71">
                  <c:v>21.32554</c:v>
                </c:pt>
                <c:pt idx="72">
                  <c:v>19.82853</c:v>
                </c:pt>
                <c:pt idx="73">
                  <c:v>19.08612</c:v>
                </c:pt>
                <c:pt idx="74">
                  <c:v>18.87925</c:v>
                </c:pt>
                <c:pt idx="75">
                  <c:v>19.09178</c:v>
                </c:pt>
                <c:pt idx="76">
                  <c:v>20.21631</c:v>
                </c:pt>
                <c:pt idx="77">
                  <c:v>22.16989</c:v>
                </c:pt>
                <c:pt idx="78">
                  <c:v>23.91813</c:v>
                </c:pt>
                <c:pt idx="79">
                  <c:v>25.12038</c:v>
                </c:pt>
                <c:pt idx="80">
                  <c:v>26.93212</c:v>
                </c:pt>
                <c:pt idx="81">
                  <c:v>27.83513</c:v>
                </c:pt>
                <c:pt idx="82">
                  <c:v>28.24286</c:v>
                </c:pt>
                <c:pt idx="83">
                  <c:v>27.83678</c:v>
                </c:pt>
                <c:pt idx="84">
                  <c:v>26.92574</c:v>
                </c:pt>
                <c:pt idx="85">
                  <c:v>25.34949</c:v>
                </c:pt>
                <c:pt idx="86">
                  <c:v>22.91617</c:v>
                </c:pt>
                <c:pt idx="87">
                  <c:v>19.59145</c:v>
                </c:pt>
                <c:pt idx="88">
                  <c:v>17.57892</c:v>
                </c:pt>
                <c:pt idx="89">
                  <c:v>16.0371</c:v>
                </c:pt>
                <c:pt idx="90">
                  <c:v>14.96928</c:v>
                </c:pt>
                <c:pt idx="91">
                  <c:v>14.190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mean IM1"</c:f>
              <c:strCache>
                <c:ptCount val="1"/>
                <c:pt idx="0">
                  <c:v>mean IM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F$650:$F$741</c:f>
              <c:numCache>
                <c:formatCode>General</c:formatCode>
                <c:ptCount val="92"/>
                <c:pt idx="0">
                  <c:v>21.7</c:v>
                </c:pt>
                <c:pt idx="1">
                  <c:v>21.7</c:v>
                </c:pt>
                <c:pt idx="2">
                  <c:v>21.7</c:v>
                </c:pt>
                <c:pt idx="3">
                  <c:v>21.7</c:v>
                </c:pt>
                <c:pt idx="4">
                  <c:v>21.7</c:v>
                </c:pt>
                <c:pt idx="5">
                  <c:v>21.7</c:v>
                </c:pt>
                <c:pt idx="6">
                  <c:v>21.7</c:v>
                </c:pt>
                <c:pt idx="7">
                  <c:v>21.7</c:v>
                </c:pt>
                <c:pt idx="8">
                  <c:v>21.7</c:v>
                </c:pt>
                <c:pt idx="9">
                  <c:v>21.7</c:v>
                </c:pt>
                <c:pt idx="10">
                  <c:v>21.7</c:v>
                </c:pt>
                <c:pt idx="11">
                  <c:v>21.7</c:v>
                </c:pt>
                <c:pt idx="12">
                  <c:v>21.7</c:v>
                </c:pt>
                <c:pt idx="13">
                  <c:v>21.7</c:v>
                </c:pt>
                <c:pt idx="14">
                  <c:v>21.7</c:v>
                </c:pt>
                <c:pt idx="15">
                  <c:v>21.7</c:v>
                </c:pt>
                <c:pt idx="16">
                  <c:v>21.7</c:v>
                </c:pt>
                <c:pt idx="17">
                  <c:v>21.7</c:v>
                </c:pt>
                <c:pt idx="18">
                  <c:v>21.7</c:v>
                </c:pt>
                <c:pt idx="19">
                  <c:v>21.7</c:v>
                </c:pt>
                <c:pt idx="20">
                  <c:v>21.7</c:v>
                </c:pt>
                <c:pt idx="21">
                  <c:v>21.7</c:v>
                </c:pt>
                <c:pt idx="22">
                  <c:v>21.7</c:v>
                </c:pt>
                <c:pt idx="23">
                  <c:v>21.7</c:v>
                </c:pt>
                <c:pt idx="24">
                  <c:v>21.7</c:v>
                </c:pt>
                <c:pt idx="25">
                  <c:v>21.7</c:v>
                </c:pt>
                <c:pt idx="26">
                  <c:v>21.7</c:v>
                </c:pt>
                <c:pt idx="27">
                  <c:v>21.7</c:v>
                </c:pt>
                <c:pt idx="28">
                  <c:v>21.7</c:v>
                </c:pt>
                <c:pt idx="29">
                  <c:v>21.7</c:v>
                </c:pt>
                <c:pt idx="30">
                  <c:v>21.7</c:v>
                </c:pt>
                <c:pt idx="31">
                  <c:v>21.7</c:v>
                </c:pt>
                <c:pt idx="32">
                  <c:v>21.7</c:v>
                </c:pt>
                <c:pt idx="33">
                  <c:v>21.7</c:v>
                </c:pt>
                <c:pt idx="34">
                  <c:v>21.7</c:v>
                </c:pt>
                <c:pt idx="35">
                  <c:v>21.7</c:v>
                </c:pt>
                <c:pt idx="36">
                  <c:v>21.7</c:v>
                </c:pt>
                <c:pt idx="37">
                  <c:v>21.7</c:v>
                </c:pt>
                <c:pt idx="38">
                  <c:v>21.7</c:v>
                </c:pt>
                <c:pt idx="39">
                  <c:v>21.7</c:v>
                </c:pt>
                <c:pt idx="40">
                  <c:v>21.7</c:v>
                </c:pt>
                <c:pt idx="41">
                  <c:v>21.7</c:v>
                </c:pt>
                <c:pt idx="42">
                  <c:v>21.7</c:v>
                </c:pt>
                <c:pt idx="43">
                  <c:v>21.7</c:v>
                </c:pt>
                <c:pt idx="44">
                  <c:v>21.7</c:v>
                </c:pt>
                <c:pt idx="45">
                  <c:v>21.7</c:v>
                </c:pt>
                <c:pt idx="46">
                  <c:v>21.7</c:v>
                </c:pt>
                <c:pt idx="47">
                  <c:v>21.7</c:v>
                </c:pt>
                <c:pt idx="48">
                  <c:v>21.7</c:v>
                </c:pt>
                <c:pt idx="49">
                  <c:v>21.7</c:v>
                </c:pt>
                <c:pt idx="50">
                  <c:v>21.7</c:v>
                </c:pt>
                <c:pt idx="51">
                  <c:v>21.7</c:v>
                </c:pt>
                <c:pt idx="52">
                  <c:v>21.7</c:v>
                </c:pt>
                <c:pt idx="53">
                  <c:v>21.7</c:v>
                </c:pt>
                <c:pt idx="54">
                  <c:v>21.7</c:v>
                </c:pt>
                <c:pt idx="55">
                  <c:v>21.7</c:v>
                </c:pt>
                <c:pt idx="56">
                  <c:v>21.7</c:v>
                </c:pt>
                <c:pt idx="57">
                  <c:v>21.7</c:v>
                </c:pt>
                <c:pt idx="58">
                  <c:v>21.7</c:v>
                </c:pt>
                <c:pt idx="59">
                  <c:v>21.7</c:v>
                </c:pt>
                <c:pt idx="60">
                  <c:v>21.7</c:v>
                </c:pt>
                <c:pt idx="61">
                  <c:v>21.7</c:v>
                </c:pt>
                <c:pt idx="62">
                  <c:v>21.7</c:v>
                </c:pt>
                <c:pt idx="63">
                  <c:v>21.7</c:v>
                </c:pt>
                <c:pt idx="64">
                  <c:v>21.7</c:v>
                </c:pt>
                <c:pt idx="65">
                  <c:v>21.7</c:v>
                </c:pt>
                <c:pt idx="66">
                  <c:v>21.7</c:v>
                </c:pt>
                <c:pt idx="67">
                  <c:v>21.7</c:v>
                </c:pt>
                <c:pt idx="68">
                  <c:v>21.7</c:v>
                </c:pt>
                <c:pt idx="69">
                  <c:v>21.7</c:v>
                </c:pt>
                <c:pt idx="70">
                  <c:v>21.7</c:v>
                </c:pt>
                <c:pt idx="71">
                  <c:v>21.7</c:v>
                </c:pt>
                <c:pt idx="72">
                  <c:v>21.7</c:v>
                </c:pt>
                <c:pt idx="73">
                  <c:v>21.7</c:v>
                </c:pt>
                <c:pt idx="74">
                  <c:v>21.7</c:v>
                </c:pt>
                <c:pt idx="75">
                  <c:v>21.7</c:v>
                </c:pt>
                <c:pt idx="76">
                  <c:v>21.7</c:v>
                </c:pt>
                <c:pt idx="77">
                  <c:v>21.7</c:v>
                </c:pt>
                <c:pt idx="78">
                  <c:v>21.7</c:v>
                </c:pt>
                <c:pt idx="79">
                  <c:v>21.7</c:v>
                </c:pt>
                <c:pt idx="80">
                  <c:v>21.7</c:v>
                </c:pt>
                <c:pt idx="81">
                  <c:v>21.7</c:v>
                </c:pt>
                <c:pt idx="82">
                  <c:v>21.7</c:v>
                </c:pt>
                <c:pt idx="83">
                  <c:v>21.7</c:v>
                </c:pt>
                <c:pt idx="84">
                  <c:v>21.7</c:v>
                </c:pt>
                <c:pt idx="85">
                  <c:v>21.7</c:v>
                </c:pt>
                <c:pt idx="86">
                  <c:v>21.7</c:v>
                </c:pt>
                <c:pt idx="87">
                  <c:v>21.7</c:v>
                </c:pt>
                <c:pt idx="88">
                  <c:v>21.7</c:v>
                </c:pt>
                <c:pt idx="89">
                  <c:v>21.7</c:v>
                </c:pt>
                <c:pt idx="90">
                  <c:v>21.7</c:v>
                </c:pt>
                <c:pt idx="91">
                  <c:v>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28167"/>
        <c:axId val="23646415"/>
      </c:lineChart>
      <c:catAx>
        <c:axId val="50728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646415"/>
        <c:crossesAt val="0"/>
        <c:auto val="1"/>
        <c:lblAlgn val="ctr"/>
        <c:lblOffset val="100"/>
        <c:noMultiLvlLbl val="0"/>
      </c:catAx>
      <c:valAx>
        <c:axId val="2364641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IM1 (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728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108898168969"/>
          <c:y val="0.0626935943501425"/>
          <c:w val="0.711170896241568"/>
          <c:h val="0.845496221038285"/>
        </c:manualLayout>
      </c:layout>
      <c:lineChart>
        <c:grouping val="standard"/>
        <c:varyColors val="0"/>
        <c:ser>
          <c:idx val="0"/>
          <c:order val="0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E$6:$E$97</c:f>
              <c:numCache>
                <c:formatCode>General</c:formatCode>
                <c:ptCount val="92"/>
                <c:pt idx="0">
                  <c:v>45.12317</c:v>
                </c:pt>
                <c:pt idx="1">
                  <c:v>32.57965</c:v>
                </c:pt>
                <c:pt idx="2">
                  <c:v>20.80474</c:v>
                </c:pt>
                <c:pt idx="3">
                  <c:v>16.99089</c:v>
                </c:pt>
                <c:pt idx="4">
                  <c:v>18.58702</c:v>
                </c:pt>
                <c:pt idx="5">
                  <c:v>22.25723</c:v>
                </c:pt>
                <c:pt idx="6">
                  <c:v>26.79028</c:v>
                </c:pt>
                <c:pt idx="7">
                  <c:v>30.52122</c:v>
                </c:pt>
                <c:pt idx="8">
                  <c:v>35.93724</c:v>
                </c:pt>
                <c:pt idx="9">
                  <c:v>41.947</c:v>
                </c:pt>
                <c:pt idx="10">
                  <c:v>46.0374</c:v>
                </c:pt>
                <c:pt idx="11">
                  <c:v>44.83087</c:v>
                </c:pt>
                <c:pt idx="12">
                  <c:v>43.66396</c:v>
                </c:pt>
                <c:pt idx="13">
                  <c:v>43.60334</c:v>
                </c:pt>
                <c:pt idx="14">
                  <c:v>44.47839</c:v>
                </c:pt>
                <c:pt idx="15">
                  <c:v>43.26341</c:v>
                </c:pt>
                <c:pt idx="16">
                  <c:v>41.66303</c:v>
                </c:pt>
                <c:pt idx="17">
                  <c:v>40.01108</c:v>
                </c:pt>
                <c:pt idx="18">
                  <c:v>41.02568</c:v>
                </c:pt>
                <c:pt idx="19">
                  <c:v>42.13337</c:v>
                </c:pt>
                <c:pt idx="20">
                  <c:v>42.35047</c:v>
                </c:pt>
                <c:pt idx="21">
                  <c:v>42.1125</c:v>
                </c:pt>
                <c:pt idx="22">
                  <c:v>43.56297</c:v>
                </c:pt>
                <c:pt idx="23">
                  <c:v>45.32318</c:v>
                </c:pt>
                <c:pt idx="24">
                  <c:v>46.13841</c:v>
                </c:pt>
                <c:pt idx="25">
                  <c:v>44.07071</c:v>
                </c:pt>
                <c:pt idx="26">
                  <c:v>41.80112</c:v>
                </c:pt>
                <c:pt idx="27">
                  <c:v>39.74336</c:v>
                </c:pt>
                <c:pt idx="28">
                  <c:v>37.07526</c:v>
                </c:pt>
                <c:pt idx="29">
                  <c:v>34.47533</c:v>
                </c:pt>
                <c:pt idx="30">
                  <c:v>29.28295</c:v>
                </c:pt>
                <c:pt idx="31">
                  <c:v>23.95983</c:v>
                </c:pt>
                <c:pt idx="32">
                  <c:v>19.73162</c:v>
                </c:pt>
                <c:pt idx="33">
                  <c:v>17.18551</c:v>
                </c:pt>
                <c:pt idx="34">
                  <c:v>17.43166</c:v>
                </c:pt>
                <c:pt idx="35">
                  <c:v>18.67603</c:v>
                </c:pt>
                <c:pt idx="36">
                  <c:v>18.24485</c:v>
                </c:pt>
                <c:pt idx="37">
                  <c:v>19.81201</c:v>
                </c:pt>
                <c:pt idx="38">
                  <c:v>22.7594</c:v>
                </c:pt>
                <c:pt idx="39">
                  <c:v>25.08632</c:v>
                </c:pt>
                <c:pt idx="40">
                  <c:v>25.8346</c:v>
                </c:pt>
                <c:pt idx="41">
                  <c:v>24.6681</c:v>
                </c:pt>
                <c:pt idx="42">
                  <c:v>23.4162</c:v>
                </c:pt>
                <c:pt idx="43">
                  <c:v>22.44318</c:v>
                </c:pt>
                <c:pt idx="44">
                  <c:v>21.15291</c:v>
                </c:pt>
                <c:pt idx="45">
                  <c:v>19.82358</c:v>
                </c:pt>
                <c:pt idx="46">
                  <c:v>18.97714</c:v>
                </c:pt>
                <c:pt idx="47">
                  <c:v>18.31341</c:v>
                </c:pt>
                <c:pt idx="48">
                  <c:v>17.84223</c:v>
                </c:pt>
                <c:pt idx="49">
                  <c:v>18.25901</c:v>
                </c:pt>
                <c:pt idx="50">
                  <c:v>19.89264</c:v>
                </c:pt>
                <c:pt idx="51">
                  <c:v>22.14485</c:v>
                </c:pt>
                <c:pt idx="52">
                  <c:v>23.66834</c:v>
                </c:pt>
                <c:pt idx="53">
                  <c:v>24.7842</c:v>
                </c:pt>
                <c:pt idx="54">
                  <c:v>26.13186</c:v>
                </c:pt>
                <c:pt idx="55">
                  <c:v>27.31606</c:v>
                </c:pt>
                <c:pt idx="56">
                  <c:v>27.20148</c:v>
                </c:pt>
                <c:pt idx="57">
                  <c:v>25.79704</c:v>
                </c:pt>
                <c:pt idx="58">
                  <c:v>22.83061</c:v>
                </c:pt>
                <c:pt idx="59">
                  <c:v>20.28438</c:v>
                </c:pt>
                <c:pt idx="60">
                  <c:v>18.51375</c:v>
                </c:pt>
                <c:pt idx="61">
                  <c:v>17.43726</c:v>
                </c:pt>
                <c:pt idx="62">
                  <c:v>16.80605</c:v>
                </c:pt>
                <c:pt idx="63">
                  <c:v>16.42843</c:v>
                </c:pt>
                <c:pt idx="64">
                  <c:v>16.57219</c:v>
                </c:pt>
                <c:pt idx="65">
                  <c:v>20.20504</c:v>
                </c:pt>
                <c:pt idx="66">
                  <c:v>23.98109</c:v>
                </c:pt>
                <c:pt idx="67">
                  <c:v>26.11609</c:v>
                </c:pt>
                <c:pt idx="68">
                  <c:v>27.85359</c:v>
                </c:pt>
                <c:pt idx="69">
                  <c:v>31.68148</c:v>
                </c:pt>
                <c:pt idx="70">
                  <c:v>37.32815</c:v>
                </c:pt>
                <c:pt idx="71">
                  <c:v>44.01688</c:v>
                </c:pt>
                <c:pt idx="72">
                  <c:v>45.88095</c:v>
                </c:pt>
                <c:pt idx="73">
                  <c:v>46.09816</c:v>
                </c:pt>
                <c:pt idx="74">
                  <c:v>45.61731</c:v>
                </c:pt>
                <c:pt idx="75">
                  <c:v>44.03109</c:v>
                </c:pt>
                <c:pt idx="76">
                  <c:v>39.96826</c:v>
                </c:pt>
                <c:pt idx="77">
                  <c:v>35.37351</c:v>
                </c:pt>
                <c:pt idx="78">
                  <c:v>31.18294</c:v>
                </c:pt>
                <c:pt idx="79">
                  <c:v>29.63959</c:v>
                </c:pt>
                <c:pt idx="80">
                  <c:v>29.15942</c:v>
                </c:pt>
                <c:pt idx="81">
                  <c:v>31.33006</c:v>
                </c:pt>
                <c:pt idx="82">
                  <c:v>32.62362</c:v>
                </c:pt>
                <c:pt idx="83">
                  <c:v>33.93935</c:v>
                </c:pt>
                <c:pt idx="84">
                  <c:v>34.9107</c:v>
                </c:pt>
                <c:pt idx="85">
                  <c:v>34.67989</c:v>
                </c:pt>
                <c:pt idx="86">
                  <c:v>33.47626</c:v>
                </c:pt>
                <c:pt idx="87">
                  <c:v>32.43992</c:v>
                </c:pt>
                <c:pt idx="88">
                  <c:v>28.93971</c:v>
                </c:pt>
                <c:pt idx="89">
                  <c:v>27.0931</c:v>
                </c:pt>
                <c:pt idx="90">
                  <c:v>25.92174</c:v>
                </c:pt>
                <c:pt idx="91">
                  <c:v>23.12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E$98:$E$189</c:f>
              <c:numCache>
                <c:formatCode>General</c:formatCode>
                <c:ptCount val="92"/>
                <c:pt idx="0">
                  <c:v>27.19621</c:v>
                </c:pt>
                <c:pt idx="1">
                  <c:v>25.70795</c:v>
                </c:pt>
                <c:pt idx="2">
                  <c:v>21.89077</c:v>
                </c:pt>
                <c:pt idx="3">
                  <c:v>17.05122</c:v>
                </c:pt>
                <c:pt idx="4">
                  <c:v>13.67449</c:v>
                </c:pt>
                <c:pt idx="5">
                  <c:v>12.29635</c:v>
                </c:pt>
                <c:pt idx="6">
                  <c:v>11.59396</c:v>
                </c:pt>
                <c:pt idx="7">
                  <c:v>11.3444</c:v>
                </c:pt>
                <c:pt idx="8">
                  <c:v>11.88279</c:v>
                </c:pt>
                <c:pt idx="9">
                  <c:v>13.37871</c:v>
                </c:pt>
                <c:pt idx="10">
                  <c:v>14.13342</c:v>
                </c:pt>
                <c:pt idx="11">
                  <c:v>16.18935</c:v>
                </c:pt>
                <c:pt idx="12">
                  <c:v>17.58763</c:v>
                </c:pt>
                <c:pt idx="13">
                  <c:v>18.34854</c:v>
                </c:pt>
                <c:pt idx="14">
                  <c:v>17.45207</c:v>
                </c:pt>
                <c:pt idx="15">
                  <c:v>15.72206</c:v>
                </c:pt>
                <c:pt idx="16">
                  <c:v>13.50224</c:v>
                </c:pt>
                <c:pt idx="17">
                  <c:v>11.10463</c:v>
                </c:pt>
                <c:pt idx="18">
                  <c:v>10.71725</c:v>
                </c:pt>
                <c:pt idx="19">
                  <c:v>9.321082</c:v>
                </c:pt>
                <c:pt idx="20">
                  <c:v>8.986583</c:v>
                </c:pt>
                <c:pt idx="21">
                  <c:v>9.694627</c:v>
                </c:pt>
                <c:pt idx="22">
                  <c:v>11.36805</c:v>
                </c:pt>
                <c:pt idx="23">
                  <c:v>14.5207</c:v>
                </c:pt>
                <c:pt idx="24">
                  <c:v>17.86472</c:v>
                </c:pt>
                <c:pt idx="25">
                  <c:v>19.43514</c:v>
                </c:pt>
                <c:pt idx="26">
                  <c:v>22.54417</c:v>
                </c:pt>
                <c:pt idx="27">
                  <c:v>26.07367</c:v>
                </c:pt>
                <c:pt idx="28">
                  <c:v>27.4914</c:v>
                </c:pt>
                <c:pt idx="29">
                  <c:v>27.31623</c:v>
                </c:pt>
                <c:pt idx="30">
                  <c:v>25.36227</c:v>
                </c:pt>
                <c:pt idx="31">
                  <c:v>22.4944</c:v>
                </c:pt>
                <c:pt idx="32">
                  <c:v>19.54994</c:v>
                </c:pt>
                <c:pt idx="33">
                  <c:v>17.95537</c:v>
                </c:pt>
                <c:pt idx="34">
                  <c:v>15.96998</c:v>
                </c:pt>
                <c:pt idx="35">
                  <c:v>16.1194</c:v>
                </c:pt>
                <c:pt idx="36">
                  <c:v>17.00993</c:v>
                </c:pt>
                <c:pt idx="37">
                  <c:v>19.01181</c:v>
                </c:pt>
                <c:pt idx="38">
                  <c:v>21.58584</c:v>
                </c:pt>
                <c:pt idx="39">
                  <c:v>23.76066</c:v>
                </c:pt>
                <c:pt idx="40">
                  <c:v>24.37678</c:v>
                </c:pt>
                <c:pt idx="41">
                  <c:v>24.34673</c:v>
                </c:pt>
                <c:pt idx="42">
                  <c:v>24.9096</c:v>
                </c:pt>
                <c:pt idx="43">
                  <c:v>24.90742</c:v>
                </c:pt>
                <c:pt idx="44">
                  <c:v>23.86295</c:v>
                </c:pt>
                <c:pt idx="45">
                  <c:v>21.987</c:v>
                </c:pt>
                <c:pt idx="46">
                  <c:v>19.51856</c:v>
                </c:pt>
                <c:pt idx="47">
                  <c:v>17.58988</c:v>
                </c:pt>
                <c:pt idx="48">
                  <c:v>16.17635</c:v>
                </c:pt>
                <c:pt idx="49">
                  <c:v>15.34332</c:v>
                </c:pt>
                <c:pt idx="50">
                  <c:v>16.33946</c:v>
                </c:pt>
                <c:pt idx="51">
                  <c:v>17.45201</c:v>
                </c:pt>
                <c:pt idx="52">
                  <c:v>18.40217</c:v>
                </c:pt>
                <c:pt idx="53">
                  <c:v>20.05463</c:v>
                </c:pt>
                <c:pt idx="54">
                  <c:v>21.4583</c:v>
                </c:pt>
                <c:pt idx="55">
                  <c:v>22.11849</c:v>
                </c:pt>
                <c:pt idx="56">
                  <c:v>22.26293</c:v>
                </c:pt>
                <c:pt idx="57">
                  <c:v>21.46943</c:v>
                </c:pt>
                <c:pt idx="58">
                  <c:v>21.84824</c:v>
                </c:pt>
                <c:pt idx="59">
                  <c:v>22.48572</c:v>
                </c:pt>
                <c:pt idx="60">
                  <c:v>22.06593</c:v>
                </c:pt>
                <c:pt idx="61">
                  <c:v>21.27581</c:v>
                </c:pt>
                <c:pt idx="62">
                  <c:v>20.30728</c:v>
                </c:pt>
                <c:pt idx="63">
                  <c:v>19.26424</c:v>
                </c:pt>
                <c:pt idx="64">
                  <c:v>19.27014</c:v>
                </c:pt>
                <c:pt idx="65">
                  <c:v>18.86391</c:v>
                </c:pt>
                <c:pt idx="66">
                  <c:v>21.99589</c:v>
                </c:pt>
                <c:pt idx="67">
                  <c:v>25.5763</c:v>
                </c:pt>
                <c:pt idx="68">
                  <c:v>30.75954</c:v>
                </c:pt>
                <c:pt idx="69">
                  <c:v>36.62823</c:v>
                </c:pt>
                <c:pt idx="70">
                  <c:v>40.0905</c:v>
                </c:pt>
                <c:pt idx="71">
                  <c:v>40.08361</c:v>
                </c:pt>
                <c:pt idx="72">
                  <c:v>38.68527</c:v>
                </c:pt>
                <c:pt idx="73">
                  <c:v>33.62382</c:v>
                </c:pt>
                <c:pt idx="74">
                  <c:v>28.52326</c:v>
                </c:pt>
                <c:pt idx="75">
                  <c:v>21.68452</c:v>
                </c:pt>
                <c:pt idx="76">
                  <c:v>14.19803</c:v>
                </c:pt>
                <c:pt idx="77">
                  <c:v>8.784987</c:v>
                </c:pt>
                <c:pt idx="78">
                  <c:v>6.05598</c:v>
                </c:pt>
                <c:pt idx="79">
                  <c:v>6.157648</c:v>
                </c:pt>
                <c:pt idx="80">
                  <c:v>9.625853</c:v>
                </c:pt>
                <c:pt idx="81">
                  <c:v>13.48218</c:v>
                </c:pt>
                <c:pt idx="82">
                  <c:v>16.57625</c:v>
                </c:pt>
                <c:pt idx="83">
                  <c:v>19.58465</c:v>
                </c:pt>
                <c:pt idx="84">
                  <c:v>23.74278</c:v>
                </c:pt>
                <c:pt idx="85">
                  <c:v>27.8937</c:v>
                </c:pt>
                <c:pt idx="86">
                  <c:v>30.26549</c:v>
                </c:pt>
                <c:pt idx="87">
                  <c:v>28.98186</c:v>
                </c:pt>
                <c:pt idx="88">
                  <c:v>28.09968</c:v>
                </c:pt>
                <c:pt idx="89">
                  <c:v>27.94369</c:v>
                </c:pt>
                <c:pt idx="90">
                  <c:v>27.22001</c:v>
                </c:pt>
                <c:pt idx="91">
                  <c:v>25.634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E$190:$E$281</c:f>
              <c:numCache>
                <c:formatCode>General</c:formatCode>
                <c:ptCount val="92"/>
                <c:pt idx="0">
                  <c:v>26.79889</c:v>
                </c:pt>
                <c:pt idx="1">
                  <c:v>27.52122</c:v>
                </c:pt>
                <c:pt idx="2">
                  <c:v>32.16353</c:v>
                </c:pt>
                <c:pt idx="3">
                  <c:v>37.75225</c:v>
                </c:pt>
                <c:pt idx="4">
                  <c:v>41.42916</c:v>
                </c:pt>
                <c:pt idx="5">
                  <c:v>43.76703</c:v>
                </c:pt>
                <c:pt idx="6">
                  <c:v>44.62724</c:v>
                </c:pt>
                <c:pt idx="7">
                  <c:v>45.07396</c:v>
                </c:pt>
                <c:pt idx="8">
                  <c:v>42.46522</c:v>
                </c:pt>
                <c:pt idx="9">
                  <c:v>36.8093</c:v>
                </c:pt>
                <c:pt idx="10">
                  <c:v>31.205</c:v>
                </c:pt>
                <c:pt idx="11">
                  <c:v>27.0025</c:v>
                </c:pt>
                <c:pt idx="12">
                  <c:v>22.18009</c:v>
                </c:pt>
                <c:pt idx="13">
                  <c:v>18.17727</c:v>
                </c:pt>
                <c:pt idx="14">
                  <c:v>15.83568</c:v>
                </c:pt>
                <c:pt idx="15">
                  <c:v>15.72994</c:v>
                </c:pt>
                <c:pt idx="16">
                  <c:v>15.33221</c:v>
                </c:pt>
                <c:pt idx="17">
                  <c:v>14.05394</c:v>
                </c:pt>
                <c:pt idx="18">
                  <c:v>13.30079</c:v>
                </c:pt>
                <c:pt idx="19">
                  <c:v>13.67947</c:v>
                </c:pt>
                <c:pt idx="20">
                  <c:v>13.12567</c:v>
                </c:pt>
                <c:pt idx="21">
                  <c:v>11.58168</c:v>
                </c:pt>
                <c:pt idx="22">
                  <c:v>10.62493</c:v>
                </c:pt>
                <c:pt idx="23">
                  <c:v>10.26351</c:v>
                </c:pt>
                <c:pt idx="24">
                  <c:v>11.2902</c:v>
                </c:pt>
                <c:pt idx="25">
                  <c:v>14.0526</c:v>
                </c:pt>
                <c:pt idx="26">
                  <c:v>16.44957</c:v>
                </c:pt>
                <c:pt idx="27">
                  <c:v>19.04589</c:v>
                </c:pt>
                <c:pt idx="28">
                  <c:v>22.48308</c:v>
                </c:pt>
                <c:pt idx="29">
                  <c:v>25.74533</c:v>
                </c:pt>
                <c:pt idx="30">
                  <c:v>27.97709</c:v>
                </c:pt>
                <c:pt idx="31">
                  <c:v>28.78742</c:v>
                </c:pt>
                <c:pt idx="32">
                  <c:v>28.12004</c:v>
                </c:pt>
                <c:pt idx="33">
                  <c:v>32.72404</c:v>
                </c:pt>
                <c:pt idx="34">
                  <c:v>40.38407</c:v>
                </c:pt>
                <c:pt idx="35">
                  <c:v>45.46274</c:v>
                </c:pt>
                <c:pt idx="36">
                  <c:v>47.86691</c:v>
                </c:pt>
                <c:pt idx="37">
                  <c:v>49.86583</c:v>
                </c:pt>
                <c:pt idx="38">
                  <c:v>53.06403</c:v>
                </c:pt>
                <c:pt idx="39">
                  <c:v>57.45554</c:v>
                </c:pt>
                <c:pt idx="40">
                  <c:v>57.83049</c:v>
                </c:pt>
                <c:pt idx="41">
                  <c:v>54.40349</c:v>
                </c:pt>
                <c:pt idx="42">
                  <c:v>52.54242</c:v>
                </c:pt>
                <c:pt idx="43">
                  <c:v>49.73764</c:v>
                </c:pt>
                <c:pt idx="44">
                  <c:v>46.50998</c:v>
                </c:pt>
                <c:pt idx="45">
                  <c:v>43.38358</c:v>
                </c:pt>
                <c:pt idx="46">
                  <c:v>37.25963</c:v>
                </c:pt>
                <c:pt idx="47">
                  <c:v>31.73987</c:v>
                </c:pt>
                <c:pt idx="48">
                  <c:v>25.58067</c:v>
                </c:pt>
                <c:pt idx="49">
                  <c:v>21.04127</c:v>
                </c:pt>
                <c:pt idx="50">
                  <c:v>18.92794</c:v>
                </c:pt>
                <c:pt idx="51">
                  <c:v>17.61917</c:v>
                </c:pt>
                <c:pt idx="52">
                  <c:v>16.92447</c:v>
                </c:pt>
                <c:pt idx="53">
                  <c:v>17.93439</c:v>
                </c:pt>
                <c:pt idx="54">
                  <c:v>18.83488</c:v>
                </c:pt>
                <c:pt idx="55">
                  <c:v>21.17044</c:v>
                </c:pt>
                <c:pt idx="56">
                  <c:v>22.67756</c:v>
                </c:pt>
                <c:pt idx="57">
                  <c:v>25.35192</c:v>
                </c:pt>
                <c:pt idx="58">
                  <c:v>28.2124</c:v>
                </c:pt>
                <c:pt idx="59">
                  <c:v>30.60749</c:v>
                </c:pt>
                <c:pt idx="60">
                  <c:v>34.60365</c:v>
                </c:pt>
                <c:pt idx="61">
                  <c:v>34.15966</c:v>
                </c:pt>
                <c:pt idx="62">
                  <c:v>32.6056</c:v>
                </c:pt>
                <c:pt idx="63">
                  <c:v>30.45753</c:v>
                </c:pt>
                <c:pt idx="64">
                  <c:v>26.87543</c:v>
                </c:pt>
                <c:pt idx="65">
                  <c:v>23.3817</c:v>
                </c:pt>
                <c:pt idx="66">
                  <c:v>20.4953</c:v>
                </c:pt>
                <c:pt idx="67">
                  <c:v>15.49113</c:v>
                </c:pt>
                <c:pt idx="68">
                  <c:v>13.48323</c:v>
                </c:pt>
                <c:pt idx="69">
                  <c:v>13.26639</c:v>
                </c:pt>
                <c:pt idx="70">
                  <c:v>14.68725</c:v>
                </c:pt>
                <c:pt idx="71">
                  <c:v>17.27552</c:v>
                </c:pt>
                <c:pt idx="72">
                  <c:v>20.25827</c:v>
                </c:pt>
                <c:pt idx="73">
                  <c:v>21.78922</c:v>
                </c:pt>
                <c:pt idx="74">
                  <c:v>24.52636</c:v>
                </c:pt>
                <c:pt idx="75">
                  <c:v>27.76295</c:v>
                </c:pt>
                <c:pt idx="76">
                  <c:v>30.04955</c:v>
                </c:pt>
                <c:pt idx="77">
                  <c:v>31.00802</c:v>
                </c:pt>
                <c:pt idx="78">
                  <c:v>31.8179</c:v>
                </c:pt>
                <c:pt idx="79">
                  <c:v>31.96536</c:v>
                </c:pt>
                <c:pt idx="80">
                  <c:v>31.18761</c:v>
                </c:pt>
                <c:pt idx="81">
                  <c:v>29.23222</c:v>
                </c:pt>
                <c:pt idx="82">
                  <c:v>26.90694</c:v>
                </c:pt>
                <c:pt idx="83">
                  <c:v>25.30973</c:v>
                </c:pt>
                <c:pt idx="84">
                  <c:v>24.27838</c:v>
                </c:pt>
                <c:pt idx="85">
                  <c:v>23.39262</c:v>
                </c:pt>
                <c:pt idx="86">
                  <c:v>23.38828</c:v>
                </c:pt>
                <c:pt idx="87">
                  <c:v>23.63507</c:v>
                </c:pt>
                <c:pt idx="88">
                  <c:v>24.12376</c:v>
                </c:pt>
                <c:pt idx="89">
                  <c:v>24.37065</c:v>
                </c:pt>
                <c:pt idx="90">
                  <c:v>24.52181</c:v>
                </c:pt>
                <c:pt idx="91">
                  <c:v>25.26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E$282:$E$373</c:f>
              <c:numCache>
                <c:formatCode>General</c:formatCode>
                <c:ptCount val="92"/>
                <c:pt idx="0">
                  <c:v>15.1687</c:v>
                </c:pt>
                <c:pt idx="1">
                  <c:v>14.08769</c:v>
                </c:pt>
                <c:pt idx="2">
                  <c:v>15.99889</c:v>
                </c:pt>
                <c:pt idx="3">
                  <c:v>18.07632</c:v>
                </c:pt>
                <c:pt idx="4">
                  <c:v>19.13086</c:v>
                </c:pt>
                <c:pt idx="5">
                  <c:v>18.84159</c:v>
                </c:pt>
                <c:pt idx="6">
                  <c:v>18.00002</c:v>
                </c:pt>
                <c:pt idx="7">
                  <c:v>16.83985</c:v>
                </c:pt>
                <c:pt idx="8">
                  <c:v>16.1338</c:v>
                </c:pt>
                <c:pt idx="9">
                  <c:v>13.75471</c:v>
                </c:pt>
                <c:pt idx="10">
                  <c:v>11.67377</c:v>
                </c:pt>
                <c:pt idx="11">
                  <c:v>9.942841</c:v>
                </c:pt>
                <c:pt idx="12">
                  <c:v>8.33777</c:v>
                </c:pt>
                <c:pt idx="13">
                  <c:v>7.240105</c:v>
                </c:pt>
                <c:pt idx="14">
                  <c:v>6.01124</c:v>
                </c:pt>
                <c:pt idx="15">
                  <c:v>5.381012</c:v>
                </c:pt>
                <c:pt idx="16">
                  <c:v>6.21007</c:v>
                </c:pt>
                <c:pt idx="17">
                  <c:v>7.045211</c:v>
                </c:pt>
                <c:pt idx="18">
                  <c:v>8.356027</c:v>
                </c:pt>
                <c:pt idx="19">
                  <c:v>9.501631</c:v>
                </c:pt>
                <c:pt idx="20">
                  <c:v>10.95182</c:v>
                </c:pt>
                <c:pt idx="21">
                  <c:v>13.39123</c:v>
                </c:pt>
                <c:pt idx="22">
                  <c:v>14.31218</c:v>
                </c:pt>
                <c:pt idx="23">
                  <c:v>13.48858</c:v>
                </c:pt>
                <c:pt idx="24">
                  <c:v>13.05954</c:v>
                </c:pt>
                <c:pt idx="25">
                  <c:v>12.1596</c:v>
                </c:pt>
                <c:pt idx="26">
                  <c:v>11.36398</c:v>
                </c:pt>
                <c:pt idx="27">
                  <c:v>10.42374</c:v>
                </c:pt>
                <c:pt idx="28">
                  <c:v>9.169581</c:v>
                </c:pt>
                <c:pt idx="29">
                  <c:v>9.321261</c:v>
                </c:pt>
                <c:pt idx="30">
                  <c:v>10.51081</c:v>
                </c:pt>
                <c:pt idx="31">
                  <c:v>11.70787</c:v>
                </c:pt>
                <c:pt idx="32">
                  <c:v>13.00539</c:v>
                </c:pt>
                <c:pt idx="33">
                  <c:v>14.28924</c:v>
                </c:pt>
                <c:pt idx="34">
                  <c:v>15.80171</c:v>
                </c:pt>
                <c:pt idx="35">
                  <c:v>16.1236</c:v>
                </c:pt>
                <c:pt idx="36">
                  <c:v>16.47103</c:v>
                </c:pt>
                <c:pt idx="37">
                  <c:v>16.11971</c:v>
                </c:pt>
                <c:pt idx="38">
                  <c:v>14.15367</c:v>
                </c:pt>
                <c:pt idx="39">
                  <c:v>12.03794</c:v>
                </c:pt>
                <c:pt idx="40">
                  <c:v>10.36208</c:v>
                </c:pt>
                <c:pt idx="41">
                  <c:v>8.460167</c:v>
                </c:pt>
                <c:pt idx="42">
                  <c:v>8.174965</c:v>
                </c:pt>
                <c:pt idx="43">
                  <c:v>8.957796</c:v>
                </c:pt>
                <c:pt idx="44">
                  <c:v>9.132784</c:v>
                </c:pt>
                <c:pt idx="45">
                  <c:v>11.57913</c:v>
                </c:pt>
                <c:pt idx="46">
                  <c:v>14.11553</c:v>
                </c:pt>
                <c:pt idx="47">
                  <c:v>17.28647</c:v>
                </c:pt>
                <c:pt idx="48">
                  <c:v>20.07238</c:v>
                </c:pt>
                <c:pt idx="49">
                  <c:v>21.4501</c:v>
                </c:pt>
                <c:pt idx="50">
                  <c:v>22.49127</c:v>
                </c:pt>
                <c:pt idx="51">
                  <c:v>23.44804</c:v>
                </c:pt>
                <c:pt idx="52">
                  <c:v>23.10083</c:v>
                </c:pt>
                <c:pt idx="53">
                  <c:v>22.56069</c:v>
                </c:pt>
                <c:pt idx="54">
                  <c:v>21.13688</c:v>
                </c:pt>
                <c:pt idx="55">
                  <c:v>19.47711</c:v>
                </c:pt>
                <c:pt idx="56">
                  <c:v>18.11571</c:v>
                </c:pt>
                <c:pt idx="57">
                  <c:v>17.79877</c:v>
                </c:pt>
                <c:pt idx="58">
                  <c:v>18.55234</c:v>
                </c:pt>
                <c:pt idx="59">
                  <c:v>19.31186</c:v>
                </c:pt>
                <c:pt idx="60">
                  <c:v>19.19154</c:v>
                </c:pt>
                <c:pt idx="61">
                  <c:v>19.44131</c:v>
                </c:pt>
                <c:pt idx="62">
                  <c:v>20.63166</c:v>
                </c:pt>
                <c:pt idx="63">
                  <c:v>21.53113</c:v>
                </c:pt>
                <c:pt idx="64">
                  <c:v>21.66423</c:v>
                </c:pt>
                <c:pt idx="65">
                  <c:v>21.08941</c:v>
                </c:pt>
                <c:pt idx="66">
                  <c:v>19.62826</c:v>
                </c:pt>
                <c:pt idx="67">
                  <c:v>19.2841</c:v>
                </c:pt>
                <c:pt idx="68">
                  <c:v>19.57021</c:v>
                </c:pt>
                <c:pt idx="69">
                  <c:v>18.44928</c:v>
                </c:pt>
                <c:pt idx="70">
                  <c:v>17.43643</c:v>
                </c:pt>
                <c:pt idx="71">
                  <c:v>16.66376</c:v>
                </c:pt>
                <c:pt idx="72">
                  <c:v>16.28793</c:v>
                </c:pt>
                <c:pt idx="73">
                  <c:v>16.76586</c:v>
                </c:pt>
                <c:pt idx="74">
                  <c:v>17.2387</c:v>
                </c:pt>
                <c:pt idx="75">
                  <c:v>17.25109</c:v>
                </c:pt>
                <c:pt idx="76">
                  <c:v>18.12348</c:v>
                </c:pt>
                <c:pt idx="77">
                  <c:v>21.16937</c:v>
                </c:pt>
                <c:pt idx="78">
                  <c:v>23.20431</c:v>
                </c:pt>
                <c:pt idx="79">
                  <c:v>22.67022</c:v>
                </c:pt>
                <c:pt idx="80">
                  <c:v>21.70297</c:v>
                </c:pt>
                <c:pt idx="81">
                  <c:v>20.86814</c:v>
                </c:pt>
                <c:pt idx="82">
                  <c:v>19.29133</c:v>
                </c:pt>
                <c:pt idx="83">
                  <c:v>17.55887</c:v>
                </c:pt>
                <c:pt idx="84">
                  <c:v>13.47908</c:v>
                </c:pt>
                <c:pt idx="85">
                  <c:v>8.749492</c:v>
                </c:pt>
                <c:pt idx="86">
                  <c:v>7.639495</c:v>
                </c:pt>
                <c:pt idx="87">
                  <c:v>7.530212</c:v>
                </c:pt>
                <c:pt idx="88">
                  <c:v>7.371126</c:v>
                </c:pt>
                <c:pt idx="89">
                  <c:v>8.020148</c:v>
                </c:pt>
                <c:pt idx="90">
                  <c:v>8.899955</c:v>
                </c:pt>
                <c:pt idx="91">
                  <c:v>9.6833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E$374:$E$465</c:f>
              <c:numCache>
                <c:formatCode>General</c:formatCode>
                <c:ptCount val="92"/>
                <c:pt idx="0">
                  <c:v>11.81891</c:v>
                </c:pt>
                <c:pt idx="1">
                  <c:v>10.17367</c:v>
                </c:pt>
                <c:pt idx="2">
                  <c:v>9.371647</c:v>
                </c:pt>
                <c:pt idx="3">
                  <c:v>10.82271</c:v>
                </c:pt>
                <c:pt idx="4">
                  <c:v>11.22837</c:v>
                </c:pt>
                <c:pt idx="5">
                  <c:v>10.67497</c:v>
                </c:pt>
                <c:pt idx="6">
                  <c:v>10.27603</c:v>
                </c:pt>
                <c:pt idx="7">
                  <c:v>9.457177</c:v>
                </c:pt>
                <c:pt idx="8">
                  <c:v>10.40242</c:v>
                </c:pt>
                <c:pt idx="9">
                  <c:v>11.19248</c:v>
                </c:pt>
                <c:pt idx="10">
                  <c:v>10.30647</c:v>
                </c:pt>
                <c:pt idx="11">
                  <c:v>9.929485</c:v>
                </c:pt>
                <c:pt idx="12">
                  <c:v>10.0348</c:v>
                </c:pt>
                <c:pt idx="13">
                  <c:v>9.339456</c:v>
                </c:pt>
                <c:pt idx="14">
                  <c:v>8.238367</c:v>
                </c:pt>
                <c:pt idx="15">
                  <c:v>6.547862</c:v>
                </c:pt>
                <c:pt idx="16">
                  <c:v>4.966753</c:v>
                </c:pt>
                <c:pt idx="17">
                  <c:v>3.533153</c:v>
                </c:pt>
                <c:pt idx="18">
                  <c:v>3.209369</c:v>
                </c:pt>
                <c:pt idx="19">
                  <c:v>3.79889</c:v>
                </c:pt>
                <c:pt idx="20">
                  <c:v>5.467672</c:v>
                </c:pt>
                <c:pt idx="21">
                  <c:v>7.4856</c:v>
                </c:pt>
                <c:pt idx="22">
                  <c:v>9.491918</c:v>
                </c:pt>
                <c:pt idx="23">
                  <c:v>11.3295</c:v>
                </c:pt>
                <c:pt idx="24">
                  <c:v>12.90295</c:v>
                </c:pt>
                <c:pt idx="25">
                  <c:v>14.11427</c:v>
                </c:pt>
                <c:pt idx="26">
                  <c:v>14.29528</c:v>
                </c:pt>
                <c:pt idx="27">
                  <c:v>13.83444</c:v>
                </c:pt>
                <c:pt idx="28">
                  <c:v>13.40742</c:v>
                </c:pt>
                <c:pt idx="29">
                  <c:v>12.94831</c:v>
                </c:pt>
                <c:pt idx="30">
                  <c:v>11.94921</c:v>
                </c:pt>
                <c:pt idx="31">
                  <c:v>10.49172</c:v>
                </c:pt>
                <c:pt idx="32">
                  <c:v>9.119254</c:v>
                </c:pt>
                <c:pt idx="33">
                  <c:v>9.091507</c:v>
                </c:pt>
                <c:pt idx="34">
                  <c:v>9.389936</c:v>
                </c:pt>
                <c:pt idx="35">
                  <c:v>10.05609</c:v>
                </c:pt>
                <c:pt idx="36">
                  <c:v>14.89233</c:v>
                </c:pt>
                <c:pt idx="37">
                  <c:v>17.52383</c:v>
                </c:pt>
                <c:pt idx="38">
                  <c:v>20.30273</c:v>
                </c:pt>
                <c:pt idx="39">
                  <c:v>23.4058</c:v>
                </c:pt>
                <c:pt idx="40">
                  <c:v>26.84433</c:v>
                </c:pt>
                <c:pt idx="41">
                  <c:v>29.39314</c:v>
                </c:pt>
                <c:pt idx="42">
                  <c:v>29.70426</c:v>
                </c:pt>
                <c:pt idx="43">
                  <c:v>26.1153</c:v>
                </c:pt>
                <c:pt idx="44">
                  <c:v>25.58977</c:v>
                </c:pt>
                <c:pt idx="45">
                  <c:v>23.93151</c:v>
                </c:pt>
                <c:pt idx="46">
                  <c:v>23.4724</c:v>
                </c:pt>
                <c:pt idx="47">
                  <c:v>22.61811</c:v>
                </c:pt>
                <c:pt idx="48">
                  <c:v>21.6697</c:v>
                </c:pt>
                <c:pt idx="49">
                  <c:v>23.46176</c:v>
                </c:pt>
                <c:pt idx="50">
                  <c:v>24.50438</c:v>
                </c:pt>
                <c:pt idx="51">
                  <c:v>25.43202</c:v>
                </c:pt>
                <c:pt idx="52">
                  <c:v>28.11828</c:v>
                </c:pt>
                <c:pt idx="53">
                  <c:v>28.87374</c:v>
                </c:pt>
                <c:pt idx="54">
                  <c:v>27.68292</c:v>
                </c:pt>
                <c:pt idx="55">
                  <c:v>26.69521</c:v>
                </c:pt>
                <c:pt idx="56">
                  <c:v>24.32491</c:v>
                </c:pt>
                <c:pt idx="57">
                  <c:v>21.5986</c:v>
                </c:pt>
                <c:pt idx="58">
                  <c:v>18.0092</c:v>
                </c:pt>
                <c:pt idx="59">
                  <c:v>14.08044</c:v>
                </c:pt>
                <c:pt idx="60">
                  <c:v>10.42654</c:v>
                </c:pt>
                <c:pt idx="61">
                  <c:v>7.98403</c:v>
                </c:pt>
                <c:pt idx="62">
                  <c:v>7.363921</c:v>
                </c:pt>
                <c:pt idx="63">
                  <c:v>8.697977</c:v>
                </c:pt>
                <c:pt idx="64">
                  <c:v>11.94254</c:v>
                </c:pt>
                <c:pt idx="65">
                  <c:v>15.90329</c:v>
                </c:pt>
                <c:pt idx="66">
                  <c:v>20.60804</c:v>
                </c:pt>
                <c:pt idx="67">
                  <c:v>25.06547</c:v>
                </c:pt>
                <c:pt idx="68">
                  <c:v>28.19604</c:v>
                </c:pt>
                <c:pt idx="69">
                  <c:v>29.48158</c:v>
                </c:pt>
                <c:pt idx="70">
                  <c:v>28.42397</c:v>
                </c:pt>
                <c:pt idx="71">
                  <c:v>25.66054</c:v>
                </c:pt>
                <c:pt idx="72">
                  <c:v>22.97629</c:v>
                </c:pt>
                <c:pt idx="73">
                  <c:v>19.22977</c:v>
                </c:pt>
                <c:pt idx="74">
                  <c:v>15.53405</c:v>
                </c:pt>
                <c:pt idx="75">
                  <c:v>13.01094</c:v>
                </c:pt>
                <c:pt idx="76">
                  <c:v>11.12333</c:v>
                </c:pt>
                <c:pt idx="77">
                  <c:v>10.22234</c:v>
                </c:pt>
                <c:pt idx="78">
                  <c:v>10.58621</c:v>
                </c:pt>
                <c:pt idx="79">
                  <c:v>11.37168</c:v>
                </c:pt>
                <c:pt idx="80">
                  <c:v>12.69682</c:v>
                </c:pt>
                <c:pt idx="81">
                  <c:v>13.57565</c:v>
                </c:pt>
                <c:pt idx="82">
                  <c:v>13.70211</c:v>
                </c:pt>
                <c:pt idx="83">
                  <c:v>13.67907</c:v>
                </c:pt>
                <c:pt idx="84">
                  <c:v>13.23508</c:v>
                </c:pt>
                <c:pt idx="85">
                  <c:v>11.88872</c:v>
                </c:pt>
                <c:pt idx="86">
                  <c:v>10.35183</c:v>
                </c:pt>
                <c:pt idx="87">
                  <c:v>8.822739</c:v>
                </c:pt>
                <c:pt idx="88">
                  <c:v>8.223422</c:v>
                </c:pt>
                <c:pt idx="89">
                  <c:v>9.084692</c:v>
                </c:pt>
                <c:pt idx="90">
                  <c:v>9.160734</c:v>
                </c:pt>
                <c:pt idx="91">
                  <c:v>8.9167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E$466:$E$557</c:f>
              <c:numCache>
                <c:formatCode>General</c:formatCode>
                <c:ptCount val="92"/>
                <c:pt idx="0">
                  <c:v>39.7943</c:v>
                </c:pt>
                <c:pt idx="1">
                  <c:v>41.95824</c:v>
                </c:pt>
                <c:pt idx="2">
                  <c:v>44.99359</c:v>
                </c:pt>
                <c:pt idx="3">
                  <c:v>45.14069</c:v>
                </c:pt>
                <c:pt idx="4">
                  <c:v>42.28867</c:v>
                </c:pt>
                <c:pt idx="5">
                  <c:v>40.32306</c:v>
                </c:pt>
                <c:pt idx="6">
                  <c:v>35.01872</c:v>
                </c:pt>
                <c:pt idx="7">
                  <c:v>36.24702</c:v>
                </c:pt>
                <c:pt idx="8">
                  <c:v>38.60338</c:v>
                </c:pt>
                <c:pt idx="9">
                  <c:v>37.60242</c:v>
                </c:pt>
                <c:pt idx="10">
                  <c:v>37.91299</c:v>
                </c:pt>
                <c:pt idx="11">
                  <c:v>40.50172</c:v>
                </c:pt>
                <c:pt idx="12">
                  <c:v>40.3704</c:v>
                </c:pt>
                <c:pt idx="13">
                  <c:v>35.95426</c:v>
                </c:pt>
                <c:pt idx="14">
                  <c:v>31.12956</c:v>
                </c:pt>
                <c:pt idx="15">
                  <c:v>26.59278</c:v>
                </c:pt>
                <c:pt idx="16">
                  <c:v>23.92514</c:v>
                </c:pt>
                <c:pt idx="17">
                  <c:v>20.73471</c:v>
                </c:pt>
                <c:pt idx="18">
                  <c:v>16.98372</c:v>
                </c:pt>
                <c:pt idx="19">
                  <c:v>12.68485</c:v>
                </c:pt>
                <c:pt idx="20">
                  <c:v>13.58893</c:v>
                </c:pt>
                <c:pt idx="21">
                  <c:v>12.15424</c:v>
                </c:pt>
                <c:pt idx="22">
                  <c:v>11.43164</c:v>
                </c:pt>
                <c:pt idx="23">
                  <c:v>10.71</c:v>
                </c:pt>
                <c:pt idx="24">
                  <c:v>13.07039</c:v>
                </c:pt>
                <c:pt idx="25">
                  <c:v>15.60716</c:v>
                </c:pt>
                <c:pt idx="26">
                  <c:v>19.14345</c:v>
                </c:pt>
                <c:pt idx="27">
                  <c:v>21.65211</c:v>
                </c:pt>
                <c:pt idx="28">
                  <c:v>24.40975</c:v>
                </c:pt>
                <c:pt idx="29">
                  <c:v>25.63962</c:v>
                </c:pt>
                <c:pt idx="30">
                  <c:v>28.46438</c:v>
                </c:pt>
                <c:pt idx="31">
                  <c:v>27.44331</c:v>
                </c:pt>
                <c:pt idx="32">
                  <c:v>26.30833</c:v>
                </c:pt>
                <c:pt idx="33">
                  <c:v>23.38296</c:v>
                </c:pt>
                <c:pt idx="34">
                  <c:v>20.3967</c:v>
                </c:pt>
                <c:pt idx="35">
                  <c:v>19.73488</c:v>
                </c:pt>
                <c:pt idx="36">
                  <c:v>20.87337</c:v>
                </c:pt>
                <c:pt idx="37">
                  <c:v>21.40253</c:v>
                </c:pt>
                <c:pt idx="38">
                  <c:v>22.70362</c:v>
                </c:pt>
                <c:pt idx="39">
                  <c:v>24.8796</c:v>
                </c:pt>
                <c:pt idx="40">
                  <c:v>26.84513</c:v>
                </c:pt>
                <c:pt idx="41">
                  <c:v>28.08717</c:v>
                </c:pt>
                <c:pt idx="42">
                  <c:v>26.69734</c:v>
                </c:pt>
                <c:pt idx="43">
                  <c:v>24.07592</c:v>
                </c:pt>
                <c:pt idx="44">
                  <c:v>20.20517</c:v>
                </c:pt>
                <c:pt idx="45">
                  <c:v>17.54977</c:v>
                </c:pt>
                <c:pt idx="46">
                  <c:v>14.08221</c:v>
                </c:pt>
                <c:pt idx="47">
                  <c:v>10.66136</c:v>
                </c:pt>
                <c:pt idx="48">
                  <c:v>6.646985</c:v>
                </c:pt>
                <c:pt idx="49">
                  <c:v>4.767438</c:v>
                </c:pt>
                <c:pt idx="50">
                  <c:v>3.735668</c:v>
                </c:pt>
                <c:pt idx="51">
                  <c:v>3.482101</c:v>
                </c:pt>
                <c:pt idx="52">
                  <c:v>3.686685</c:v>
                </c:pt>
                <c:pt idx="53">
                  <c:v>5.488833</c:v>
                </c:pt>
                <c:pt idx="54">
                  <c:v>8.446817</c:v>
                </c:pt>
                <c:pt idx="55">
                  <c:v>11.58624</c:v>
                </c:pt>
                <c:pt idx="56">
                  <c:v>14.68233</c:v>
                </c:pt>
                <c:pt idx="57">
                  <c:v>16.96917</c:v>
                </c:pt>
                <c:pt idx="58">
                  <c:v>19.36917</c:v>
                </c:pt>
                <c:pt idx="59">
                  <c:v>21.12324</c:v>
                </c:pt>
                <c:pt idx="60">
                  <c:v>20.96443</c:v>
                </c:pt>
                <c:pt idx="61">
                  <c:v>21.35934</c:v>
                </c:pt>
                <c:pt idx="62">
                  <c:v>20.55791</c:v>
                </c:pt>
                <c:pt idx="63">
                  <c:v>18.48014</c:v>
                </c:pt>
                <c:pt idx="64">
                  <c:v>18.0653</c:v>
                </c:pt>
                <c:pt idx="65">
                  <c:v>18.18333</c:v>
                </c:pt>
                <c:pt idx="66">
                  <c:v>19.15702</c:v>
                </c:pt>
                <c:pt idx="67">
                  <c:v>21.73998</c:v>
                </c:pt>
                <c:pt idx="68">
                  <c:v>22.24426</c:v>
                </c:pt>
                <c:pt idx="69">
                  <c:v>24.02603</c:v>
                </c:pt>
                <c:pt idx="70">
                  <c:v>26.39425</c:v>
                </c:pt>
                <c:pt idx="71">
                  <c:v>27.08305</c:v>
                </c:pt>
                <c:pt idx="72">
                  <c:v>25.69355</c:v>
                </c:pt>
                <c:pt idx="73">
                  <c:v>23.8314</c:v>
                </c:pt>
                <c:pt idx="74">
                  <c:v>19.78086</c:v>
                </c:pt>
                <c:pt idx="75">
                  <c:v>15.93868</c:v>
                </c:pt>
                <c:pt idx="76">
                  <c:v>12.07172</c:v>
                </c:pt>
                <c:pt idx="77">
                  <c:v>10.84963</c:v>
                </c:pt>
                <c:pt idx="78">
                  <c:v>9.974916</c:v>
                </c:pt>
                <c:pt idx="79">
                  <c:v>8.470937</c:v>
                </c:pt>
                <c:pt idx="80">
                  <c:v>7.438756</c:v>
                </c:pt>
                <c:pt idx="81">
                  <c:v>9.718724</c:v>
                </c:pt>
                <c:pt idx="82">
                  <c:v>12.59905</c:v>
                </c:pt>
                <c:pt idx="83">
                  <c:v>14.9329</c:v>
                </c:pt>
                <c:pt idx="84">
                  <c:v>15.00888</c:v>
                </c:pt>
                <c:pt idx="85">
                  <c:v>15.7783</c:v>
                </c:pt>
                <c:pt idx="86">
                  <c:v>17.97561</c:v>
                </c:pt>
                <c:pt idx="87">
                  <c:v>19.66894</c:v>
                </c:pt>
                <c:pt idx="88">
                  <c:v>18.80821</c:v>
                </c:pt>
                <c:pt idx="89">
                  <c:v>17.2517</c:v>
                </c:pt>
                <c:pt idx="90">
                  <c:v>15.60728</c:v>
                </c:pt>
                <c:pt idx="91">
                  <c:v>13.697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E$558:$E$649</c:f>
              <c:numCache>
                <c:formatCode>General</c:formatCode>
                <c:ptCount val="92"/>
                <c:pt idx="0">
                  <c:v>21.74613</c:v>
                </c:pt>
                <c:pt idx="1">
                  <c:v>21.69369</c:v>
                </c:pt>
                <c:pt idx="2">
                  <c:v>22.73583</c:v>
                </c:pt>
                <c:pt idx="3">
                  <c:v>22.39133</c:v>
                </c:pt>
                <c:pt idx="4">
                  <c:v>19.24491</c:v>
                </c:pt>
                <c:pt idx="5">
                  <c:v>17.39408</c:v>
                </c:pt>
                <c:pt idx="6">
                  <c:v>15.01582</c:v>
                </c:pt>
                <c:pt idx="7">
                  <c:v>12.60785</c:v>
                </c:pt>
                <c:pt idx="8">
                  <c:v>10.18359</c:v>
                </c:pt>
                <c:pt idx="9">
                  <c:v>9.921826</c:v>
                </c:pt>
                <c:pt idx="10">
                  <c:v>9.905755</c:v>
                </c:pt>
                <c:pt idx="11">
                  <c:v>9.263103</c:v>
                </c:pt>
                <c:pt idx="12">
                  <c:v>11.28453</c:v>
                </c:pt>
                <c:pt idx="13">
                  <c:v>14.25227</c:v>
                </c:pt>
                <c:pt idx="14">
                  <c:v>18.12919</c:v>
                </c:pt>
                <c:pt idx="15">
                  <c:v>20.75773</c:v>
                </c:pt>
                <c:pt idx="16">
                  <c:v>22.51319</c:v>
                </c:pt>
                <c:pt idx="17">
                  <c:v>25.40193</c:v>
                </c:pt>
                <c:pt idx="18">
                  <c:v>29.15038</c:v>
                </c:pt>
                <c:pt idx="19">
                  <c:v>29.19258</c:v>
                </c:pt>
                <c:pt idx="20">
                  <c:v>26.42865</c:v>
                </c:pt>
                <c:pt idx="21">
                  <c:v>22.92098</c:v>
                </c:pt>
                <c:pt idx="22">
                  <c:v>20.13034</c:v>
                </c:pt>
                <c:pt idx="23">
                  <c:v>17.09055</c:v>
                </c:pt>
                <c:pt idx="24">
                  <c:v>13.25925</c:v>
                </c:pt>
                <c:pt idx="25">
                  <c:v>9.332767</c:v>
                </c:pt>
                <c:pt idx="26">
                  <c:v>7.583536</c:v>
                </c:pt>
                <c:pt idx="27">
                  <c:v>9.038325</c:v>
                </c:pt>
                <c:pt idx="28">
                  <c:v>11.04635</c:v>
                </c:pt>
                <c:pt idx="29">
                  <c:v>12.93534</c:v>
                </c:pt>
                <c:pt idx="30">
                  <c:v>14.75659</c:v>
                </c:pt>
                <c:pt idx="31">
                  <c:v>16.79254</c:v>
                </c:pt>
                <c:pt idx="32">
                  <c:v>18.81162</c:v>
                </c:pt>
                <c:pt idx="33">
                  <c:v>19.99104</c:v>
                </c:pt>
                <c:pt idx="34">
                  <c:v>19.70153</c:v>
                </c:pt>
                <c:pt idx="35">
                  <c:v>18.85567</c:v>
                </c:pt>
                <c:pt idx="36">
                  <c:v>18.70139</c:v>
                </c:pt>
                <c:pt idx="37">
                  <c:v>17.63858</c:v>
                </c:pt>
                <c:pt idx="38">
                  <c:v>16.8883</c:v>
                </c:pt>
                <c:pt idx="39">
                  <c:v>18.98982</c:v>
                </c:pt>
                <c:pt idx="40">
                  <c:v>23.00983</c:v>
                </c:pt>
                <c:pt idx="41">
                  <c:v>27.96576</c:v>
                </c:pt>
                <c:pt idx="42">
                  <c:v>32.73851</c:v>
                </c:pt>
                <c:pt idx="43">
                  <c:v>35.72418</c:v>
                </c:pt>
                <c:pt idx="44">
                  <c:v>38.02132</c:v>
                </c:pt>
                <c:pt idx="45">
                  <c:v>39.4384</c:v>
                </c:pt>
                <c:pt idx="46">
                  <c:v>37.97558</c:v>
                </c:pt>
                <c:pt idx="47">
                  <c:v>35.9678</c:v>
                </c:pt>
                <c:pt idx="48">
                  <c:v>32.34934</c:v>
                </c:pt>
                <c:pt idx="49">
                  <c:v>28.41744</c:v>
                </c:pt>
                <c:pt idx="50">
                  <c:v>25.48363</c:v>
                </c:pt>
                <c:pt idx="51">
                  <c:v>22.81078</c:v>
                </c:pt>
                <c:pt idx="52">
                  <c:v>20.12498</c:v>
                </c:pt>
                <c:pt idx="53">
                  <c:v>18.32393</c:v>
                </c:pt>
                <c:pt idx="54">
                  <c:v>15.87189</c:v>
                </c:pt>
                <c:pt idx="55">
                  <c:v>15.07318</c:v>
                </c:pt>
                <c:pt idx="56">
                  <c:v>17.55138</c:v>
                </c:pt>
                <c:pt idx="57">
                  <c:v>21.06673</c:v>
                </c:pt>
                <c:pt idx="58">
                  <c:v>27.0117</c:v>
                </c:pt>
                <c:pt idx="59">
                  <c:v>35.67316</c:v>
                </c:pt>
                <c:pt idx="60">
                  <c:v>42.2085</c:v>
                </c:pt>
                <c:pt idx="61">
                  <c:v>44.97904</c:v>
                </c:pt>
                <c:pt idx="62">
                  <c:v>45.12766</c:v>
                </c:pt>
                <c:pt idx="63">
                  <c:v>41.98201</c:v>
                </c:pt>
                <c:pt idx="64">
                  <c:v>37.41625</c:v>
                </c:pt>
                <c:pt idx="65">
                  <c:v>31.04487</c:v>
                </c:pt>
                <c:pt idx="66">
                  <c:v>21.7891</c:v>
                </c:pt>
                <c:pt idx="67">
                  <c:v>14.06957</c:v>
                </c:pt>
                <c:pt idx="68">
                  <c:v>10.07126</c:v>
                </c:pt>
                <c:pt idx="69">
                  <c:v>7.6443</c:v>
                </c:pt>
                <c:pt idx="70">
                  <c:v>6.408424</c:v>
                </c:pt>
                <c:pt idx="71">
                  <c:v>5.754045</c:v>
                </c:pt>
                <c:pt idx="72">
                  <c:v>5.797781</c:v>
                </c:pt>
                <c:pt idx="73">
                  <c:v>8.455535</c:v>
                </c:pt>
                <c:pt idx="74">
                  <c:v>11.43332</c:v>
                </c:pt>
                <c:pt idx="75">
                  <c:v>12.30026</c:v>
                </c:pt>
                <c:pt idx="76">
                  <c:v>13.15588</c:v>
                </c:pt>
                <c:pt idx="77">
                  <c:v>14.0922</c:v>
                </c:pt>
                <c:pt idx="78">
                  <c:v>14.9053</c:v>
                </c:pt>
                <c:pt idx="79">
                  <c:v>15.37559</c:v>
                </c:pt>
                <c:pt idx="80">
                  <c:v>14.20517</c:v>
                </c:pt>
                <c:pt idx="81">
                  <c:v>12.63227</c:v>
                </c:pt>
                <c:pt idx="82">
                  <c:v>14.11746</c:v>
                </c:pt>
                <c:pt idx="83">
                  <c:v>15.46186</c:v>
                </c:pt>
                <c:pt idx="84">
                  <c:v>17.8016</c:v>
                </c:pt>
                <c:pt idx="85">
                  <c:v>21.13301</c:v>
                </c:pt>
                <c:pt idx="86">
                  <c:v>25.43314</c:v>
                </c:pt>
                <c:pt idx="87">
                  <c:v>28.83806</c:v>
                </c:pt>
                <c:pt idx="88">
                  <c:v>31.75719</c:v>
                </c:pt>
                <c:pt idx="89">
                  <c:v>32.10621</c:v>
                </c:pt>
                <c:pt idx="90">
                  <c:v>31.9531</c:v>
                </c:pt>
                <c:pt idx="91">
                  <c:v>29.931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E$650:$E$741</c:f>
              <c:numCache>
                <c:formatCode>General</c:formatCode>
                <c:ptCount val="92"/>
                <c:pt idx="0">
                  <c:v>37.27995</c:v>
                </c:pt>
                <c:pt idx="1">
                  <c:v>37.33273</c:v>
                </c:pt>
                <c:pt idx="2">
                  <c:v>39.67074</c:v>
                </c:pt>
                <c:pt idx="3">
                  <c:v>44.71161</c:v>
                </c:pt>
                <c:pt idx="4">
                  <c:v>49.45641</c:v>
                </c:pt>
                <c:pt idx="5">
                  <c:v>52.96914</c:v>
                </c:pt>
                <c:pt idx="6">
                  <c:v>55.02078</c:v>
                </c:pt>
                <c:pt idx="7">
                  <c:v>52.58931</c:v>
                </c:pt>
                <c:pt idx="8">
                  <c:v>47.68084</c:v>
                </c:pt>
                <c:pt idx="9">
                  <c:v>43.23314</c:v>
                </c:pt>
                <c:pt idx="10">
                  <c:v>36.38427</c:v>
                </c:pt>
                <c:pt idx="11">
                  <c:v>29.61721</c:v>
                </c:pt>
                <c:pt idx="12">
                  <c:v>23.52881</c:v>
                </c:pt>
                <c:pt idx="13">
                  <c:v>15.73547</c:v>
                </c:pt>
                <c:pt idx="14">
                  <c:v>11.02819</c:v>
                </c:pt>
                <c:pt idx="15">
                  <c:v>9.788778</c:v>
                </c:pt>
                <c:pt idx="16">
                  <c:v>9.293173</c:v>
                </c:pt>
                <c:pt idx="17">
                  <c:v>10.26344</c:v>
                </c:pt>
                <c:pt idx="18">
                  <c:v>12.48429</c:v>
                </c:pt>
                <c:pt idx="19">
                  <c:v>14.92001</c:v>
                </c:pt>
                <c:pt idx="20">
                  <c:v>17.26181</c:v>
                </c:pt>
                <c:pt idx="21">
                  <c:v>18.93454</c:v>
                </c:pt>
                <c:pt idx="22">
                  <c:v>19.53047</c:v>
                </c:pt>
                <c:pt idx="23">
                  <c:v>19.12282</c:v>
                </c:pt>
                <c:pt idx="24">
                  <c:v>17.10678</c:v>
                </c:pt>
                <c:pt idx="25">
                  <c:v>14.57994</c:v>
                </c:pt>
                <c:pt idx="26">
                  <c:v>11.49098</c:v>
                </c:pt>
                <c:pt idx="27">
                  <c:v>8.836461</c:v>
                </c:pt>
                <c:pt idx="28">
                  <c:v>6.973415</c:v>
                </c:pt>
                <c:pt idx="29">
                  <c:v>6.524881</c:v>
                </c:pt>
                <c:pt idx="30">
                  <c:v>7.148608</c:v>
                </c:pt>
                <c:pt idx="31">
                  <c:v>8.815555</c:v>
                </c:pt>
                <c:pt idx="32">
                  <c:v>13.05505</c:v>
                </c:pt>
                <c:pt idx="33">
                  <c:v>17.17586</c:v>
                </c:pt>
                <c:pt idx="34">
                  <c:v>19.41865</c:v>
                </c:pt>
                <c:pt idx="35">
                  <c:v>22.15445</c:v>
                </c:pt>
                <c:pt idx="36">
                  <c:v>23.49545</c:v>
                </c:pt>
                <c:pt idx="37">
                  <c:v>23.66559</c:v>
                </c:pt>
                <c:pt idx="38">
                  <c:v>23.15152</c:v>
                </c:pt>
                <c:pt idx="39">
                  <c:v>20.33216</c:v>
                </c:pt>
                <c:pt idx="40">
                  <c:v>17.14682</c:v>
                </c:pt>
                <c:pt idx="41">
                  <c:v>15.00341</c:v>
                </c:pt>
                <c:pt idx="42">
                  <c:v>12.1291</c:v>
                </c:pt>
                <c:pt idx="43">
                  <c:v>11.18082</c:v>
                </c:pt>
                <c:pt idx="44">
                  <c:v>11.21218</c:v>
                </c:pt>
                <c:pt idx="45">
                  <c:v>11.72017</c:v>
                </c:pt>
                <c:pt idx="46">
                  <c:v>12.41569</c:v>
                </c:pt>
                <c:pt idx="47">
                  <c:v>13.90417</c:v>
                </c:pt>
                <c:pt idx="48">
                  <c:v>16.2665</c:v>
                </c:pt>
                <c:pt idx="49">
                  <c:v>19.52006</c:v>
                </c:pt>
                <c:pt idx="50">
                  <c:v>22.14895</c:v>
                </c:pt>
                <c:pt idx="51">
                  <c:v>23.13602</c:v>
                </c:pt>
                <c:pt idx="52">
                  <c:v>23.48017</c:v>
                </c:pt>
                <c:pt idx="53">
                  <c:v>23.76903</c:v>
                </c:pt>
                <c:pt idx="54">
                  <c:v>23.64708</c:v>
                </c:pt>
                <c:pt idx="55">
                  <c:v>22.90485</c:v>
                </c:pt>
                <c:pt idx="56">
                  <c:v>21.92739</c:v>
                </c:pt>
                <c:pt idx="57">
                  <c:v>21.46881</c:v>
                </c:pt>
                <c:pt idx="58">
                  <c:v>23.16141</c:v>
                </c:pt>
                <c:pt idx="59">
                  <c:v>25.46884</c:v>
                </c:pt>
                <c:pt idx="60">
                  <c:v>27.63564</c:v>
                </c:pt>
                <c:pt idx="61">
                  <c:v>30.40698</c:v>
                </c:pt>
                <c:pt idx="62">
                  <c:v>34.58697</c:v>
                </c:pt>
                <c:pt idx="63">
                  <c:v>37.7928</c:v>
                </c:pt>
                <c:pt idx="64">
                  <c:v>38.91421</c:v>
                </c:pt>
                <c:pt idx="65">
                  <c:v>38.30993</c:v>
                </c:pt>
                <c:pt idx="66">
                  <c:v>37.17443</c:v>
                </c:pt>
                <c:pt idx="67">
                  <c:v>35.31643</c:v>
                </c:pt>
                <c:pt idx="68">
                  <c:v>32.89853</c:v>
                </c:pt>
                <c:pt idx="69">
                  <c:v>28.93777</c:v>
                </c:pt>
                <c:pt idx="70">
                  <c:v>24.46013</c:v>
                </c:pt>
                <c:pt idx="71">
                  <c:v>21.32554</c:v>
                </c:pt>
                <c:pt idx="72">
                  <c:v>19.82853</c:v>
                </c:pt>
                <c:pt idx="73">
                  <c:v>19.08612</c:v>
                </c:pt>
                <c:pt idx="74">
                  <c:v>18.87925</c:v>
                </c:pt>
                <c:pt idx="75">
                  <c:v>19.09178</c:v>
                </c:pt>
                <c:pt idx="76">
                  <c:v>20.21631</c:v>
                </c:pt>
                <c:pt idx="77">
                  <c:v>22.16989</c:v>
                </c:pt>
                <c:pt idx="78">
                  <c:v>23.91813</c:v>
                </c:pt>
                <c:pt idx="79">
                  <c:v>25.12038</c:v>
                </c:pt>
                <c:pt idx="80">
                  <c:v>26.93212</c:v>
                </c:pt>
                <c:pt idx="81">
                  <c:v>27.83513</c:v>
                </c:pt>
                <c:pt idx="82">
                  <c:v>28.24286</c:v>
                </c:pt>
                <c:pt idx="83">
                  <c:v>27.83678</c:v>
                </c:pt>
                <c:pt idx="84">
                  <c:v>26.92574</c:v>
                </c:pt>
                <c:pt idx="85">
                  <c:v>25.34949</c:v>
                </c:pt>
                <c:pt idx="86">
                  <c:v>22.91617</c:v>
                </c:pt>
                <c:pt idx="87">
                  <c:v>19.59145</c:v>
                </c:pt>
                <c:pt idx="88">
                  <c:v>17.57892</c:v>
                </c:pt>
                <c:pt idx="89">
                  <c:v>16.0371</c:v>
                </c:pt>
                <c:pt idx="90">
                  <c:v>14.96928</c:v>
                </c:pt>
                <c:pt idx="91">
                  <c:v>14.190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mean IM1"</c:f>
              <c:strCache>
                <c:ptCount val="1"/>
                <c:pt idx="0">
                  <c:v>mean IM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F$650:$F$741</c:f>
              <c:numCache>
                <c:formatCode>General</c:formatCode>
                <c:ptCount val="92"/>
                <c:pt idx="0">
                  <c:v>21.7</c:v>
                </c:pt>
                <c:pt idx="1">
                  <c:v>21.7</c:v>
                </c:pt>
                <c:pt idx="2">
                  <c:v>21.7</c:v>
                </c:pt>
                <c:pt idx="3">
                  <c:v>21.7</c:v>
                </c:pt>
                <c:pt idx="4">
                  <c:v>21.7</c:v>
                </c:pt>
                <c:pt idx="5">
                  <c:v>21.7</c:v>
                </c:pt>
                <c:pt idx="6">
                  <c:v>21.7</c:v>
                </c:pt>
                <c:pt idx="7">
                  <c:v>21.7</c:v>
                </c:pt>
                <c:pt idx="8">
                  <c:v>21.7</c:v>
                </c:pt>
                <c:pt idx="9">
                  <c:v>21.7</c:v>
                </c:pt>
                <c:pt idx="10">
                  <c:v>21.7</c:v>
                </c:pt>
                <c:pt idx="11">
                  <c:v>21.7</c:v>
                </c:pt>
                <c:pt idx="12">
                  <c:v>21.7</c:v>
                </c:pt>
                <c:pt idx="13">
                  <c:v>21.7</c:v>
                </c:pt>
                <c:pt idx="14">
                  <c:v>21.7</c:v>
                </c:pt>
                <c:pt idx="15">
                  <c:v>21.7</c:v>
                </c:pt>
                <c:pt idx="16">
                  <c:v>21.7</c:v>
                </c:pt>
                <c:pt idx="17">
                  <c:v>21.7</c:v>
                </c:pt>
                <c:pt idx="18">
                  <c:v>21.7</c:v>
                </c:pt>
                <c:pt idx="19">
                  <c:v>21.7</c:v>
                </c:pt>
                <c:pt idx="20">
                  <c:v>21.7</c:v>
                </c:pt>
                <c:pt idx="21">
                  <c:v>21.7</c:v>
                </c:pt>
                <c:pt idx="22">
                  <c:v>21.7</c:v>
                </c:pt>
                <c:pt idx="23">
                  <c:v>21.7</c:v>
                </c:pt>
                <c:pt idx="24">
                  <c:v>21.7</c:v>
                </c:pt>
                <c:pt idx="25">
                  <c:v>21.7</c:v>
                </c:pt>
                <c:pt idx="26">
                  <c:v>21.7</c:v>
                </c:pt>
                <c:pt idx="27">
                  <c:v>21.7</c:v>
                </c:pt>
                <c:pt idx="28">
                  <c:v>21.7</c:v>
                </c:pt>
                <c:pt idx="29">
                  <c:v>21.7</c:v>
                </c:pt>
                <c:pt idx="30">
                  <c:v>21.7</c:v>
                </c:pt>
                <c:pt idx="31">
                  <c:v>21.7</c:v>
                </c:pt>
                <c:pt idx="32">
                  <c:v>21.7</c:v>
                </c:pt>
                <c:pt idx="33">
                  <c:v>21.7</c:v>
                </c:pt>
                <c:pt idx="34">
                  <c:v>21.7</c:v>
                </c:pt>
                <c:pt idx="35">
                  <c:v>21.7</c:v>
                </c:pt>
                <c:pt idx="36">
                  <c:v>21.7</c:v>
                </c:pt>
                <c:pt idx="37">
                  <c:v>21.7</c:v>
                </c:pt>
                <c:pt idx="38">
                  <c:v>21.7</c:v>
                </c:pt>
                <c:pt idx="39">
                  <c:v>21.7</c:v>
                </c:pt>
                <c:pt idx="40">
                  <c:v>21.7</c:v>
                </c:pt>
                <c:pt idx="41">
                  <c:v>21.7</c:v>
                </c:pt>
                <c:pt idx="42">
                  <c:v>21.7</c:v>
                </c:pt>
                <c:pt idx="43">
                  <c:v>21.7</c:v>
                </c:pt>
                <c:pt idx="44">
                  <c:v>21.7</c:v>
                </c:pt>
                <c:pt idx="45">
                  <c:v>21.7</c:v>
                </c:pt>
                <c:pt idx="46">
                  <c:v>21.7</c:v>
                </c:pt>
                <c:pt idx="47">
                  <c:v>21.7</c:v>
                </c:pt>
                <c:pt idx="48">
                  <c:v>21.7</c:v>
                </c:pt>
                <c:pt idx="49">
                  <c:v>21.7</c:v>
                </c:pt>
                <c:pt idx="50">
                  <c:v>21.7</c:v>
                </c:pt>
                <c:pt idx="51">
                  <c:v>21.7</c:v>
                </c:pt>
                <c:pt idx="52">
                  <c:v>21.7</c:v>
                </c:pt>
                <c:pt idx="53">
                  <c:v>21.7</c:v>
                </c:pt>
                <c:pt idx="54">
                  <c:v>21.7</c:v>
                </c:pt>
                <c:pt idx="55">
                  <c:v>21.7</c:v>
                </c:pt>
                <c:pt idx="56">
                  <c:v>21.7</c:v>
                </c:pt>
                <c:pt idx="57">
                  <c:v>21.7</c:v>
                </c:pt>
                <c:pt idx="58">
                  <c:v>21.7</c:v>
                </c:pt>
                <c:pt idx="59">
                  <c:v>21.7</c:v>
                </c:pt>
                <c:pt idx="60">
                  <c:v>21.7</c:v>
                </c:pt>
                <c:pt idx="61">
                  <c:v>21.7</c:v>
                </c:pt>
                <c:pt idx="62">
                  <c:v>21.7</c:v>
                </c:pt>
                <c:pt idx="63">
                  <c:v>21.7</c:v>
                </c:pt>
                <c:pt idx="64">
                  <c:v>21.7</c:v>
                </c:pt>
                <c:pt idx="65">
                  <c:v>21.7</c:v>
                </c:pt>
                <c:pt idx="66">
                  <c:v>21.7</c:v>
                </c:pt>
                <c:pt idx="67">
                  <c:v>21.7</c:v>
                </c:pt>
                <c:pt idx="68">
                  <c:v>21.7</c:v>
                </c:pt>
                <c:pt idx="69">
                  <c:v>21.7</c:v>
                </c:pt>
                <c:pt idx="70">
                  <c:v>21.7</c:v>
                </c:pt>
                <c:pt idx="71">
                  <c:v>21.7</c:v>
                </c:pt>
                <c:pt idx="72">
                  <c:v>21.7</c:v>
                </c:pt>
                <c:pt idx="73">
                  <c:v>21.7</c:v>
                </c:pt>
                <c:pt idx="74">
                  <c:v>21.7</c:v>
                </c:pt>
                <c:pt idx="75">
                  <c:v>21.7</c:v>
                </c:pt>
                <c:pt idx="76">
                  <c:v>21.7</c:v>
                </c:pt>
                <c:pt idx="77">
                  <c:v>21.7</c:v>
                </c:pt>
                <c:pt idx="78">
                  <c:v>21.7</c:v>
                </c:pt>
                <c:pt idx="79">
                  <c:v>21.7</c:v>
                </c:pt>
                <c:pt idx="80">
                  <c:v>21.7</c:v>
                </c:pt>
                <c:pt idx="81">
                  <c:v>21.7</c:v>
                </c:pt>
                <c:pt idx="82">
                  <c:v>21.7</c:v>
                </c:pt>
                <c:pt idx="83">
                  <c:v>21.7</c:v>
                </c:pt>
                <c:pt idx="84">
                  <c:v>21.7</c:v>
                </c:pt>
                <c:pt idx="85">
                  <c:v>21.7</c:v>
                </c:pt>
                <c:pt idx="86">
                  <c:v>21.7</c:v>
                </c:pt>
                <c:pt idx="87">
                  <c:v>21.7</c:v>
                </c:pt>
                <c:pt idx="88">
                  <c:v>21.7</c:v>
                </c:pt>
                <c:pt idx="89">
                  <c:v>21.7</c:v>
                </c:pt>
                <c:pt idx="90">
                  <c:v>21.7</c:v>
                </c:pt>
                <c:pt idx="91">
                  <c:v>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54784"/>
        <c:axId val="82467969"/>
      </c:lineChart>
      <c:catAx>
        <c:axId val="42654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467969"/>
        <c:crossesAt val="0"/>
        <c:auto val="1"/>
        <c:lblAlgn val="ctr"/>
        <c:lblOffset val="100"/>
        <c:noMultiLvlLbl val="0"/>
      </c:catAx>
      <c:valAx>
        <c:axId val="8246796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IM1 (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654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362030195953"/>
          <c:y val="0.192541196877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1996"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D$6:$D$97</c:f>
              <c:numCache>
                <c:formatCode>General</c:formatCode>
                <c:ptCount val="92"/>
                <c:pt idx="0">
                  <c:v>65.91666</c:v>
                </c:pt>
                <c:pt idx="1">
                  <c:v>67.64584</c:v>
                </c:pt>
                <c:pt idx="2">
                  <c:v>77.25</c:v>
                </c:pt>
                <c:pt idx="3">
                  <c:v>81.4375</c:v>
                </c:pt>
                <c:pt idx="4">
                  <c:v>74.27084</c:v>
                </c:pt>
                <c:pt idx="5">
                  <c:v>67.4375</c:v>
                </c:pt>
                <c:pt idx="6">
                  <c:v>64.95834</c:v>
                </c:pt>
                <c:pt idx="7">
                  <c:v>69.72916</c:v>
                </c:pt>
                <c:pt idx="8">
                  <c:v>79.6875</c:v>
                </c:pt>
                <c:pt idx="9">
                  <c:v>86.08334</c:v>
                </c:pt>
                <c:pt idx="10">
                  <c:v>92.6875</c:v>
                </c:pt>
                <c:pt idx="11">
                  <c:v>105.3333</c:v>
                </c:pt>
                <c:pt idx="12">
                  <c:v>117.6875</c:v>
                </c:pt>
                <c:pt idx="13">
                  <c:v>128.25</c:v>
                </c:pt>
                <c:pt idx="14">
                  <c:v>132.9583</c:v>
                </c:pt>
                <c:pt idx="15">
                  <c:v>125.2292</c:v>
                </c:pt>
                <c:pt idx="16">
                  <c:v>110.6667</c:v>
                </c:pt>
                <c:pt idx="17">
                  <c:v>98.83334</c:v>
                </c:pt>
                <c:pt idx="18">
                  <c:v>86.66666</c:v>
                </c:pt>
                <c:pt idx="19">
                  <c:v>76.91666</c:v>
                </c:pt>
                <c:pt idx="20">
                  <c:v>72.91666</c:v>
                </c:pt>
                <c:pt idx="21">
                  <c:v>65.27084</c:v>
                </c:pt>
                <c:pt idx="22">
                  <c:v>60</c:v>
                </c:pt>
                <c:pt idx="23">
                  <c:v>61.5625</c:v>
                </c:pt>
                <c:pt idx="24">
                  <c:v>70.8125</c:v>
                </c:pt>
                <c:pt idx="25">
                  <c:v>79.5625</c:v>
                </c:pt>
                <c:pt idx="26">
                  <c:v>86.20834</c:v>
                </c:pt>
                <c:pt idx="27">
                  <c:v>88.39584</c:v>
                </c:pt>
                <c:pt idx="28">
                  <c:v>93.8125</c:v>
                </c:pt>
                <c:pt idx="29">
                  <c:v>112.9792</c:v>
                </c:pt>
                <c:pt idx="30">
                  <c:v>132.8542</c:v>
                </c:pt>
                <c:pt idx="31">
                  <c:v>144.125</c:v>
                </c:pt>
                <c:pt idx="32">
                  <c:v>155.3333</c:v>
                </c:pt>
                <c:pt idx="33">
                  <c:v>164.5625</c:v>
                </c:pt>
                <c:pt idx="34">
                  <c:v>176.9375</c:v>
                </c:pt>
                <c:pt idx="35">
                  <c:v>191.1667</c:v>
                </c:pt>
                <c:pt idx="36">
                  <c:v>183.5417</c:v>
                </c:pt>
                <c:pt idx="37">
                  <c:v>170.3958</c:v>
                </c:pt>
                <c:pt idx="38">
                  <c:v>165.9167</c:v>
                </c:pt>
                <c:pt idx="39">
                  <c:v>159.8333</c:v>
                </c:pt>
                <c:pt idx="40">
                  <c:v>145.5833</c:v>
                </c:pt>
                <c:pt idx="41">
                  <c:v>121.9375</c:v>
                </c:pt>
                <c:pt idx="42">
                  <c:v>110.0417</c:v>
                </c:pt>
                <c:pt idx="43">
                  <c:v>124.5417</c:v>
                </c:pt>
                <c:pt idx="44">
                  <c:v>144.2917</c:v>
                </c:pt>
                <c:pt idx="45">
                  <c:v>156.7292</c:v>
                </c:pt>
                <c:pt idx="46">
                  <c:v>167.2083</c:v>
                </c:pt>
                <c:pt idx="47">
                  <c:v>182.4167</c:v>
                </c:pt>
                <c:pt idx="48">
                  <c:v>203.9792</c:v>
                </c:pt>
                <c:pt idx="49">
                  <c:v>213.4375</c:v>
                </c:pt>
                <c:pt idx="50">
                  <c:v>209.3958</c:v>
                </c:pt>
                <c:pt idx="51">
                  <c:v>207.5208</c:v>
                </c:pt>
                <c:pt idx="52">
                  <c:v>203.3125</c:v>
                </c:pt>
                <c:pt idx="53">
                  <c:v>195.3542</c:v>
                </c:pt>
                <c:pt idx="54">
                  <c:v>196.6875</c:v>
                </c:pt>
                <c:pt idx="55">
                  <c:v>206.7292</c:v>
                </c:pt>
                <c:pt idx="56">
                  <c:v>210.4375</c:v>
                </c:pt>
                <c:pt idx="57">
                  <c:v>212.125</c:v>
                </c:pt>
                <c:pt idx="58">
                  <c:v>215.5208</c:v>
                </c:pt>
                <c:pt idx="59">
                  <c:v>217.5625</c:v>
                </c:pt>
                <c:pt idx="60">
                  <c:v>225.25</c:v>
                </c:pt>
                <c:pt idx="61">
                  <c:v>221.1042</c:v>
                </c:pt>
                <c:pt idx="62">
                  <c:v>197.4167</c:v>
                </c:pt>
                <c:pt idx="63">
                  <c:v>174.1042</c:v>
                </c:pt>
                <c:pt idx="64">
                  <c:v>163.9583</c:v>
                </c:pt>
                <c:pt idx="65">
                  <c:v>162.4792</c:v>
                </c:pt>
                <c:pt idx="66">
                  <c:v>169.8125</c:v>
                </c:pt>
                <c:pt idx="67">
                  <c:v>182.2083</c:v>
                </c:pt>
                <c:pt idx="68">
                  <c:v>198.9792</c:v>
                </c:pt>
                <c:pt idx="69">
                  <c:v>226.6667</c:v>
                </c:pt>
                <c:pt idx="70">
                  <c:v>243.0417</c:v>
                </c:pt>
                <c:pt idx="71">
                  <c:v>234.625</c:v>
                </c:pt>
                <c:pt idx="72">
                  <c:v>215.0625</c:v>
                </c:pt>
                <c:pt idx="73">
                  <c:v>190.4167</c:v>
                </c:pt>
                <c:pt idx="74">
                  <c:v>165.0208</c:v>
                </c:pt>
                <c:pt idx="75">
                  <c:v>147.2292</c:v>
                </c:pt>
                <c:pt idx="76">
                  <c:v>136.3125</c:v>
                </c:pt>
                <c:pt idx="77">
                  <c:v>132</c:v>
                </c:pt>
                <c:pt idx="78">
                  <c:v>131.4792</c:v>
                </c:pt>
                <c:pt idx="79">
                  <c:v>137.7708</c:v>
                </c:pt>
                <c:pt idx="80">
                  <c:v>160.6667</c:v>
                </c:pt>
                <c:pt idx="81">
                  <c:v>190.0625</c:v>
                </c:pt>
                <c:pt idx="82">
                  <c:v>201.4375</c:v>
                </c:pt>
                <c:pt idx="83">
                  <c:v>194.7917</c:v>
                </c:pt>
                <c:pt idx="84">
                  <c:v>195.2083</c:v>
                </c:pt>
                <c:pt idx="85">
                  <c:v>208.3333</c:v>
                </c:pt>
                <c:pt idx="86">
                  <c:v>220.6875</c:v>
                </c:pt>
                <c:pt idx="87">
                  <c:v>207.8125</c:v>
                </c:pt>
                <c:pt idx="88">
                  <c:v>187.8333</c:v>
                </c:pt>
                <c:pt idx="89">
                  <c:v>176.7083</c:v>
                </c:pt>
                <c:pt idx="90">
                  <c:v>175.2083</c:v>
                </c:pt>
                <c:pt idx="91">
                  <c:v>1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D$98:$D$189</c:f>
              <c:numCache>
                <c:formatCode>General</c:formatCode>
                <c:ptCount val="92"/>
                <c:pt idx="0">
                  <c:v>76.16666</c:v>
                </c:pt>
                <c:pt idx="1">
                  <c:v>77.91666</c:v>
                </c:pt>
                <c:pt idx="2">
                  <c:v>79.64584</c:v>
                </c:pt>
                <c:pt idx="3">
                  <c:v>83</c:v>
                </c:pt>
                <c:pt idx="4">
                  <c:v>83</c:v>
                </c:pt>
                <c:pt idx="5">
                  <c:v>88.72916</c:v>
                </c:pt>
                <c:pt idx="6">
                  <c:v>94.52084</c:v>
                </c:pt>
                <c:pt idx="7">
                  <c:v>91.35416</c:v>
                </c:pt>
                <c:pt idx="8">
                  <c:v>95.29166</c:v>
                </c:pt>
                <c:pt idx="9">
                  <c:v>103.0417</c:v>
                </c:pt>
                <c:pt idx="10">
                  <c:v>98.79166</c:v>
                </c:pt>
                <c:pt idx="11">
                  <c:v>98.16666</c:v>
                </c:pt>
                <c:pt idx="12">
                  <c:v>101.4792</c:v>
                </c:pt>
                <c:pt idx="13">
                  <c:v>99.4375</c:v>
                </c:pt>
                <c:pt idx="14">
                  <c:v>98.52084</c:v>
                </c:pt>
                <c:pt idx="15">
                  <c:v>90.66666</c:v>
                </c:pt>
                <c:pt idx="16">
                  <c:v>79.875</c:v>
                </c:pt>
                <c:pt idx="17">
                  <c:v>75.4375</c:v>
                </c:pt>
                <c:pt idx="18">
                  <c:v>69.83334</c:v>
                </c:pt>
                <c:pt idx="19">
                  <c:v>61.83333</c:v>
                </c:pt>
                <c:pt idx="20">
                  <c:v>61.125</c:v>
                </c:pt>
                <c:pt idx="21">
                  <c:v>70.25</c:v>
                </c:pt>
                <c:pt idx="22">
                  <c:v>76</c:v>
                </c:pt>
                <c:pt idx="23">
                  <c:v>71.83334</c:v>
                </c:pt>
                <c:pt idx="24">
                  <c:v>74.25</c:v>
                </c:pt>
                <c:pt idx="25">
                  <c:v>80</c:v>
                </c:pt>
                <c:pt idx="26">
                  <c:v>80.52084</c:v>
                </c:pt>
                <c:pt idx="27">
                  <c:v>85.6875</c:v>
                </c:pt>
                <c:pt idx="28">
                  <c:v>94.6875</c:v>
                </c:pt>
                <c:pt idx="29">
                  <c:v>112.0208</c:v>
                </c:pt>
                <c:pt idx="30">
                  <c:v>137.5417</c:v>
                </c:pt>
                <c:pt idx="31">
                  <c:v>157.2917</c:v>
                </c:pt>
                <c:pt idx="32">
                  <c:v>164</c:v>
                </c:pt>
                <c:pt idx="33">
                  <c:v>168.6875</c:v>
                </c:pt>
                <c:pt idx="34">
                  <c:v>172.4792</c:v>
                </c:pt>
                <c:pt idx="35">
                  <c:v>161.5833</c:v>
                </c:pt>
                <c:pt idx="36">
                  <c:v>150.9583</c:v>
                </c:pt>
                <c:pt idx="37">
                  <c:v>150</c:v>
                </c:pt>
                <c:pt idx="38">
                  <c:v>149.4792</c:v>
                </c:pt>
                <c:pt idx="39">
                  <c:v>157.8542</c:v>
                </c:pt>
                <c:pt idx="40">
                  <c:v>168.6042</c:v>
                </c:pt>
                <c:pt idx="41">
                  <c:v>169.9583</c:v>
                </c:pt>
                <c:pt idx="42">
                  <c:v>179.4167</c:v>
                </c:pt>
                <c:pt idx="43">
                  <c:v>182.75</c:v>
                </c:pt>
                <c:pt idx="44">
                  <c:v>169.1875</c:v>
                </c:pt>
                <c:pt idx="45">
                  <c:v>158.3542</c:v>
                </c:pt>
                <c:pt idx="46">
                  <c:v>146.6667</c:v>
                </c:pt>
                <c:pt idx="47">
                  <c:v>144.2083</c:v>
                </c:pt>
                <c:pt idx="48">
                  <c:v>150.0417</c:v>
                </c:pt>
                <c:pt idx="49">
                  <c:v>145.7917</c:v>
                </c:pt>
                <c:pt idx="50">
                  <c:v>152.9792</c:v>
                </c:pt>
                <c:pt idx="51">
                  <c:v>174.4167</c:v>
                </c:pt>
                <c:pt idx="52">
                  <c:v>187.6458</c:v>
                </c:pt>
                <c:pt idx="53">
                  <c:v>201.9375</c:v>
                </c:pt>
                <c:pt idx="54">
                  <c:v>206.7917</c:v>
                </c:pt>
                <c:pt idx="55">
                  <c:v>194.7083</c:v>
                </c:pt>
                <c:pt idx="56">
                  <c:v>192.6875</c:v>
                </c:pt>
                <c:pt idx="57">
                  <c:v>190.2292</c:v>
                </c:pt>
                <c:pt idx="58">
                  <c:v>172.0208</c:v>
                </c:pt>
                <c:pt idx="59">
                  <c:v>150.5833</c:v>
                </c:pt>
                <c:pt idx="60">
                  <c:v>141.5208</c:v>
                </c:pt>
                <c:pt idx="61">
                  <c:v>148.25</c:v>
                </c:pt>
                <c:pt idx="62">
                  <c:v>168.5833</c:v>
                </c:pt>
                <c:pt idx="63">
                  <c:v>186.1667</c:v>
                </c:pt>
                <c:pt idx="64">
                  <c:v>183.75</c:v>
                </c:pt>
                <c:pt idx="65">
                  <c:v>188.4167</c:v>
                </c:pt>
                <c:pt idx="66">
                  <c:v>202.1667</c:v>
                </c:pt>
                <c:pt idx="67">
                  <c:v>207.0417</c:v>
                </c:pt>
                <c:pt idx="68">
                  <c:v>195.5</c:v>
                </c:pt>
                <c:pt idx="69">
                  <c:v>175.6667</c:v>
                </c:pt>
                <c:pt idx="70">
                  <c:v>169.5625</c:v>
                </c:pt>
                <c:pt idx="71">
                  <c:v>174.125</c:v>
                </c:pt>
                <c:pt idx="72">
                  <c:v>182.7292</c:v>
                </c:pt>
                <c:pt idx="73">
                  <c:v>198.9375</c:v>
                </c:pt>
                <c:pt idx="74">
                  <c:v>195.9792</c:v>
                </c:pt>
                <c:pt idx="75">
                  <c:v>191.8125</c:v>
                </c:pt>
                <c:pt idx="76">
                  <c:v>204.7292</c:v>
                </c:pt>
                <c:pt idx="77">
                  <c:v>209.4792</c:v>
                </c:pt>
                <c:pt idx="78">
                  <c:v>206.9167</c:v>
                </c:pt>
                <c:pt idx="79">
                  <c:v>200.8333</c:v>
                </c:pt>
                <c:pt idx="80">
                  <c:v>193.3542</c:v>
                </c:pt>
                <c:pt idx="81">
                  <c:v>194.1667</c:v>
                </c:pt>
                <c:pt idx="82">
                  <c:v>189.1458</c:v>
                </c:pt>
                <c:pt idx="83">
                  <c:v>186.2083</c:v>
                </c:pt>
                <c:pt idx="84">
                  <c:v>194.6458</c:v>
                </c:pt>
                <c:pt idx="85">
                  <c:v>212.0625</c:v>
                </c:pt>
                <c:pt idx="86">
                  <c:v>222.9167</c:v>
                </c:pt>
                <c:pt idx="87">
                  <c:v>212.6667</c:v>
                </c:pt>
                <c:pt idx="88">
                  <c:v>202.9167</c:v>
                </c:pt>
                <c:pt idx="89">
                  <c:v>212.4583</c:v>
                </c:pt>
                <c:pt idx="90">
                  <c:v>223.5208</c:v>
                </c:pt>
                <c:pt idx="91">
                  <c:v>221.9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D$190:$D$281</c:f>
              <c:numCache>
                <c:formatCode>General</c:formatCode>
                <c:ptCount val="92"/>
                <c:pt idx="0">
                  <c:v>61.52084</c:v>
                </c:pt>
                <c:pt idx="1">
                  <c:v>56.79167</c:v>
                </c:pt>
                <c:pt idx="2">
                  <c:v>53.5625</c:v>
                </c:pt>
                <c:pt idx="3">
                  <c:v>56.04167</c:v>
                </c:pt>
                <c:pt idx="4">
                  <c:v>55.95834</c:v>
                </c:pt>
                <c:pt idx="5">
                  <c:v>53.4375</c:v>
                </c:pt>
                <c:pt idx="6">
                  <c:v>53.5625</c:v>
                </c:pt>
                <c:pt idx="7">
                  <c:v>59.6875</c:v>
                </c:pt>
                <c:pt idx="8">
                  <c:v>71.8125</c:v>
                </c:pt>
                <c:pt idx="9">
                  <c:v>76.39584</c:v>
                </c:pt>
                <c:pt idx="10">
                  <c:v>72.95834</c:v>
                </c:pt>
                <c:pt idx="11">
                  <c:v>75.64584</c:v>
                </c:pt>
                <c:pt idx="12">
                  <c:v>80.04166</c:v>
                </c:pt>
                <c:pt idx="13">
                  <c:v>78.91666</c:v>
                </c:pt>
                <c:pt idx="14">
                  <c:v>72.3125</c:v>
                </c:pt>
                <c:pt idx="15">
                  <c:v>63.83334</c:v>
                </c:pt>
                <c:pt idx="16">
                  <c:v>69.37501</c:v>
                </c:pt>
                <c:pt idx="17">
                  <c:v>84.25</c:v>
                </c:pt>
                <c:pt idx="18">
                  <c:v>88.43751</c:v>
                </c:pt>
                <c:pt idx="19">
                  <c:v>90.12501</c:v>
                </c:pt>
                <c:pt idx="20">
                  <c:v>93.00001</c:v>
                </c:pt>
                <c:pt idx="21">
                  <c:v>94.04166</c:v>
                </c:pt>
                <c:pt idx="22">
                  <c:v>101.25</c:v>
                </c:pt>
                <c:pt idx="23">
                  <c:v>108.5625</c:v>
                </c:pt>
                <c:pt idx="24">
                  <c:v>100.625</c:v>
                </c:pt>
                <c:pt idx="25">
                  <c:v>97.20834</c:v>
                </c:pt>
                <c:pt idx="26">
                  <c:v>96.27084</c:v>
                </c:pt>
                <c:pt idx="27">
                  <c:v>96.20834</c:v>
                </c:pt>
                <c:pt idx="28">
                  <c:v>104.6459</c:v>
                </c:pt>
                <c:pt idx="29">
                  <c:v>108</c:v>
                </c:pt>
                <c:pt idx="30">
                  <c:v>102.7917</c:v>
                </c:pt>
                <c:pt idx="31">
                  <c:v>97.99999</c:v>
                </c:pt>
                <c:pt idx="32">
                  <c:v>94.875</c:v>
                </c:pt>
                <c:pt idx="33">
                  <c:v>95.12501</c:v>
                </c:pt>
                <c:pt idx="34">
                  <c:v>104.25</c:v>
                </c:pt>
                <c:pt idx="35">
                  <c:v>110</c:v>
                </c:pt>
                <c:pt idx="36">
                  <c:v>112.0833</c:v>
                </c:pt>
                <c:pt idx="37">
                  <c:v>112.4375</c:v>
                </c:pt>
                <c:pt idx="38">
                  <c:v>116.2083</c:v>
                </c:pt>
                <c:pt idx="39">
                  <c:v>124.6458</c:v>
                </c:pt>
                <c:pt idx="40">
                  <c:v>131.6458</c:v>
                </c:pt>
                <c:pt idx="41">
                  <c:v>135</c:v>
                </c:pt>
                <c:pt idx="42">
                  <c:v>133.4375</c:v>
                </c:pt>
                <c:pt idx="43">
                  <c:v>125.75</c:v>
                </c:pt>
                <c:pt idx="44">
                  <c:v>117.9167</c:v>
                </c:pt>
                <c:pt idx="45">
                  <c:v>121.7292</c:v>
                </c:pt>
                <c:pt idx="46">
                  <c:v>128.0417</c:v>
                </c:pt>
                <c:pt idx="47">
                  <c:v>127.4375</c:v>
                </c:pt>
                <c:pt idx="48">
                  <c:v>124.4375</c:v>
                </c:pt>
                <c:pt idx="49">
                  <c:v>123</c:v>
                </c:pt>
                <c:pt idx="50">
                  <c:v>131.3333</c:v>
                </c:pt>
                <c:pt idx="51">
                  <c:v>153.0625</c:v>
                </c:pt>
                <c:pt idx="52">
                  <c:v>167.5625</c:v>
                </c:pt>
                <c:pt idx="53">
                  <c:v>170.5625</c:v>
                </c:pt>
                <c:pt idx="54">
                  <c:v>168.875</c:v>
                </c:pt>
                <c:pt idx="55">
                  <c:v>168.6042</c:v>
                </c:pt>
                <c:pt idx="56">
                  <c:v>169.4375</c:v>
                </c:pt>
                <c:pt idx="57">
                  <c:v>171.125</c:v>
                </c:pt>
                <c:pt idx="58">
                  <c:v>176.0834</c:v>
                </c:pt>
                <c:pt idx="59">
                  <c:v>168.625</c:v>
                </c:pt>
                <c:pt idx="60">
                  <c:v>158.4375</c:v>
                </c:pt>
                <c:pt idx="61">
                  <c:v>155.4375</c:v>
                </c:pt>
                <c:pt idx="62">
                  <c:v>148.7917</c:v>
                </c:pt>
                <c:pt idx="63">
                  <c:v>151.2917</c:v>
                </c:pt>
                <c:pt idx="64">
                  <c:v>151.75</c:v>
                </c:pt>
                <c:pt idx="65">
                  <c:v>135.5833</c:v>
                </c:pt>
                <c:pt idx="66">
                  <c:v>131.2083</c:v>
                </c:pt>
                <c:pt idx="67">
                  <c:v>146.9375</c:v>
                </c:pt>
                <c:pt idx="68">
                  <c:v>173.1459</c:v>
                </c:pt>
                <c:pt idx="69">
                  <c:v>196.3334</c:v>
                </c:pt>
                <c:pt idx="70">
                  <c:v>208.6875</c:v>
                </c:pt>
                <c:pt idx="71">
                  <c:v>221.8542</c:v>
                </c:pt>
                <c:pt idx="72">
                  <c:v>243.0209</c:v>
                </c:pt>
                <c:pt idx="73">
                  <c:v>266.9792</c:v>
                </c:pt>
                <c:pt idx="74">
                  <c:v>280.6042</c:v>
                </c:pt>
                <c:pt idx="75">
                  <c:v>286.6458</c:v>
                </c:pt>
                <c:pt idx="76">
                  <c:v>295.2083</c:v>
                </c:pt>
                <c:pt idx="77">
                  <c:v>304.1667</c:v>
                </c:pt>
                <c:pt idx="78">
                  <c:v>309.5625</c:v>
                </c:pt>
                <c:pt idx="79">
                  <c:v>306.3125</c:v>
                </c:pt>
                <c:pt idx="80">
                  <c:v>291.5833</c:v>
                </c:pt>
                <c:pt idx="81">
                  <c:v>268.9792</c:v>
                </c:pt>
                <c:pt idx="82">
                  <c:v>240.8542</c:v>
                </c:pt>
                <c:pt idx="83">
                  <c:v>209.8542</c:v>
                </c:pt>
                <c:pt idx="84">
                  <c:v>181.9792</c:v>
                </c:pt>
                <c:pt idx="85">
                  <c:v>164.7917</c:v>
                </c:pt>
                <c:pt idx="86">
                  <c:v>153.75</c:v>
                </c:pt>
                <c:pt idx="87">
                  <c:v>150.0833</c:v>
                </c:pt>
                <c:pt idx="88">
                  <c:v>155.6458</c:v>
                </c:pt>
                <c:pt idx="89">
                  <c:v>161.6042</c:v>
                </c:pt>
                <c:pt idx="90">
                  <c:v>177.0209</c:v>
                </c:pt>
                <c:pt idx="91">
                  <c:v>199.9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D$282:$D$373</c:f>
              <c:numCache>
                <c:formatCode>General</c:formatCode>
                <c:ptCount val="92"/>
                <c:pt idx="0">
                  <c:v>59.22917</c:v>
                </c:pt>
                <c:pt idx="1">
                  <c:v>53.52084</c:v>
                </c:pt>
                <c:pt idx="2">
                  <c:v>52.4375</c:v>
                </c:pt>
                <c:pt idx="3">
                  <c:v>51</c:v>
                </c:pt>
                <c:pt idx="4">
                  <c:v>52.5625</c:v>
                </c:pt>
                <c:pt idx="5">
                  <c:v>47.75</c:v>
                </c:pt>
                <c:pt idx="6">
                  <c:v>43.04167</c:v>
                </c:pt>
                <c:pt idx="7">
                  <c:v>44.52084</c:v>
                </c:pt>
                <c:pt idx="8">
                  <c:v>40.3125</c:v>
                </c:pt>
                <c:pt idx="9">
                  <c:v>42.77083</c:v>
                </c:pt>
                <c:pt idx="10">
                  <c:v>56.29167</c:v>
                </c:pt>
                <c:pt idx="11">
                  <c:v>68.20834</c:v>
                </c:pt>
                <c:pt idx="12">
                  <c:v>80.29167</c:v>
                </c:pt>
                <c:pt idx="13">
                  <c:v>94.8125</c:v>
                </c:pt>
                <c:pt idx="14">
                  <c:v>108.25</c:v>
                </c:pt>
                <c:pt idx="15">
                  <c:v>113.4792</c:v>
                </c:pt>
                <c:pt idx="16">
                  <c:v>106.75</c:v>
                </c:pt>
                <c:pt idx="17">
                  <c:v>98.39584</c:v>
                </c:pt>
                <c:pt idx="18">
                  <c:v>92.35416</c:v>
                </c:pt>
                <c:pt idx="19">
                  <c:v>81.1875</c:v>
                </c:pt>
                <c:pt idx="20">
                  <c:v>69.83334</c:v>
                </c:pt>
                <c:pt idx="21">
                  <c:v>63.91667</c:v>
                </c:pt>
                <c:pt idx="22">
                  <c:v>64.08334</c:v>
                </c:pt>
                <c:pt idx="23">
                  <c:v>73.8125</c:v>
                </c:pt>
                <c:pt idx="24">
                  <c:v>78.39584</c:v>
                </c:pt>
                <c:pt idx="25">
                  <c:v>84.33334</c:v>
                </c:pt>
                <c:pt idx="26">
                  <c:v>104.5</c:v>
                </c:pt>
                <c:pt idx="27">
                  <c:v>123.8125</c:v>
                </c:pt>
                <c:pt idx="28">
                  <c:v>127.3542</c:v>
                </c:pt>
                <c:pt idx="29">
                  <c:v>129.2083</c:v>
                </c:pt>
                <c:pt idx="30">
                  <c:v>137.6458</c:v>
                </c:pt>
                <c:pt idx="31">
                  <c:v>151.9375</c:v>
                </c:pt>
                <c:pt idx="32">
                  <c:v>154.1875</c:v>
                </c:pt>
                <c:pt idx="33">
                  <c:v>138.1458</c:v>
                </c:pt>
                <c:pt idx="34">
                  <c:v>121.1458</c:v>
                </c:pt>
                <c:pt idx="35">
                  <c:v>114.0417</c:v>
                </c:pt>
                <c:pt idx="36">
                  <c:v>116.5625</c:v>
                </c:pt>
                <c:pt idx="37">
                  <c:v>109.1458</c:v>
                </c:pt>
                <c:pt idx="38">
                  <c:v>91.62501</c:v>
                </c:pt>
                <c:pt idx="39">
                  <c:v>81.95834</c:v>
                </c:pt>
                <c:pt idx="40">
                  <c:v>89.85418</c:v>
                </c:pt>
                <c:pt idx="41">
                  <c:v>102.6875</c:v>
                </c:pt>
                <c:pt idx="42">
                  <c:v>113.7709</c:v>
                </c:pt>
                <c:pt idx="43">
                  <c:v>122.6042</c:v>
                </c:pt>
                <c:pt idx="44">
                  <c:v>137.5</c:v>
                </c:pt>
                <c:pt idx="45">
                  <c:v>157.8542</c:v>
                </c:pt>
                <c:pt idx="46">
                  <c:v>175.375</c:v>
                </c:pt>
                <c:pt idx="47">
                  <c:v>185.5625</c:v>
                </c:pt>
                <c:pt idx="48">
                  <c:v>196.8959</c:v>
                </c:pt>
                <c:pt idx="49">
                  <c:v>210.6875</c:v>
                </c:pt>
                <c:pt idx="50">
                  <c:v>217.6042</c:v>
                </c:pt>
                <c:pt idx="51">
                  <c:v>220.5208</c:v>
                </c:pt>
                <c:pt idx="52">
                  <c:v>222.5625</c:v>
                </c:pt>
                <c:pt idx="53">
                  <c:v>220.875</c:v>
                </c:pt>
                <c:pt idx="54">
                  <c:v>218</c:v>
                </c:pt>
                <c:pt idx="55">
                  <c:v>215.9167</c:v>
                </c:pt>
                <c:pt idx="56">
                  <c:v>218.6875</c:v>
                </c:pt>
                <c:pt idx="57">
                  <c:v>220.3959</c:v>
                </c:pt>
                <c:pt idx="58">
                  <c:v>220.0834</c:v>
                </c:pt>
                <c:pt idx="59">
                  <c:v>228.25</c:v>
                </c:pt>
                <c:pt idx="60">
                  <c:v>237.6459</c:v>
                </c:pt>
                <c:pt idx="61">
                  <c:v>245.1667</c:v>
                </c:pt>
                <c:pt idx="62">
                  <c:v>252.125</c:v>
                </c:pt>
                <c:pt idx="63">
                  <c:v>253.9583</c:v>
                </c:pt>
                <c:pt idx="64">
                  <c:v>248.8334</c:v>
                </c:pt>
                <c:pt idx="65">
                  <c:v>226.7709</c:v>
                </c:pt>
                <c:pt idx="66">
                  <c:v>206.3542</c:v>
                </c:pt>
                <c:pt idx="67">
                  <c:v>207.1667</c:v>
                </c:pt>
                <c:pt idx="68">
                  <c:v>209.4375</c:v>
                </c:pt>
                <c:pt idx="69">
                  <c:v>200.1875</c:v>
                </c:pt>
                <c:pt idx="70">
                  <c:v>195.0833</c:v>
                </c:pt>
                <c:pt idx="71">
                  <c:v>203.25</c:v>
                </c:pt>
                <c:pt idx="72">
                  <c:v>223.0625</c:v>
                </c:pt>
                <c:pt idx="73">
                  <c:v>239.125</c:v>
                </c:pt>
                <c:pt idx="74">
                  <c:v>244.6042</c:v>
                </c:pt>
                <c:pt idx="75">
                  <c:v>238.1459</c:v>
                </c:pt>
                <c:pt idx="76">
                  <c:v>239.8959</c:v>
                </c:pt>
                <c:pt idx="77">
                  <c:v>252.125</c:v>
                </c:pt>
                <c:pt idx="78">
                  <c:v>261.7708</c:v>
                </c:pt>
                <c:pt idx="79">
                  <c:v>264.3542</c:v>
                </c:pt>
                <c:pt idx="80">
                  <c:v>260.4792</c:v>
                </c:pt>
                <c:pt idx="81">
                  <c:v>261.0417</c:v>
                </c:pt>
                <c:pt idx="82">
                  <c:v>265.125</c:v>
                </c:pt>
                <c:pt idx="83">
                  <c:v>253.9375</c:v>
                </c:pt>
                <c:pt idx="84">
                  <c:v>237.875</c:v>
                </c:pt>
                <c:pt idx="85">
                  <c:v>232.3958</c:v>
                </c:pt>
                <c:pt idx="86">
                  <c:v>240.9375</c:v>
                </c:pt>
                <c:pt idx="87">
                  <c:v>252.5625</c:v>
                </c:pt>
                <c:pt idx="88">
                  <c:v>253.4792</c:v>
                </c:pt>
                <c:pt idx="89">
                  <c:v>247.7917</c:v>
                </c:pt>
                <c:pt idx="90">
                  <c:v>255.5</c:v>
                </c:pt>
                <c:pt idx="91">
                  <c:v>270.64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D$374:$D$465</c:f>
              <c:numCache>
                <c:formatCode>General</c:formatCode>
                <c:ptCount val="92"/>
                <c:pt idx="0">
                  <c:v>78.60416</c:v>
                </c:pt>
                <c:pt idx="1">
                  <c:v>78.91666</c:v>
                </c:pt>
                <c:pt idx="2">
                  <c:v>77.52084</c:v>
                </c:pt>
                <c:pt idx="3">
                  <c:v>77.47916</c:v>
                </c:pt>
                <c:pt idx="4">
                  <c:v>78.5625</c:v>
                </c:pt>
                <c:pt idx="5">
                  <c:v>82.08334</c:v>
                </c:pt>
                <c:pt idx="6">
                  <c:v>85.04166</c:v>
                </c:pt>
                <c:pt idx="7">
                  <c:v>81.3125</c:v>
                </c:pt>
                <c:pt idx="8">
                  <c:v>81.16666</c:v>
                </c:pt>
                <c:pt idx="9">
                  <c:v>80.3125</c:v>
                </c:pt>
                <c:pt idx="10">
                  <c:v>77.04166</c:v>
                </c:pt>
                <c:pt idx="11">
                  <c:v>81.125</c:v>
                </c:pt>
                <c:pt idx="12">
                  <c:v>82.4375</c:v>
                </c:pt>
                <c:pt idx="13">
                  <c:v>80.47916</c:v>
                </c:pt>
                <c:pt idx="14">
                  <c:v>83.125</c:v>
                </c:pt>
                <c:pt idx="15">
                  <c:v>81.83334</c:v>
                </c:pt>
                <c:pt idx="16">
                  <c:v>78.52084</c:v>
                </c:pt>
                <c:pt idx="17">
                  <c:v>75.875</c:v>
                </c:pt>
                <c:pt idx="18">
                  <c:v>75.08334</c:v>
                </c:pt>
                <c:pt idx="19">
                  <c:v>85.33334</c:v>
                </c:pt>
                <c:pt idx="20">
                  <c:v>96.125</c:v>
                </c:pt>
                <c:pt idx="21">
                  <c:v>105.25</c:v>
                </c:pt>
                <c:pt idx="22">
                  <c:v>112.5625</c:v>
                </c:pt>
                <c:pt idx="23">
                  <c:v>111.3958</c:v>
                </c:pt>
                <c:pt idx="24">
                  <c:v>112.6458</c:v>
                </c:pt>
                <c:pt idx="25">
                  <c:v>117.5625</c:v>
                </c:pt>
                <c:pt idx="26">
                  <c:v>117.9583</c:v>
                </c:pt>
                <c:pt idx="27">
                  <c:v>110.2292</c:v>
                </c:pt>
                <c:pt idx="28">
                  <c:v>97.75</c:v>
                </c:pt>
                <c:pt idx="29">
                  <c:v>92</c:v>
                </c:pt>
                <c:pt idx="30">
                  <c:v>92</c:v>
                </c:pt>
                <c:pt idx="31">
                  <c:v>92</c:v>
                </c:pt>
                <c:pt idx="32">
                  <c:v>87.3125</c:v>
                </c:pt>
                <c:pt idx="33">
                  <c:v>85.08334</c:v>
                </c:pt>
                <c:pt idx="34">
                  <c:v>87</c:v>
                </c:pt>
                <c:pt idx="35">
                  <c:v>89.08334</c:v>
                </c:pt>
                <c:pt idx="36">
                  <c:v>96.72916</c:v>
                </c:pt>
                <c:pt idx="37">
                  <c:v>116.5833</c:v>
                </c:pt>
                <c:pt idx="38">
                  <c:v>131.0417</c:v>
                </c:pt>
                <c:pt idx="39">
                  <c:v>140.8542</c:v>
                </c:pt>
                <c:pt idx="40">
                  <c:v>154.7292</c:v>
                </c:pt>
                <c:pt idx="41">
                  <c:v>171.9792</c:v>
                </c:pt>
                <c:pt idx="42">
                  <c:v>178.3125</c:v>
                </c:pt>
                <c:pt idx="43">
                  <c:v>169.8333</c:v>
                </c:pt>
                <c:pt idx="44">
                  <c:v>163.9167</c:v>
                </c:pt>
                <c:pt idx="45">
                  <c:v>157.3125</c:v>
                </c:pt>
                <c:pt idx="46">
                  <c:v>149.875</c:v>
                </c:pt>
                <c:pt idx="47">
                  <c:v>145.4375</c:v>
                </c:pt>
                <c:pt idx="48">
                  <c:v>149.2083</c:v>
                </c:pt>
                <c:pt idx="49">
                  <c:v>168.5833</c:v>
                </c:pt>
                <c:pt idx="50">
                  <c:v>183.5625</c:v>
                </c:pt>
                <c:pt idx="51">
                  <c:v>186.5625</c:v>
                </c:pt>
                <c:pt idx="52">
                  <c:v>188</c:v>
                </c:pt>
                <c:pt idx="53">
                  <c:v>176.0208</c:v>
                </c:pt>
                <c:pt idx="54">
                  <c:v>166.0417</c:v>
                </c:pt>
                <c:pt idx="55">
                  <c:v>161.7917</c:v>
                </c:pt>
                <c:pt idx="56">
                  <c:v>151.2708</c:v>
                </c:pt>
                <c:pt idx="57">
                  <c:v>148.6042</c:v>
                </c:pt>
                <c:pt idx="58">
                  <c:v>152.0417</c:v>
                </c:pt>
                <c:pt idx="59">
                  <c:v>151.4375</c:v>
                </c:pt>
                <c:pt idx="60">
                  <c:v>152.6042</c:v>
                </c:pt>
                <c:pt idx="61">
                  <c:v>143.0208</c:v>
                </c:pt>
                <c:pt idx="62">
                  <c:v>124.7083</c:v>
                </c:pt>
                <c:pt idx="63">
                  <c:v>111.2292</c:v>
                </c:pt>
                <c:pt idx="64">
                  <c:v>110.2083</c:v>
                </c:pt>
                <c:pt idx="65">
                  <c:v>118.125</c:v>
                </c:pt>
                <c:pt idx="66">
                  <c:v>138.1875</c:v>
                </c:pt>
                <c:pt idx="67">
                  <c:v>170.1458</c:v>
                </c:pt>
                <c:pt idx="68">
                  <c:v>200.1042</c:v>
                </c:pt>
                <c:pt idx="69">
                  <c:v>227.0208</c:v>
                </c:pt>
                <c:pt idx="70">
                  <c:v>253.0625</c:v>
                </c:pt>
                <c:pt idx="71">
                  <c:v>273.2917</c:v>
                </c:pt>
                <c:pt idx="72">
                  <c:v>282.0833</c:v>
                </c:pt>
                <c:pt idx="73">
                  <c:v>285.5625</c:v>
                </c:pt>
                <c:pt idx="74">
                  <c:v>288.5625</c:v>
                </c:pt>
                <c:pt idx="75">
                  <c:v>291.0417</c:v>
                </c:pt>
                <c:pt idx="76">
                  <c:v>291.4792</c:v>
                </c:pt>
                <c:pt idx="77">
                  <c:v>287.875</c:v>
                </c:pt>
                <c:pt idx="78">
                  <c:v>275.1042</c:v>
                </c:pt>
                <c:pt idx="79">
                  <c:v>257.6667</c:v>
                </c:pt>
                <c:pt idx="80">
                  <c:v>246.875</c:v>
                </c:pt>
                <c:pt idx="81">
                  <c:v>227.3333</c:v>
                </c:pt>
                <c:pt idx="82">
                  <c:v>207.3125</c:v>
                </c:pt>
                <c:pt idx="83">
                  <c:v>195.1875</c:v>
                </c:pt>
                <c:pt idx="84">
                  <c:v>189.0417</c:v>
                </c:pt>
                <c:pt idx="85">
                  <c:v>194.6875</c:v>
                </c:pt>
                <c:pt idx="86">
                  <c:v>197.9583</c:v>
                </c:pt>
                <c:pt idx="87">
                  <c:v>195.9583</c:v>
                </c:pt>
                <c:pt idx="88">
                  <c:v>193.4375</c:v>
                </c:pt>
                <c:pt idx="89">
                  <c:v>196.6875</c:v>
                </c:pt>
                <c:pt idx="90">
                  <c:v>206.7292</c:v>
                </c:pt>
                <c:pt idx="91">
                  <c:v>217.20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D$466:$D$557</c:f>
              <c:numCache>
                <c:formatCode>General</c:formatCode>
                <c:ptCount val="92"/>
                <c:pt idx="0">
                  <c:v>82.00001</c:v>
                </c:pt>
                <c:pt idx="1">
                  <c:v>83.5625</c:v>
                </c:pt>
                <c:pt idx="2">
                  <c:v>81.35418</c:v>
                </c:pt>
                <c:pt idx="3">
                  <c:v>79.56251</c:v>
                </c:pt>
                <c:pt idx="4">
                  <c:v>86.72916</c:v>
                </c:pt>
                <c:pt idx="5">
                  <c:v>91.47918</c:v>
                </c:pt>
                <c:pt idx="6">
                  <c:v>89.95834</c:v>
                </c:pt>
                <c:pt idx="7">
                  <c:v>86.39584</c:v>
                </c:pt>
                <c:pt idx="8">
                  <c:v>76.1875</c:v>
                </c:pt>
                <c:pt idx="9">
                  <c:v>70.5625</c:v>
                </c:pt>
                <c:pt idx="10">
                  <c:v>75.64584</c:v>
                </c:pt>
                <c:pt idx="11">
                  <c:v>73.79166</c:v>
                </c:pt>
                <c:pt idx="12">
                  <c:v>69</c:v>
                </c:pt>
                <c:pt idx="13">
                  <c:v>76.8125</c:v>
                </c:pt>
                <c:pt idx="14">
                  <c:v>86.08334</c:v>
                </c:pt>
                <c:pt idx="15">
                  <c:v>87.47918</c:v>
                </c:pt>
                <c:pt idx="16">
                  <c:v>82.83334</c:v>
                </c:pt>
                <c:pt idx="17">
                  <c:v>73.79166</c:v>
                </c:pt>
                <c:pt idx="18">
                  <c:v>72.64584</c:v>
                </c:pt>
                <c:pt idx="19">
                  <c:v>74.4375</c:v>
                </c:pt>
                <c:pt idx="20">
                  <c:v>65.1875</c:v>
                </c:pt>
                <c:pt idx="21">
                  <c:v>54.35417</c:v>
                </c:pt>
                <c:pt idx="22">
                  <c:v>55.6875</c:v>
                </c:pt>
                <c:pt idx="23">
                  <c:v>61.5625</c:v>
                </c:pt>
                <c:pt idx="24">
                  <c:v>62.47918</c:v>
                </c:pt>
                <c:pt idx="25">
                  <c:v>65.12501</c:v>
                </c:pt>
                <c:pt idx="26">
                  <c:v>70.60416</c:v>
                </c:pt>
                <c:pt idx="27">
                  <c:v>79.77084</c:v>
                </c:pt>
                <c:pt idx="28">
                  <c:v>93.29168</c:v>
                </c:pt>
                <c:pt idx="29">
                  <c:v>100.5208</c:v>
                </c:pt>
                <c:pt idx="30">
                  <c:v>107.7708</c:v>
                </c:pt>
                <c:pt idx="31">
                  <c:v>123.375</c:v>
                </c:pt>
                <c:pt idx="32">
                  <c:v>135.125</c:v>
                </c:pt>
                <c:pt idx="33">
                  <c:v>138</c:v>
                </c:pt>
                <c:pt idx="34">
                  <c:v>139.5625</c:v>
                </c:pt>
                <c:pt idx="35">
                  <c:v>139.4375</c:v>
                </c:pt>
                <c:pt idx="36">
                  <c:v>147.8958</c:v>
                </c:pt>
                <c:pt idx="37">
                  <c:v>158.5625</c:v>
                </c:pt>
                <c:pt idx="38">
                  <c:v>151.1458</c:v>
                </c:pt>
                <c:pt idx="39">
                  <c:v>135.1875</c:v>
                </c:pt>
                <c:pt idx="40">
                  <c:v>138.4167</c:v>
                </c:pt>
                <c:pt idx="41">
                  <c:v>151.125</c:v>
                </c:pt>
                <c:pt idx="42">
                  <c:v>159.7292</c:v>
                </c:pt>
                <c:pt idx="43">
                  <c:v>153.5417</c:v>
                </c:pt>
                <c:pt idx="44">
                  <c:v>140.9167</c:v>
                </c:pt>
                <c:pt idx="45">
                  <c:v>140.5625</c:v>
                </c:pt>
                <c:pt idx="46">
                  <c:v>143.0417</c:v>
                </c:pt>
                <c:pt idx="47">
                  <c:v>141.9167</c:v>
                </c:pt>
                <c:pt idx="48">
                  <c:v>138.4375</c:v>
                </c:pt>
                <c:pt idx="49">
                  <c:v>132.3125</c:v>
                </c:pt>
                <c:pt idx="50">
                  <c:v>142.0625</c:v>
                </c:pt>
                <c:pt idx="51">
                  <c:v>161.7708</c:v>
                </c:pt>
                <c:pt idx="52">
                  <c:v>174.7708</c:v>
                </c:pt>
                <c:pt idx="53">
                  <c:v>184.6458</c:v>
                </c:pt>
                <c:pt idx="54">
                  <c:v>181.75</c:v>
                </c:pt>
                <c:pt idx="55">
                  <c:v>176</c:v>
                </c:pt>
                <c:pt idx="56">
                  <c:v>182.7709</c:v>
                </c:pt>
                <c:pt idx="57">
                  <c:v>183.2709</c:v>
                </c:pt>
                <c:pt idx="58">
                  <c:v>179.0417</c:v>
                </c:pt>
                <c:pt idx="59">
                  <c:v>183.125</c:v>
                </c:pt>
                <c:pt idx="60">
                  <c:v>185.4792</c:v>
                </c:pt>
                <c:pt idx="61">
                  <c:v>195.9375</c:v>
                </c:pt>
                <c:pt idx="62">
                  <c:v>203.9167</c:v>
                </c:pt>
                <c:pt idx="63">
                  <c:v>202.5208</c:v>
                </c:pt>
                <c:pt idx="64">
                  <c:v>201.9583</c:v>
                </c:pt>
                <c:pt idx="65">
                  <c:v>207.25</c:v>
                </c:pt>
                <c:pt idx="66">
                  <c:v>218.2083</c:v>
                </c:pt>
                <c:pt idx="67">
                  <c:v>233.9375</c:v>
                </c:pt>
                <c:pt idx="68">
                  <c:v>247.125</c:v>
                </c:pt>
                <c:pt idx="69">
                  <c:v>262.5</c:v>
                </c:pt>
                <c:pt idx="70">
                  <c:v>280.7709</c:v>
                </c:pt>
                <c:pt idx="71">
                  <c:v>297.9375</c:v>
                </c:pt>
                <c:pt idx="72">
                  <c:v>306.4375</c:v>
                </c:pt>
                <c:pt idx="73">
                  <c:v>298.75</c:v>
                </c:pt>
                <c:pt idx="74">
                  <c:v>277.375</c:v>
                </c:pt>
                <c:pt idx="75">
                  <c:v>255.7084</c:v>
                </c:pt>
                <c:pt idx="76">
                  <c:v>240.6667</c:v>
                </c:pt>
                <c:pt idx="77">
                  <c:v>220.5</c:v>
                </c:pt>
                <c:pt idx="78">
                  <c:v>205.875</c:v>
                </c:pt>
                <c:pt idx="79">
                  <c:v>204.5625</c:v>
                </c:pt>
                <c:pt idx="80">
                  <c:v>211.7292</c:v>
                </c:pt>
                <c:pt idx="81">
                  <c:v>234.7084</c:v>
                </c:pt>
                <c:pt idx="82">
                  <c:v>261.4167</c:v>
                </c:pt>
                <c:pt idx="83">
                  <c:v>279.8542</c:v>
                </c:pt>
                <c:pt idx="84">
                  <c:v>303.1042</c:v>
                </c:pt>
                <c:pt idx="85">
                  <c:v>314.9167</c:v>
                </c:pt>
                <c:pt idx="86">
                  <c:v>298.4167</c:v>
                </c:pt>
                <c:pt idx="87">
                  <c:v>269.8958</c:v>
                </c:pt>
                <c:pt idx="88">
                  <c:v>256.5209</c:v>
                </c:pt>
                <c:pt idx="89">
                  <c:v>255.9584</c:v>
                </c:pt>
                <c:pt idx="90">
                  <c:v>248.75</c:v>
                </c:pt>
                <c:pt idx="91">
                  <c:v>229.45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D$558:$D$649</c:f>
              <c:numCache>
                <c:formatCode>General</c:formatCode>
                <c:ptCount val="92"/>
                <c:pt idx="0">
                  <c:v>87.20834</c:v>
                </c:pt>
                <c:pt idx="1">
                  <c:v>93.56251</c:v>
                </c:pt>
                <c:pt idx="2">
                  <c:v>97.60416</c:v>
                </c:pt>
                <c:pt idx="3">
                  <c:v>98.95834</c:v>
                </c:pt>
                <c:pt idx="4">
                  <c:v>93.83334</c:v>
                </c:pt>
                <c:pt idx="5">
                  <c:v>93.64584</c:v>
                </c:pt>
                <c:pt idx="6">
                  <c:v>94.91668</c:v>
                </c:pt>
                <c:pt idx="7">
                  <c:v>95.08334</c:v>
                </c:pt>
                <c:pt idx="8">
                  <c:v>98.04168</c:v>
                </c:pt>
                <c:pt idx="9">
                  <c:v>101.0833</c:v>
                </c:pt>
                <c:pt idx="10">
                  <c:v>103.5208</c:v>
                </c:pt>
                <c:pt idx="11">
                  <c:v>103.4792</c:v>
                </c:pt>
                <c:pt idx="12">
                  <c:v>99.875</c:v>
                </c:pt>
                <c:pt idx="13">
                  <c:v>94.91668</c:v>
                </c:pt>
                <c:pt idx="14">
                  <c:v>90.39584</c:v>
                </c:pt>
                <c:pt idx="15">
                  <c:v>83.31251</c:v>
                </c:pt>
                <c:pt idx="16">
                  <c:v>75.87501</c:v>
                </c:pt>
                <c:pt idx="17">
                  <c:v>76.64584</c:v>
                </c:pt>
                <c:pt idx="18">
                  <c:v>81.5625</c:v>
                </c:pt>
                <c:pt idx="19">
                  <c:v>87.16666</c:v>
                </c:pt>
                <c:pt idx="20">
                  <c:v>96.72918</c:v>
                </c:pt>
                <c:pt idx="21">
                  <c:v>107.7292</c:v>
                </c:pt>
                <c:pt idx="22">
                  <c:v>119.7708</c:v>
                </c:pt>
                <c:pt idx="23">
                  <c:v>134.8542</c:v>
                </c:pt>
                <c:pt idx="24">
                  <c:v>136.75</c:v>
                </c:pt>
                <c:pt idx="25">
                  <c:v>140.375</c:v>
                </c:pt>
                <c:pt idx="26">
                  <c:v>152.125</c:v>
                </c:pt>
                <c:pt idx="27">
                  <c:v>160.2083</c:v>
                </c:pt>
                <c:pt idx="28">
                  <c:v>159.7917</c:v>
                </c:pt>
                <c:pt idx="29">
                  <c:v>156.0417</c:v>
                </c:pt>
                <c:pt idx="30">
                  <c:v>157.5208</c:v>
                </c:pt>
                <c:pt idx="31">
                  <c:v>167.8958</c:v>
                </c:pt>
                <c:pt idx="32">
                  <c:v>179.0834</c:v>
                </c:pt>
                <c:pt idx="33">
                  <c:v>182.0417</c:v>
                </c:pt>
                <c:pt idx="34">
                  <c:v>184.0417</c:v>
                </c:pt>
                <c:pt idx="35">
                  <c:v>192.8125</c:v>
                </c:pt>
                <c:pt idx="36">
                  <c:v>195.3125</c:v>
                </c:pt>
                <c:pt idx="37">
                  <c:v>195.1667</c:v>
                </c:pt>
                <c:pt idx="38">
                  <c:v>190.6667</c:v>
                </c:pt>
                <c:pt idx="39">
                  <c:v>183.5209</c:v>
                </c:pt>
                <c:pt idx="40">
                  <c:v>182.4375</c:v>
                </c:pt>
                <c:pt idx="41">
                  <c:v>175.7917</c:v>
                </c:pt>
                <c:pt idx="42">
                  <c:v>168.9167</c:v>
                </c:pt>
                <c:pt idx="43">
                  <c:v>165.9583</c:v>
                </c:pt>
                <c:pt idx="44">
                  <c:v>150.4167</c:v>
                </c:pt>
                <c:pt idx="45">
                  <c:v>137</c:v>
                </c:pt>
                <c:pt idx="46">
                  <c:v>131.2708</c:v>
                </c:pt>
                <c:pt idx="47">
                  <c:v>118.1875</c:v>
                </c:pt>
                <c:pt idx="48">
                  <c:v>117.7708</c:v>
                </c:pt>
                <c:pt idx="49">
                  <c:v>120.875</c:v>
                </c:pt>
                <c:pt idx="50">
                  <c:v>128.9375</c:v>
                </c:pt>
                <c:pt idx="51">
                  <c:v>151.5</c:v>
                </c:pt>
                <c:pt idx="52">
                  <c:v>174.9792</c:v>
                </c:pt>
                <c:pt idx="53">
                  <c:v>192.25</c:v>
                </c:pt>
                <c:pt idx="54">
                  <c:v>206.3334</c:v>
                </c:pt>
                <c:pt idx="55">
                  <c:v>200.9792</c:v>
                </c:pt>
                <c:pt idx="56">
                  <c:v>191.0834</c:v>
                </c:pt>
                <c:pt idx="57">
                  <c:v>185.1875</c:v>
                </c:pt>
                <c:pt idx="58">
                  <c:v>173.8334</c:v>
                </c:pt>
                <c:pt idx="59">
                  <c:v>156.9792</c:v>
                </c:pt>
                <c:pt idx="60">
                  <c:v>145.5208</c:v>
                </c:pt>
                <c:pt idx="61">
                  <c:v>139.2292</c:v>
                </c:pt>
                <c:pt idx="62">
                  <c:v>143.4167</c:v>
                </c:pt>
                <c:pt idx="63">
                  <c:v>154.5625</c:v>
                </c:pt>
                <c:pt idx="64">
                  <c:v>149.75</c:v>
                </c:pt>
                <c:pt idx="65">
                  <c:v>147.125</c:v>
                </c:pt>
                <c:pt idx="66">
                  <c:v>164.5833</c:v>
                </c:pt>
                <c:pt idx="67">
                  <c:v>174.875</c:v>
                </c:pt>
                <c:pt idx="68">
                  <c:v>181.375</c:v>
                </c:pt>
                <c:pt idx="69">
                  <c:v>187.9167</c:v>
                </c:pt>
                <c:pt idx="70">
                  <c:v>174.0209</c:v>
                </c:pt>
                <c:pt idx="71">
                  <c:v>178.625</c:v>
                </c:pt>
                <c:pt idx="72">
                  <c:v>197.1667</c:v>
                </c:pt>
                <c:pt idx="73">
                  <c:v>197.875</c:v>
                </c:pt>
                <c:pt idx="74">
                  <c:v>198.125</c:v>
                </c:pt>
                <c:pt idx="75">
                  <c:v>206.2084</c:v>
                </c:pt>
                <c:pt idx="76">
                  <c:v>220.8959</c:v>
                </c:pt>
                <c:pt idx="77">
                  <c:v>234.6875</c:v>
                </c:pt>
                <c:pt idx="78">
                  <c:v>239.5209</c:v>
                </c:pt>
                <c:pt idx="79">
                  <c:v>238.9584</c:v>
                </c:pt>
                <c:pt idx="80">
                  <c:v>239.0417</c:v>
                </c:pt>
                <c:pt idx="81">
                  <c:v>227.5</c:v>
                </c:pt>
                <c:pt idx="82">
                  <c:v>216.5208</c:v>
                </c:pt>
                <c:pt idx="83">
                  <c:v>205.5417</c:v>
                </c:pt>
                <c:pt idx="84">
                  <c:v>208.5417</c:v>
                </c:pt>
                <c:pt idx="85">
                  <c:v>210.5834</c:v>
                </c:pt>
                <c:pt idx="86">
                  <c:v>196.8333</c:v>
                </c:pt>
                <c:pt idx="87">
                  <c:v>193</c:v>
                </c:pt>
                <c:pt idx="88">
                  <c:v>206.0209</c:v>
                </c:pt>
                <c:pt idx="89">
                  <c:v>214.875</c:v>
                </c:pt>
                <c:pt idx="90">
                  <c:v>222.9375</c:v>
                </c:pt>
                <c:pt idx="91">
                  <c:v>236.64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D$650:$D$741</c:f>
              <c:numCache>
                <c:formatCode>General</c:formatCode>
                <c:ptCount val="92"/>
                <c:pt idx="0">
                  <c:v>104.7917</c:v>
                </c:pt>
                <c:pt idx="1">
                  <c:v>101.5625</c:v>
                </c:pt>
                <c:pt idx="2">
                  <c:v>98.3125</c:v>
                </c:pt>
                <c:pt idx="3">
                  <c:v>86.70834</c:v>
                </c:pt>
                <c:pt idx="4">
                  <c:v>76.875</c:v>
                </c:pt>
                <c:pt idx="5">
                  <c:v>72.4375</c:v>
                </c:pt>
                <c:pt idx="6">
                  <c:v>64.75001</c:v>
                </c:pt>
                <c:pt idx="7">
                  <c:v>64.72917</c:v>
                </c:pt>
                <c:pt idx="8">
                  <c:v>65.83334</c:v>
                </c:pt>
                <c:pt idx="9">
                  <c:v>62.52084</c:v>
                </c:pt>
                <c:pt idx="10">
                  <c:v>67.6875</c:v>
                </c:pt>
                <c:pt idx="11">
                  <c:v>76.16668</c:v>
                </c:pt>
                <c:pt idx="12">
                  <c:v>87.8125</c:v>
                </c:pt>
                <c:pt idx="13">
                  <c:v>104.375</c:v>
                </c:pt>
                <c:pt idx="14">
                  <c:v>116.6458</c:v>
                </c:pt>
                <c:pt idx="15">
                  <c:v>121.0417</c:v>
                </c:pt>
                <c:pt idx="16">
                  <c:v>130.3333</c:v>
                </c:pt>
                <c:pt idx="17">
                  <c:v>135.3958</c:v>
                </c:pt>
                <c:pt idx="18">
                  <c:v>129.3542</c:v>
                </c:pt>
                <c:pt idx="19">
                  <c:v>122.875</c:v>
                </c:pt>
                <c:pt idx="20">
                  <c:v>121.5625</c:v>
                </c:pt>
                <c:pt idx="21">
                  <c:v>124.5625</c:v>
                </c:pt>
                <c:pt idx="22">
                  <c:v>132.7708</c:v>
                </c:pt>
                <c:pt idx="23">
                  <c:v>136.9167</c:v>
                </c:pt>
                <c:pt idx="24">
                  <c:v>144.8958</c:v>
                </c:pt>
                <c:pt idx="25">
                  <c:v>162.3333</c:v>
                </c:pt>
                <c:pt idx="26">
                  <c:v>172.6042</c:v>
                </c:pt>
                <c:pt idx="27">
                  <c:v>171.875</c:v>
                </c:pt>
                <c:pt idx="28">
                  <c:v>165.3542</c:v>
                </c:pt>
                <c:pt idx="29">
                  <c:v>158.875</c:v>
                </c:pt>
                <c:pt idx="30">
                  <c:v>149.75</c:v>
                </c:pt>
                <c:pt idx="31">
                  <c:v>144</c:v>
                </c:pt>
                <c:pt idx="32">
                  <c:v>142.9583</c:v>
                </c:pt>
                <c:pt idx="33">
                  <c:v>138.3542</c:v>
                </c:pt>
                <c:pt idx="34">
                  <c:v>136.0417</c:v>
                </c:pt>
                <c:pt idx="35">
                  <c:v>142.2083</c:v>
                </c:pt>
                <c:pt idx="36">
                  <c:v>154.2917</c:v>
                </c:pt>
                <c:pt idx="37">
                  <c:v>170.375</c:v>
                </c:pt>
                <c:pt idx="38">
                  <c:v>180.0417</c:v>
                </c:pt>
                <c:pt idx="39">
                  <c:v>181.5209</c:v>
                </c:pt>
                <c:pt idx="40">
                  <c:v>191.375</c:v>
                </c:pt>
                <c:pt idx="41">
                  <c:v>205.2083</c:v>
                </c:pt>
                <c:pt idx="42">
                  <c:v>210.5208</c:v>
                </c:pt>
                <c:pt idx="43">
                  <c:v>211</c:v>
                </c:pt>
                <c:pt idx="44">
                  <c:v>215.6875</c:v>
                </c:pt>
                <c:pt idx="45">
                  <c:v>224.1667</c:v>
                </c:pt>
                <c:pt idx="46">
                  <c:v>234.7709</c:v>
                </c:pt>
                <c:pt idx="47">
                  <c:v>242.0417</c:v>
                </c:pt>
                <c:pt idx="48">
                  <c:v>235.1875</c:v>
                </c:pt>
                <c:pt idx="49">
                  <c:v>229.0417</c:v>
                </c:pt>
                <c:pt idx="50">
                  <c:v>230</c:v>
                </c:pt>
                <c:pt idx="51">
                  <c:v>228.9584</c:v>
                </c:pt>
                <c:pt idx="52">
                  <c:v>226.9584</c:v>
                </c:pt>
                <c:pt idx="53">
                  <c:v>224.9584</c:v>
                </c:pt>
                <c:pt idx="54">
                  <c:v>219.3125</c:v>
                </c:pt>
                <c:pt idx="55">
                  <c:v>211.3542</c:v>
                </c:pt>
                <c:pt idx="56">
                  <c:v>203.3125</c:v>
                </c:pt>
                <c:pt idx="57">
                  <c:v>187.5417</c:v>
                </c:pt>
                <c:pt idx="58">
                  <c:v>181.1667</c:v>
                </c:pt>
                <c:pt idx="59">
                  <c:v>173.0209</c:v>
                </c:pt>
                <c:pt idx="60">
                  <c:v>157.3125</c:v>
                </c:pt>
                <c:pt idx="61">
                  <c:v>145.1875</c:v>
                </c:pt>
                <c:pt idx="62">
                  <c:v>148.4167</c:v>
                </c:pt>
                <c:pt idx="63">
                  <c:v>165.2917</c:v>
                </c:pt>
                <c:pt idx="64">
                  <c:v>173.5625</c:v>
                </c:pt>
                <c:pt idx="65">
                  <c:v>170.8334</c:v>
                </c:pt>
                <c:pt idx="66">
                  <c:v>182.1042</c:v>
                </c:pt>
                <c:pt idx="67">
                  <c:v>201.7292</c:v>
                </c:pt>
                <c:pt idx="68">
                  <c:v>220.0209</c:v>
                </c:pt>
                <c:pt idx="69">
                  <c:v>239.2917</c:v>
                </c:pt>
                <c:pt idx="70">
                  <c:v>245.4792</c:v>
                </c:pt>
                <c:pt idx="71">
                  <c:v>255.4167</c:v>
                </c:pt>
                <c:pt idx="72">
                  <c:v>266.5625</c:v>
                </c:pt>
                <c:pt idx="73">
                  <c:v>264.875</c:v>
                </c:pt>
                <c:pt idx="74">
                  <c:v>265.6459</c:v>
                </c:pt>
                <c:pt idx="75">
                  <c:v>263.7917</c:v>
                </c:pt>
                <c:pt idx="76">
                  <c:v>248.0625</c:v>
                </c:pt>
                <c:pt idx="77">
                  <c:v>237.4792</c:v>
                </c:pt>
                <c:pt idx="78">
                  <c:v>228.6667</c:v>
                </c:pt>
                <c:pt idx="79">
                  <c:v>211.625</c:v>
                </c:pt>
                <c:pt idx="80">
                  <c:v>203</c:v>
                </c:pt>
                <c:pt idx="81">
                  <c:v>187.375</c:v>
                </c:pt>
                <c:pt idx="82">
                  <c:v>170.9167</c:v>
                </c:pt>
                <c:pt idx="83">
                  <c:v>162.75</c:v>
                </c:pt>
                <c:pt idx="84">
                  <c:v>152.8334</c:v>
                </c:pt>
                <c:pt idx="85">
                  <c:v>163.5833</c:v>
                </c:pt>
                <c:pt idx="86">
                  <c:v>185.8542</c:v>
                </c:pt>
                <c:pt idx="87">
                  <c:v>199.7292</c:v>
                </c:pt>
                <c:pt idx="88">
                  <c:v>222.1875</c:v>
                </c:pt>
                <c:pt idx="89">
                  <c:v>248.4167</c:v>
                </c:pt>
                <c:pt idx="90">
                  <c:v>277.2708</c:v>
                </c:pt>
                <c:pt idx="91">
                  <c:v>302.29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mean Itop"</c:f>
              <c:strCache>
                <c:ptCount val="1"/>
                <c:pt idx="0">
                  <c:v>mean Ito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G$650:$G$741</c:f>
              <c:numCache>
                <c:formatCode>General</c:formatCode>
                <c:ptCount val="92"/>
                <c:pt idx="0">
                  <c:v>70</c:v>
                </c:pt>
                <c:pt idx="1">
                  <c:v>72</c:v>
                </c:pt>
                <c:pt idx="2">
                  <c:v>74</c:v>
                </c:pt>
                <c:pt idx="3">
                  <c:v>76</c:v>
                </c:pt>
                <c:pt idx="4">
                  <c:v>78</c:v>
                </c:pt>
                <c:pt idx="5">
                  <c:v>80</c:v>
                </c:pt>
                <c:pt idx="6">
                  <c:v>82</c:v>
                </c:pt>
                <c:pt idx="7">
                  <c:v>84</c:v>
                </c:pt>
                <c:pt idx="8">
                  <c:v>86</c:v>
                </c:pt>
                <c:pt idx="9">
                  <c:v>88</c:v>
                </c:pt>
                <c:pt idx="10">
                  <c:v>90</c:v>
                </c:pt>
                <c:pt idx="11">
                  <c:v>92</c:v>
                </c:pt>
                <c:pt idx="12">
                  <c:v>94</c:v>
                </c:pt>
                <c:pt idx="13">
                  <c:v>96</c:v>
                </c:pt>
                <c:pt idx="14">
                  <c:v>98</c:v>
                </c:pt>
                <c:pt idx="15">
                  <c:v>100</c:v>
                </c:pt>
                <c:pt idx="16">
                  <c:v>102</c:v>
                </c:pt>
                <c:pt idx="17">
                  <c:v>104</c:v>
                </c:pt>
                <c:pt idx="18">
                  <c:v>106</c:v>
                </c:pt>
                <c:pt idx="19">
                  <c:v>108</c:v>
                </c:pt>
                <c:pt idx="20">
                  <c:v>110</c:v>
                </c:pt>
                <c:pt idx="21">
                  <c:v>112</c:v>
                </c:pt>
                <c:pt idx="22">
                  <c:v>114</c:v>
                </c:pt>
                <c:pt idx="23">
                  <c:v>116</c:v>
                </c:pt>
                <c:pt idx="24">
                  <c:v>118</c:v>
                </c:pt>
                <c:pt idx="25">
                  <c:v>120</c:v>
                </c:pt>
                <c:pt idx="26">
                  <c:v>122</c:v>
                </c:pt>
                <c:pt idx="27">
                  <c:v>124</c:v>
                </c:pt>
                <c:pt idx="28">
                  <c:v>126</c:v>
                </c:pt>
                <c:pt idx="29">
                  <c:v>128</c:v>
                </c:pt>
                <c:pt idx="30">
                  <c:v>130</c:v>
                </c:pt>
                <c:pt idx="31">
                  <c:v>132</c:v>
                </c:pt>
                <c:pt idx="32">
                  <c:v>134</c:v>
                </c:pt>
                <c:pt idx="33">
                  <c:v>136</c:v>
                </c:pt>
                <c:pt idx="34">
                  <c:v>138</c:v>
                </c:pt>
                <c:pt idx="35">
                  <c:v>140</c:v>
                </c:pt>
                <c:pt idx="36">
                  <c:v>142</c:v>
                </c:pt>
                <c:pt idx="37">
                  <c:v>144</c:v>
                </c:pt>
                <c:pt idx="38">
                  <c:v>146</c:v>
                </c:pt>
                <c:pt idx="39">
                  <c:v>148</c:v>
                </c:pt>
                <c:pt idx="40">
                  <c:v>150</c:v>
                </c:pt>
                <c:pt idx="41">
                  <c:v>152</c:v>
                </c:pt>
                <c:pt idx="42">
                  <c:v>154</c:v>
                </c:pt>
                <c:pt idx="43">
                  <c:v>156</c:v>
                </c:pt>
                <c:pt idx="44">
                  <c:v>158</c:v>
                </c:pt>
                <c:pt idx="45">
                  <c:v>160</c:v>
                </c:pt>
                <c:pt idx="46">
                  <c:v>162</c:v>
                </c:pt>
                <c:pt idx="47">
                  <c:v>164</c:v>
                </c:pt>
                <c:pt idx="48">
                  <c:v>166</c:v>
                </c:pt>
                <c:pt idx="49">
                  <c:v>168</c:v>
                </c:pt>
                <c:pt idx="50">
                  <c:v>170</c:v>
                </c:pt>
                <c:pt idx="51">
                  <c:v>172</c:v>
                </c:pt>
                <c:pt idx="52">
                  <c:v>174</c:v>
                </c:pt>
                <c:pt idx="53">
                  <c:v>176</c:v>
                </c:pt>
                <c:pt idx="54">
                  <c:v>178</c:v>
                </c:pt>
                <c:pt idx="55">
                  <c:v>180</c:v>
                </c:pt>
                <c:pt idx="56">
                  <c:v>182</c:v>
                </c:pt>
                <c:pt idx="57">
                  <c:v>184</c:v>
                </c:pt>
                <c:pt idx="58">
                  <c:v>186</c:v>
                </c:pt>
                <c:pt idx="59">
                  <c:v>188</c:v>
                </c:pt>
                <c:pt idx="60">
                  <c:v>190</c:v>
                </c:pt>
                <c:pt idx="61">
                  <c:v>192</c:v>
                </c:pt>
                <c:pt idx="62">
                  <c:v>194</c:v>
                </c:pt>
                <c:pt idx="63">
                  <c:v>196</c:v>
                </c:pt>
                <c:pt idx="64">
                  <c:v>198</c:v>
                </c:pt>
                <c:pt idx="65">
                  <c:v>200</c:v>
                </c:pt>
                <c:pt idx="66">
                  <c:v>202</c:v>
                </c:pt>
                <c:pt idx="67">
                  <c:v>204</c:v>
                </c:pt>
                <c:pt idx="68">
                  <c:v>206</c:v>
                </c:pt>
                <c:pt idx="69">
                  <c:v>208</c:v>
                </c:pt>
                <c:pt idx="70">
                  <c:v>210</c:v>
                </c:pt>
                <c:pt idx="71">
                  <c:v>212</c:v>
                </c:pt>
                <c:pt idx="72">
                  <c:v>214</c:v>
                </c:pt>
                <c:pt idx="73">
                  <c:v>216</c:v>
                </c:pt>
                <c:pt idx="74">
                  <c:v>218</c:v>
                </c:pt>
                <c:pt idx="75">
                  <c:v>220</c:v>
                </c:pt>
                <c:pt idx="76">
                  <c:v>222</c:v>
                </c:pt>
                <c:pt idx="77">
                  <c:v>224</c:v>
                </c:pt>
                <c:pt idx="78">
                  <c:v>226</c:v>
                </c:pt>
                <c:pt idx="79">
                  <c:v>228</c:v>
                </c:pt>
                <c:pt idx="80">
                  <c:v>230</c:v>
                </c:pt>
                <c:pt idx="81">
                  <c:v>232</c:v>
                </c:pt>
                <c:pt idx="82">
                  <c:v>234</c:v>
                </c:pt>
                <c:pt idx="83">
                  <c:v>236</c:v>
                </c:pt>
                <c:pt idx="84">
                  <c:v>238</c:v>
                </c:pt>
                <c:pt idx="85">
                  <c:v>240</c:v>
                </c:pt>
                <c:pt idx="86">
                  <c:v>242</c:v>
                </c:pt>
                <c:pt idx="87">
                  <c:v>244</c:v>
                </c:pt>
                <c:pt idx="88">
                  <c:v>246</c:v>
                </c:pt>
                <c:pt idx="89">
                  <c:v>248</c:v>
                </c:pt>
                <c:pt idx="90">
                  <c:v>250</c:v>
                </c:pt>
                <c:pt idx="91">
                  <c:v>25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mean+std"</c:f>
              <c:strCache>
                <c:ptCount val="1"/>
                <c:pt idx="0">
                  <c:v>mean+st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I$650:$I$741</c:f>
              <c:numCache>
                <c:formatCode>General</c:formatCode>
                <c:ptCount val="92"/>
                <c:pt idx="0">
                  <c:v>83.3</c:v>
                </c:pt>
                <c:pt idx="1">
                  <c:v>85.68</c:v>
                </c:pt>
                <c:pt idx="2">
                  <c:v>88.06</c:v>
                </c:pt>
                <c:pt idx="3">
                  <c:v>90.44</c:v>
                </c:pt>
                <c:pt idx="4">
                  <c:v>92.82</c:v>
                </c:pt>
                <c:pt idx="5">
                  <c:v>95.2</c:v>
                </c:pt>
                <c:pt idx="6">
                  <c:v>97.58</c:v>
                </c:pt>
                <c:pt idx="7">
                  <c:v>99.96</c:v>
                </c:pt>
                <c:pt idx="8">
                  <c:v>102.34</c:v>
                </c:pt>
                <c:pt idx="9">
                  <c:v>104.72</c:v>
                </c:pt>
                <c:pt idx="10">
                  <c:v>107.1</c:v>
                </c:pt>
                <c:pt idx="11">
                  <c:v>109.48</c:v>
                </c:pt>
                <c:pt idx="12">
                  <c:v>111.86</c:v>
                </c:pt>
                <c:pt idx="13">
                  <c:v>114.24</c:v>
                </c:pt>
                <c:pt idx="14">
                  <c:v>116.62</c:v>
                </c:pt>
                <c:pt idx="15">
                  <c:v>119</c:v>
                </c:pt>
                <c:pt idx="16">
                  <c:v>121.38</c:v>
                </c:pt>
                <c:pt idx="17">
                  <c:v>123.76</c:v>
                </c:pt>
                <c:pt idx="18">
                  <c:v>126.14</c:v>
                </c:pt>
                <c:pt idx="19">
                  <c:v>128.52</c:v>
                </c:pt>
                <c:pt idx="20">
                  <c:v>130.9</c:v>
                </c:pt>
                <c:pt idx="21">
                  <c:v>133.28</c:v>
                </c:pt>
                <c:pt idx="22">
                  <c:v>135.66</c:v>
                </c:pt>
                <c:pt idx="23">
                  <c:v>138.04</c:v>
                </c:pt>
                <c:pt idx="24">
                  <c:v>140.42</c:v>
                </c:pt>
                <c:pt idx="25">
                  <c:v>142.8</c:v>
                </c:pt>
                <c:pt idx="26">
                  <c:v>145.18</c:v>
                </c:pt>
                <c:pt idx="27">
                  <c:v>147.56</c:v>
                </c:pt>
                <c:pt idx="28">
                  <c:v>149.94</c:v>
                </c:pt>
                <c:pt idx="29">
                  <c:v>152.32</c:v>
                </c:pt>
                <c:pt idx="30">
                  <c:v>154.7</c:v>
                </c:pt>
                <c:pt idx="31">
                  <c:v>157.08</c:v>
                </c:pt>
                <c:pt idx="32">
                  <c:v>159.46</c:v>
                </c:pt>
                <c:pt idx="33">
                  <c:v>161.84</c:v>
                </c:pt>
                <c:pt idx="34">
                  <c:v>164.22</c:v>
                </c:pt>
                <c:pt idx="35">
                  <c:v>166.6</c:v>
                </c:pt>
                <c:pt idx="36">
                  <c:v>168.98</c:v>
                </c:pt>
                <c:pt idx="37">
                  <c:v>171.36</c:v>
                </c:pt>
                <c:pt idx="38">
                  <c:v>173.74</c:v>
                </c:pt>
                <c:pt idx="39">
                  <c:v>176.12</c:v>
                </c:pt>
                <c:pt idx="40">
                  <c:v>178.5</c:v>
                </c:pt>
                <c:pt idx="41">
                  <c:v>180.88</c:v>
                </c:pt>
                <c:pt idx="42">
                  <c:v>183.26</c:v>
                </c:pt>
                <c:pt idx="43">
                  <c:v>185.64</c:v>
                </c:pt>
                <c:pt idx="44">
                  <c:v>188.02</c:v>
                </c:pt>
                <c:pt idx="45">
                  <c:v>190.4</c:v>
                </c:pt>
                <c:pt idx="46">
                  <c:v>192.78</c:v>
                </c:pt>
                <c:pt idx="47">
                  <c:v>195.16</c:v>
                </c:pt>
                <c:pt idx="48">
                  <c:v>197.54</c:v>
                </c:pt>
                <c:pt idx="49">
                  <c:v>199.92</c:v>
                </c:pt>
                <c:pt idx="50">
                  <c:v>202.3</c:v>
                </c:pt>
                <c:pt idx="51">
                  <c:v>204.68</c:v>
                </c:pt>
                <c:pt idx="52">
                  <c:v>207.06</c:v>
                </c:pt>
                <c:pt idx="53">
                  <c:v>209.44</c:v>
                </c:pt>
                <c:pt idx="54">
                  <c:v>211.82</c:v>
                </c:pt>
                <c:pt idx="55">
                  <c:v>214.2</c:v>
                </c:pt>
                <c:pt idx="56">
                  <c:v>216.58</c:v>
                </c:pt>
                <c:pt idx="57">
                  <c:v>218.96</c:v>
                </c:pt>
                <c:pt idx="58">
                  <c:v>221.34</c:v>
                </c:pt>
                <c:pt idx="59">
                  <c:v>223.72</c:v>
                </c:pt>
                <c:pt idx="60">
                  <c:v>226.1</c:v>
                </c:pt>
                <c:pt idx="61">
                  <c:v>228.48</c:v>
                </c:pt>
                <c:pt idx="62">
                  <c:v>230.86</c:v>
                </c:pt>
                <c:pt idx="63">
                  <c:v>233.24</c:v>
                </c:pt>
                <c:pt idx="64">
                  <c:v>235.62</c:v>
                </c:pt>
                <c:pt idx="65">
                  <c:v>238</c:v>
                </c:pt>
                <c:pt idx="66">
                  <c:v>240.38</c:v>
                </c:pt>
                <c:pt idx="67">
                  <c:v>242.76</c:v>
                </c:pt>
                <c:pt idx="68">
                  <c:v>245.14</c:v>
                </c:pt>
                <c:pt idx="69">
                  <c:v>247.52</c:v>
                </c:pt>
                <c:pt idx="70">
                  <c:v>249.9</c:v>
                </c:pt>
                <c:pt idx="71">
                  <c:v>252.28</c:v>
                </c:pt>
                <c:pt idx="72">
                  <c:v>254.66</c:v>
                </c:pt>
                <c:pt idx="73">
                  <c:v>257.04</c:v>
                </c:pt>
                <c:pt idx="74">
                  <c:v>259.42</c:v>
                </c:pt>
                <c:pt idx="75">
                  <c:v>261.8</c:v>
                </c:pt>
                <c:pt idx="76">
                  <c:v>264.18</c:v>
                </c:pt>
                <c:pt idx="77">
                  <c:v>266.56</c:v>
                </c:pt>
                <c:pt idx="78">
                  <c:v>268.94</c:v>
                </c:pt>
                <c:pt idx="79">
                  <c:v>271.32</c:v>
                </c:pt>
                <c:pt idx="80">
                  <c:v>273.7</c:v>
                </c:pt>
                <c:pt idx="81">
                  <c:v>276.08</c:v>
                </c:pt>
                <c:pt idx="82">
                  <c:v>278.46</c:v>
                </c:pt>
                <c:pt idx="83">
                  <c:v>280.84</c:v>
                </c:pt>
                <c:pt idx="84">
                  <c:v>283.22</c:v>
                </c:pt>
                <c:pt idx="85">
                  <c:v>285.6</c:v>
                </c:pt>
                <c:pt idx="86">
                  <c:v>287.98</c:v>
                </c:pt>
                <c:pt idx="87">
                  <c:v>290.36</c:v>
                </c:pt>
                <c:pt idx="88">
                  <c:v>292.74</c:v>
                </c:pt>
                <c:pt idx="89">
                  <c:v>295.12</c:v>
                </c:pt>
                <c:pt idx="90">
                  <c:v>297.5</c:v>
                </c:pt>
                <c:pt idx="91">
                  <c:v>299.8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mean-std"</c:f>
              <c:strCache>
                <c:ptCount val="1"/>
                <c:pt idx="0">
                  <c:v>mean-st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J$650:$J$741</c:f>
              <c:numCache>
                <c:formatCode>General</c:formatCode>
                <c:ptCount val="92"/>
                <c:pt idx="0">
                  <c:v>56.7</c:v>
                </c:pt>
                <c:pt idx="1">
                  <c:v>58.32</c:v>
                </c:pt>
                <c:pt idx="2">
                  <c:v>59.94</c:v>
                </c:pt>
                <c:pt idx="3">
                  <c:v>61.56</c:v>
                </c:pt>
                <c:pt idx="4">
                  <c:v>63.18</c:v>
                </c:pt>
                <c:pt idx="5">
                  <c:v>64.8</c:v>
                </c:pt>
                <c:pt idx="6">
                  <c:v>66.42</c:v>
                </c:pt>
                <c:pt idx="7">
                  <c:v>68.04</c:v>
                </c:pt>
                <c:pt idx="8">
                  <c:v>69.66</c:v>
                </c:pt>
                <c:pt idx="9">
                  <c:v>71.28</c:v>
                </c:pt>
                <c:pt idx="10">
                  <c:v>72.9</c:v>
                </c:pt>
                <c:pt idx="11">
                  <c:v>74.52</c:v>
                </c:pt>
                <c:pt idx="12">
                  <c:v>76.14</c:v>
                </c:pt>
                <c:pt idx="13">
                  <c:v>77.76</c:v>
                </c:pt>
                <c:pt idx="14">
                  <c:v>79.38</c:v>
                </c:pt>
                <c:pt idx="15">
                  <c:v>81</c:v>
                </c:pt>
                <c:pt idx="16">
                  <c:v>82.62</c:v>
                </c:pt>
                <c:pt idx="17">
                  <c:v>84.24</c:v>
                </c:pt>
                <c:pt idx="18">
                  <c:v>85.86</c:v>
                </c:pt>
                <c:pt idx="19">
                  <c:v>87.48</c:v>
                </c:pt>
                <c:pt idx="20">
                  <c:v>89.1</c:v>
                </c:pt>
                <c:pt idx="21">
                  <c:v>90.72</c:v>
                </c:pt>
                <c:pt idx="22">
                  <c:v>92.34</c:v>
                </c:pt>
                <c:pt idx="23">
                  <c:v>93.96</c:v>
                </c:pt>
                <c:pt idx="24">
                  <c:v>95.58</c:v>
                </c:pt>
                <c:pt idx="25">
                  <c:v>97.2</c:v>
                </c:pt>
                <c:pt idx="26">
                  <c:v>98.82</c:v>
                </c:pt>
                <c:pt idx="27">
                  <c:v>100.44</c:v>
                </c:pt>
                <c:pt idx="28">
                  <c:v>102.06</c:v>
                </c:pt>
                <c:pt idx="29">
                  <c:v>103.68</c:v>
                </c:pt>
                <c:pt idx="30">
                  <c:v>105.3</c:v>
                </c:pt>
                <c:pt idx="31">
                  <c:v>106.92</c:v>
                </c:pt>
                <c:pt idx="32">
                  <c:v>108.54</c:v>
                </c:pt>
                <c:pt idx="33">
                  <c:v>110.16</c:v>
                </c:pt>
                <c:pt idx="34">
                  <c:v>111.78</c:v>
                </c:pt>
                <c:pt idx="35">
                  <c:v>113.4</c:v>
                </c:pt>
                <c:pt idx="36">
                  <c:v>115.02</c:v>
                </c:pt>
                <c:pt idx="37">
                  <c:v>116.64</c:v>
                </c:pt>
                <c:pt idx="38">
                  <c:v>118.26</c:v>
                </c:pt>
                <c:pt idx="39">
                  <c:v>119.88</c:v>
                </c:pt>
                <c:pt idx="40">
                  <c:v>121.5</c:v>
                </c:pt>
                <c:pt idx="41">
                  <c:v>123.12</c:v>
                </c:pt>
                <c:pt idx="42">
                  <c:v>124.74</c:v>
                </c:pt>
                <c:pt idx="43">
                  <c:v>126.36</c:v>
                </c:pt>
                <c:pt idx="44">
                  <c:v>127.98</c:v>
                </c:pt>
                <c:pt idx="45">
                  <c:v>129.6</c:v>
                </c:pt>
                <c:pt idx="46">
                  <c:v>131.22</c:v>
                </c:pt>
                <c:pt idx="47">
                  <c:v>132.84</c:v>
                </c:pt>
                <c:pt idx="48">
                  <c:v>134.46</c:v>
                </c:pt>
                <c:pt idx="49">
                  <c:v>136.08</c:v>
                </c:pt>
                <c:pt idx="50">
                  <c:v>137.7</c:v>
                </c:pt>
                <c:pt idx="51">
                  <c:v>139.32</c:v>
                </c:pt>
                <c:pt idx="52">
                  <c:v>140.94</c:v>
                </c:pt>
                <c:pt idx="53">
                  <c:v>142.56</c:v>
                </c:pt>
                <c:pt idx="54">
                  <c:v>144.18</c:v>
                </c:pt>
                <c:pt idx="55">
                  <c:v>145.8</c:v>
                </c:pt>
                <c:pt idx="56">
                  <c:v>147.42</c:v>
                </c:pt>
                <c:pt idx="57">
                  <c:v>149.04</c:v>
                </c:pt>
                <c:pt idx="58">
                  <c:v>150.66</c:v>
                </c:pt>
                <c:pt idx="59">
                  <c:v>152.28</c:v>
                </c:pt>
                <c:pt idx="60">
                  <c:v>153.9</c:v>
                </c:pt>
                <c:pt idx="61">
                  <c:v>155.52</c:v>
                </c:pt>
                <c:pt idx="62">
                  <c:v>157.14</c:v>
                </c:pt>
                <c:pt idx="63">
                  <c:v>158.76</c:v>
                </c:pt>
                <c:pt idx="64">
                  <c:v>160.38</c:v>
                </c:pt>
                <c:pt idx="65">
                  <c:v>162</c:v>
                </c:pt>
                <c:pt idx="66">
                  <c:v>163.62</c:v>
                </c:pt>
                <c:pt idx="67">
                  <c:v>165.24</c:v>
                </c:pt>
                <c:pt idx="68">
                  <c:v>166.86</c:v>
                </c:pt>
                <c:pt idx="69">
                  <c:v>168.48</c:v>
                </c:pt>
                <c:pt idx="70">
                  <c:v>170.1</c:v>
                </c:pt>
                <c:pt idx="71">
                  <c:v>171.72</c:v>
                </c:pt>
                <c:pt idx="72">
                  <c:v>173.34</c:v>
                </c:pt>
                <c:pt idx="73">
                  <c:v>174.96</c:v>
                </c:pt>
                <c:pt idx="74">
                  <c:v>176.58</c:v>
                </c:pt>
                <c:pt idx="75">
                  <c:v>178.2</c:v>
                </c:pt>
                <c:pt idx="76">
                  <c:v>179.82</c:v>
                </c:pt>
                <c:pt idx="77">
                  <c:v>181.44</c:v>
                </c:pt>
                <c:pt idx="78">
                  <c:v>183.06</c:v>
                </c:pt>
                <c:pt idx="79">
                  <c:v>184.68</c:v>
                </c:pt>
                <c:pt idx="80">
                  <c:v>186.3</c:v>
                </c:pt>
                <c:pt idx="81">
                  <c:v>187.92</c:v>
                </c:pt>
                <c:pt idx="82">
                  <c:v>189.54</c:v>
                </c:pt>
                <c:pt idx="83">
                  <c:v>191.16</c:v>
                </c:pt>
                <c:pt idx="84">
                  <c:v>192.78</c:v>
                </c:pt>
                <c:pt idx="85">
                  <c:v>194.4</c:v>
                </c:pt>
                <c:pt idx="86">
                  <c:v>196.02</c:v>
                </c:pt>
                <c:pt idx="87">
                  <c:v>197.64</c:v>
                </c:pt>
                <c:pt idx="88">
                  <c:v>199.26</c:v>
                </c:pt>
                <c:pt idx="89">
                  <c:v>200.88</c:v>
                </c:pt>
                <c:pt idx="90">
                  <c:v>202.5</c:v>
                </c:pt>
                <c:pt idx="91">
                  <c:v>204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29924"/>
        <c:axId val="49220370"/>
      </c:lineChart>
      <c:catAx>
        <c:axId val="76529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220370"/>
        <c:crossesAt val="0"/>
        <c:auto val="1"/>
        <c:lblAlgn val="ctr"/>
        <c:lblOffset val="100"/>
        <c:noMultiLvlLbl val="0"/>
      </c:catAx>
      <c:valAx>
        <c:axId val="49220370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Itop (W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529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D$98:$D$189</c:f>
              <c:numCache>
                <c:formatCode>General</c:formatCode>
                <c:ptCount val="92"/>
                <c:pt idx="0">
                  <c:v>76.16666</c:v>
                </c:pt>
                <c:pt idx="1">
                  <c:v>77.91666</c:v>
                </c:pt>
                <c:pt idx="2">
                  <c:v>79.64584</c:v>
                </c:pt>
                <c:pt idx="3">
                  <c:v>83</c:v>
                </c:pt>
                <c:pt idx="4">
                  <c:v>83</c:v>
                </c:pt>
                <c:pt idx="5">
                  <c:v>88.72916</c:v>
                </c:pt>
                <c:pt idx="6">
                  <c:v>94.52084</c:v>
                </c:pt>
                <c:pt idx="7">
                  <c:v>91.35416</c:v>
                </c:pt>
                <c:pt idx="8">
                  <c:v>95.29166</c:v>
                </c:pt>
                <c:pt idx="9">
                  <c:v>103.0417</c:v>
                </c:pt>
                <c:pt idx="10">
                  <c:v>98.79166</c:v>
                </c:pt>
                <c:pt idx="11">
                  <c:v>98.16666</c:v>
                </c:pt>
                <c:pt idx="12">
                  <c:v>101.4792</c:v>
                </c:pt>
                <c:pt idx="13">
                  <c:v>99.4375</c:v>
                </c:pt>
                <c:pt idx="14">
                  <c:v>98.52084</c:v>
                </c:pt>
                <c:pt idx="15">
                  <c:v>90.66666</c:v>
                </c:pt>
                <c:pt idx="16">
                  <c:v>79.875</c:v>
                </c:pt>
                <c:pt idx="17">
                  <c:v>75.4375</c:v>
                </c:pt>
                <c:pt idx="18">
                  <c:v>69.83334</c:v>
                </c:pt>
                <c:pt idx="19">
                  <c:v>61.83333</c:v>
                </c:pt>
                <c:pt idx="20">
                  <c:v>61.125</c:v>
                </c:pt>
                <c:pt idx="21">
                  <c:v>70.25</c:v>
                </c:pt>
                <c:pt idx="22">
                  <c:v>76</c:v>
                </c:pt>
                <c:pt idx="23">
                  <c:v>71.83334</c:v>
                </c:pt>
                <c:pt idx="24">
                  <c:v>74.25</c:v>
                </c:pt>
                <c:pt idx="25">
                  <c:v>80</c:v>
                </c:pt>
                <c:pt idx="26">
                  <c:v>80.52084</c:v>
                </c:pt>
                <c:pt idx="27">
                  <c:v>85.6875</c:v>
                </c:pt>
                <c:pt idx="28">
                  <c:v>94.6875</c:v>
                </c:pt>
                <c:pt idx="29">
                  <c:v>112.0208</c:v>
                </c:pt>
                <c:pt idx="30">
                  <c:v>137.5417</c:v>
                </c:pt>
                <c:pt idx="31">
                  <c:v>157.2917</c:v>
                </c:pt>
                <c:pt idx="32">
                  <c:v>164</c:v>
                </c:pt>
                <c:pt idx="33">
                  <c:v>168.6875</c:v>
                </c:pt>
                <c:pt idx="34">
                  <c:v>172.4792</c:v>
                </c:pt>
                <c:pt idx="35">
                  <c:v>161.5833</c:v>
                </c:pt>
                <c:pt idx="36">
                  <c:v>150.9583</c:v>
                </c:pt>
                <c:pt idx="37">
                  <c:v>150</c:v>
                </c:pt>
                <c:pt idx="38">
                  <c:v>149.4792</c:v>
                </c:pt>
                <c:pt idx="39">
                  <c:v>157.8542</c:v>
                </c:pt>
                <c:pt idx="40">
                  <c:v>168.6042</c:v>
                </c:pt>
                <c:pt idx="41">
                  <c:v>169.9583</c:v>
                </c:pt>
                <c:pt idx="42">
                  <c:v>179.4167</c:v>
                </c:pt>
                <c:pt idx="43">
                  <c:v>182.75</c:v>
                </c:pt>
                <c:pt idx="44">
                  <c:v>169.1875</c:v>
                </c:pt>
                <c:pt idx="45">
                  <c:v>158.3542</c:v>
                </c:pt>
                <c:pt idx="46">
                  <c:v>146.6667</c:v>
                </c:pt>
                <c:pt idx="47">
                  <c:v>144.2083</c:v>
                </c:pt>
                <c:pt idx="48">
                  <c:v>150.0417</c:v>
                </c:pt>
                <c:pt idx="49">
                  <c:v>145.7917</c:v>
                </c:pt>
                <c:pt idx="50">
                  <c:v>152.9792</c:v>
                </c:pt>
                <c:pt idx="51">
                  <c:v>174.4167</c:v>
                </c:pt>
                <c:pt idx="52">
                  <c:v>187.6458</c:v>
                </c:pt>
                <c:pt idx="53">
                  <c:v>201.9375</c:v>
                </c:pt>
                <c:pt idx="54">
                  <c:v>206.7917</c:v>
                </c:pt>
                <c:pt idx="55">
                  <c:v>194.7083</c:v>
                </c:pt>
                <c:pt idx="56">
                  <c:v>192.6875</c:v>
                </c:pt>
                <c:pt idx="57">
                  <c:v>190.2292</c:v>
                </c:pt>
                <c:pt idx="58">
                  <c:v>172.0208</c:v>
                </c:pt>
                <c:pt idx="59">
                  <c:v>150.5833</c:v>
                </c:pt>
                <c:pt idx="60">
                  <c:v>141.5208</c:v>
                </c:pt>
                <c:pt idx="61">
                  <c:v>148.25</c:v>
                </c:pt>
                <c:pt idx="62">
                  <c:v>168.5833</c:v>
                </c:pt>
                <c:pt idx="63">
                  <c:v>186.1667</c:v>
                </c:pt>
                <c:pt idx="64">
                  <c:v>183.75</c:v>
                </c:pt>
                <c:pt idx="65">
                  <c:v>188.4167</c:v>
                </c:pt>
                <c:pt idx="66">
                  <c:v>202.1667</c:v>
                </c:pt>
                <c:pt idx="67">
                  <c:v>207.0417</c:v>
                </c:pt>
                <c:pt idx="68">
                  <c:v>195.5</c:v>
                </c:pt>
                <c:pt idx="69">
                  <c:v>175.6667</c:v>
                </c:pt>
                <c:pt idx="70">
                  <c:v>169.5625</c:v>
                </c:pt>
                <c:pt idx="71">
                  <c:v>174.125</c:v>
                </c:pt>
                <c:pt idx="72">
                  <c:v>182.7292</c:v>
                </c:pt>
                <c:pt idx="73">
                  <c:v>198.9375</c:v>
                </c:pt>
                <c:pt idx="74">
                  <c:v>195.9792</c:v>
                </c:pt>
                <c:pt idx="75">
                  <c:v>191.8125</c:v>
                </c:pt>
                <c:pt idx="76">
                  <c:v>204.7292</c:v>
                </c:pt>
                <c:pt idx="77">
                  <c:v>209.4792</c:v>
                </c:pt>
                <c:pt idx="78">
                  <c:v>206.9167</c:v>
                </c:pt>
                <c:pt idx="79">
                  <c:v>200.8333</c:v>
                </c:pt>
                <c:pt idx="80">
                  <c:v>193.3542</c:v>
                </c:pt>
                <c:pt idx="81">
                  <c:v>194.1667</c:v>
                </c:pt>
                <c:pt idx="82">
                  <c:v>189.1458</c:v>
                </c:pt>
                <c:pt idx="83">
                  <c:v>186.2083</c:v>
                </c:pt>
                <c:pt idx="84">
                  <c:v>194.6458</c:v>
                </c:pt>
                <c:pt idx="85">
                  <c:v>212.0625</c:v>
                </c:pt>
                <c:pt idx="86">
                  <c:v>222.9167</c:v>
                </c:pt>
                <c:pt idx="87">
                  <c:v>212.6667</c:v>
                </c:pt>
                <c:pt idx="88">
                  <c:v>202.9167</c:v>
                </c:pt>
                <c:pt idx="89">
                  <c:v>212.4583</c:v>
                </c:pt>
                <c:pt idx="90">
                  <c:v>223.5208</c:v>
                </c:pt>
                <c:pt idx="91">
                  <c:v>221.9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D$190:$D$281</c:f>
              <c:numCache>
                <c:formatCode>General</c:formatCode>
                <c:ptCount val="92"/>
                <c:pt idx="0">
                  <c:v>61.52084</c:v>
                </c:pt>
                <c:pt idx="1">
                  <c:v>56.79167</c:v>
                </c:pt>
                <c:pt idx="2">
                  <c:v>53.5625</c:v>
                </c:pt>
                <c:pt idx="3">
                  <c:v>56.04167</c:v>
                </c:pt>
                <c:pt idx="4">
                  <c:v>55.95834</c:v>
                </c:pt>
                <c:pt idx="5">
                  <c:v>53.4375</c:v>
                </c:pt>
                <c:pt idx="6">
                  <c:v>53.5625</c:v>
                </c:pt>
                <c:pt idx="7">
                  <c:v>59.6875</c:v>
                </c:pt>
                <c:pt idx="8">
                  <c:v>71.8125</c:v>
                </c:pt>
                <c:pt idx="9">
                  <c:v>76.39584</c:v>
                </c:pt>
                <c:pt idx="10">
                  <c:v>72.95834</c:v>
                </c:pt>
                <c:pt idx="11">
                  <c:v>75.64584</c:v>
                </c:pt>
                <c:pt idx="12">
                  <c:v>80.04166</c:v>
                </c:pt>
                <c:pt idx="13">
                  <c:v>78.91666</c:v>
                </c:pt>
                <c:pt idx="14">
                  <c:v>72.3125</c:v>
                </c:pt>
                <c:pt idx="15">
                  <c:v>63.83334</c:v>
                </c:pt>
                <c:pt idx="16">
                  <c:v>69.37501</c:v>
                </c:pt>
                <c:pt idx="17">
                  <c:v>84.25</c:v>
                </c:pt>
                <c:pt idx="18">
                  <c:v>88.43751</c:v>
                </c:pt>
                <c:pt idx="19">
                  <c:v>90.12501</c:v>
                </c:pt>
                <c:pt idx="20">
                  <c:v>93.00001</c:v>
                </c:pt>
                <c:pt idx="21">
                  <c:v>94.04166</c:v>
                </c:pt>
                <c:pt idx="22">
                  <c:v>101.25</c:v>
                </c:pt>
                <c:pt idx="23">
                  <c:v>108.5625</c:v>
                </c:pt>
                <c:pt idx="24">
                  <c:v>100.625</c:v>
                </c:pt>
                <c:pt idx="25">
                  <c:v>97.20834</c:v>
                </c:pt>
                <c:pt idx="26">
                  <c:v>96.27084</c:v>
                </c:pt>
                <c:pt idx="27">
                  <c:v>96.20834</c:v>
                </c:pt>
                <c:pt idx="28">
                  <c:v>104.6459</c:v>
                </c:pt>
                <c:pt idx="29">
                  <c:v>108</c:v>
                </c:pt>
                <c:pt idx="30">
                  <c:v>102.7917</c:v>
                </c:pt>
                <c:pt idx="31">
                  <c:v>97.99999</c:v>
                </c:pt>
                <c:pt idx="32">
                  <c:v>94.875</c:v>
                </c:pt>
                <c:pt idx="33">
                  <c:v>95.12501</c:v>
                </c:pt>
                <c:pt idx="34">
                  <c:v>104.25</c:v>
                </c:pt>
                <c:pt idx="35">
                  <c:v>110</c:v>
                </c:pt>
                <c:pt idx="36">
                  <c:v>112.0833</c:v>
                </c:pt>
                <c:pt idx="37">
                  <c:v>112.4375</c:v>
                </c:pt>
                <c:pt idx="38">
                  <c:v>116.2083</c:v>
                </c:pt>
                <c:pt idx="39">
                  <c:v>124.6458</c:v>
                </c:pt>
                <c:pt idx="40">
                  <c:v>131.6458</c:v>
                </c:pt>
                <c:pt idx="41">
                  <c:v>135</c:v>
                </c:pt>
                <c:pt idx="42">
                  <c:v>133.4375</c:v>
                </c:pt>
                <c:pt idx="43">
                  <c:v>125.75</c:v>
                </c:pt>
                <c:pt idx="44">
                  <c:v>117.9167</c:v>
                </c:pt>
                <c:pt idx="45">
                  <c:v>121.7292</c:v>
                </c:pt>
                <c:pt idx="46">
                  <c:v>128.0417</c:v>
                </c:pt>
                <c:pt idx="47">
                  <c:v>127.4375</c:v>
                </c:pt>
                <c:pt idx="48">
                  <c:v>124.4375</c:v>
                </c:pt>
                <c:pt idx="49">
                  <c:v>123</c:v>
                </c:pt>
                <c:pt idx="50">
                  <c:v>131.3333</c:v>
                </c:pt>
                <c:pt idx="51">
                  <c:v>153.0625</c:v>
                </c:pt>
                <c:pt idx="52">
                  <c:v>167.5625</c:v>
                </c:pt>
                <c:pt idx="53">
                  <c:v>170.5625</c:v>
                </c:pt>
                <c:pt idx="54">
                  <c:v>168.875</c:v>
                </c:pt>
                <c:pt idx="55">
                  <c:v>168.6042</c:v>
                </c:pt>
                <c:pt idx="56">
                  <c:v>169.4375</c:v>
                </c:pt>
                <c:pt idx="57">
                  <c:v>171.125</c:v>
                </c:pt>
                <c:pt idx="58">
                  <c:v>176.0834</c:v>
                </c:pt>
                <c:pt idx="59">
                  <c:v>168.625</c:v>
                </c:pt>
                <c:pt idx="60">
                  <c:v>158.4375</c:v>
                </c:pt>
                <c:pt idx="61">
                  <c:v>155.4375</c:v>
                </c:pt>
                <c:pt idx="62">
                  <c:v>148.7917</c:v>
                </c:pt>
                <c:pt idx="63">
                  <c:v>151.2917</c:v>
                </c:pt>
                <c:pt idx="64">
                  <c:v>151.75</c:v>
                </c:pt>
                <c:pt idx="65">
                  <c:v>135.5833</c:v>
                </c:pt>
                <c:pt idx="66">
                  <c:v>131.2083</c:v>
                </c:pt>
                <c:pt idx="67">
                  <c:v>146.9375</c:v>
                </c:pt>
                <c:pt idx="68">
                  <c:v>173.1459</c:v>
                </c:pt>
                <c:pt idx="69">
                  <c:v>196.3334</c:v>
                </c:pt>
                <c:pt idx="70">
                  <c:v>208.6875</c:v>
                </c:pt>
                <c:pt idx="71">
                  <c:v>221.8542</c:v>
                </c:pt>
                <c:pt idx="72">
                  <c:v>243.0209</c:v>
                </c:pt>
                <c:pt idx="73">
                  <c:v>266.9792</c:v>
                </c:pt>
                <c:pt idx="74">
                  <c:v>280.6042</c:v>
                </c:pt>
                <c:pt idx="75">
                  <c:v>286.6458</c:v>
                </c:pt>
                <c:pt idx="76">
                  <c:v>295.2083</c:v>
                </c:pt>
                <c:pt idx="77">
                  <c:v>304.1667</c:v>
                </c:pt>
                <c:pt idx="78">
                  <c:v>309.5625</c:v>
                </c:pt>
                <c:pt idx="79">
                  <c:v>306.3125</c:v>
                </c:pt>
                <c:pt idx="80">
                  <c:v>291.5833</c:v>
                </c:pt>
                <c:pt idx="81">
                  <c:v>268.9792</c:v>
                </c:pt>
                <c:pt idx="82">
                  <c:v>240.8542</c:v>
                </c:pt>
                <c:pt idx="83">
                  <c:v>209.8542</c:v>
                </c:pt>
                <c:pt idx="84">
                  <c:v>181.9792</c:v>
                </c:pt>
                <c:pt idx="85">
                  <c:v>164.7917</c:v>
                </c:pt>
                <c:pt idx="86">
                  <c:v>153.75</c:v>
                </c:pt>
                <c:pt idx="87">
                  <c:v>150.0833</c:v>
                </c:pt>
                <c:pt idx="88">
                  <c:v>155.6458</c:v>
                </c:pt>
                <c:pt idx="89">
                  <c:v>161.6042</c:v>
                </c:pt>
                <c:pt idx="90">
                  <c:v>177.0209</c:v>
                </c:pt>
                <c:pt idx="91">
                  <c:v>199.9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top=108 W/m2"</c:f>
              <c:strCache>
                <c:ptCount val="1"/>
                <c:pt idx="0">
                  <c:v>Itop=108 W/m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G$558:$G$649</c:f>
              <c:numCache>
                <c:formatCode>General</c:formatCode>
                <c:ptCount val="92"/>
                <c:pt idx="0">
                  <c:v>108</c:v>
                </c:pt>
                <c:pt idx="1">
                  <c:v>108</c:v>
                </c:pt>
                <c:pt idx="2">
                  <c:v>108</c:v>
                </c:pt>
                <c:pt idx="3">
                  <c:v>108</c:v>
                </c:pt>
                <c:pt idx="4">
                  <c:v>108</c:v>
                </c:pt>
                <c:pt idx="5">
                  <c:v>108</c:v>
                </c:pt>
                <c:pt idx="6">
                  <c:v>108</c:v>
                </c:pt>
                <c:pt idx="7">
                  <c:v>108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108</c:v>
                </c:pt>
                <c:pt idx="13">
                  <c:v>108</c:v>
                </c:pt>
                <c:pt idx="14">
                  <c:v>108</c:v>
                </c:pt>
                <c:pt idx="15">
                  <c:v>108</c:v>
                </c:pt>
                <c:pt idx="16">
                  <c:v>108</c:v>
                </c:pt>
                <c:pt idx="17">
                  <c:v>108</c:v>
                </c:pt>
                <c:pt idx="18">
                  <c:v>108</c:v>
                </c:pt>
                <c:pt idx="19">
                  <c:v>108</c:v>
                </c:pt>
                <c:pt idx="20">
                  <c:v>108</c:v>
                </c:pt>
                <c:pt idx="21">
                  <c:v>108</c:v>
                </c:pt>
                <c:pt idx="22">
                  <c:v>108</c:v>
                </c:pt>
                <c:pt idx="23">
                  <c:v>108</c:v>
                </c:pt>
                <c:pt idx="24">
                  <c:v>108</c:v>
                </c:pt>
                <c:pt idx="25">
                  <c:v>108</c:v>
                </c:pt>
                <c:pt idx="26">
                  <c:v>108</c:v>
                </c:pt>
                <c:pt idx="27">
                  <c:v>108</c:v>
                </c:pt>
                <c:pt idx="28">
                  <c:v>108</c:v>
                </c:pt>
                <c:pt idx="29">
                  <c:v>108</c:v>
                </c:pt>
                <c:pt idx="30">
                  <c:v>108</c:v>
                </c:pt>
                <c:pt idx="31">
                  <c:v>108</c:v>
                </c:pt>
                <c:pt idx="32">
                  <c:v>108</c:v>
                </c:pt>
                <c:pt idx="33">
                  <c:v>108</c:v>
                </c:pt>
                <c:pt idx="34">
                  <c:v>108</c:v>
                </c:pt>
                <c:pt idx="35">
                  <c:v>108</c:v>
                </c:pt>
                <c:pt idx="36">
                  <c:v>108</c:v>
                </c:pt>
                <c:pt idx="37">
                  <c:v>108</c:v>
                </c:pt>
                <c:pt idx="38">
                  <c:v>108</c:v>
                </c:pt>
                <c:pt idx="39">
                  <c:v>108</c:v>
                </c:pt>
                <c:pt idx="40">
                  <c:v>108</c:v>
                </c:pt>
                <c:pt idx="41">
                  <c:v>108</c:v>
                </c:pt>
                <c:pt idx="42">
                  <c:v>108</c:v>
                </c:pt>
                <c:pt idx="43">
                  <c:v>108</c:v>
                </c:pt>
                <c:pt idx="44">
                  <c:v>108</c:v>
                </c:pt>
                <c:pt idx="45">
                  <c:v>108</c:v>
                </c:pt>
                <c:pt idx="46">
                  <c:v>108</c:v>
                </c:pt>
                <c:pt idx="47">
                  <c:v>108</c:v>
                </c:pt>
                <c:pt idx="48">
                  <c:v>108</c:v>
                </c:pt>
                <c:pt idx="49">
                  <c:v>108</c:v>
                </c:pt>
                <c:pt idx="50">
                  <c:v>108</c:v>
                </c:pt>
                <c:pt idx="51">
                  <c:v>108</c:v>
                </c:pt>
                <c:pt idx="52">
                  <c:v>108</c:v>
                </c:pt>
                <c:pt idx="53">
                  <c:v>108</c:v>
                </c:pt>
                <c:pt idx="54">
                  <c:v>108</c:v>
                </c:pt>
                <c:pt idx="55">
                  <c:v>108</c:v>
                </c:pt>
                <c:pt idx="56">
                  <c:v>108</c:v>
                </c:pt>
                <c:pt idx="57">
                  <c:v>108</c:v>
                </c:pt>
                <c:pt idx="58">
                  <c:v>108</c:v>
                </c:pt>
                <c:pt idx="59">
                  <c:v>108</c:v>
                </c:pt>
                <c:pt idx="60">
                  <c:v>108</c:v>
                </c:pt>
                <c:pt idx="61">
                  <c:v>108</c:v>
                </c:pt>
                <c:pt idx="62">
                  <c:v>108</c:v>
                </c:pt>
                <c:pt idx="63">
                  <c:v>108</c:v>
                </c:pt>
                <c:pt idx="64">
                  <c:v>108</c:v>
                </c:pt>
                <c:pt idx="65">
                  <c:v>108</c:v>
                </c:pt>
                <c:pt idx="66">
                  <c:v>108</c:v>
                </c:pt>
                <c:pt idx="67">
                  <c:v>108</c:v>
                </c:pt>
                <c:pt idx="68">
                  <c:v>108</c:v>
                </c:pt>
                <c:pt idx="69">
                  <c:v>108</c:v>
                </c:pt>
                <c:pt idx="70">
                  <c:v>108</c:v>
                </c:pt>
                <c:pt idx="71">
                  <c:v>108</c:v>
                </c:pt>
                <c:pt idx="72">
                  <c:v>108</c:v>
                </c:pt>
                <c:pt idx="73">
                  <c:v>108</c:v>
                </c:pt>
                <c:pt idx="74">
                  <c:v>108</c:v>
                </c:pt>
                <c:pt idx="75">
                  <c:v>108</c:v>
                </c:pt>
                <c:pt idx="76">
                  <c:v>108</c:v>
                </c:pt>
                <c:pt idx="77">
                  <c:v>108</c:v>
                </c:pt>
                <c:pt idx="78">
                  <c:v>108</c:v>
                </c:pt>
                <c:pt idx="79">
                  <c:v>108</c:v>
                </c:pt>
                <c:pt idx="80">
                  <c:v>108</c:v>
                </c:pt>
                <c:pt idx="81">
                  <c:v>108</c:v>
                </c:pt>
                <c:pt idx="82">
                  <c:v>108</c:v>
                </c:pt>
                <c:pt idx="83">
                  <c:v>108</c:v>
                </c:pt>
                <c:pt idx="84">
                  <c:v>108</c:v>
                </c:pt>
                <c:pt idx="85">
                  <c:v>108</c:v>
                </c:pt>
                <c:pt idx="86">
                  <c:v>108</c:v>
                </c:pt>
                <c:pt idx="87">
                  <c:v>108</c:v>
                </c:pt>
                <c:pt idx="88">
                  <c:v>108</c:v>
                </c:pt>
                <c:pt idx="89">
                  <c:v>108</c:v>
                </c:pt>
                <c:pt idx="90">
                  <c:v>108</c:v>
                </c:pt>
                <c:pt idx="91">
                  <c:v>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top=148 W/m2"</c:f>
              <c:strCache>
                <c:ptCount val="1"/>
                <c:pt idx="0">
                  <c:v>Itop=148 W/m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t-mei GR6'!$B$6:$B$97</c:f>
              <c:strCache>
                <c:ptCount val="92"/>
                <c:pt idx="0">
                  <c:v>1/3</c:v>
                </c:pt>
                <c:pt idx="1">
                  <c:v>2/3</c:v>
                </c:pt>
                <c:pt idx="2">
                  <c:v>3/3</c:v>
                </c:pt>
                <c:pt idx="3">
                  <c:v>4/3</c:v>
                </c:pt>
                <c:pt idx="4">
                  <c:v>5/3</c:v>
                </c:pt>
                <c:pt idx="5">
                  <c:v>6/3</c:v>
                </c:pt>
                <c:pt idx="6">
                  <c:v>7/3</c:v>
                </c:pt>
                <c:pt idx="7">
                  <c:v>8/3</c:v>
                </c:pt>
                <c:pt idx="8">
                  <c:v>9/3</c:v>
                </c:pt>
                <c:pt idx="9">
                  <c:v>10/3</c:v>
                </c:pt>
                <c:pt idx="10">
                  <c:v>11/3</c:v>
                </c:pt>
                <c:pt idx="11">
                  <c:v>12/3</c:v>
                </c:pt>
                <c:pt idx="12">
                  <c:v>13/3</c:v>
                </c:pt>
                <c:pt idx="13">
                  <c:v>14/3</c:v>
                </c:pt>
                <c:pt idx="14">
                  <c:v>15/3</c:v>
                </c:pt>
                <c:pt idx="15">
                  <c:v>16/3</c:v>
                </c:pt>
                <c:pt idx="16">
                  <c:v>17/3</c:v>
                </c:pt>
                <c:pt idx="17">
                  <c:v>18/3</c:v>
                </c:pt>
                <c:pt idx="18">
                  <c:v>19/3</c:v>
                </c:pt>
                <c:pt idx="19">
                  <c:v>20/3</c:v>
                </c:pt>
                <c:pt idx="20">
                  <c:v>21/3</c:v>
                </c:pt>
                <c:pt idx="21">
                  <c:v>22/3</c:v>
                </c:pt>
                <c:pt idx="22">
                  <c:v>23/3</c:v>
                </c:pt>
                <c:pt idx="23">
                  <c:v>24/3</c:v>
                </c:pt>
                <c:pt idx="24">
                  <c:v>25/3</c:v>
                </c:pt>
                <c:pt idx="25">
                  <c:v>26/3</c:v>
                </c:pt>
                <c:pt idx="26">
                  <c:v>27/3</c:v>
                </c:pt>
                <c:pt idx="27">
                  <c:v>28/3</c:v>
                </c:pt>
                <c:pt idx="28">
                  <c:v>29/3</c:v>
                </c:pt>
                <c:pt idx="29">
                  <c:v>30/3</c:v>
                </c:pt>
                <c:pt idx="30">
                  <c:v>31/3</c:v>
                </c:pt>
                <c:pt idx="31">
                  <c:v>1/4</c:v>
                </c:pt>
                <c:pt idx="32">
                  <c:v>2/4</c:v>
                </c:pt>
                <c:pt idx="33">
                  <c:v>3/4</c:v>
                </c:pt>
                <c:pt idx="34">
                  <c:v>4/4</c:v>
                </c:pt>
                <c:pt idx="35">
                  <c:v>5/4</c:v>
                </c:pt>
                <c:pt idx="36">
                  <c:v>6/4</c:v>
                </c:pt>
                <c:pt idx="37">
                  <c:v>7/4</c:v>
                </c:pt>
                <c:pt idx="38">
                  <c:v>8/4</c:v>
                </c:pt>
                <c:pt idx="39">
                  <c:v>9/4</c:v>
                </c:pt>
                <c:pt idx="40">
                  <c:v>10/4</c:v>
                </c:pt>
                <c:pt idx="41">
                  <c:v>11/4</c:v>
                </c:pt>
                <c:pt idx="42">
                  <c:v>12/4</c:v>
                </c:pt>
                <c:pt idx="43">
                  <c:v>13/4</c:v>
                </c:pt>
                <c:pt idx="44">
                  <c:v>14/4</c:v>
                </c:pt>
                <c:pt idx="45">
                  <c:v>15/4</c:v>
                </c:pt>
                <c:pt idx="46">
                  <c:v>16/4</c:v>
                </c:pt>
                <c:pt idx="47">
                  <c:v>17/4</c:v>
                </c:pt>
                <c:pt idx="48">
                  <c:v>18/4</c:v>
                </c:pt>
                <c:pt idx="49">
                  <c:v>19/4</c:v>
                </c:pt>
                <c:pt idx="50">
                  <c:v>20/4</c:v>
                </c:pt>
                <c:pt idx="51">
                  <c:v>21/4</c:v>
                </c:pt>
                <c:pt idx="52">
                  <c:v>22/4</c:v>
                </c:pt>
                <c:pt idx="53">
                  <c:v>23/4</c:v>
                </c:pt>
                <c:pt idx="54">
                  <c:v>24/4</c:v>
                </c:pt>
                <c:pt idx="55">
                  <c:v>25/4</c:v>
                </c:pt>
                <c:pt idx="56">
                  <c:v>26/4</c:v>
                </c:pt>
                <c:pt idx="57">
                  <c:v>27/4</c:v>
                </c:pt>
                <c:pt idx="58">
                  <c:v>28/4</c:v>
                </c:pt>
                <c:pt idx="59">
                  <c:v>29/4</c:v>
                </c:pt>
                <c:pt idx="60">
                  <c:v>30/4</c:v>
                </c:pt>
                <c:pt idx="61">
                  <c:v>1/5</c:v>
                </c:pt>
                <c:pt idx="62">
                  <c:v>2/5</c:v>
                </c:pt>
                <c:pt idx="63">
                  <c:v>3/5</c:v>
                </c:pt>
                <c:pt idx="64">
                  <c:v>4/5</c:v>
                </c:pt>
                <c:pt idx="65">
                  <c:v>5/5</c:v>
                </c:pt>
                <c:pt idx="66">
                  <c:v>6/5</c:v>
                </c:pt>
                <c:pt idx="67">
                  <c:v>7/5</c:v>
                </c:pt>
                <c:pt idx="68">
                  <c:v>8/5</c:v>
                </c:pt>
                <c:pt idx="69">
                  <c:v>9/5</c:v>
                </c:pt>
                <c:pt idx="70">
                  <c:v>10/5</c:v>
                </c:pt>
                <c:pt idx="71">
                  <c:v>11/5</c:v>
                </c:pt>
                <c:pt idx="72">
                  <c:v>12/5</c:v>
                </c:pt>
                <c:pt idx="73">
                  <c:v>13/5</c:v>
                </c:pt>
                <c:pt idx="74">
                  <c:v>14/5</c:v>
                </c:pt>
                <c:pt idx="75">
                  <c:v>15/5</c:v>
                </c:pt>
                <c:pt idx="76">
                  <c:v>16/5</c:v>
                </c:pt>
                <c:pt idx="77">
                  <c:v>17/5</c:v>
                </c:pt>
                <c:pt idx="78">
                  <c:v>18/5</c:v>
                </c:pt>
                <c:pt idx="79">
                  <c:v>19/5</c:v>
                </c:pt>
                <c:pt idx="80">
                  <c:v>20/5</c:v>
                </c:pt>
                <c:pt idx="81">
                  <c:v>21/5</c:v>
                </c:pt>
                <c:pt idx="82">
                  <c:v>22/5</c:v>
                </c:pt>
                <c:pt idx="83">
                  <c:v>23/5</c:v>
                </c:pt>
                <c:pt idx="84">
                  <c:v>24/5</c:v>
                </c:pt>
                <c:pt idx="85">
                  <c:v>25/5</c:v>
                </c:pt>
                <c:pt idx="86">
                  <c:v>26/5</c:v>
                </c:pt>
                <c:pt idx="87">
                  <c:v>27/5</c:v>
                </c:pt>
                <c:pt idx="88">
                  <c:v>28/5</c:v>
                </c:pt>
                <c:pt idx="89">
                  <c:v>29/5</c:v>
                </c:pt>
                <c:pt idx="90">
                  <c:v>30/5</c:v>
                </c:pt>
                <c:pt idx="91">
                  <c:v>31/5</c:v>
                </c:pt>
              </c:strCache>
            </c:strRef>
          </c:cat>
          <c:val>
            <c:numRef>
              <c:f>'mrt-mei GR6'!$H$558:$H$649</c:f>
              <c:numCache>
                <c:formatCode>General</c:formatCode>
                <c:ptCount val="92"/>
                <c:pt idx="0">
                  <c:v>148</c:v>
                </c:pt>
                <c:pt idx="1">
                  <c:v>148</c:v>
                </c:pt>
                <c:pt idx="2">
                  <c:v>148</c:v>
                </c:pt>
                <c:pt idx="3">
                  <c:v>148</c:v>
                </c:pt>
                <c:pt idx="4">
                  <c:v>148</c:v>
                </c:pt>
                <c:pt idx="5">
                  <c:v>148</c:v>
                </c:pt>
                <c:pt idx="6">
                  <c:v>148</c:v>
                </c:pt>
                <c:pt idx="7">
                  <c:v>148</c:v>
                </c:pt>
                <c:pt idx="8">
                  <c:v>148</c:v>
                </c:pt>
                <c:pt idx="9">
                  <c:v>148</c:v>
                </c:pt>
                <c:pt idx="10">
                  <c:v>148</c:v>
                </c:pt>
                <c:pt idx="11">
                  <c:v>148</c:v>
                </c:pt>
                <c:pt idx="12">
                  <c:v>148</c:v>
                </c:pt>
                <c:pt idx="13">
                  <c:v>148</c:v>
                </c:pt>
                <c:pt idx="14">
                  <c:v>148</c:v>
                </c:pt>
                <c:pt idx="15">
                  <c:v>148</c:v>
                </c:pt>
                <c:pt idx="16">
                  <c:v>148</c:v>
                </c:pt>
                <c:pt idx="17">
                  <c:v>148</c:v>
                </c:pt>
                <c:pt idx="18">
                  <c:v>148</c:v>
                </c:pt>
                <c:pt idx="19">
                  <c:v>148</c:v>
                </c:pt>
                <c:pt idx="20">
                  <c:v>148</c:v>
                </c:pt>
                <c:pt idx="21">
                  <c:v>148</c:v>
                </c:pt>
                <c:pt idx="22">
                  <c:v>148</c:v>
                </c:pt>
                <c:pt idx="23">
                  <c:v>148</c:v>
                </c:pt>
                <c:pt idx="24">
                  <c:v>148</c:v>
                </c:pt>
                <c:pt idx="25">
                  <c:v>148</c:v>
                </c:pt>
                <c:pt idx="26">
                  <c:v>148</c:v>
                </c:pt>
                <c:pt idx="27">
                  <c:v>148</c:v>
                </c:pt>
                <c:pt idx="28">
                  <c:v>148</c:v>
                </c:pt>
                <c:pt idx="29">
                  <c:v>148</c:v>
                </c:pt>
                <c:pt idx="30">
                  <c:v>148</c:v>
                </c:pt>
                <c:pt idx="31">
                  <c:v>148</c:v>
                </c:pt>
                <c:pt idx="32">
                  <c:v>148</c:v>
                </c:pt>
                <c:pt idx="33">
                  <c:v>148</c:v>
                </c:pt>
                <c:pt idx="34">
                  <c:v>148</c:v>
                </c:pt>
                <c:pt idx="35">
                  <c:v>148</c:v>
                </c:pt>
                <c:pt idx="36">
                  <c:v>148</c:v>
                </c:pt>
                <c:pt idx="37">
                  <c:v>148</c:v>
                </c:pt>
                <c:pt idx="38">
                  <c:v>148</c:v>
                </c:pt>
                <c:pt idx="39">
                  <c:v>148</c:v>
                </c:pt>
                <c:pt idx="40">
                  <c:v>148</c:v>
                </c:pt>
                <c:pt idx="41">
                  <c:v>148</c:v>
                </c:pt>
                <c:pt idx="42">
                  <c:v>148</c:v>
                </c:pt>
                <c:pt idx="43">
                  <c:v>148</c:v>
                </c:pt>
                <c:pt idx="44">
                  <c:v>148</c:v>
                </c:pt>
                <c:pt idx="45">
                  <c:v>148</c:v>
                </c:pt>
                <c:pt idx="46">
                  <c:v>148</c:v>
                </c:pt>
                <c:pt idx="47">
                  <c:v>148</c:v>
                </c:pt>
                <c:pt idx="48">
                  <c:v>148</c:v>
                </c:pt>
                <c:pt idx="49">
                  <c:v>148</c:v>
                </c:pt>
                <c:pt idx="50">
                  <c:v>148</c:v>
                </c:pt>
                <c:pt idx="51">
                  <c:v>148</c:v>
                </c:pt>
                <c:pt idx="52">
                  <c:v>148</c:v>
                </c:pt>
                <c:pt idx="53">
                  <c:v>148</c:v>
                </c:pt>
                <c:pt idx="54">
                  <c:v>148</c:v>
                </c:pt>
                <c:pt idx="55">
                  <c:v>148</c:v>
                </c:pt>
                <c:pt idx="56">
                  <c:v>148</c:v>
                </c:pt>
                <c:pt idx="57">
                  <c:v>148</c:v>
                </c:pt>
                <c:pt idx="58">
                  <c:v>148</c:v>
                </c:pt>
                <c:pt idx="59">
                  <c:v>148</c:v>
                </c:pt>
                <c:pt idx="60">
                  <c:v>148</c:v>
                </c:pt>
                <c:pt idx="61">
                  <c:v>148</c:v>
                </c:pt>
                <c:pt idx="62">
                  <c:v>148</c:v>
                </c:pt>
                <c:pt idx="63">
                  <c:v>148</c:v>
                </c:pt>
                <c:pt idx="64">
                  <c:v>148</c:v>
                </c:pt>
                <c:pt idx="65">
                  <c:v>148</c:v>
                </c:pt>
                <c:pt idx="66">
                  <c:v>148</c:v>
                </c:pt>
                <c:pt idx="67">
                  <c:v>148</c:v>
                </c:pt>
                <c:pt idx="68">
                  <c:v>148</c:v>
                </c:pt>
                <c:pt idx="69">
                  <c:v>148</c:v>
                </c:pt>
                <c:pt idx="70">
                  <c:v>148</c:v>
                </c:pt>
                <c:pt idx="71">
                  <c:v>148</c:v>
                </c:pt>
                <c:pt idx="72">
                  <c:v>148</c:v>
                </c:pt>
                <c:pt idx="73">
                  <c:v>148</c:v>
                </c:pt>
                <c:pt idx="74">
                  <c:v>148</c:v>
                </c:pt>
                <c:pt idx="75">
                  <c:v>148</c:v>
                </c:pt>
                <c:pt idx="76">
                  <c:v>148</c:v>
                </c:pt>
                <c:pt idx="77">
                  <c:v>148</c:v>
                </c:pt>
                <c:pt idx="78">
                  <c:v>148</c:v>
                </c:pt>
                <c:pt idx="79">
                  <c:v>148</c:v>
                </c:pt>
                <c:pt idx="80">
                  <c:v>148</c:v>
                </c:pt>
                <c:pt idx="81">
                  <c:v>148</c:v>
                </c:pt>
                <c:pt idx="82">
                  <c:v>148</c:v>
                </c:pt>
                <c:pt idx="83">
                  <c:v>148</c:v>
                </c:pt>
                <c:pt idx="84">
                  <c:v>148</c:v>
                </c:pt>
                <c:pt idx="85">
                  <c:v>148</c:v>
                </c:pt>
                <c:pt idx="86">
                  <c:v>148</c:v>
                </c:pt>
                <c:pt idx="87">
                  <c:v>148</c:v>
                </c:pt>
                <c:pt idx="88">
                  <c:v>148</c:v>
                </c:pt>
                <c:pt idx="89">
                  <c:v>148</c:v>
                </c:pt>
                <c:pt idx="90">
                  <c:v>148</c:v>
                </c:pt>
                <c:pt idx="91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95217"/>
        <c:axId val="37823778"/>
      </c:lineChart>
      <c:catAx>
        <c:axId val="69995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823778"/>
        <c:crossesAt val="0"/>
        <c:auto val="1"/>
        <c:lblAlgn val="ctr"/>
        <c:lblOffset val="100"/>
        <c:noMultiLvlLbl val="0"/>
      </c:catAx>
      <c:valAx>
        <c:axId val="37823778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Itop (W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995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8960</xdr:colOff>
      <xdr:row>15</xdr:row>
      <xdr:rowOff>86040</xdr:rowOff>
    </xdr:from>
    <xdr:to>
      <xdr:col>15</xdr:col>
      <xdr:colOff>200160</xdr:colOff>
      <xdr:row>36</xdr:row>
      <xdr:rowOff>66240</xdr:rowOff>
    </xdr:to>
    <xdr:graphicFrame>
      <xdr:nvGraphicFramePr>
        <xdr:cNvPr id="0" name="Chart 1"/>
        <xdr:cNvGraphicFramePr/>
      </xdr:nvGraphicFramePr>
      <xdr:xfrm>
        <a:off x="4416480" y="2514960"/>
        <a:ext cx="617292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8160</xdr:colOff>
      <xdr:row>5</xdr:row>
      <xdr:rowOff>37800</xdr:rowOff>
    </xdr:from>
    <xdr:to>
      <xdr:col>23</xdr:col>
      <xdr:colOff>369360</xdr:colOff>
      <xdr:row>26</xdr:row>
      <xdr:rowOff>18720</xdr:rowOff>
    </xdr:to>
    <xdr:graphicFrame>
      <xdr:nvGraphicFramePr>
        <xdr:cNvPr id="1" name="Chart 1"/>
        <xdr:cNvGraphicFramePr/>
      </xdr:nvGraphicFramePr>
      <xdr:xfrm>
        <a:off x="9691200" y="847440"/>
        <a:ext cx="61729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9120</xdr:colOff>
      <xdr:row>723</xdr:row>
      <xdr:rowOff>95760</xdr:rowOff>
    </xdr:from>
    <xdr:to>
      <xdr:col>23</xdr:col>
      <xdr:colOff>190080</xdr:colOff>
      <xdr:row>741</xdr:row>
      <xdr:rowOff>75600</xdr:rowOff>
    </xdr:to>
    <xdr:graphicFrame>
      <xdr:nvGraphicFramePr>
        <xdr:cNvPr id="2" name="Chart 2"/>
        <xdr:cNvGraphicFramePr/>
      </xdr:nvGraphicFramePr>
      <xdr:xfrm>
        <a:off x="8723880" y="117167400"/>
        <a:ext cx="6960960" cy="28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69280</xdr:colOff>
      <xdr:row>679</xdr:row>
      <xdr:rowOff>47160</xdr:rowOff>
    </xdr:from>
    <xdr:to>
      <xdr:col>21</xdr:col>
      <xdr:colOff>210240</xdr:colOff>
      <xdr:row>697</xdr:row>
      <xdr:rowOff>28440</xdr:rowOff>
    </xdr:to>
    <xdr:graphicFrame>
      <xdr:nvGraphicFramePr>
        <xdr:cNvPr id="3" name="Chart 3"/>
        <xdr:cNvGraphicFramePr/>
      </xdr:nvGraphicFramePr>
      <xdr:xfrm>
        <a:off x="7467480" y="109994400"/>
        <a:ext cx="69609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700</xdr:row>
      <xdr:rowOff>0</xdr:rowOff>
    </xdr:from>
    <xdr:to>
      <xdr:col>32</xdr:col>
      <xdr:colOff>30600</xdr:colOff>
      <xdr:row>717</xdr:row>
      <xdr:rowOff>152280</xdr:rowOff>
    </xdr:to>
    <xdr:graphicFrame>
      <xdr:nvGraphicFramePr>
        <xdr:cNvPr id="4" name="Chart 4"/>
        <xdr:cNvGraphicFramePr/>
      </xdr:nvGraphicFramePr>
      <xdr:xfrm>
        <a:off x="12303720" y="113347440"/>
        <a:ext cx="8965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558360</xdr:colOff>
      <xdr:row>527</xdr:row>
      <xdr:rowOff>75960</xdr:rowOff>
    </xdr:from>
    <xdr:to>
      <xdr:col>18</xdr:col>
      <xdr:colOff>509040</xdr:colOff>
      <xdr:row>545</xdr:row>
      <xdr:rowOff>66600</xdr:rowOff>
    </xdr:to>
    <xdr:graphicFrame>
      <xdr:nvGraphicFramePr>
        <xdr:cNvPr id="5" name="Chart 5"/>
        <xdr:cNvGraphicFramePr/>
      </xdr:nvGraphicFramePr>
      <xdr:xfrm>
        <a:off x="5842080" y="85410360"/>
        <a:ext cx="6970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68440</xdr:colOff>
      <xdr:row>546</xdr:row>
      <xdr:rowOff>152640</xdr:rowOff>
    </xdr:from>
    <xdr:to>
      <xdr:col>19</xdr:col>
      <xdr:colOff>529200</xdr:colOff>
      <xdr:row>564</xdr:row>
      <xdr:rowOff>152280</xdr:rowOff>
    </xdr:to>
    <xdr:graphicFrame>
      <xdr:nvGraphicFramePr>
        <xdr:cNvPr id="6" name="Chart 6"/>
        <xdr:cNvGraphicFramePr/>
      </xdr:nvGraphicFramePr>
      <xdr:xfrm>
        <a:off x="6490440" y="88563600"/>
        <a:ext cx="6980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30" topLeftCell="BM157" activePane="bottomLeft" state="split"/>
      <selection pane="topLeft" activeCell="A1" activeCellId="0" sqref="A1"/>
      <selection pane="bottom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s">
        <v>8</v>
      </c>
    </row>
    <row r="6" customFormat="false" ht="12.75" hidden="false" customHeight="false" outlineLevel="0" collapsed="false">
      <c r="A6" s="1" t="n">
        <v>35186</v>
      </c>
      <c r="B6" s="0" t="n">
        <v>221.1042</v>
      </c>
      <c r="C6" s="0" t="n">
        <v>17.43726</v>
      </c>
    </row>
    <row r="7" customFormat="false" ht="12.75" hidden="false" customHeight="false" outlineLevel="0" collapsed="false">
      <c r="A7" s="1" t="n">
        <v>35187</v>
      </c>
      <c r="B7" s="0" t="n">
        <v>197.4167</v>
      </c>
      <c r="C7" s="0" t="n">
        <v>16.80605</v>
      </c>
    </row>
    <row r="8" customFormat="false" ht="12.75" hidden="false" customHeight="false" outlineLevel="0" collapsed="false">
      <c r="A8" s="1" t="n">
        <v>35188</v>
      </c>
      <c r="B8" s="0" t="n">
        <v>174.1042</v>
      </c>
      <c r="C8" s="0" t="n">
        <v>16.42843</v>
      </c>
    </row>
    <row r="9" customFormat="false" ht="12.75" hidden="false" customHeight="false" outlineLevel="0" collapsed="false">
      <c r="A9" s="1" t="n">
        <v>35189</v>
      </c>
      <c r="B9" s="0" t="n">
        <v>163.9583</v>
      </c>
      <c r="C9" s="0" t="n">
        <v>16.57219</v>
      </c>
    </row>
    <row r="10" customFormat="false" ht="12.75" hidden="false" customHeight="false" outlineLevel="0" collapsed="false">
      <c r="A10" s="1" t="n">
        <v>35190</v>
      </c>
      <c r="B10" s="0" t="n">
        <v>162.4792</v>
      </c>
      <c r="C10" s="0" t="n">
        <v>20.20504</v>
      </c>
    </row>
    <row r="11" customFormat="false" ht="12.75" hidden="false" customHeight="false" outlineLevel="0" collapsed="false">
      <c r="A11" s="1" t="n">
        <v>35191</v>
      </c>
      <c r="B11" s="0" t="n">
        <v>169.8125</v>
      </c>
      <c r="C11" s="0" t="n">
        <v>23.98109</v>
      </c>
    </row>
    <row r="12" customFormat="false" ht="12.75" hidden="false" customHeight="false" outlineLevel="0" collapsed="false">
      <c r="A12" s="1" t="n">
        <v>35192</v>
      </c>
      <c r="B12" s="0" t="n">
        <v>182.2083</v>
      </c>
      <c r="C12" s="0" t="n">
        <v>26.11609</v>
      </c>
    </row>
    <row r="13" customFormat="false" ht="12.75" hidden="false" customHeight="false" outlineLevel="0" collapsed="false">
      <c r="A13" s="1" t="n">
        <v>35193</v>
      </c>
      <c r="B13" s="0" t="n">
        <v>198.9792</v>
      </c>
      <c r="C13" s="0" t="n">
        <v>27.85359</v>
      </c>
    </row>
    <row r="14" customFormat="false" ht="12.75" hidden="false" customHeight="false" outlineLevel="0" collapsed="false">
      <c r="A14" s="1" t="n">
        <v>35194</v>
      </c>
      <c r="B14" s="0" t="n">
        <v>226.6667</v>
      </c>
      <c r="C14" s="0" t="n">
        <v>31.68148</v>
      </c>
    </row>
    <row r="15" customFormat="false" ht="12.75" hidden="false" customHeight="false" outlineLevel="0" collapsed="false">
      <c r="A15" s="1" t="n">
        <v>35195</v>
      </c>
      <c r="B15" s="0" t="n">
        <v>243.0417</v>
      </c>
      <c r="C15" s="0" t="n">
        <v>37.32815</v>
      </c>
    </row>
    <row r="16" customFormat="false" ht="12.75" hidden="false" customHeight="false" outlineLevel="0" collapsed="false">
      <c r="A16" s="1" t="n">
        <v>35196</v>
      </c>
      <c r="B16" s="0" t="n">
        <v>234.625</v>
      </c>
      <c r="C16" s="0" t="n">
        <v>44.01688</v>
      </c>
    </row>
    <row r="17" customFormat="false" ht="12.75" hidden="false" customHeight="false" outlineLevel="0" collapsed="false">
      <c r="A17" s="1" t="n">
        <v>35197</v>
      </c>
      <c r="B17" s="0" t="n">
        <v>215.0625</v>
      </c>
      <c r="C17" s="0" t="n">
        <v>45.88095</v>
      </c>
    </row>
    <row r="18" customFormat="false" ht="12.75" hidden="false" customHeight="false" outlineLevel="0" collapsed="false">
      <c r="A18" s="1" t="n">
        <v>35198</v>
      </c>
      <c r="B18" s="0" t="n">
        <v>190.4167</v>
      </c>
      <c r="C18" s="0" t="n">
        <v>46.09816</v>
      </c>
    </row>
    <row r="19" customFormat="false" ht="12.75" hidden="false" customHeight="false" outlineLevel="0" collapsed="false">
      <c r="A19" s="1" t="n">
        <v>35199</v>
      </c>
      <c r="B19" s="0" t="n">
        <v>165.0208</v>
      </c>
      <c r="C19" s="0" t="n">
        <v>45.61731</v>
      </c>
    </row>
    <row r="20" customFormat="false" ht="12.75" hidden="false" customHeight="false" outlineLevel="0" collapsed="false">
      <c r="A20" s="1" t="n">
        <v>35200</v>
      </c>
      <c r="B20" s="0" t="n">
        <v>147.2292</v>
      </c>
      <c r="C20" s="0" t="n">
        <v>44.03109</v>
      </c>
    </row>
    <row r="21" customFormat="false" ht="12.75" hidden="false" customHeight="false" outlineLevel="0" collapsed="false">
      <c r="A21" s="1" t="n">
        <v>35201</v>
      </c>
      <c r="B21" s="0" t="n">
        <v>136.3125</v>
      </c>
      <c r="C21" s="0" t="n">
        <v>39.96826</v>
      </c>
    </row>
    <row r="22" customFormat="false" ht="12.75" hidden="false" customHeight="false" outlineLevel="0" collapsed="false">
      <c r="A22" s="1" t="n">
        <v>35202</v>
      </c>
      <c r="B22" s="0" t="n">
        <v>132</v>
      </c>
      <c r="C22" s="0" t="n">
        <v>35.37351</v>
      </c>
    </row>
    <row r="23" customFormat="false" ht="12.75" hidden="false" customHeight="false" outlineLevel="0" collapsed="false">
      <c r="A23" s="1" t="n">
        <v>35203</v>
      </c>
      <c r="B23" s="0" t="n">
        <v>131.4792</v>
      </c>
      <c r="C23" s="0" t="n">
        <v>31.18294</v>
      </c>
    </row>
    <row r="24" customFormat="false" ht="12.75" hidden="false" customHeight="false" outlineLevel="0" collapsed="false">
      <c r="A24" s="1" t="n">
        <v>35204</v>
      </c>
      <c r="B24" s="0" t="n">
        <v>137.7708</v>
      </c>
      <c r="C24" s="0" t="n">
        <v>29.63959</v>
      </c>
    </row>
    <row r="25" customFormat="false" ht="12.75" hidden="false" customHeight="false" outlineLevel="0" collapsed="false">
      <c r="A25" s="1" t="n">
        <v>35205</v>
      </c>
      <c r="B25" s="0" t="n">
        <v>160.6667</v>
      </c>
      <c r="C25" s="0" t="n">
        <v>29.15942</v>
      </c>
    </row>
    <row r="26" customFormat="false" ht="12.75" hidden="false" customHeight="false" outlineLevel="0" collapsed="false">
      <c r="A26" s="1" t="n">
        <v>35206</v>
      </c>
      <c r="B26" s="0" t="n">
        <v>190.0625</v>
      </c>
      <c r="C26" s="0" t="n">
        <v>31.33006</v>
      </c>
    </row>
    <row r="27" customFormat="false" ht="12.75" hidden="false" customHeight="false" outlineLevel="0" collapsed="false">
      <c r="A27" s="1" t="n">
        <v>35207</v>
      </c>
      <c r="B27" s="0" t="n">
        <v>201.4375</v>
      </c>
      <c r="C27" s="0" t="n">
        <v>32.62362</v>
      </c>
    </row>
    <row r="28" customFormat="false" ht="12.75" hidden="false" customHeight="false" outlineLevel="0" collapsed="false">
      <c r="A28" s="1" t="n">
        <v>35208</v>
      </c>
      <c r="B28" s="0" t="n">
        <v>194.7917</v>
      </c>
      <c r="C28" s="0" t="n">
        <v>33.93935</v>
      </c>
    </row>
    <row r="29" customFormat="false" ht="12.75" hidden="false" customHeight="false" outlineLevel="0" collapsed="false">
      <c r="A29" s="1" t="n">
        <v>35209</v>
      </c>
      <c r="B29" s="0" t="n">
        <v>195.2083</v>
      </c>
      <c r="C29" s="0" t="n">
        <v>34.9107</v>
      </c>
    </row>
    <row r="30" customFormat="false" ht="12.75" hidden="false" customHeight="false" outlineLevel="0" collapsed="false">
      <c r="A30" s="1" t="n">
        <v>35210</v>
      </c>
      <c r="B30" s="0" t="n">
        <v>208.3333</v>
      </c>
      <c r="C30" s="0" t="n">
        <v>34.67989</v>
      </c>
    </row>
    <row r="31" customFormat="false" ht="12.75" hidden="false" customHeight="false" outlineLevel="0" collapsed="false">
      <c r="A31" s="1" t="n">
        <v>35211</v>
      </c>
      <c r="B31" s="0" t="n">
        <v>220.6875</v>
      </c>
      <c r="C31" s="0" t="n">
        <v>33.47626</v>
      </c>
    </row>
    <row r="32" customFormat="false" ht="12.75" hidden="false" customHeight="false" outlineLevel="0" collapsed="false">
      <c r="A32" s="1" t="n">
        <v>35212</v>
      </c>
      <c r="B32" s="0" t="n">
        <v>207.8125</v>
      </c>
      <c r="C32" s="0" t="n">
        <v>32.43992</v>
      </c>
    </row>
    <row r="33" customFormat="false" ht="12.75" hidden="false" customHeight="false" outlineLevel="0" collapsed="false">
      <c r="A33" s="1" t="n">
        <v>35213</v>
      </c>
      <c r="B33" s="0" t="n">
        <v>187.8333</v>
      </c>
      <c r="C33" s="0" t="n">
        <v>28.93971</v>
      </c>
    </row>
    <row r="34" customFormat="false" ht="12.75" hidden="false" customHeight="false" outlineLevel="0" collapsed="false">
      <c r="A34" s="1" t="n">
        <v>35214</v>
      </c>
      <c r="B34" s="0" t="n">
        <v>176.7083</v>
      </c>
      <c r="C34" s="0" t="n">
        <v>27.0931</v>
      </c>
    </row>
    <row r="35" customFormat="false" ht="12.75" hidden="false" customHeight="false" outlineLevel="0" collapsed="false">
      <c r="A35" s="1" t="n">
        <v>35215</v>
      </c>
      <c r="B35" s="0" t="n">
        <v>175.2083</v>
      </c>
      <c r="C35" s="0" t="n">
        <v>25.92174</v>
      </c>
    </row>
    <row r="36" customFormat="false" ht="12.75" hidden="false" customHeight="false" outlineLevel="0" collapsed="false">
      <c r="A36" s="1" t="n">
        <v>35216</v>
      </c>
      <c r="B36" s="0" t="n">
        <v>192.5</v>
      </c>
      <c r="C36" s="0" t="n">
        <v>23.12155</v>
      </c>
    </row>
    <row r="37" customFormat="false" ht="12.75" hidden="false" customHeight="false" outlineLevel="0" collapsed="false">
      <c r="A37" s="1" t="n">
        <v>35551</v>
      </c>
      <c r="B37" s="0" t="n">
        <v>148.25</v>
      </c>
      <c r="C37" s="0" t="n">
        <v>21.27581</v>
      </c>
    </row>
    <row r="38" customFormat="false" ht="12.75" hidden="false" customHeight="false" outlineLevel="0" collapsed="false">
      <c r="A38" s="1" t="n">
        <v>35552</v>
      </c>
      <c r="B38" s="0" t="n">
        <v>168.5833</v>
      </c>
      <c r="C38" s="0" t="n">
        <v>20.30728</v>
      </c>
    </row>
    <row r="39" customFormat="false" ht="12.75" hidden="false" customHeight="false" outlineLevel="0" collapsed="false">
      <c r="A39" s="1" t="n">
        <v>35553</v>
      </c>
      <c r="B39" s="0" t="n">
        <v>186.1667</v>
      </c>
      <c r="C39" s="0" t="n">
        <v>19.26424</v>
      </c>
    </row>
    <row r="40" customFormat="false" ht="12.75" hidden="false" customHeight="false" outlineLevel="0" collapsed="false">
      <c r="A40" s="1" t="n">
        <v>35554</v>
      </c>
      <c r="B40" s="0" t="n">
        <v>183.75</v>
      </c>
      <c r="C40" s="0" t="n">
        <v>19.27014</v>
      </c>
    </row>
    <row r="41" customFormat="false" ht="12.75" hidden="false" customHeight="false" outlineLevel="0" collapsed="false">
      <c r="A41" s="1" t="n">
        <v>35555</v>
      </c>
      <c r="B41" s="0" t="n">
        <v>188.4167</v>
      </c>
      <c r="C41" s="0" t="n">
        <v>18.86391</v>
      </c>
    </row>
    <row r="42" customFormat="false" ht="12.75" hidden="false" customHeight="false" outlineLevel="0" collapsed="false">
      <c r="A42" s="1" t="n">
        <v>35556</v>
      </c>
      <c r="B42" s="0" t="n">
        <v>202.1667</v>
      </c>
      <c r="C42" s="0" t="n">
        <v>21.99589</v>
      </c>
    </row>
    <row r="43" customFormat="false" ht="12.75" hidden="false" customHeight="false" outlineLevel="0" collapsed="false">
      <c r="A43" s="1" t="n">
        <v>35557</v>
      </c>
      <c r="B43" s="0" t="n">
        <v>207.0417</v>
      </c>
      <c r="C43" s="0" t="n">
        <v>25.5763</v>
      </c>
    </row>
    <row r="44" customFormat="false" ht="12.75" hidden="false" customHeight="false" outlineLevel="0" collapsed="false">
      <c r="A44" s="1" t="n">
        <v>35558</v>
      </c>
      <c r="B44" s="0" t="n">
        <v>195.5</v>
      </c>
      <c r="C44" s="0" t="n">
        <v>30.75954</v>
      </c>
    </row>
    <row r="45" customFormat="false" ht="12.75" hidden="false" customHeight="false" outlineLevel="0" collapsed="false">
      <c r="A45" s="1" t="n">
        <v>35559</v>
      </c>
      <c r="B45" s="0" t="n">
        <v>175.6667</v>
      </c>
      <c r="C45" s="0" t="n">
        <v>36.62823</v>
      </c>
    </row>
    <row r="46" customFormat="false" ht="12.75" hidden="false" customHeight="false" outlineLevel="0" collapsed="false">
      <c r="A46" s="1" t="n">
        <v>35560</v>
      </c>
      <c r="B46" s="0" t="n">
        <v>169.5625</v>
      </c>
      <c r="C46" s="0" t="n">
        <v>40.0905</v>
      </c>
    </row>
    <row r="47" customFormat="false" ht="12.75" hidden="false" customHeight="false" outlineLevel="0" collapsed="false">
      <c r="A47" s="1" t="n">
        <v>35561</v>
      </c>
      <c r="B47" s="0" t="n">
        <v>174.125</v>
      </c>
      <c r="C47" s="0" t="n">
        <v>40.08361</v>
      </c>
    </row>
    <row r="48" customFormat="false" ht="12.75" hidden="false" customHeight="false" outlineLevel="0" collapsed="false">
      <c r="A48" s="1" t="n">
        <v>35562</v>
      </c>
      <c r="B48" s="0" t="n">
        <v>182.7292</v>
      </c>
      <c r="C48" s="0" t="n">
        <v>38.68527</v>
      </c>
    </row>
    <row r="49" customFormat="false" ht="12.75" hidden="false" customHeight="false" outlineLevel="0" collapsed="false">
      <c r="A49" s="1" t="n">
        <v>35563</v>
      </c>
      <c r="B49" s="0" t="n">
        <v>198.9375</v>
      </c>
      <c r="C49" s="0" t="n">
        <v>33.62382</v>
      </c>
    </row>
    <row r="50" customFormat="false" ht="12.75" hidden="false" customHeight="false" outlineLevel="0" collapsed="false">
      <c r="A50" s="1" t="n">
        <v>35564</v>
      </c>
      <c r="B50" s="0" t="n">
        <v>195.9792</v>
      </c>
      <c r="C50" s="0" t="n">
        <v>28.52326</v>
      </c>
    </row>
    <row r="51" customFormat="false" ht="12.75" hidden="false" customHeight="false" outlineLevel="0" collapsed="false">
      <c r="A51" s="1" t="n">
        <v>35565</v>
      </c>
      <c r="B51" s="0" t="n">
        <v>191.8125</v>
      </c>
      <c r="C51" s="0" t="n">
        <v>21.68452</v>
      </c>
    </row>
    <row r="52" customFormat="false" ht="12.75" hidden="false" customHeight="false" outlineLevel="0" collapsed="false">
      <c r="A52" s="1" t="n">
        <v>35566</v>
      </c>
      <c r="B52" s="0" t="n">
        <v>204.7292</v>
      </c>
      <c r="C52" s="0" t="n">
        <v>14.19803</v>
      </c>
    </row>
    <row r="53" customFormat="false" ht="12.75" hidden="false" customHeight="false" outlineLevel="0" collapsed="false">
      <c r="A53" s="1" t="n">
        <v>35567</v>
      </c>
      <c r="B53" s="0" t="n">
        <v>209.4792</v>
      </c>
      <c r="C53" s="0" t="n">
        <v>8.784987</v>
      </c>
    </row>
    <row r="54" customFormat="false" ht="12.75" hidden="false" customHeight="false" outlineLevel="0" collapsed="false">
      <c r="A54" s="1" t="n">
        <v>35568</v>
      </c>
      <c r="B54" s="0" t="n">
        <v>206.9167</v>
      </c>
      <c r="C54" s="0" t="n">
        <v>6.05598</v>
      </c>
    </row>
    <row r="55" customFormat="false" ht="12.75" hidden="false" customHeight="false" outlineLevel="0" collapsed="false">
      <c r="A55" s="1" t="n">
        <v>35569</v>
      </c>
      <c r="B55" s="0" t="n">
        <v>200.8333</v>
      </c>
      <c r="C55" s="0" t="n">
        <v>6.157648</v>
      </c>
    </row>
    <row r="56" customFormat="false" ht="12.75" hidden="false" customHeight="false" outlineLevel="0" collapsed="false">
      <c r="A56" s="1" t="n">
        <v>35570</v>
      </c>
      <c r="B56" s="0" t="n">
        <v>193.3542</v>
      </c>
      <c r="C56" s="0" t="n">
        <v>9.625853</v>
      </c>
    </row>
    <row r="57" customFormat="false" ht="12.75" hidden="false" customHeight="false" outlineLevel="0" collapsed="false">
      <c r="A57" s="1" t="n">
        <v>35571</v>
      </c>
      <c r="B57" s="0" t="n">
        <v>194.1667</v>
      </c>
      <c r="C57" s="0" t="n">
        <v>13.48218</v>
      </c>
    </row>
    <row r="58" customFormat="false" ht="12.75" hidden="false" customHeight="false" outlineLevel="0" collapsed="false">
      <c r="A58" s="1" t="n">
        <v>35572</v>
      </c>
      <c r="B58" s="0" t="n">
        <v>189.1458</v>
      </c>
      <c r="C58" s="0" t="n">
        <v>16.57625</v>
      </c>
    </row>
    <row r="59" customFormat="false" ht="12.75" hidden="false" customHeight="false" outlineLevel="0" collapsed="false">
      <c r="A59" s="1" t="n">
        <v>35573</v>
      </c>
      <c r="B59" s="0" t="n">
        <v>186.2083</v>
      </c>
      <c r="C59" s="0" t="n">
        <v>19.58465</v>
      </c>
    </row>
    <row r="60" customFormat="false" ht="12.75" hidden="false" customHeight="false" outlineLevel="0" collapsed="false">
      <c r="A60" s="1" t="n">
        <v>35574</v>
      </c>
      <c r="B60" s="0" t="n">
        <v>194.6458</v>
      </c>
      <c r="C60" s="0" t="n">
        <v>23.74278</v>
      </c>
    </row>
    <row r="61" customFormat="false" ht="12.75" hidden="false" customHeight="false" outlineLevel="0" collapsed="false">
      <c r="A61" s="1" t="n">
        <v>35575</v>
      </c>
      <c r="B61" s="0" t="n">
        <v>212.0625</v>
      </c>
      <c r="C61" s="0" t="n">
        <v>27.8937</v>
      </c>
    </row>
    <row r="62" customFormat="false" ht="12.75" hidden="false" customHeight="false" outlineLevel="0" collapsed="false">
      <c r="A62" s="1" t="n">
        <v>35576</v>
      </c>
      <c r="B62" s="0" t="n">
        <v>222.9167</v>
      </c>
      <c r="C62" s="0" t="n">
        <v>30.26549</v>
      </c>
    </row>
    <row r="63" customFormat="false" ht="12.75" hidden="false" customHeight="false" outlineLevel="0" collapsed="false">
      <c r="A63" s="1" t="n">
        <v>35577</v>
      </c>
      <c r="B63" s="0" t="n">
        <v>212.6667</v>
      </c>
      <c r="C63" s="0" t="n">
        <v>28.98186</v>
      </c>
    </row>
    <row r="64" customFormat="false" ht="12.75" hidden="false" customHeight="false" outlineLevel="0" collapsed="false">
      <c r="A64" s="1" t="n">
        <v>35578</v>
      </c>
      <c r="B64" s="0" t="n">
        <v>202.9167</v>
      </c>
      <c r="C64" s="0" t="n">
        <v>28.09968</v>
      </c>
    </row>
    <row r="65" customFormat="false" ht="12.75" hidden="false" customHeight="false" outlineLevel="0" collapsed="false">
      <c r="A65" s="1" t="n">
        <v>35579</v>
      </c>
      <c r="B65" s="0" t="n">
        <v>212.4583</v>
      </c>
      <c r="C65" s="0" t="n">
        <v>27.94369</v>
      </c>
    </row>
    <row r="66" customFormat="false" ht="12.75" hidden="false" customHeight="false" outlineLevel="0" collapsed="false">
      <c r="A66" s="1" t="n">
        <v>35580</v>
      </c>
      <c r="B66" s="0" t="n">
        <v>223.5208</v>
      </c>
      <c r="C66" s="0" t="n">
        <v>27.22001</v>
      </c>
    </row>
    <row r="67" customFormat="false" ht="12.75" hidden="false" customHeight="false" outlineLevel="0" collapsed="false">
      <c r="A67" s="1" t="n">
        <v>35581</v>
      </c>
      <c r="B67" s="0" t="n">
        <v>221.9167</v>
      </c>
      <c r="C67" s="0" t="n">
        <v>25.63416</v>
      </c>
    </row>
    <row r="68" customFormat="false" ht="12.75" hidden="false" customHeight="false" outlineLevel="0" collapsed="false">
      <c r="A68" s="1" t="n">
        <v>35916</v>
      </c>
      <c r="B68" s="0" t="n">
        <v>155.4375</v>
      </c>
      <c r="C68" s="0" t="n">
        <v>34.15966</v>
      </c>
    </row>
    <row r="69" customFormat="false" ht="12.75" hidden="false" customHeight="false" outlineLevel="0" collapsed="false">
      <c r="A69" s="1" t="n">
        <v>35917</v>
      </c>
      <c r="B69" s="0" t="n">
        <v>148.7917</v>
      </c>
      <c r="C69" s="0" t="n">
        <v>32.6056</v>
      </c>
    </row>
    <row r="70" customFormat="false" ht="12.75" hidden="false" customHeight="false" outlineLevel="0" collapsed="false">
      <c r="A70" s="1" t="n">
        <v>35918</v>
      </c>
      <c r="B70" s="0" t="n">
        <v>151.2917</v>
      </c>
      <c r="C70" s="0" t="n">
        <v>30.45753</v>
      </c>
    </row>
    <row r="71" customFormat="false" ht="12.75" hidden="false" customHeight="false" outlineLevel="0" collapsed="false">
      <c r="A71" s="1" t="n">
        <v>35919</v>
      </c>
      <c r="B71" s="0" t="n">
        <v>151.75</v>
      </c>
      <c r="C71" s="0" t="n">
        <v>26.87543</v>
      </c>
    </row>
    <row r="72" customFormat="false" ht="12.75" hidden="false" customHeight="false" outlineLevel="0" collapsed="false">
      <c r="A72" s="1" t="n">
        <v>35920</v>
      </c>
      <c r="B72" s="0" t="n">
        <v>135.5833</v>
      </c>
      <c r="C72" s="0" t="n">
        <v>23.3817</v>
      </c>
    </row>
    <row r="73" customFormat="false" ht="12.75" hidden="false" customHeight="false" outlineLevel="0" collapsed="false">
      <c r="A73" s="1" t="n">
        <v>35921</v>
      </c>
      <c r="B73" s="0" t="n">
        <v>131.2083</v>
      </c>
      <c r="C73" s="0" t="n">
        <v>20.4953</v>
      </c>
    </row>
    <row r="74" customFormat="false" ht="12.75" hidden="false" customHeight="false" outlineLevel="0" collapsed="false">
      <c r="A74" s="1" t="n">
        <v>35922</v>
      </c>
      <c r="B74" s="0" t="n">
        <v>146.9375</v>
      </c>
      <c r="C74" s="0" t="n">
        <v>15.49113</v>
      </c>
    </row>
    <row r="75" customFormat="false" ht="12.75" hidden="false" customHeight="false" outlineLevel="0" collapsed="false">
      <c r="A75" s="1" t="n">
        <v>35923</v>
      </c>
      <c r="B75" s="0" t="n">
        <v>173.1459</v>
      </c>
      <c r="C75" s="0" t="n">
        <v>13.48323</v>
      </c>
    </row>
    <row r="76" customFormat="false" ht="12.75" hidden="false" customHeight="false" outlineLevel="0" collapsed="false">
      <c r="A76" s="1" t="n">
        <v>35924</v>
      </c>
      <c r="B76" s="0" t="n">
        <v>196.3334</v>
      </c>
      <c r="C76" s="0" t="n">
        <v>13.26639</v>
      </c>
    </row>
    <row r="77" customFormat="false" ht="12.75" hidden="false" customHeight="false" outlineLevel="0" collapsed="false">
      <c r="A77" s="1" t="n">
        <v>35925</v>
      </c>
      <c r="B77" s="0" t="n">
        <v>208.6875</v>
      </c>
      <c r="C77" s="0" t="n">
        <v>14.68725</v>
      </c>
    </row>
    <row r="78" customFormat="false" ht="12.75" hidden="false" customHeight="false" outlineLevel="0" collapsed="false">
      <c r="A78" s="1" t="n">
        <v>35926</v>
      </c>
      <c r="B78" s="0" t="n">
        <v>221.8542</v>
      </c>
      <c r="C78" s="0" t="n">
        <v>17.27552</v>
      </c>
    </row>
    <row r="79" customFormat="false" ht="12.75" hidden="false" customHeight="false" outlineLevel="0" collapsed="false">
      <c r="A79" s="1" t="n">
        <v>35927</v>
      </c>
      <c r="B79" s="0" t="n">
        <v>243.0209</v>
      </c>
      <c r="C79" s="0" t="n">
        <v>20.25827</v>
      </c>
    </row>
    <row r="80" customFormat="false" ht="12.75" hidden="false" customHeight="false" outlineLevel="0" collapsed="false">
      <c r="A80" s="1" t="n">
        <v>35928</v>
      </c>
      <c r="B80" s="0" t="n">
        <v>266.9792</v>
      </c>
      <c r="C80" s="0" t="n">
        <v>21.78922</v>
      </c>
    </row>
    <row r="81" customFormat="false" ht="12.75" hidden="false" customHeight="false" outlineLevel="0" collapsed="false">
      <c r="A81" s="1" t="n">
        <v>35929</v>
      </c>
      <c r="B81" s="0" t="n">
        <v>280.6042</v>
      </c>
      <c r="C81" s="0" t="n">
        <v>24.52636</v>
      </c>
    </row>
    <row r="82" customFormat="false" ht="12.75" hidden="false" customHeight="false" outlineLevel="0" collapsed="false">
      <c r="A82" s="1" t="n">
        <v>35930</v>
      </c>
      <c r="B82" s="0" t="n">
        <v>286.6458</v>
      </c>
      <c r="C82" s="0" t="n">
        <v>27.76295</v>
      </c>
    </row>
    <row r="83" customFormat="false" ht="12.75" hidden="false" customHeight="false" outlineLevel="0" collapsed="false">
      <c r="A83" s="1" t="n">
        <v>35931</v>
      </c>
      <c r="B83" s="0" t="n">
        <v>295.2083</v>
      </c>
      <c r="C83" s="0" t="n">
        <v>30.04955</v>
      </c>
    </row>
    <row r="84" customFormat="false" ht="12.75" hidden="false" customHeight="false" outlineLevel="0" collapsed="false">
      <c r="A84" s="1" t="n">
        <v>35932</v>
      </c>
      <c r="B84" s="0" t="n">
        <v>304.1667</v>
      </c>
      <c r="C84" s="0" t="n">
        <v>31.00802</v>
      </c>
    </row>
    <row r="85" customFormat="false" ht="12.75" hidden="false" customHeight="false" outlineLevel="0" collapsed="false">
      <c r="A85" s="1" t="n">
        <v>35933</v>
      </c>
      <c r="B85" s="0" t="n">
        <v>309.5625</v>
      </c>
      <c r="C85" s="0" t="n">
        <v>31.8179</v>
      </c>
    </row>
    <row r="86" customFormat="false" ht="12.75" hidden="false" customHeight="false" outlineLevel="0" collapsed="false">
      <c r="A86" s="1" t="n">
        <v>35934</v>
      </c>
      <c r="B86" s="0" t="n">
        <v>306.3125</v>
      </c>
      <c r="C86" s="0" t="n">
        <v>31.96536</v>
      </c>
    </row>
    <row r="87" customFormat="false" ht="12.75" hidden="false" customHeight="false" outlineLevel="0" collapsed="false">
      <c r="A87" s="1" t="n">
        <v>35935</v>
      </c>
      <c r="B87" s="0" t="n">
        <v>291.5833</v>
      </c>
      <c r="C87" s="0" t="n">
        <v>31.18761</v>
      </c>
    </row>
    <row r="88" customFormat="false" ht="12.75" hidden="false" customHeight="false" outlineLevel="0" collapsed="false">
      <c r="A88" s="1" t="n">
        <v>35936</v>
      </c>
      <c r="B88" s="0" t="n">
        <v>268.9792</v>
      </c>
      <c r="C88" s="0" t="n">
        <v>29.23222</v>
      </c>
    </row>
    <row r="89" customFormat="false" ht="12.75" hidden="false" customHeight="false" outlineLevel="0" collapsed="false">
      <c r="A89" s="1" t="n">
        <v>35937</v>
      </c>
      <c r="B89" s="0" t="n">
        <v>240.8542</v>
      </c>
      <c r="C89" s="0" t="n">
        <v>26.90694</v>
      </c>
    </row>
    <row r="90" customFormat="false" ht="12.75" hidden="false" customHeight="false" outlineLevel="0" collapsed="false">
      <c r="A90" s="1" t="n">
        <v>35938</v>
      </c>
      <c r="B90" s="0" t="n">
        <v>209.8542</v>
      </c>
      <c r="C90" s="0" t="n">
        <v>25.30973</v>
      </c>
    </row>
    <row r="91" customFormat="false" ht="12.75" hidden="false" customHeight="false" outlineLevel="0" collapsed="false">
      <c r="A91" s="1" t="n">
        <v>35939</v>
      </c>
      <c r="B91" s="0" t="n">
        <v>181.9792</v>
      </c>
      <c r="C91" s="0" t="n">
        <v>24.27838</v>
      </c>
    </row>
    <row r="92" customFormat="false" ht="12.75" hidden="false" customHeight="false" outlineLevel="0" collapsed="false">
      <c r="A92" s="1" t="n">
        <v>35940</v>
      </c>
      <c r="B92" s="0" t="n">
        <v>164.7917</v>
      </c>
      <c r="C92" s="0" t="n">
        <v>23.39262</v>
      </c>
    </row>
    <row r="93" customFormat="false" ht="12.75" hidden="false" customHeight="false" outlineLevel="0" collapsed="false">
      <c r="A93" s="1" t="n">
        <v>35941</v>
      </c>
      <c r="B93" s="0" t="n">
        <v>153.75</v>
      </c>
      <c r="C93" s="0" t="n">
        <v>23.38828</v>
      </c>
    </row>
    <row r="94" customFormat="false" ht="12.75" hidden="false" customHeight="false" outlineLevel="0" collapsed="false">
      <c r="A94" s="1" t="n">
        <v>35942</v>
      </c>
      <c r="B94" s="0" t="n">
        <v>150.0833</v>
      </c>
      <c r="C94" s="0" t="n">
        <v>23.63507</v>
      </c>
    </row>
    <row r="95" customFormat="false" ht="12.75" hidden="false" customHeight="false" outlineLevel="0" collapsed="false">
      <c r="A95" s="1" t="n">
        <v>35943</v>
      </c>
      <c r="B95" s="0" t="n">
        <v>155.6458</v>
      </c>
      <c r="C95" s="0" t="n">
        <v>24.12376</v>
      </c>
    </row>
    <row r="96" customFormat="false" ht="12.75" hidden="false" customHeight="false" outlineLevel="0" collapsed="false">
      <c r="A96" s="1" t="n">
        <v>35944</v>
      </c>
      <c r="B96" s="0" t="n">
        <v>161.6042</v>
      </c>
      <c r="C96" s="0" t="n">
        <v>24.37065</v>
      </c>
    </row>
    <row r="97" customFormat="false" ht="12.75" hidden="false" customHeight="false" outlineLevel="0" collapsed="false">
      <c r="A97" s="1" t="n">
        <v>35945</v>
      </c>
      <c r="B97" s="0" t="n">
        <v>177.0209</v>
      </c>
      <c r="C97" s="0" t="n">
        <v>24.52181</v>
      </c>
    </row>
    <row r="98" customFormat="false" ht="12.75" hidden="false" customHeight="false" outlineLevel="0" collapsed="false">
      <c r="A98" s="1" t="n">
        <v>35946</v>
      </c>
      <c r="B98" s="0" t="n">
        <v>199.9375</v>
      </c>
      <c r="C98" s="0" t="n">
        <v>25.26921</v>
      </c>
    </row>
    <row r="99" customFormat="false" ht="12.75" hidden="false" customHeight="false" outlineLevel="0" collapsed="false">
      <c r="A99" s="1" t="n">
        <v>36281</v>
      </c>
      <c r="B99" s="0" t="n">
        <v>245.1667</v>
      </c>
      <c r="C99" s="0" t="n">
        <v>19.44131</v>
      </c>
    </row>
    <row r="100" customFormat="false" ht="12.75" hidden="false" customHeight="false" outlineLevel="0" collapsed="false">
      <c r="A100" s="1" t="n">
        <v>36282</v>
      </c>
      <c r="B100" s="0" t="n">
        <v>252.125</v>
      </c>
      <c r="C100" s="0" t="n">
        <v>20.63166</v>
      </c>
    </row>
    <row r="101" customFormat="false" ht="12.75" hidden="false" customHeight="false" outlineLevel="0" collapsed="false">
      <c r="A101" s="1" t="n">
        <v>36283</v>
      </c>
      <c r="B101" s="0" t="n">
        <v>253.9583</v>
      </c>
      <c r="C101" s="0" t="n">
        <v>21.53113</v>
      </c>
    </row>
    <row r="102" customFormat="false" ht="12.75" hidden="false" customHeight="false" outlineLevel="0" collapsed="false">
      <c r="A102" s="1" t="n">
        <v>36284</v>
      </c>
      <c r="B102" s="0" t="n">
        <v>248.8334</v>
      </c>
      <c r="C102" s="0" t="n">
        <v>21.66423</v>
      </c>
    </row>
    <row r="103" customFormat="false" ht="12.75" hidden="false" customHeight="false" outlineLevel="0" collapsed="false">
      <c r="A103" s="1" t="n">
        <v>36285</v>
      </c>
      <c r="B103" s="0" t="n">
        <v>226.7709</v>
      </c>
      <c r="C103" s="0" t="n">
        <v>21.08941</v>
      </c>
    </row>
    <row r="104" customFormat="false" ht="12.75" hidden="false" customHeight="false" outlineLevel="0" collapsed="false">
      <c r="A104" s="1" t="n">
        <v>36286</v>
      </c>
      <c r="B104" s="0" t="n">
        <v>206.3542</v>
      </c>
      <c r="C104" s="0" t="n">
        <v>19.62826</v>
      </c>
    </row>
    <row r="105" customFormat="false" ht="12.75" hidden="false" customHeight="false" outlineLevel="0" collapsed="false">
      <c r="A105" s="1" t="n">
        <v>36287</v>
      </c>
      <c r="B105" s="0" t="n">
        <v>207.1667</v>
      </c>
      <c r="C105" s="0" t="n">
        <v>19.2841</v>
      </c>
    </row>
    <row r="106" customFormat="false" ht="12.75" hidden="false" customHeight="false" outlineLevel="0" collapsed="false">
      <c r="A106" s="1" t="n">
        <v>36288</v>
      </c>
      <c r="B106" s="0" t="n">
        <v>209.4375</v>
      </c>
      <c r="C106" s="0" t="n">
        <v>19.57021</v>
      </c>
    </row>
    <row r="107" customFormat="false" ht="12.75" hidden="false" customHeight="false" outlineLevel="0" collapsed="false">
      <c r="A107" s="1" t="n">
        <v>36289</v>
      </c>
      <c r="B107" s="0" t="n">
        <v>200.1875</v>
      </c>
      <c r="C107" s="0" t="n">
        <v>18.44928</v>
      </c>
    </row>
    <row r="108" customFormat="false" ht="12.75" hidden="false" customHeight="false" outlineLevel="0" collapsed="false">
      <c r="A108" s="1" t="n">
        <v>36290</v>
      </c>
      <c r="B108" s="0" t="n">
        <v>195.0833</v>
      </c>
      <c r="C108" s="0" t="n">
        <v>17.43643</v>
      </c>
    </row>
    <row r="109" customFormat="false" ht="12.75" hidden="false" customHeight="false" outlineLevel="0" collapsed="false">
      <c r="A109" s="1" t="n">
        <v>36291</v>
      </c>
      <c r="B109" s="0" t="n">
        <v>203.25</v>
      </c>
      <c r="C109" s="0" t="n">
        <v>16.66376</v>
      </c>
    </row>
    <row r="110" customFormat="false" ht="12.75" hidden="false" customHeight="false" outlineLevel="0" collapsed="false">
      <c r="A110" s="1" t="n">
        <v>36292</v>
      </c>
      <c r="B110" s="0" t="n">
        <v>223.0625</v>
      </c>
      <c r="C110" s="0" t="n">
        <v>16.28793</v>
      </c>
    </row>
    <row r="111" customFormat="false" ht="12.75" hidden="false" customHeight="false" outlineLevel="0" collapsed="false">
      <c r="A111" s="1" t="n">
        <v>36293</v>
      </c>
      <c r="B111" s="0" t="n">
        <v>239.125</v>
      </c>
      <c r="C111" s="0" t="n">
        <v>16.76586</v>
      </c>
    </row>
    <row r="112" customFormat="false" ht="12.75" hidden="false" customHeight="false" outlineLevel="0" collapsed="false">
      <c r="A112" s="1" t="n">
        <v>36294</v>
      </c>
      <c r="B112" s="0" t="n">
        <v>244.6042</v>
      </c>
      <c r="C112" s="0" t="n">
        <v>17.2387</v>
      </c>
    </row>
    <row r="113" customFormat="false" ht="12.75" hidden="false" customHeight="false" outlineLevel="0" collapsed="false">
      <c r="A113" s="1" t="n">
        <v>36295</v>
      </c>
      <c r="B113" s="0" t="n">
        <v>238.1459</v>
      </c>
      <c r="C113" s="0" t="n">
        <v>17.25109</v>
      </c>
    </row>
    <row r="114" customFormat="false" ht="12.75" hidden="false" customHeight="false" outlineLevel="0" collapsed="false">
      <c r="A114" s="1" t="n">
        <v>36296</v>
      </c>
      <c r="B114" s="0" t="n">
        <v>239.8959</v>
      </c>
      <c r="C114" s="0" t="n">
        <v>18.12348</v>
      </c>
    </row>
    <row r="115" customFormat="false" ht="12.75" hidden="false" customHeight="false" outlineLevel="0" collapsed="false">
      <c r="A115" s="1" t="n">
        <v>36297</v>
      </c>
      <c r="B115" s="0" t="n">
        <v>252.125</v>
      </c>
      <c r="C115" s="0" t="n">
        <v>21.16937</v>
      </c>
    </row>
    <row r="116" customFormat="false" ht="12.75" hidden="false" customHeight="false" outlineLevel="0" collapsed="false">
      <c r="A116" s="1" t="n">
        <v>36298</v>
      </c>
      <c r="B116" s="0" t="n">
        <v>261.7708</v>
      </c>
      <c r="C116" s="0" t="n">
        <v>23.20431</v>
      </c>
    </row>
    <row r="117" customFormat="false" ht="12.75" hidden="false" customHeight="false" outlineLevel="0" collapsed="false">
      <c r="A117" s="1" t="n">
        <v>36299</v>
      </c>
      <c r="B117" s="0" t="n">
        <v>264.3542</v>
      </c>
      <c r="C117" s="0" t="n">
        <v>22.67022</v>
      </c>
    </row>
    <row r="118" customFormat="false" ht="12.75" hidden="false" customHeight="false" outlineLevel="0" collapsed="false">
      <c r="A118" s="1" t="n">
        <v>36300</v>
      </c>
      <c r="B118" s="0" t="n">
        <v>260.4792</v>
      </c>
      <c r="C118" s="0" t="n">
        <v>21.70297</v>
      </c>
    </row>
    <row r="119" customFormat="false" ht="12.75" hidden="false" customHeight="false" outlineLevel="0" collapsed="false">
      <c r="A119" s="1" t="n">
        <v>36301</v>
      </c>
      <c r="B119" s="0" t="n">
        <v>261.0417</v>
      </c>
      <c r="C119" s="0" t="n">
        <v>20.86814</v>
      </c>
    </row>
    <row r="120" customFormat="false" ht="12.75" hidden="false" customHeight="false" outlineLevel="0" collapsed="false">
      <c r="A120" s="1" t="n">
        <v>36302</v>
      </c>
      <c r="B120" s="0" t="n">
        <v>265.125</v>
      </c>
      <c r="C120" s="0" t="n">
        <v>19.29133</v>
      </c>
    </row>
    <row r="121" customFormat="false" ht="12.75" hidden="false" customHeight="false" outlineLevel="0" collapsed="false">
      <c r="A121" s="1" t="n">
        <v>36303</v>
      </c>
      <c r="B121" s="0" t="n">
        <v>253.9375</v>
      </c>
      <c r="C121" s="0" t="n">
        <v>17.55887</v>
      </c>
    </row>
    <row r="122" customFormat="false" ht="12.75" hidden="false" customHeight="false" outlineLevel="0" collapsed="false">
      <c r="A122" s="1" t="n">
        <v>36304</v>
      </c>
      <c r="B122" s="0" t="n">
        <v>237.875</v>
      </c>
      <c r="C122" s="0" t="n">
        <v>13.47908</v>
      </c>
    </row>
    <row r="123" customFormat="false" ht="12.75" hidden="false" customHeight="false" outlineLevel="0" collapsed="false">
      <c r="A123" s="1" t="n">
        <v>36305</v>
      </c>
      <c r="B123" s="0" t="n">
        <v>232.3958</v>
      </c>
      <c r="C123" s="0" t="n">
        <v>8.749492</v>
      </c>
    </row>
    <row r="124" customFormat="false" ht="12.75" hidden="false" customHeight="false" outlineLevel="0" collapsed="false">
      <c r="A124" s="1" t="n">
        <v>36306</v>
      </c>
      <c r="B124" s="0" t="n">
        <v>240.9375</v>
      </c>
      <c r="C124" s="0" t="n">
        <v>7.639495</v>
      </c>
    </row>
    <row r="125" customFormat="false" ht="12.75" hidden="false" customHeight="false" outlineLevel="0" collapsed="false">
      <c r="A125" s="1" t="n">
        <v>36307</v>
      </c>
      <c r="B125" s="0" t="n">
        <v>252.5625</v>
      </c>
      <c r="C125" s="0" t="n">
        <v>7.530212</v>
      </c>
    </row>
    <row r="126" customFormat="false" ht="12.75" hidden="false" customHeight="false" outlineLevel="0" collapsed="false">
      <c r="A126" s="1" t="n">
        <v>36308</v>
      </c>
      <c r="B126" s="0" t="n">
        <v>253.4792</v>
      </c>
      <c r="C126" s="0" t="n">
        <v>7.371126</v>
      </c>
    </row>
    <row r="127" customFormat="false" ht="12.75" hidden="false" customHeight="false" outlineLevel="0" collapsed="false">
      <c r="A127" s="1" t="n">
        <v>36309</v>
      </c>
      <c r="B127" s="0" t="n">
        <v>247.7917</v>
      </c>
      <c r="C127" s="0" t="n">
        <v>8.020148</v>
      </c>
    </row>
    <row r="128" customFormat="false" ht="12.75" hidden="false" customHeight="false" outlineLevel="0" collapsed="false">
      <c r="A128" s="1" t="n">
        <v>36310</v>
      </c>
      <c r="B128" s="0" t="n">
        <v>255.5</v>
      </c>
      <c r="C128" s="0" t="n">
        <v>8.899955</v>
      </c>
    </row>
    <row r="129" customFormat="false" ht="12.75" hidden="false" customHeight="false" outlineLevel="0" collapsed="false">
      <c r="A129" s="1" t="n">
        <v>36311</v>
      </c>
      <c r="B129" s="0" t="n">
        <v>270.6459</v>
      </c>
      <c r="C129" s="0" t="n">
        <v>9.683302</v>
      </c>
    </row>
    <row r="130" customFormat="false" ht="12.75" hidden="false" customHeight="false" outlineLevel="0" collapsed="false">
      <c r="A130" s="1" t="n">
        <v>36647</v>
      </c>
      <c r="B130" s="0" t="n">
        <v>143.0208</v>
      </c>
      <c r="C130" s="0" t="n">
        <v>7.98403</v>
      </c>
    </row>
    <row r="131" customFormat="false" ht="12.75" hidden="false" customHeight="false" outlineLevel="0" collapsed="false">
      <c r="A131" s="1" t="n">
        <v>36648</v>
      </c>
      <c r="B131" s="0" t="n">
        <v>124.7083</v>
      </c>
      <c r="C131" s="0" t="n">
        <v>7.363921</v>
      </c>
    </row>
    <row r="132" customFormat="false" ht="12.75" hidden="false" customHeight="false" outlineLevel="0" collapsed="false">
      <c r="A132" s="1" t="n">
        <v>36649</v>
      </c>
      <c r="B132" s="0" t="n">
        <v>111.2292</v>
      </c>
      <c r="C132" s="0" t="n">
        <v>8.697977</v>
      </c>
    </row>
    <row r="133" customFormat="false" ht="12.75" hidden="false" customHeight="false" outlineLevel="0" collapsed="false">
      <c r="A133" s="1" t="n">
        <v>36650</v>
      </c>
      <c r="B133" s="0" t="n">
        <v>110.2083</v>
      </c>
      <c r="C133" s="0" t="n">
        <v>11.94254</v>
      </c>
    </row>
    <row r="134" customFormat="false" ht="12.75" hidden="false" customHeight="false" outlineLevel="0" collapsed="false">
      <c r="A134" s="1" t="n">
        <v>36651</v>
      </c>
      <c r="B134" s="0" t="n">
        <v>118.125</v>
      </c>
      <c r="C134" s="0" t="n">
        <v>15.90329</v>
      </c>
    </row>
    <row r="135" customFormat="false" ht="12.75" hidden="false" customHeight="false" outlineLevel="0" collapsed="false">
      <c r="A135" s="1" t="n">
        <v>36652</v>
      </c>
      <c r="B135" s="0" t="n">
        <v>138.1875</v>
      </c>
      <c r="C135" s="0" t="n">
        <v>20.60804</v>
      </c>
    </row>
    <row r="136" customFormat="false" ht="12.75" hidden="false" customHeight="false" outlineLevel="0" collapsed="false">
      <c r="A136" s="1" t="n">
        <v>36653</v>
      </c>
      <c r="B136" s="0" t="n">
        <v>170.1458</v>
      </c>
      <c r="C136" s="0" t="n">
        <v>25.06547</v>
      </c>
    </row>
    <row r="137" customFormat="false" ht="12.75" hidden="false" customHeight="false" outlineLevel="0" collapsed="false">
      <c r="A137" s="1" t="n">
        <v>36654</v>
      </c>
      <c r="B137" s="0" t="n">
        <v>200.1042</v>
      </c>
      <c r="C137" s="0" t="n">
        <v>28.19604</v>
      </c>
    </row>
    <row r="138" customFormat="false" ht="12.75" hidden="false" customHeight="false" outlineLevel="0" collapsed="false">
      <c r="A138" s="1" t="n">
        <v>36655</v>
      </c>
      <c r="B138" s="0" t="n">
        <v>227.0208</v>
      </c>
      <c r="C138" s="0" t="n">
        <v>29.48158</v>
      </c>
    </row>
    <row r="139" customFormat="false" ht="12.75" hidden="false" customHeight="false" outlineLevel="0" collapsed="false">
      <c r="A139" s="1" t="n">
        <v>36656</v>
      </c>
      <c r="B139" s="0" t="n">
        <v>253.0625</v>
      </c>
      <c r="C139" s="0" t="n">
        <v>28.42397</v>
      </c>
    </row>
    <row r="140" customFormat="false" ht="12.75" hidden="false" customHeight="false" outlineLevel="0" collapsed="false">
      <c r="A140" s="1" t="n">
        <v>36657</v>
      </c>
      <c r="B140" s="0" t="n">
        <v>273.2917</v>
      </c>
      <c r="C140" s="0" t="n">
        <v>25.66054</v>
      </c>
    </row>
    <row r="141" customFormat="false" ht="12.75" hidden="false" customHeight="false" outlineLevel="0" collapsed="false">
      <c r="A141" s="1" t="n">
        <v>36658</v>
      </c>
      <c r="B141" s="0" t="n">
        <v>282.0833</v>
      </c>
      <c r="C141" s="0" t="n">
        <v>22.97629</v>
      </c>
    </row>
    <row r="142" customFormat="false" ht="12.75" hidden="false" customHeight="false" outlineLevel="0" collapsed="false">
      <c r="A142" s="1" t="n">
        <v>36659</v>
      </c>
      <c r="B142" s="0" t="n">
        <v>285.5625</v>
      </c>
      <c r="C142" s="0" t="n">
        <v>19.22977</v>
      </c>
    </row>
    <row r="143" customFormat="false" ht="12.75" hidden="false" customHeight="false" outlineLevel="0" collapsed="false">
      <c r="A143" s="1" t="n">
        <v>36660</v>
      </c>
      <c r="B143" s="0" t="n">
        <v>288.5625</v>
      </c>
      <c r="C143" s="0" t="n">
        <v>15.53405</v>
      </c>
    </row>
    <row r="144" customFormat="false" ht="12.75" hidden="false" customHeight="false" outlineLevel="0" collapsed="false">
      <c r="A144" s="1" t="n">
        <v>36661</v>
      </c>
      <c r="B144" s="0" t="n">
        <v>291.0417</v>
      </c>
      <c r="C144" s="0" t="n">
        <v>13.01094</v>
      </c>
    </row>
    <row r="145" customFormat="false" ht="12.75" hidden="false" customHeight="false" outlineLevel="0" collapsed="false">
      <c r="A145" s="1" t="n">
        <v>36662</v>
      </c>
      <c r="B145" s="0" t="n">
        <v>291.4792</v>
      </c>
      <c r="C145" s="0" t="n">
        <v>11.12333</v>
      </c>
    </row>
    <row r="146" customFormat="false" ht="12.75" hidden="false" customHeight="false" outlineLevel="0" collapsed="false">
      <c r="A146" s="1" t="n">
        <v>36663</v>
      </c>
      <c r="B146" s="0" t="n">
        <v>287.875</v>
      </c>
      <c r="C146" s="0" t="n">
        <v>10.22234</v>
      </c>
    </row>
    <row r="147" customFormat="false" ht="12.75" hidden="false" customHeight="false" outlineLevel="0" collapsed="false">
      <c r="A147" s="1" t="n">
        <v>36664</v>
      </c>
      <c r="B147" s="0" t="n">
        <v>275.1042</v>
      </c>
      <c r="C147" s="0" t="n">
        <v>10.58621</v>
      </c>
    </row>
    <row r="148" customFormat="false" ht="12.75" hidden="false" customHeight="false" outlineLevel="0" collapsed="false">
      <c r="A148" s="1" t="n">
        <v>36665</v>
      </c>
      <c r="B148" s="0" t="n">
        <v>257.6667</v>
      </c>
      <c r="C148" s="0" t="n">
        <v>11.37168</v>
      </c>
    </row>
    <row r="149" customFormat="false" ht="12.75" hidden="false" customHeight="false" outlineLevel="0" collapsed="false">
      <c r="A149" s="1" t="n">
        <v>36666</v>
      </c>
      <c r="B149" s="0" t="n">
        <v>246.875</v>
      </c>
      <c r="C149" s="0" t="n">
        <v>12.69682</v>
      </c>
    </row>
    <row r="150" customFormat="false" ht="12.75" hidden="false" customHeight="false" outlineLevel="0" collapsed="false">
      <c r="A150" s="1" t="n">
        <v>36667</v>
      </c>
      <c r="B150" s="0" t="n">
        <v>227.3333</v>
      </c>
      <c r="C150" s="0" t="n">
        <v>13.57565</v>
      </c>
    </row>
    <row r="151" customFormat="false" ht="12.75" hidden="false" customHeight="false" outlineLevel="0" collapsed="false">
      <c r="A151" s="1" t="n">
        <v>36668</v>
      </c>
      <c r="B151" s="0" t="n">
        <v>207.3125</v>
      </c>
      <c r="C151" s="0" t="n">
        <v>13.70211</v>
      </c>
    </row>
    <row r="152" customFormat="false" ht="12.75" hidden="false" customHeight="false" outlineLevel="0" collapsed="false">
      <c r="A152" s="1" t="n">
        <v>36669</v>
      </c>
      <c r="B152" s="0" t="n">
        <v>195.1875</v>
      </c>
      <c r="C152" s="0" t="n">
        <v>13.67907</v>
      </c>
    </row>
    <row r="153" customFormat="false" ht="12.75" hidden="false" customHeight="false" outlineLevel="0" collapsed="false">
      <c r="A153" s="1" t="n">
        <v>36670</v>
      </c>
      <c r="B153" s="0" t="n">
        <v>189.0417</v>
      </c>
      <c r="C153" s="0" t="n">
        <v>13.23508</v>
      </c>
    </row>
    <row r="154" customFormat="false" ht="12.75" hidden="false" customHeight="false" outlineLevel="0" collapsed="false">
      <c r="A154" s="1" t="n">
        <v>36671</v>
      </c>
      <c r="B154" s="0" t="n">
        <v>194.6875</v>
      </c>
      <c r="C154" s="0" t="n">
        <v>11.88872</v>
      </c>
    </row>
    <row r="155" customFormat="false" ht="12.75" hidden="false" customHeight="false" outlineLevel="0" collapsed="false">
      <c r="A155" s="1" t="n">
        <v>36672</v>
      </c>
      <c r="B155" s="0" t="n">
        <v>197.9583</v>
      </c>
      <c r="C155" s="0" t="n">
        <v>10.35183</v>
      </c>
    </row>
    <row r="156" customFormat="false" ht="12.75" hidden="false" customHeight="false" outlineLevel="0" collapsed="false">
      <c r="A156" s="1" t="n">
        <v>36673</v>
      </c>
      <c r="B156" s="0" t="n">
        <v>195.9583</v>
      </c>
      <c r="C156" s="0" t="n">
        <v>8.822739</v>
      </c>
    </row>
    <row r="157" customFormat="false" ht="12.75" hidden="false" customHeight="false" outlineLevel="0" collapsed="false">
      <c r="A157" s="1" t="n">
        <v>36674</v>
      </c>
      <c r="B157" s="0" t="n">
        <v>193.4375</v>
      </c>
      <c r="C157" s="0" t="n">
        <v>8.223422</v>
      </c>
    </row>
    <row r="158" customFormat="false" ht="12.75" hidden="false" customHeight="false" outlineLevel="0" collapsed="false">
      <c r="A158" s="1" t="n">
        <v>36675</v>
      </c>
      <c r="B158" s="0" t="n">
        <v>196.6875</v>
      </c>
      <c r="C158" s="0" t="n">
        <v>9.084692</v>
      </c>
    </row>
    <row r="159" customFormat="false" ht="12.75" hidden="false" customHeight="false" outlineLevel="0" collapsed="false">
      <c r="A159" s="1" t="n">
        <v>36676</v>
      </c>
      <c r="B159" s="0" t="n">
        <v>206.7292</v>
      </c>
      <c r="C159" s="0" t="n">
        <v>9.160734</v>
      </c>
    </row>
    <row r="160" customFormat="false" ht="12.75" hidden="false" customHeight="false" outlineLevel="0" collapsed="false">
      <c r="A160" s="1" t="n">
        <v>36677</v>
      </c>
      <c r="B160" s="0" t="n">
        <v>217.2083</v>
      </c>
      <c r="C160" s="0" t="n">
        <v>8.916723</v>
      </c>
    </row>
    <row r="161" customFormat="false" ht="12.75" hidden="false" customHeight="false" outlineLevel="0" collapsed="false">
      <c r="A161" s="1" t="n">
        <v>37012</v>
      </c>
      <c r="B161" s="0" t="n">
        <v>195.9375</v>
      </c>
      <c r="C161" s="0" t="n">
        <v>21.35934</v>
      </c>
    </row>
    <row r="162" customFormat="false" ht="12.75" hidden="false" customHeight="false" outlineLevel="0" collapsed="false">
      <c r="A162" s="1" t="n">
        <v>37013</v>
      </c>
      <c r="B162" s="0" t="n">
        <v>203.9167</v>
      </c>
      <c r="C162" s="0" t="n">
        <v>20.55791</v>
      </c>
    </row>
    <row r="163" customFormat="false" ht="12.75" hidden="false" customHeight="false" outlineLevel="0" collapsed="false">
      <c r="A163" s="1" t="n">
        <v>37014</v>
      </c>
      <c r="B163" s="0" t="n">
        <v>202.5208</v>
      </c>
      <c r="C163" s="0" t="n">
        <v>18.48014</v>
      </c>
    </row>
    <row r="164" customFormat="false" ht="12.75" hidden="false" customHeight="false" outlineLevel="0" collapsed="false">
      <c r="A164" s="1" t="n">
        <v>37015</v>
      </c>
      <c r="B164" s="0" t="n">
        <v>201.9583</v>
      </c>
      <c r="C164" s="0" t="n">
        <v>18.0653</v>
      </c>
    </row>
    <row r="165" customFormat="false" ht="12.75" hidden="false" customHeight="false" outlineLevel="0" collapsed="false">
      <c r="A165" s="1" t="n">
        <v>37016</v>
      </c>
      <c r="B165" s="0" t="n">
        <v>207.25</v>
      </c>
      <c r="C165" s="0" t="n">
        <v>18.18333</v>
      </c>
    </row>
    <row r="166" customFormat="false" ht="12.75" hidden="false" customHeight="false" outlineLevel="0" collapsed="false">
      <c r="A166" s="1" t="n">
        <v>37017</v>
      </c>
      <c r="B166" s="0" t="n">
        <v>218.2083</v>
      </c>
      <c r="C166" s="0" t="n">
        <v>19.15702</v>
      </c>
    </row>
    <row r="167" customFormat="false" ht="12.75" hidden="false" customHeight="false" outlineLevel="0" collapsed="false">
      <c r="A167" s="1" t="n">
        <v>37018</v>
      </c>
      <c r="B167" s="0" t="n">
        <v>233.9375</v>
      </c>
      <c r="C167" s="0" t="n">
        <v>21.73998</v>
      </c>
    </row>
    <row r="168" customFormat="false" ht="12.75" hidden="false" customHeight="false" outlineLevel="0" collapsed="false">
      <c r="A168" s="1" t="n">
        <v>37019</v>
      </c>
      <c r="B168" s="0" t="n">
        <v>247.125</v>
      </c>
      <c r="C168" s="0" t="n">
        <v>22.24426</v>
      </c>
    </row>
    <row r="169" customFormat="false" ht="12.75" hidden="false" customHeight="false" outlineLevel="0" collapsed="false">
      <c r="A169" s="1" t="n">
        <v>37020</v>
      </c>
      <c r="B169" s="0" t="n">
        <v>262.5</v>
      </c>
      <c r="C169" s="0" t="n">
        <v>24.02603</v>
      </c>
    </row>
    <row r="170" customFormat="false" ht="12.75" hidden="false" customHeight="false" outlineLevel="0" collapsed="false">
      <c r="A170" s="1" t="n">
        <v>37021</v>
      </c>
      <c r="B170" s="0" t="n">
        <v>280.7709</v>
      </c>
      <c r="C170" s="0" t="n">
        <v>26.39425</v>
      </c>
    </row>
    <row r="171" customFormat="false" ht="12.75" hidden="false" customHeight="false" outlineLevel="0" collapsed="false">
      <c r="A171" s="1" t="n">
        <v>37022</v>
      </c>
      <c r="B171" s="0" t="n">
        <v>297.9375</v>
      </c>
      <c r="C171" s="0" t="n">
        <v>27.08305</v>
      </c>
    </row>
    <row r="172" customFormat="false" ht="12.75" hidden="false" customHeight="false" outlineLevel="0" collapsed="false">
      <c r="A172" s="1" t="n">
        <v>37023</v>
      </c>
      <c r="B172" s="0" t="n">
        <v>306.4375</v>
      </c>
      <c r="C172" s="0" t="n">
        <v>25.69355</v>
      </c>
    </row>
    <row r="173" customFormat="false" ht="12.75" hidden="false" customHeight="false" outlineLevel="0" collapsed="false">
      <c r="A173" s="1" t="n">
        <v>37024</v>
      </c>
      <c r="B173" s="0" t="n">
        <v>298.75</v>
      </c>
      <c r="C173" s="0" t="n">
        <v>23.8314</v>
      </c>
    </row>
    <row r="174" customFormat="false" ht="12.75" hidden="false" customHeight="false" outlineLevel="0" collapsed="false">
      <c r="A174" s="1" t="n">
        <v>37025</v>
      </c>
      <c r="B174" s="0" t="n">
        <v>277.375</v>
      </c>
      <c r="C174" s="0" t="n">
        <v>19.78086</v>
      </c>
    </row>
    <row r="175" customFormat="false" ht="12.75" hidden="false" customHeight="false" outlineLevel="0" collapsed="false">
      <c r="A175" s="1" t="n">
        <v>37026</v>
      </c>
      <c r="B175" s="0" t="n">
        <v>255.7084</v>
      </c>
      <c r="C175" s="0" t="n">
        <v>15.93868</v>
      </c>
    </row>
    <row r="176" customFormat="false" ht="12.75" hidden="false" customHeight="false" outlineLevel="0" collapsed="false">
      <c r="A176" s="1" t="n">
        <v>37027</v>
      </c>
      <c r="B176" s="0" t="n">
        <v>240.6667</v>
      </c>
      <c r="C176" s="0" t="n">
        <v>12.07172</v>
      </c>
    </row>
    <row r="177" customFormat="false" ht="12.75" hidden="false" customHeight="false" outlineLevel="0" collapsed="false">
      <c r="A177" s="1" t="n">
        <v>37028</v>
      </c>
      <c r="B177" s="0" t="n">
        <v>220.5</v>
      </c>
      <c r="C177" s="0" t="n">
        <v>10.84963</v>
      </c>
    </row>
    <row r="178" customFormat="false" ht="12.75" hidden="false" customHeight="false" outlineLevel="0" collapsed="false">
      <c r="A178" s="1" t="n">
        <v>37029</v>
      </c>
      <c r="B178" s="0" t="n">
        <v>205.875</v>
      </c>
      <c r="C178" s="0" t="n">
        <v>9.974916</v>
      </c>
    </row>
    <row r="179" customFormat="false" ht="12.75" hidden="false" customHeight="false" outlineLevel="0" collapsed="false">
      <c r="A179" s="1" t="n">
        <v>37030</v>
      </c>
      <c r="B179" s="0" t="n">
        <v>204.5625</v>
      </c>
      <c r="C179" s="0" t="n">
        <v>8.470937</v>
      </c>
    </row>
    <row r="180" customFormat="false" ht="12.75" hidden="false" customHeight="false" outlineLevel="0" collapsed="false">
      <c r="A180" s="1" t="n">
        <v>37031</v>
      </c>
      <c r="B180" s="0" t="n">
        <v>211.7292</v>
      </c>
      <c r="C180" s="0" t="n">
        <v>7.438756</v>
      </c>
    </row>
    <row r="181" customFormat="false" ht="12.75" hidden="false" customHeight="false" outlineLevel="0" collapsed="false">
      <c r="A181" s="1" t="n">
        <v>37032</v>
      </c>
      <c r="B181" s="0" t="n">
        <v>234.7084</v>
      </c>
      <c r="C181" s="0" t="n">
        <v>9.718724</v>
      </c>
    </row>
    <row r="182" customFormat="false" ht="12.75" hidden="false" customHeight="false" outlineLevel="0" collapsed="false">
      <c r="A182" s="1" t="n">
        <v>37033</v>
      </c>
      <c r="B182" s="0" t="n">
        <v>261.4167</v>
      </c>
      <c r="C182" s="0" t="n">
        <v>12.59905</v>
      </c>
    </row>
    <row r="183" customFormat="false" ht="12.75" hidden="false" customHeight="false" outlineLevel="0" collapsed="false">
      <c r="A183" s="1" t="n">
        <v>37034</v>
      </c>
      <c r="B183" s="0" t="n">
        <v>279.8542</v>
      </c>
      <c r="C183" s="0" t="n">
        <v>14.9329</v>
      </c>
    </row>
    <row r="184" customFormat="false" ht="12.75" hidden="false" customHeight="false" outlineLevel="0" collapsed="false">
      <c r="A184" s="1" t="n">
        <v>37035</v>
      </c>
      <c r="B184" s="0" t="n">
        <v>303.1042</v>
      </c>
      <c r="C184" s="0" t="n">
        <v>15.00888</v>
      </c>
    </row>
    <row r="185" customFormat="false" ht="12.75" hidden="false" customHeight="false" outlineLevel="0" collapsed="false">
      <c r="A185" s="1" t="n">
        <v>37036</v>
      </c>
      <c r="B185" s="0" t="n">
        <v>314.9167</v>
      </c>
      <c r="C185" s="0" t="n">
        <v>15.7783</v>
      </c>
    </row>
    <row r="186" customFormat="false" ht="12.75" hidden="false" customHeight="false" outlineLevel="0" collapsed="false">
      <c r="A186" s="1" t="n">
        <v>37037</v>
      </c>
      <c r="B186" s="0" t="n">
        <v>298.4167</v>
      </c>
      <c r="C186" s="0" t="n">
        <v>17.97561</v>
      </c>
    </row>
    <row r="187" customFormat="false" ht="12.75" hidden="false" customHeight="false" outlineLevel="0" collapsed="false">
      <c r="A187" s="1" t="n">
        <v>37038</v>
      </c>
      <c r="B187" s="0" t="n">
        <v>269.8958</v>
      </c>
      <c r="C187" s="0" t="n">
        <v>19.66894</v>
      </c>
    </row>
    <row r="188" customFormat="false" ht="12.75" hidden="false" customHeight="false" outlineLevel="0" collapsed="false">
      <c r="A188" s="1" t="n">
        <v>37039</v>
      </c>
      <c r="B188" s="0" t="n">
        <v>256.5209</v>
      </c>
      <c r="C188" s="0" t="n">
        <v>18.80821</v>
      </c>
    </row>
    <row r="189" customFormat="false" ht="12.75" hidden="false" customHeight="false" outlineLevel="0" collapsed="false">
      <c r="A189" s="1" t="n">
        <v>37040</v>
      </c>
      <c r="B189" s="0" t="n">
        <v>255.9584</v>
      </c>
      <c r="C189" s="0" t="n">
        <v>17.2517</v>
      </c>
    </row>
    <row r="190" customFormat="false" ht="12.75" hidden="false" customHeight="false" outlineLevel="0" collapsed="false">
      <c r="A190" s="1" t="n">
        <v>37041</v>
      </c>
      <c r="B190" s="0" t="n">
        <v>248.75</v>
      </c>
      <c r="C190" s="0" t="n">
        <v>15.60728</v>
      </c>
    </row>
    <row r="191" customFormat="false" ht="12.75" hidden="false" customHeight="false" outlineLevel="0" collapsed="false">
      <c r="A191" s="1" t="n">
        <v>37042</v>
      </c>
      <c r="B191" s="0" t="n">
        <v>229.4584</v>
      </c>
      <c r="C191" s="0" t="n">
        <v>13.69736</v>
      </c>
    </row>
    <row r="192" customFormat="false" ht="12.75" hidden="false" customHeight="false" outlineLevel="0" collapsed="false">
      <c r="A192" s="1" t="n">
        <v>37377</v>
      </c>
      <c r="B192" s="0" t="n">
        <v>139.2292</v>
      </c>
      <c r="C192" s="0" t="n">
        <v>44.97904</v>
      </c>
    </row>
    <row r="193" customFormat="false" ht="12.75" hidden="false" customHeight="false" outlineLevel="0" collapsed="false">
      <c r="A193" s="1" t="n">
        <v>37378</v>
      </c>
      <c r="B193" s="0" t="n">
        <v>143.4167</v>
      </c>
      <c r="C193" s="0" t="n">
        <v>45.12766</v>
      </c>
    </row>
    <row r="194" customFormat="false" ht="12.75" hidden="false" customHeight="false" outlineLevel="0" collapsed="false">
      <c r="A194" s="1" t="n">
        <v>37379</v>
      </c>
      <c r="B194" s="0" t="n">
        <v>154.5625</v>
      </c>
      <c r="C194" s="0" t="n">
        <v>41.98201</v>
      </c>
    </row>
    <row r="195" customFormat="false" ht="12.75" hidden="false" customHeight="false" outlineLevel="0" collapsed="false">
      <c r="A195" s="1" t="n">
        <v>37380</v>
      </c>
      <c r="B195" s="0" t="n">
        <v>149.75</v>
      </c>
      <c r="C195" s="0" t="n">
        <v>37.41625</v>
      </c>
    </row>
    <row r="196" customFormat="false" ht="12.75" hidden="false" customHeight="false" outlineLevel="0" collapsed="false">
      <c r="A196" s="1" t="n">
        <v>37381</v>
      </c>
      <c r="B196" s="0" t="n">
        <v>147.125</v>
      </c>
      <c r="C196" s="0" t="n">
        <v>31.04487</v>
      </c>
    </row>
    <row r="197" customFormat="false" ht="12.75" hidden="false" customHeight="false" outlineLevel="0" collapsed="false">
      <c r="A197" s="1" t="n">
        <v>37382</v>
      </c>
      <c r="B197" s="0" t="n">
        <v>164.5833</v>
      </c>
      <c r="C197" s="0" t="n">
        <v>21.7891</v>
      </c>
    </row>
    <row r="198" customFormat="false" ht="12.75" hidden="false" customHeight="false" outlineLevel="0" collapsed="false">
      <c r="A198" s="1" t="n">
        <v>37383</v>
      </c>
      <c r="B198" s="0" t="n">
        <v>174.875</v>
      </c>
      <c r="C198" s="0" t="n">
        <v>14.06957</v>
      </c>
    </row>
    <row r="199" customFormat="false" ht="12.75" hidden="false" customHeight="false" outlineLevel="0" collapsed="false">
      <c r="A199" s="1" t="n">
        <v>37384</v>
      </c>
      <c r="B199" s="0" t="n">
        <v>181.375</v>
      </c>
      <c r="C199" s="0" t="n">
        <v>10.07126</v>
      </c>
    </row>
    <row r="200" customFormat="false" ht="12.75" hidden="false" customHeight="false" outlineLevel="0" collapsed="false">
      <c r="A200" s="1" t="n">
        <v>37385</v>
      </c>
      <c r="B200" s="0" t="n">
        <v>187.9167</v>
      </c>
      <c r="C200" s="0" t="n">
        <v>7.6443</v>
      </c>
    </row>
    <row r="201" customFormat="false" ht="12.75" hidden="false" customHeight="false" outlineLevel="0" collapsed="false">
      <c r="A201" s="1" t="n">
        <v>37386</v>
      </c>
      <c r="B201" s="0" t="n">
        <v>174.0209</v>
      </c>
      <c r="C201" s="0" t="n">
        <v>6.408424</v>
      </c>
    </row>
    <row r="202" customFormat="false" ht="12.75" hidden="false" customHeight="false" outlineLevel="0" collapsed="false">
      <c r="A202" s="1" t="n">
        <v>37387</v>
      </c>
      <c r="B202" s="0" t="n">
        <v>178.625</v>
      </c>
      <c r="C202" s="0" t="n">
        <v>5.754045</v>
      </c>
    </row>
    <row r="203" customFormat="false" ht="12.75" hidden="false" customHeight="false" outlineLevel="0" collapsed="false">
      <c r="A203" s="1" t="n">
        <v>37388</v>
      </c>
      <c r="B203" s="0" t="n">
        <v>197.1667</v>
      </c>
      <c r="C203" s="0" t="n">
        <v>5.797781</v>
      </c>
    </row>
    <row r="204" customFormat="false" ht="12.75" hidden="false" customHeight="false" outlineLevel="0" collapsed="false">
      <c r="A204" s="1" t="n">
        <v>37389</v>
      </c>
      <c r="B204" s="0" t="n">
        <v>197.875</v>
      </c>
      <c r="C204" s="0" t="n">
        <v>8.455535</v>
      </c>
    </row>
    <row r="205" customFormat="false" ht="12.75" hidden="false" customHeight="false" outlineLevel="0" collapsed="false">
      <c r="A205" s="1" t="n">
        <v>37390</v>
      </c>
      <c r="B205" s="0" t="n">
        <v>198.125</v>
      </c>
      <c r="C205" s="0" t="n">
        <v>11.43332</v>
      </c>
    </row>
    <row r="206" customFormat="false" ht="12.75" hidden="false" customHeight="false" outlineLevel="0" collapsed="false">
      <c r="A206" s="1" t="n">
        <v>37391</v>
      </c>
      <c r="B206" s="0" t="n">
        <v>206.2084</v>
      </c>
      <c r="C206" s="0" t="n">
        <v>12.30026</v>
      </c>
    </row>
    <row r="207" customFormat="false" ht="12.75" hidden="false" customHeight="false" outlineLevel="0" collapsed="false">
      <c r="A207" s="1" t="n">
        <v>37392</v>
      </c>
      <c r="B207" s="0" t="n">
        <v>220.8959</v>
      </c>
      <c r="C207" s="0" t="n">
        <v>13.15588</v>
      </c>
    </row>
    <row r="208" customFormat="false" ht="12.75" hidden="false" customHeight="false" outlineLevel="0" collapsed="false">
      <c r="A208" s="1" t="n">
        <v>37393</v>
      </c>
      <c r="B208" s="0" t="n">
        <v>234.6875</v>
      </c>
      <c r="C208" s="0" t="n">
        <v>14.0922</v>
      </c>
    </row>
    <row r="209" customFormat="false" ht="12.75" hidden="false" customHeight="false" outlineLevel="0" collapsed="false">
      <c r="A209" s="1" t="n">
        <v>37394</v>
      </c>
      <c r="B209" s="0" t="n">
        <v>239.5209</v>
      </c>
      <c r="C209" s="0" t="n">
        <v>14.9053</v>
      </c>
    </row>
    <row r="210" customFormat="false" ht="12.75" hidden="false" customHeight="false" outlineLevel="0" collapsed="false">
      <c r="A210" s="1" t="n">
        <v>37395</v>
      </c>
      <c r="B210" s="0" t="n">
        <v>238.9584</v>
      </c>
      <c r="C210" s="0" t="n">
        <v>15.37559</v>
      </c>
    </row>
    <row r="211" customFormat="false" ht="12.75" hidden="false" customHeight="false" outlineLevel="0" collapsed="false">
      <c r="A211" s="1" t="n">
        <v>37396</v>
      </c>
      <c r="B211" s="0" t="n">
        <v>239.0417</v>
      </c>
      <c r="C211" s="0" t="n">
        <v>14.20517</v>
      </c>
    </row>
    <row r="212" customFormat="false" ht="12.75" hidden="false" customHeight="false" outlineLevel="0" collapsed="false">
      <c r="A212" s="1" t="n">
        <v>37397</v>
      </c>
      <c r="B212" s="0" t="n">
        <v>227.5</v>
      </c>
      <c r="C212" s="0" t="n">
        <v>12.63227</v>
      </c>
    </row>
    <row r="213" customFormat="false" ht="12.75" hidden="false" customHeight="false" outlineLevel="0" collapsed="false">
      <c r="A213" s="1" t="n">
        <v>37398</v>
      </c>
      <c r="B213" s="0" t="n">
        <v>216.5208</v>
      </c>
      <c r="C213" s="0" t="n">
        <v>14.11746</v>
      </c>
    </row>
    <row r="214" customFormat="false" ht="12.75" hidden="false" customHeight="false" outlineLevel="0" collapsed="false">
      <c r="A214" s="1" t="n">
        <v>37399</v>
      </c>
      <c r="B214" s="0" t="n">
        <v>205.5417</v>
      </c>
      <c r="C214" s="0" t="n">
        <v>15.46186</v>
      </c>
    </row>
    <row r="215" customFormat="false" ht="12.75" hidden="false" customHeight="false" outlineLevel="0" collapsed="false">
      <c r="A215" s="1" t="n">
        <v>37400</v>
      </c>
      <c r="B215" s="0" t="n">
        <v>208.5417</v>
      </c>
      <c r="C215" s="0" t="n">
        <v>17.8016</v>
      </c>
    </row>
    <row r="216" customFormat="false" ht="12.75" hidden="false" customHeight="false" outlineLevel="0" collapsed="false">
      <c r="A216" s="1" t="n">
        <v>37401</v>
      </c>
      <c r="B216" s="0" t="n">
        <v>210.5834</v>
      </c>
      <c r="C216" s="0" t="n">
        <v>21.13301</v>
      </c>
    </row>
    <row r="217" customFormat="false" ht="12.75" hidden="false" customHeight="false" outlineLevel="0" collapsed="false">
      <c r="A217" s="1" t="n">
        <v>37402</v>
      </c>
      <c r="B217" s="0" t="n">
        <v>196.8333</v>
      </c>
      <c r="C217" s="0" t="n">
        <v>25.43314</v>
      </c>
    </row>
    <row r="218" customFormat="false" ht="12.75" hidden="false" customHeight="false" outlineLevel="0" collapsed="false">
      <c r="A218" s="1" t="n">
        <v>37403</v>
      </c>
      <c r="B218" s="0" t="n">
        <v>193</v>
      </c>
      <c r="C218" s="0" t="n">
        <v>28.83806</v>
      </c>
    </row>
    <row r="219" customFormat="false" ht="12.75" hidden="false" customHeight="false" outlineLevel="0" collapsed="false">
      <c r="A219" s="1" t="n">
        <v>37404</v>
      </c>
      <c r="B219" s="0" t="n">
        <v>206.0209</v>
      </c>
      <c r="C219" s="0" t="n">
        <v>31.75719</v>
      </c>
    </row>
    <row r="220" customFormat="false" ht="12.75" hidden="false" customHeight="false" outlineLevel="0" collapsed="false">
      <c r="A220" s="1" t="n">
        <v>37405</v>
      </c>
      <c r="B220" s="0" t="n">
        <v>214.875</v>
      </c>
      <c r="C220" s="0" t="n">
        <v>32.10621</v>
      </c>
    </row>
    <row r="221" customFormat="false" ht="12.75" hidden="false" customHeight="false" outlineLevel="0" collapsed="false">
      <c r="A221" s="1" t="n">
        <v>37406</v>
      </c>
      <c r="B221" s="0" t="n">
        <v>222.9375</v>
      </c>
      <c r="C221" s="0" t="n">
        <v>31.9531</v>
      </c>
    </row>
    <row r="222" customFormat="false" ht="12.75" hidden="false" customHeight="false" outlineLevel="0" collapsed="false">
      <c r="A222" s="1" t="n">
        <v>37407</v>
      </c>
      <c r="B222" s="0" t="n">
        <v>236.6459</v>
      </c>
      <c r="C222" s="0" t="n">
        <v>29.93113</v>
      </c>
    </row>
    <row r="223" customFormat="false" ht="12.75" hidden="false" customHeight="false" outlineLevel="0" collapsed="false">
      <c r="A223" s="1" t="n">
        <v>487</v>
      </c>
      <c r="B223" s="0" t="n">
        <v>145.1875</v>
      </c>
      <c r="C223" s="0" t="n">
        <v>30.40698</v>
      </c>
    </row>
    <row r="224" customFormat="false" ht="12.75" hidden="false" customHeight="false" outlineLevel="0" collapsed="false">
      <c r="A224" s="1" t="n">
        <v>488</v>
      </c>
      <c r="B224" s="0" t="n">
        <v>148.4167</v>
      </c>
      <c r="C224" s="0" t="n">
        <v>34.58697</v>
      </c>
    </row>
    <row r="225" customFormat="false" ht="12.75" hidden="false" customHeight="false" outlineLevel="0" collapsed="false">
      <c r="A225" s="1" t="n">
        <v>489</v>
      </c>
      <c r="B225" s="0" t="n">
        <v>165.2917</v>
      </c>
      <c r="C225" s="0" t="n">
        <v>37.7928</v>
      </c>
    </row>
    <row r="226" customFormat="false" ht="12.75" hidden="false" customHeight="false" outlineLevel="0" collapsed="false">
      <c r="A226" s="1" t="n">
        <v>490</v>
      </c>
      <c r="B226" s="0" t="n">
        <v>173.5625</v>
      </c>
      <c r="C226" s="0" t="n">
        <v>38.91421</v>
      </c>
    </row>
    <row r="227" customFormat="false" ht="12.75" hidden="false" customHeight="false" outlineLevel="0" collapsed="false">
      <c r="A227" s="1" t="n">
        <v>491</v>
      </c>
      <c r="B227" s="0" t="n">
        <v>170.8334</v>
      </c>
      <c r="C227" s="0" t="n">
        <v>38.30993</v>
      </c>
    </row>
    <row r="228" customFormat="false" ht="12.75" hidden="false" customHeight="false" outlineLevel="0" collapsed="false">
      <c r="A228" s="1" t="n">
        <v>492</v>
      </c>
      <c r="B228" s="0" t="n">
        <v>182.1042</v>
      </c>
      <c r="C228" s="0" t="n">
        <v>37.17443</v>
      </c>
    </row>
    <row r="229" customFormat="false" ht="12.75" hidden="false" customHeight="false" outlineLevel="0" collapsed="false">
      <c r="A229" s="1" t="n">
        <v>493</v>
      </c>
      <c r="B229" s="0" t="n">
        <v>201.7292</v>
      </c>
      <c r="C229" s="0" t="n">
        <v>35.31643</v>
      </c>
    </row>
    <row r="230" customFormat="false" ht="12.75" hidden="false" customHeight="false" outlineLevel="0" collapsed="false">
      <c r="A230" s="1" t="n">
        <v>494</v>
      </c>
      <c r="B230" s="0" t="n">
        <v>220.0209</v>
      </c>
      <c r="C230" s="0" t="n">
        <v>32.89853</v>
      </c>
    </row>
    <row r="231" customFormat="false" ht="12.75" hidden="false" customHeight="false" outlineLevel="0" collapsed="false">
      <c r="A231" s="1" t="n">
        <v>495</v>
      </c>
      <c r="B231" s="0" t="n">
        <v>239.2917</v>
      </c>
      <c r="C231" s="0" t="n">
        <v>28.93777</v>
      </c>
    </row>
    <row r="232" customFormat="false" ht="12.75" hidden="false" customHeight="false" outlineLevel="0" collapsed="false">
      <c r="A232" s="1" t="n">
        <v>496</v>
      </c>
      <c r="B232" s="0" t="n">
        <v>245.4792</v>
      </c>
      <c r="C232" s="0" t="n">
        <v>24.46013</v>
      </c>
    </row>
    <row r="233" customFormat="false" ht="12.75" hidden="false" customHeight="false" outlineLevel="0" collapsed="false">
      <c r="A233" s="1" t="n">
        <v>497</v>
      </c>
      <c r="B233" s="0" t="n">
        <v>255.4167</v>
      </c>
      <c r="C233" s="0" t="n">
        <v>21.32554</v>
      </c>
    </row>
    <row r="234" customFormat="false" ht="12.75" hidden="false" customHeight="false" outlineLevel="0" collapsed="false">
      <c r="A234" s="1" t="n">
        <v>498</v>
      </c>
      <c r="B234" s="0" t="n">
        <v>266.5625</v>
      </c>
      <c r="C234" s="0" t="n">
        <v>19.82853</v>
      </c>
    </row>
    <row r="235" customFormat="false" ht="12.75" hidden="false" customHeight="false" outlineLevel="0" collapsed="false">
      <c r="A235" s="1" t="n">
        <v>499</v>
      </c>
      <c r="B235" s="0" t="n">
        <v>264.875</v>
      </c>
      <c r="C235" s="0" t="n">
        <v>19.08612</v>
      </c>
    </row>
    <row r="236" customFormat="false" ht="12.75" hidden="false" customHeight="false" outlineLevel="0" collapsed="false">
      <c r="A236" s="1" t="n">
        <v>500</v>
      </c>
      <c r="B236" s="0" t="n">
        <v>265.6459</v>
      </c>
      <c r="C236" s="0" t="n">
        <v>18.87925</v>
      </c>
    </row>
    <row r="237" customFormat="false" ht="12.75" hidden="false" customHeight="false" outlineLevel="0" collapsed="false">
      <c r="A237" s="1" t="n">
        <v>501</v>
      </c>
      <c r="B237" s="0" t="n">
        <v>263.7917</v>
      </c>
      <c r="C237" s="0" t="n">
        <v>19.09178</v>
      </c>
    </row>
    <row r="238" customFormat="false" ht="12.75" hidden="false" customHeight="false" outlineLevel="0" collapsed="false">
      <c r="A238" s="1" t="n">
        <v>502</v>
      </c>
      <c r="B238" s="0" t="n">
        <v>248.0625</v>
      </c>
      <c r="C238" s="0" t="n">
        <v>20.21631</v>
      </c>
    </row>
    <row r="239" customFormat="false" ht="12.75" hidden="false" customHeight="false" outlineLevel="0" collapsed="false">
      <c r="A239" s="1" t="n">
        <v>503</v>
      </c>
      <c r="B239" s="0" t="n">
        <v>237.4792</v>
      </c>
      <c r="C239" s="0" t="n">
        <v>22.16989</v>
      </c>
    </row>
    <row r="240" customFormat="false" ht="12.75" hidden="false" customHeight="false" outlineLevel="0" collapsed="false">
      <c r="A240" s="1" t="n">
        <v>504</v>
      </c>
      <c r="B240" s="0" t="n">
        <v>228.6667</v>
      </c>
      <c r="C240" s="0" t="n">
        <v>23.91813</v>
      </c>
    </row>
    <row r="241" customFormat="false" ht="12.75" hidden="false" customHeight="false" outlineLevel="0" collapsed="false">
      <c r="A241" s="1" t="n">
        <v>505</v>
      </c>
      <c r="B241" s="0" t="n">
        <v>211.625</v>
      </c>
      <c r="C241" s="0" t="n">
        <v>25.12038</v>
      </c>
    </row>
    <row r="242" customFormat="false" ht="12.75" hidden="false" customHeight="false" outlineLevel="0" collapsed="false">
      <c r="A242" s="1" t="n">
        <v>506</v>
      </c>
      <c r="B242" s="0" t="n">
        <v>203</v>
      </c>
      <c r="C242" s="0" t="n">
        <v>26.93212</v>
      </c>
    </row>
    <row r="243" customFormat="false" ht="12.75" hidden="false" customHeight="false" outlineLevel="0" collapsed="false">
      <c r="A243" s="1" t="n">
        <v>507</v>
      </c>
      <c r="B243" s="0" t="n">
        <v>187.375</v>
      </c>
      <c r="C243" s="0" t="n">
        <v>27.83513</v>
      </c>
    </row>
    <row r="244" customFormat="false" ht="12.75" hidden="false" customHeight="false" outlineLevel="0" collapsed="false">
      <c r="A244" s="1" t="n">
        <v>508</v>
      </c>
      <c r="B244" s="0" t="n">
        <v>170.9167</v>
      </c>
      <c r="C244" s="0" t="n">
        <v>28.24286</v>
      </c>
    </row>
    <row r="245" customFormat="false" ht="12.75" hidden="false" customHeight="false" outlineLevel="0" collapsed="false">
      <c r="A245" s="1" t="n">
        <v>509</v>
      </c>
      <c r="B245" s="0" t="n">
        <v>162.75</v>
      </c>
      <c r="C245" s="0" t="n">
        <v>27.83678</v>
      </c>
    </row>
    <row r="246" customFormat="false" ht="12.75" hidden="false" customHeight="false" outlineLevel="0" collapsed="false">
      <c r="A246" s="1" t="n">
        <v>510</v>
      </c>
      <c r="B246" s="0" t="n">
        <v>152.8334</v>
      </c>
      <c r="C246" s="0" t="n">
        <v>26.92574</v>
      </c>
    </row>
    <row r="247" customFormat="false" ht="12.75" hidden="false" customHeight="false" outlineLevel="0" collapsed="false">
      <c r="A247" s="1" t="n">
        <v>511</v>
      </c>
      <c r="B247" s="0" t="n">
        <v>163.5833</v>
      </c>
      <c r="C247" s="0" t="n">
        <v>25.34949</v>
      </c>
    </row>
    <row r="248" customFormat="false" ht="12.75" hidden="false" customHeight="false" outlineLevel="0" collapsed="false">
      <c r="A248" s="1" t="n">
        <v>512</v>
      </c>
      <c r="B248" s="0" t="n">
        <v>185.8542</v>
      </c>
      <c r="C248" s="0" t="n">
        <v>22.91617</v>
      </c>
    </row>
    <row r="249" customFormat="false" ht="12.75" hidden="false" customHeight="false" outlineLevel="0" collapsed="false">
      <c r="A249" s="1" t="n">
        <v>513</v>
      </c>
      <c r="B249" s="0" t="n">
        <v>199.7292</v>
      </c>
      <c r="C249" s="0" t="n">
        <v>19.59145</v>
      </c>
    </row>
    <row r="250" customFormat="false" ht="12.75" hidden="false" customHeight="false" outlineLevel="0" collapsed="false">
      <c r="A250" s="1" t="n">
        <v>514</v>
      </c>
      <c r="B250" s="0" t="n">
        <v>222.1875</v>
      </c>
      <c r="C250" s="0" t="n">
        <v>17.57892</v>
      </c>
    </row>
    <row r="251" customFormat="false" ht="12.75" hidden="false" customHeight="false" outlineLevel="0" collapsed="false">
      <c r="A251" s="1" t="n">
        <v>515</v>
      </c>
      <c r="B251" s="0" t="n">
        <v>248.4167</v>
      </c>
      <c r="C251" s="0" t="n">
        <v>16.0371</v>
      </c>
    </row>
    <row r="252" customFormat="false" ht="12.75" hidden="false" customHeight="false" outlineLevel="0" collapsed="false">
      <c r="A252" s="1" t="n">
        <v>516</v>
      </c>
      <c r="B252" s="0" t="n">
        <v>277.2708</v>
      </c>
      <c r="C252" s="0" t="n">
        <v>14.96928</v>
      </c>
    </row>
    <row r="253" customFormat="false" ht="12.75" hidden="false" customHeight="false" outlineLevel="0" collapsed="false">
      <c r="A253" s="1" t="n">
        <v>517</v>
      </c>
      <c r="B253" s="0" t="n">
        <v>302.2917</v>
      </c>
      <c r="C253" s="0" t="n">
        <v>14.19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30" topLeftCell="BM1" activePane="bottomLeft" state="split"/>
      <selection pane="topLeft" activeCell="A1" activeCellId="0" sqref="A1"/>
      <selection pane="bottomLeft" activeCell="A255" activeCellId="0" sqref="A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2.56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s">
        <v>9</v>
      </c>
    </row>
    <row r="6" customFormat="false" ht="12.75" hidden="false" customHeight="false" outlineLevel="0" collapsed="false">
      <c r="A6" s="1" t="n">
        <v>35186</v>
      </c>
      <c r="B6" s="0" t="n">
        <v>221.1042</v>
      </c>
      <c r="C6" s="0" t="n">
        <v>6.924727</v>
      </c>
    </row>
    <row r="7" customFormat="false" ht="12.75" hidden="false" customHeight="false" outlineLevel="0" collapsed="false">
      <c r="A7" s="1" t="n">
        <v>35187</v>
      </c>
      <c r="B7" s="0" t="n">
        <v>197.4167</v>
      </c>
      <c r="C7" s="0" t="n">
        <v>6.675783</v>
      </c>
    </row>
    <row r="8" customFormat="false" ht="12.75" hidden="false" customHeight="false" outlineLevel="0" collapsed="false">
      <c r="A8" s="1" t="n">
        <v>35188</v>
      </c>
      <c r="B8" s="0" t="n">
        <v>174.1042</v>
      </c>
      <c r="C8" s="0" t="n">
        <v>6.606164</v>
      </c>
    </row>
    <row r="9" customFormat="false" ht="12.75" hidden="false" customHeight="false" outlineLevel="0" collapsed="false">
      <c r="A9" s="1" t="n">
        <v>35189</v>
      </c>
      <c r="B9" s="0" t="n">
        <v>163.9583</v>
      </c>
      <c r="C9" s="0" t="n">
        <v>6.757666</v>
      </c>
    </row>
    <row r="10" customFormat="false" ht="12.75" hidden="false" customHeight="false" outlineLevel="0" collapsed="false">
      <c r="A10" s="1" t="n">
        <v>35190</v>
      </c>
      <c r="B10" s="0" t="n">
        <v>162.4792</v>
      </c>
      <c r="C10" s="0" t="n">
        <v>7.206913</v>
      </c>
    </row>
    <row r="11" customFormat="false" ht="12.75" hidden="false" customHeight="false" outlineLevel="0" collapsed="false">
      <c r="A11" s="1" t="n">
        <v>35191</v>
      </c>
      <c r="B11" s="0" t="n">
        <v>169.8125</v>
      </c>
      <c r="C11" s="0" t="n">
        <v>7.768084</v>
      </c>
    </row>
    <row r="12" customFormat="false" ht="12.75" hidden="false" customHeight="false" outlineLevel="0" collapsed="false">
      <c r="A12" s="1" t="n">
        <v>35192</v>
      </c>
      <c r="B12" s="0" t="n">
        <v>182.2083</v>
      </c>
      <c r="C12" s="0" t="n">
        <v>8.294451</v>
      </c>
    </row>
    <row r="13" customFormat="false" ht="12.75" hidden="false" customHeight="false" outlineLevel="0" collapsed="false">
      <c r="A13" s="1" t="n">
        <v>35193</v>
      </c>
      <c r="B13" s="0" t="n">
        <v>198.9792</v>
      </c>
      <c r="C13" s="0" t="n">
        <v>8.647033</v>
      </c>
    </row>
    <row r="14" customFormat="false" ht="12.75" hidden="false" customHeight="false" outlineLevel="0" collapsed="false">
      <c r="A14" s="1" t="n">
        <v>35194</v>
      </c>
      <c r="B14" s="0" t="n">
        <v>226.6667</v>
      </c>
      <c r="C14" s="0" t="n">
        <v>9.020134</v>
      </c>
    </row>
    <row r="15" customFormat="false" ht="12.75" hidden="false" customHeight="false" outlineLevel="0" collapsed="false">
      <c r="A15" s="1" t="n">
        <v>35195</v>
      </c>
      <c r="B15" s="0" t="n">
        <v>243.0417</v>
      </c>
      <c r="C15" s="0" t="n">
        <v>9.407426</v>
      </c>
    </row>
    <row r="16" customFormat="false" ht="12.75" hidden="false" customHeight="false" outlineLevel="0" collapsed="false">
      <c r="A16" s="1" t="n">
        <v>35196</v>
      </c>
      <c r="B16" s="0" t="n">
        <v>234.625</v>
      </c>
      <c r="C16" s="0" t="n">
        <v>9.730247</v>
      </c>
    </row>
    <row r="17" customFormat="false" ht="12.75" hidden="false" customHeight="false" outlineLevel="0" collapsed="false">
      <c r="A17" s="1" t="n">
        <v>35197</v>
      </c>
      <c r="B17" s="0" t="n">
        <v>215.0625</v>
      </c>
      <c r="C17" s="0" t="n">
        <v>9.722766</v>
      </c>
    </row>
    <row r="18" customFormat="false" ht="12.75" hidden="false" customHeight="false" outlineLevel="0" collapsed="false">
      <c r="A18" s="1" t="n">
        <v>35198</v>
      </c>
      <c r="B18" s="0" t="n">
        <v>190.4167</v>
      </c>
      <c r="C18" s="0" t="n">
        <v>9.583861</v>
      </c>
    </row>
    <row r="19" customFormat="false" ht="12.75" hidden="false" customHeight="false" outlineLevel="0" collapsed="false">
      <c r="A19" s="1" t="n">
        <v>35199</v>
      </c>
      <c r="B19" s="0" t="n">
        <v>165.0208</v>
      </c>
      <c r="C19" s="0" t="n">
        <v>9.36773</v>
      </c>
    </row>
    <row r="20" customFormat="false" ht="12.75" hidden="false" customHeight="false" outlineLevel="0" collapsed="false">
      <c r="A20" s="1" t="n">
        <v>35200</v>
      </c>
      <c r="B20" s="0" t="n">
        <v>147.2292</v>
      </c>
      <c r="C20" s="0" t="n">
        <v>9.172847</v>
      </c>
    </row>
    <row r="21" customFormat="false" ht="12.75" hidden="false" customHeight="false" outlineLevel="0" collapsed="false">
      <c r="A21" s="1" t="n">
        <v>35201</v>
      </c>
      <c r="B21" s="0" t="n">
        <v>136.3125</v>
      </c>
      <c r="C21" s="0" t="n">
        <v>8.903375</v>
      </c>
    </row>
    <row r="22" customFormat="false" ht="12.75" hidden="false" customHeight="false" outlineLevel="0" collapsed="false">
      <c r="A22" s="1" t="n">
        <v>35202</v>
      </c>
      <c r="B22" s="0" t="n">
        <v>132</v>
      </c>
      <c r="C22" s="0" t="n">
        <v>8.62311</v>
      </c>
    </row>
    <row r="23" customFormat="false" ht="12.75" hidden="false" customHeight="false" outlineLevel="0" collapsed="false">
      <c r="A23" s="1" t="n">
        <v>35203</v>
      </c>
      <c r="B23" s="0" t="n">
        <v>131.4792</v>
      </c>
      <c r="C23" s="0" t="n">
        <v>8.396615</v>
      </c>
    </row>
    <row r="24" customFormat="false" ht="12.75" hidden="false" customHeight="false" outlineLevel="0" collapsed="false">
      <c r="A24" s="1" t="n">
        <v>35204</v>
      </c>
      <c r="B24" s="0" t="n">
        <v>137.7708</v>
      </c>
      <c r="C24" s="0" t="n">
        <v>8.413931</v>
      </c>
    </row>
    <row r="25" customFormat="false" ht="12.75" hidden="false" customHeight="false" outlineLevel="0" collapsed="false">
      <c r="A25" s="1" t="n">
        <v>35205</v>
      </c>
      <c r="B25" s="0" t="n">
        <v>160.6667</v>
      </c>
      <c r="C25" s="0" t="n">
        <v>8.540548</v>
      </c>
    </row>
    <row r="26" customFormat="false" ht="12.75" hidden="false" customHeight="false" outlineLevel="0" collapsed="false">
      <c r="A26" s="1" t="n">
        <v>35206</v>
      </c>
      <c r="B26" s="0" t="n">
        <v>190.0625</v>
      </c>
      <c r="C26" s="0" t="n">
        <v>8.780377</v>
      </c>
    </row>
    <row r="27" customFormat="false" ht="12.75" hidden="false" customHeight="false" outlineLevel="0" collapsed="false">
      <c r="A27" s="1" t="n">
        <v>35207</v>
      </c>
      <c r="B27" s="0" t="n">
        <v>201.4375</v>
      </c>
      <c r="C27" s="0" t="n">
        <v>8.97276</v>
      </c>
    </row>
    <row r="28" customFormat="false" ht="12.75" hidden="false" customHeight="false" outlineLevel="0" collapsed="false">
      <c r="A28" s="1" t="n">
        <v>35208</v>
      </c>
      <c r="B28" s="0" t="n">
        <v>194.7917</v>
      </c>
      <c r="C28" s="0" t="n">
        <v>9.075764</v>
      </c>
    </row>
    <row r="29" customFormat="false" ht="12.75" hidden="false" customHeight="false" outlineLevel="0" collapsed="false">
      <c r="A29" s="1" t="n">
        <v>35209</v>
      </c>
      <c r="B29" s="0" t="n">
        <v>195.2083</v>
      </c>
      <c r="C29" s="0" t="n">
        <v>9.153201</v>
      </c>
    </row>
    <row r="30" customFormat="false" ht="12.75" hidden="false" customHeight="false" outlineLevel="0" collapsed="false">
      <c r="A30" s="1" t="n">
        <v>35210</v>
      </c>
      <c r="B30" s="0" t="n">
        <v>208.3333</v>
      </c>
      <c r="C30" s="0" t="n">
        <v>9.259398</v>
      </c>
    </row>
    <row r="31" customFormat="false" ht="12.75" hidden="false" customHeight="false" outlineLevel="0" collapsed="false">
      <c r="A31" s="1" t="n">
        <v>35211</v>
      </c>
      <c r="B31" s="0" t="n">
        <v>220.6875</v>
      </c>
      <c r="C31" s="0" t="n">
        <v>9.225234</v>
      </c>
    </row>
    <row r="32" customFormat="false" ht="12.75" hidden="false" customHeight="false" outlineLevel="0" collapsed="false">
      <c r="A32" s="1" t="n">
        <v>35212</v>
      </c>
      <c r="B32" s="0" t="n">
        <v>207.8125</v>
      </c>
      <c r="C32" s="0" t="n">
        <v>9.134654</v>
      </c>
    </row>
    <row r="33" customFormat="false" ht="12.75" hidden="false" customHeight="false" outlineLevel="0" collapsed="false">
      <c r="A33" s="1" t="n">
        <v>35213</v>
      </c>
      <c r="B33" s="0" t="n">
        <v>187.8333</v>
      </c>
      <c r="C33" s="0" t="n">
        <v>8.818456</v>
      </c>
    </row>
    <row r="34" customFormat="false" ht="12.75" hidden="false" customHeight="false" outlineLevel="0" collapsed="false">
      <c r="A34" s="1" t="n">
        <v>35214</v>
      </c>
      <c r="B34" s="0" t="n">
        <v>176.7083</v>
      </c>
      <c r="C34" s="0" t="n">
        <v>8.608012</v>
      </c>
    </row>
    <row r="35" customFormat="false" ht="12.75" hidden="false" customHeight="false" outlineLevel="0" collapsed="false">
      <c r="A35" s="1" t="n">
        <v>35215</v>
      </c>
      <c r="B35" s="0" t="n">
        <v>175.2083</v>
      </c>
      <c r="C35" s="0" t="n">
        <v>8.534886</v>
      </c>
    </row>
    <row r="36" customFormat="false" ht="12.75" hidden="false" customHeight="false" outlineLevel="0" collapsed="false">
      <c r="A36" s="1" t="n">
        <v>35216</v>
      </c>
      <c r="B36" s="0" t="n">
        <v>192.5</v>
      </c>
      <c r="C36" s="0" t="n">
        <v>8.457789</v>
      </c>
    </row>
    <row r="37" customFormat="false" ht="12.75" hidden="false" customHeight="false" outlineLevel="0" collapsed="false">
      <c r="A37" s="1" t="n">
        <v>35551</v>
      </c>
      <c r="B37" s="0" t="n">
        <v>148.25</v>
      </c>
      <c r="C37" s="0" t="n">
        <v>7.930046</v>
      </c>
    </row>
    <row r="38" customFormat="false" ht="12.75" hidden="false" customHeight="false" outlineLevel="0" collapsed="false">
      <c r="A38" s="1" t="n">
        <v>35552</v>
      </c>
      <c r="B38" s="0" t="n">
        <v>168.5833</v>
      </c>
      <c r="C38" s="0" t="n">
        <v>7.704428</v>
      </c>
    </row>
    <row r="39" customFormat="false" ht="12.75" hidden="false" customHeight="false" outlineLevel="0" collapsed="false">
      <c r="A39" s="1" t="n">
        <v>35553</v>
      </c>
      <c r="B39" s="0" t="n">
        <v>186.1667</v>
      </c>
      <c r="C39" s="0" t="n">
        <v>7.522889</v>
      </c>
    </row>
    <row r="40" customFormat="false" ht="12.75" hidden="false" customHeight="false" outlineLevel="0" collapsed="false">
      <c r="A40" s="1" t="n">
        <v>35554</v>
      </c>
      <c r="B40" s="0" t="n">
        <v>183.75</v>
      </c>
      <c r="C40" s="0" t="n">
        <v>7.486295</v>
      </c>
    </row>
    <row r="41" customFormat="false" ht="12.75" hidden="false" customHeight="false" outlineLevel="0" collapsed="false">
      <c r="A41" s="1" t="n">
        <v>35555</v>
      </c>
      <c r="B41" s="0" t="n">
        <v>188.4167</v>
      </c>
      <c r="C41" s="0" t="n">
        <v>7.47618</v>
      </c>
    </row>
    <row r="42" customFormat="false" ht="12.75" hidden="false" customHeight="false" outlineLevel="0" collapsed="false">
      <c r="A42" s="1" t="n">
        <v>35556</v>
      </c>
      <c r="B42" s="0" t="n">
        <v>202.1667</v>
      </c>
      <c r="C42" s="0" t="n">
        <v>7.865693</v>
      </c>
    </row>
    <row r="43" customFormat="false" ht="12.75" hidden="false" customHeight="false" outlineLevel="0" collapsed="false">
      <c r="A43" s="1" t="n">
        <v>35557</v>
      </c>
      <c r="B43" s="0" t="n">
        <v>207.0417</v>
      </c>
      <c r="C43" s="0" t="n">
        <v>8.501466</v>
      </c>
    </row>
    <row r="44" customFormat="false" ht="12.75" hidden="false" customHeight="false" outlineLevel="0" collapsed="false">
      <c r="A44" s="1" t="n">
        <v>35558</v>
      </c>
      <c r="B44" s="0" t="n">
        <v>195.5</v>
      </c>
      <c r="C44" s="0" t="n">
        <v>9.463669</v>
      </c>
    </row>
    <row r="45" customFormat="false" ht="12.75" hidden="false" customHeight="false" outlineLevel="0" collapsed="false">
      <c r="A45" s="1" t="n">
        <v>35559</v>
      </c>
      <c r="B45" s="0" t="n">
        <v>175.6667</v>
      </c>
      <c r="C45" s="0" t="n">
        <v>10.62883</v>
      </c>
    </row>
    <row r="46" customFormat="false" ht="12.75" hidden="false" customHeight="false" outlineLevel="0" collapsed="false">
      <c r="A46" s="1" t="n">
        <v>35560</v>
      </c>
      <c r="B46" s="0" t="n">
        <v>169.5625</v>
      </c>
      <c r="C46" s="0" t="n">
        <v>11.74178</v>
      </c>
    </row>
    <row r="47" customFormat="false" ht="12.75" hidden="false" customHeight="false" outlineLevel="0" collapsed="false">
      <c r="A47" s="1" t="n">
        <v>35561</v>
      </c>
      <c r="B47" s="0" t="n">
        <v>174.125</v>
      </c>
      <c r="C47" s="0" t="n">
        <v>12.61251</v>
      </c>
    </row>
    <row r="48" customFormat="false" ht="12.75" hidden="false" customHeight="false" outlineLevel="0" collapsed="false">
      <c r="A48" s="1" t="n">
        <v>35562</v>
      </c>
      <c r="B48" s="0" t="n">
        <v>182.7292</v>
      </c>
      <c r="C48" s="0" t="n">
        <v>13.26279</v>
      </c>
    </row>
    <row r="49" customFormat="false" ht="12.75" hidden="false" customHeight="false" outlineLevel="0" collapsed="false">
      <c r="A49" s="1" t="n">
        <v>35563</v>
      </c>
      <c r="B49" s="0" t="n">
        <v>198.9375</v>
      </c>
      <c r="C49" s="0" t="n">
        <v>13.37988</v>
      </c>
    </row>
    <row r="50" customFormat="false" ht="12.75" hidden="false" customHeight="false" outlineLevel="0" collapsed="false">
      <c r="A50" s="1" t="n">
        <v>35564</v>
      </c>
      <c r="B50" s="0" t="n">
        <v>195.9792</v>
      </c>
      <c r="C50" s="0" t="n">
        <v>13.13735</v>
      </c>
    </row>
    <row r="51" customFormat="false" ht="12.75" hidden="false" customHeight="false" outlineLevel="0" collapsed="false">
      <c r="A51" s="1" t="n">
        <v>35565</v>
      </c>
      <c r="B51" s="0" t="n">
        <v>191.8125</v>
      </c>
      <c r="C51" s="0" t="n">
        <v>12.43477</v>
      </c>
    </row>
    <row r="52" customFormat="false" ht="12.75" hidden="false" customHeight="false" outlineLevel="0" collapsed="false">
      <c r="A52" s="1" t="n">
        <v>35566</v>
      </c>
      <c r="B52" s="0" t="n">
        <v>204.7292</v>
      </c>
      <c r="C52" s="0" t="n">
        <v>11.43249</v>
      </c>
    </row>
    <row r="53" customFormat="false" ht="12.75" hidden="false" customHeight="false" outlineLevel="0" collapsed="false">
      <c r="A53" s="1" t="n">
        <v>35567</v>
      </c>
      <c r="B53" s="0" t="n">
        <v>209.4792</v>
      </c>
      <c r="C53" s="0" t="n">
        <v>10.48389</v>
      </c>
    </row>
    <row r="54" customFormat="false" ht="12.75" hidden="false" customHeight="false" outlineLevel="0" collapsed="false">
      <c r="A54" s="1" t="n">
        <v>35568</v>
      </c>
      <c r="B54" s="0" t="n">
        <v>206.9167</v>
      </c>
      <c r="C54" s="0" t="n">
        <v>9.807466</v>
      </c>
    </row>
    <row r="55" customFormat="false" ht="12.75" hidden="false" customHeight="false" outlineLevel="0" collapsed="false">
      <c r="A55" s="1" t="n">
        <v>35569</v>
      </c>
      <c r="B55" s="0" t="n">
        <v>200.8333</v>
      </c>
      <c r="C55" s="0" t="n">
        <v>9.438709</v>
      </c>
    </row>
    <row r="56" customFormat="false" ht="12.75" hidden="false" customHeight="false" outlineLevel="0" collapsed="false">
      <c r="A56" s="1" t="n">
        <v>35570</v>
      </c>
      <c r="B56" s="0" t="n">
        <v>193.3542</v>
      </c>
      <c r="C56" s="0" t="n">
        <v>9.422322</v>
      </c>
    </row>
    <row r="57" customFormat="false" ht="12.75" hidden="false" customHeight="false" outlineLevel="0" collapsed="false">
      <c r="A57" s="1" t="n">
        <v>35571</v>
      </c>
      <c r="B57" s="0" t="n">
        <v>194.1667</v>
      </c>
      <c r="C57" s="0" t="n">
        <v>9.623</v>
      </c>
    </row>
    <row r="58" customFormat="false" ht="12.75" hidden="false" customHeight="false" outlineLevel="0" collapsed="false">
      <c r="A58" s="1" t="n">
        <v>35572</v>
      </c>
      <c r="B58" s="0" t="n">
        <v>189.1458</v>
      </c>
      <c r="C58" s="0" t="n">
        <v>10.02834</v>
      </c>
    </row>
    <row r="59" customFormat="false" ht="12.75" hidden="false" customHeight="false" outlineLevel="0" collapsed="false">
      <c r="A59" s="1" t="n">
        <v>35573</v>
      </c>
      <c r="B59" s="0" t="n">
        <v>186.2083</v>
      </c>
      <c r="C59" s="0" t="n">
        <v>10.50912</v>
      </c>
    </row>
    <row r="60" customFormat="false" ht="12.75" hidden="false" customHeight="false" outlineLevel="0" collapsed="false">
      <c r="A60" s="1" t="n">
        <v>35574</v>
      </c>
      <c r="B60" s="0" t="n">
        <v>194.6458</v>
      </c>
      <c r="C60" s="0" t="n">
        <v>10.98504</v>
      </c>
    </row>
    <row r="61" customFormat="false" ht="12.75" hidden="false" customHeight="false" outlineLevel="0" collapsed="false">
      <c r="A61" s="1" t="n">
        <v>35575</v>
      </c>
      <c r="B61" s="0" t="n">
        <v>212.0625</v>
      </c>
      <c r="C61" s="0" t="n">
        <v>11.36999</v>
      </c>
    </row>
    <row r="62" customFormat="false" ht="12.75" hidden="false" customHeight="false" outlineLevel="0" collapsed="false">
      <c r="A62" s="1" t="n">
        <v>35576</v>
      </c>
      <c r="B62" s="0" t="n">
        <v>222.9167</v>
      </c>
      <c r="C62" s="0" t="n">
        <v>11.64092</v>
      </c>
    </row>
    <row r="63" customFormat="false" ht="12.75" hidden="false" customHeight="false" outlineLevel="0" collapsed="false">
      <c r="A63" s="1" t="n">
        <v>35577</v>
      </c>
      <c r="B63" s="0" t="n">
        <v>212.6667</v>
      </c>
      <c r="C63" s="0" t="n">
        <v>11.63812</v>
      </c>
    </row>
    <row r="64" customFormat="false" ht="12.75" hidden="false" customHeight="false" outlineLevel="0" collapsed="false">
      <c r="A64" s="1" t="n">
        <v>35578</v>
      </c>
      <c r="B64" s="0" t="n">
        <v>202.9167</v>
      </c>
      <c r="C64" s="0" t="n">
        <v>11.56809</v>
      </c>
    </row>
    <row r="65" customFormat="false" ht="12.75" hidden="false" customHeight="false" outlineLevel="0" collapsed="false">
      <c r="A65" s="1" t="n">
        <v>35579</v>
      </c>
      <c r="B65" s="0" t="n">
        <v>212.4583</v>
      </c>
      <c r="C65" s="0" t="n">
        <v>11.36591</v>
      </c>
    </row>
    <row r="66" customFormat="false" ht="12.75" hidden="false" customHeight="false" outlineLevel="0" collapsed="false">
      <c r="A66" s="1" t="n">
        <v>35580</v>
      </c>
      <c r="B66" s="0" t="n">
        <v>223.5208</v>
      </c>
      <c r="C66" s="0" t="n">
        <v>11.07065</v>
      </c>
    </row>
    <row r="67" customFormat="false" ht="12.75" hidden="false" customHeight="false" outlineLevel="0" collapsed="false">
      <c r="A67" s="1" t="n">
        <v>35581</v>
      </c>
      <c r="B67" s="0" t="n">
        <v>221.9167</v>
      </c>
      <c r="C67" s="0" t="n">
        <v>10.68587</v>
      </c>
    </row>
    <row r="68" customFormat="false" ht="12.75" hidden="false" customHeight="false" outlineLevel="0" collapsed="false">
      <c r="A68" s="1" t="n">
        <v>35916</v>
      </c>
      <c r="B68" s="0" t="n">
        <v>155.4375</v>
      </c>
      <c r="C68" s="0" t="n">
        <v>20.07515</v>
      </c>
    </row>
    <row r="69" customFormat="false" ht="12.75" hidden="false" customHeight="false" outlineLevel="0" collapsed="false">
      <c r="A69" s="1" t="n">
        <v>35917</v>
      </c>
      <c r="B69" s="0" t="n">
        <v>148.7917</v>
      </c>
      <c r="C69" s="0" t="n">
        <v>19.76537</v>
      </c>
    </row>
    <row r="70" customFormat="false" ht="12.75" hidden="false" customHeight="false" outlineLevel="0" collapsed="false">
      <c r="A70" s="1" t="n">
        <v>35918</v>
      </c>
      <c r="B70" s="0" t="n">
        <v>151.2917</v>
      </c>
      <c r="C70" s="0" t="n">
        <v>19.18539</v>
      </c>
    </row>
    <row r="71" customFormat="false" ht="12.75" hidden="false" customHeight="false" outlineLevel="0" collapsed="false">
      <c r="A71" s="1" t="n">
        <v>35919</v>
      </c>
      <c r="B71" s="0" t="n">
        <v>151.75</v>
      </c>
      <c r="C71" s="0" t="n">
        <v>18.24398</v>
      </c>
    </row>
    <row r="72" customFormat="false" ht="12.75" hidden="false" customHeight="false" outlineLevel="0" collapsed="false">
      <c r="A72" s="1" t="n">
        <v>35920</v>
      </c>
      <c r="B72" s="0" t="n">
        <v>135.5833</v>
      </c>
      <c r="C72" s="0" t="n">
        <v>17.21593</v>
      </c>
    </row>
    <row r="73" customFormat="false" ht="12.75" hidden="false" customHeight="false" outlineLevel="0" collapsed="false">
      <c r="A73" s="1" t="n">
        <v>35921</v>
      </c>
      <c r="B73" s="0" t="n">
        <v>131.2083</v>
      </c>
      <c r="C73" s="0" t="n">
        <v>16.41089</v>
      </c>
    </row>
    <row r="74" customFormat="false" ht="12.75" hidden="false" customHeight="false" outlineLevel="0" collapsed="false">
      <c r="A74" s="1" t="n">
        <v>35922</v>
      </c>
      <c r="B74" s="0" t="n">
        <v>146.9375</v>
      </c>
      <c r="C74" s="0" t="n">
        <v>15.45213</v>
      </c>
    </row>
    <row r="75" customFormat="false" ht="12.75" hidden="false" customHeight="false" outlineLevel="0" collapsed="false">
      <c r="A75" s="1" t="n">
        <v>35923</v>
      </c>
      <c r="B75" s="0" t="n">
        <v>173.1459</v>
      </c>
      <c r="C75" s="0" t="n">
        <v>14.71883</v>
      </c>
    </row>
    <row r="76" customFormat="false" ht="12.75" hidden="false" customHeight="false" outlineLevel="0" collapsed="false">
      <c r="A76" s="1" t="n">
        <v>35924</v>
      </c>
      <c r="B76" s="0" t="n">
        <v>196.3334</v>
      </c>
      <c r="C76" s="0" t="n">
        <v>14.25356</v>
      </c>
    </row>
    <row r="77" customFormat="false" ht="12.75" hidden="false" customHeight="false" outlineLevel="0" collapsed="false">
      <c r="A77" s="1" t="n">
        <v>35925</v>
      </c>
      <c r="B77" s="0" t="n">
        <v>208.6875</v>
      </c>
      <c r="C77" s="0" t="n">
        <v>14.02208</v>
      </c>
    </row>
    <row r="78" customFormat="false" ht="12.75" hidden="false" customHeight="false" outlineLevel="0" collapsed="false">
      <c r="A78" s="1" t="n">
        <v>35926</v>
      </c>
      <c r="B78" s="0" t="n">
        <v>221.8542</v>
      </c>
      <c r="C78" s="0" t="n">
        <v>14.14721</v>
      </c>
    </row>
    <row r="79" customFormat="false" ht="12.75" hidden="false" customHeight="false" outlineLevel="0" collapsed="false">
      <c r="A79" s="1" t="n">
        <v>35927</v>
      </c>
      <c r="B79" s="0" t="n">
        <v>243.0209</v>
      </c>
      <c r="C79" s="0" t="n">
        <v>14.37043</v>
      </c>
    </row>
    <row r="80" customFormat="false" ht="12.75" hidden="false" customHeight="false" outlineLevel="0" collapsed="false">
      <c r="A80" s="1" t="n">
        <v>35928</v>
      </c>
      <c r="B80" s="0" t="n">
        <v>266.9792</v>
      </c>
      <c r="C80" s="0" t="n">
        <v>14.37116</v>
      </c>
    </row>
    <row r="81" customFormat="false" ht="12.75" hidden="false" customHeight="false" outlineLevel="0" collapsed="false">
      <c r="A81" s="1" t="n">
        <v>35929</v>
      </c>
      <c r="B81" s="0" t="n">
        <v>280.6042</v>
      </c>
      <c r="C81" s="0" t="n">
        <v>14.28438</v>
      </c>
    </row>
    <row r="82" customFormat="false" ht="12.75" hidden="false" customHeight="false" outlineLevel="0" collapsed="false">
      <c r="A82" s="1" t="n">
        <v>35930</v>
      </c>
      <c r="B82" s="0" t="n">
        <v>286.6458</v>
      </c>
      <c r="C82" s="0" t="n">
        <v>14.13326</v>
      </c>
    </row>
    <row r="83" customFormat="false" ht="12.75" hidden="false" customHeight="false" outlineLevel="0" collapsed="false">
      <c r="A83" s="1" t="n">
        <v>35931</v>
      </c>
      <c r="B83" s="0" t="n">
        <v>295.2083</v>
      </c>
      <c r="C83" s="0" t="n">
        <v>13.89865</v>
      </c>
    </row>
    <row r="84" customFormat="false" ht="12.75" hidden="false" customHeight="false" outlineLevel="0" collapsed="false">
      <c r="A84" s="1" t="n">
        <v>35932</v>
      </c>
      <c r="B84" s="0" t="n">
        <v>304.1667</v>
      </c>
      <c r="C84" s="0" t="n">
        <v>13.55474</v>
      </c>
    </row>
    <row r="85" customFormat="false" ht="12.75" hidden="false" customHeight="false" outlineLevel="0" collapsed="false">
      <c r="A85" s="1" t="n">
        <v>35933</v>
      </c>
      <c r="B85" s="0" t="n">
        <v>309.5625</v>
      </c>
      <c r="C85" s="0" t="n">
        <v>13.13541</v>
      </c>
    </row>
    <row r="86" customFormat="false" ht="12.75" hidden="false" customHeight="false" outlineLevel="0" collapsed="false">
      <c r="A86" s="1" t="n">
        <v>35934</v>
      </c>
      <c r="B86" s="0" t="n">
        <v>306.3125</v>
      </c>
      <c r="C86" s="0" t="n">
        <v>12.6044</v>
      </c>
    </row>
    <row r="87" customFormat="false" ht="12.75" hidden="false" customHeight="false" outlineLevel="0" collapsed="false">
      <c r="A87" s="1" t="n">
        <v>35935</v>
      </c>
      <c r="B87" s="0" t="n">
        <v>291.5833</v>
      </c>
      <c r="C87" s="0" t="n">
        <v>12.01199</v>
      </c>
    </row>
    <row r="88" customFormat="false" ht="12.75" hidden="false" customHeight="false" outlineLevel="0" collapsed="false">
      <c r="A88" s="1" t="n">
        <v>35936</v>
      </c>
      <c r="B88" s="0" t="n">
        <v>268.9792</v>
      </c>
      <c r="C88" s="0" t="n">
        <v>11.45595</v>
      </c>
    </row>
    <row r="89" customFormat="false" ht="12.75" hidden="false" customHeight="false" outlineLevel="0" collapsed="false">
      <c r="A89" s="1" t="n">
        <v>35937</v>
      </c>
      <c r="B89" s="0" t="n">
        <v>240.8542</v>
      </c>
      <c r="C89" s="0" t="n">
        <v>11.0192</v>
      </c>
    </row>
    <row r="90" customFormat="false" ht="12.75" hidden="false" customHeight="false" outlineLevel="0" collapsed="false">
      <c r="A90" s="1" t="n">
        <v>35938</v>
      </c>
      <c r="B90" s="0" t="n">
        <v>209.8542</v>
      </c>
      <c r="C90" s="0" t="n">
        <v>10.72863</v>
      </c>
    </row>
    <row r="91" customFormat="false" ht="12.75" hidden="false" customHeight="false" outlineLevel="0" collapsed="false">
      <c r="A91" s="1" t="n">
        <v>35939</v>
      </c>
      <c r="B91" s="0" t="n">
        <v>181.9792</v>
      </c>
      <c r="C91" s="0" t="n">
        <v>10.58214</v>
      </c>
    </row>
    <row r="92" customFormat="false" ht="12.75" hidden="false" customHeight="false" outlineLevel="0" collapsed="false">
      <c r="A92" s="1" t="n">
        <v>35940</v>
      </c>
      <c r="B92" s="0" t="n">
        <v>164.7917</v>
      </c>
      <c r="C92" s="0" t="n">
        <v>10.58656</v>
      </c>
    </row>
    <row r="93" customFormat="false" ht="12.75" hidden="false" customHeight="false" outlineLevel="0" collapsed="false">
      <c r="A93" s="1" t="n">
        <v>35941</v>
      </c>
      <c r="B93" s="0" t="n">
        <v>153.75</v>
      </c>
      <c r="C93" s="0" t="n">
        <v>10.75649</v>
      </c>
    </row>
    <row r="94" customFormat="false" ht="12.75" hidden="false" customHeight="false" outlineLevel="0" collapsed="false">
      <c r="A94" s="1" t="n">
        <v>35942</v>
      </c>
      <c r="B94" s="0" t="n">
        <v>150.0833</v>
      </c>
      <c r="C94" s="0" t="n">
        <v>11.00961</v>
      </c>
    </row>
    <row r="95" customFormat="false" ht="12.75" hidden="false" customHeight="false" outlineLevel="0" collapsed="false">
      <c r="A95" s="1" t="n">
        <v>35943</v>
      </c>
      <c r="B95" s="0" t="n">
        <v>155.6458</v>
      </c>
      <c r="C95" s="0" t="n">
        <v>11.24424</v>
      </c>
    </row>
    <row r="96" customFormat="false" ht="12.75" hidden="false" customHeight="false" outlineLevel="0" collapsed="false">
      <c r="A96" s="1" t="n">
        <v>35944</v>
      </c>
      <c r="B96" s="0" t="n">
        <v>161.6042</v>
      </c>
      <c r="C96" s="0" t="n">
        <v>11.37032</v>
      </c>
    </row>
    <row r="97" customFormat="false" ht="12.75" hidden="false" customHeight="false" outlineLevel="0" collapsed="false">
      <c r="A97" s="1" t="n">
        <v>35945</v>
      </c>
      <c r="B97" s="0" t="n">
        <v>177.0209</v>
      </c>
      <c r="C97" s="0" t="n">
        <v>11.37323</v>
      </c>
    </row>
    <row r="98" customFormat="false" ht="12.75" hidden="false" customHeight="false" outlineLevel="0" collapsed="false">
      <c r="A98" s="1" t="n">
        <v>35946</v>
      </c>
      <c r="B98" s="0" t="n">
        <v>199.9375</v>
      </c>
      <c r="C98" s="0" t="n">
        <v>11.32769</v>
      </c>
    </row>
    <row r="99" customFormat="false" ht="12.75" hidden="false" customHeight="false" outlineLevel="0" collapsed="false">
      <c r="A99" s="1" t="n">
        <v>36281</v>
      </c>
      <c r="B99" s="0" t="n">
        <v>245.1667</v>
      </c>
      <c r="C99" s="0" t="n">
        <v>11.42788</v>
      </c>
    </row>
    <row r="100" customFormat="false" ht="12.75" hidden="false" customHeight="false" outlineLevel="0" collapsed="false">
      <c r="A100" s="1" t="n">
        <v>36282</v>
      </c>
      <c r="B100" s="0" t="n">
        <v>252.125</v>
      </c>
      <c r="C100" s="0" t="n">
        <v>11.41564</v>
      </c>
    </row>
    <row r="101" customFormat="false" ht="12.75" hidden="false" customHeight="false" outlineLevel="0" collapsed="false">
      <c r="A101" s="1" t="n">
        <v>36283</v>
      </c>
      <c r="B101" s="0" t="n">
        <v>253.9583</v>
      </c>
      <c r="C101" s="0" t="n">
        <v>11.33941</v>
      </c>
    </row>
    <row r="102" customFormat="false" ht="12.75" hidden="false" customHeight="false" outlineLevel="0" collapsed="false">
      <c r="A102" s="1" t="n">
        <v>36284</v>
      </c>
      <c r="B102" s="0" t="n">
        <v>248.8334</v>
      </c>
      <c r="C102" s="0" t="n">
        <v>11.02976</v>
      </c>
    </row>
    <row r="103" customFormat="false" ht="12.75" hidden="false" customHeight="false" outlineLevel="0" collapsed="false">
      <c r="A103" s="1" t="n">
        <v>36285</v>
      </c>
      <c r="B103" s="0" t="n">
        <v>226.7709</v>
      </c>
      <c r="C103" s="0" t="n">
        <v>10.54126</v>
      </c>
    </row>
    <row r="104" customFormat="false" ht="12.75" hidden="false" customHeight="false" outlineLevel="0" collapsed="false">
      <c r="A104" s="1" t="n">
        <v>36286</v>
      </c>
      <c r="B104" s="0" t="n">
        <v>206.3542</v>
      </c>
      <c r="C104" s="0" t="n">
        <v>10.00716</v>
      </c>
    </row>
    <row r="105" customFormat="false" ht="12.75" hidden="false" customHeight="false" outlineLevel="0" collapsed="false">
      <c r="A105" s="1" t="n">
        <v>36287</v>
      </c>
      <c r="B105" s="0" t="n">
        <v>207.1667</v>
      </c>
      <c r="C105" s="0" t="n">
        <v>9.552857</v>
      </c>
    </row>
    <row r="106" customFormat="false" ht="12.75" hidden="false" customHeight="false" outlineLevel="0" collapsed="false">
      <c r="A106" s="1" t="n">
        <v>36288</v>
      </c>
      <c r="B106" s="0" t="n">
        <v>209.4375</v>
      </c>
      <c r="C106" s="0" t="n">
        <v>9.207288</v>
      </c>
    </row>
    <row r="107" customFormat="false" ht="12.75" hidden="false" customHeight="false" outlineLevel="0" collapsed="false">
      <c r="A107" s="1" t="n">
        <v>36289</v>
      </c>
      <c r="B107" s="0" t="n">
        <v>200.1875</v>
      </c>
      <c r="C107" s="0" t="n">
        <v>8.865867</v>
      </c>
    </row>
    <row r="108" customFormat="false" ht="12.75" hidden="false" customHeight="false" outlineLevel="0" collapsed="false">
      <c r="A108" s="1" t="n">
        <v>36290</v>
      </c>
      <c r="B108" s="0" t="n">
        <v>195.0833</v>
      </c>
      <c r="C108" s="0" t="n">
        <v>8.574732</v>
      </c>
    </row>
    <row r="109" customFormat="false" ht="12.75" hidden="false" customHeight="false" outlineLevel="0" collapsed="false">
      <c r="A109" s="1" t="n">
        <v>36291</v>
      </c>
      <c r="B109" s="0" t="n">
        <v>203.25</v>
      </c>
      <c r="C109" s="0" t="n">
        <v>8.347978</v>
      </c>
    </row>
    <row r="110" customFormat="false" ht="12.75" hidden="false" customHeight="false" outlineLevel="0" collapsed="false">
      <c r="A110" s="1" t="n">
        <v>36292</v>
      </c>
      <c r="B110" s="0" t="n">
        <v>223.0625</v>
      </c>
      <c r="C110" s="0" t="n">
        <v>8.191552</v>
      </c>
    </row>
    <row r="111" customFormat="false" ht="12.75" hidden="false" customHeight="false" outlineLevel="0" collapsed="false">
      <c r="A111" s="1" t="n">
        <v>36293</v>
      </c>
      <c r="B111" s="0" t="n">
        <v>239.125</v>
      </c>
      <c r="C111" s="0" t="n">
        <v>8.130183</v>
      </c>
    </row>
    <row r="112" customFormat="false" ht="12.75" hidden="false" customHeight="false" outlineLevel="0" collapsed="false">
      <c r="A112" s="1" t="n">
        <v>36294</v>
      </c>
      <c r="B112" s="0" t="n">
        <v>244.6042</v>
      </c>
      <c r="C112" s="0" t="n">
        <v>8.158548</v>
      </c>
    </row>
    <row r="113" customFormat="false" ht="12.75" hidden="false" customHeight="false" outlineLevel="0" collapsed="false">
      <c r="A113" s="1" t="n">
        <v>36295</v>
      </c>
      <c r="B113" s="0" t="n">
        <v>238.1459</v>
      </c>
      <c r="C113" s="0" t="n">
        <v>8.208554</v>
      </c>
    </row>
    <row r="114" customFormat="false" ht="12.75" hidden="false" customHeight="false" outlineLevel="0" collapsed="false">
      <c r="A114" s="1" t="n">
        <v>36296</v>
      </c>
      <c r="B114" s="0" t="n">
        <v>239.8959</v>
      </c>
      <c r="C114" s="0" t="n">
        <v>8.365146</v>
      </c>
    </row>
    <row r="115" customFormat="false" ht="12.75" hidden="false" customHeight="false" outlineLevel="0" collapsed="false">
      <c r="A115" s="1" t="n">
        <v>36297</v>
      </c>
      <c r="B115" s="0" t="n">
        <v>252.125</v>
      </c>
      <c r="C115" s="0" t="n">
        <v>8.676175</v>
      </c>
    </row>
    <row r="116" customFormat="false" ht="12.75" hidden="false" customHeight="false" outlineLevel="0" collapsed="false">
      <c r="A116" s="1" t="n">
        <v>36298</v>
      </c>
      <c r="B116" s="0" t="n">
        <v>261.7708</v>
      </c>
      <c r="C116" s="0" t="n">
        <v>9.102521</v>
      </c>
    </row>
    <row r="117" customFormat="false" ht="12.75" hidden="false" customHeight="false" outlineLevel="0" collapsed="false">
      <c r="A117" s="1" t="n">
        <v>36299</v>
      </c>
      <c r="B117" s="0" t="n">
        <v>264.3542</v>
      </c>
      <c r="C117" s="0" t="n">
        <v>9.490561</v>
      </c>
    </row>
    <row r="118" customFormat="false" ht="12.75" hidden="false" customHeight="false" outlineLevel="0" collapsed="false">
      <c r="A118" s="1" t="n">
        <v>36300</v>
      </c>
      <c r="B118" s="0" t="n">
        <v>260.4792</v>
      </c>
      <c r="C118" s="0" t="n">
        <v>9.820827</v>
      </c>
    </row>
    <row r="119" customFormat="false" ht="12.75" hidden="false" customHeight="false" outlineLevel="0" collapsed="false">
      <c r="A119" s="1" t="n">
        <v>36301</v>
      </c>
      <c r="B119" s="0" t="n">
        <v>261.0417</v>
      </c>
      <c r="C119" s="0" t="n">
        <v>10.07335</v>
      </c>
    </row>
    <row r="120" customFormat="false" ht="12.75" hidden="false" customHeight="false" outlineLevel="0" collapsed="false">
      <c r="A120" s="1" t="n">
        <v>36302</v>
      </c>
      <c r="B120" s="0" t="n">
        <v>265.125</v>
      </c>
      <c r="C120" s="0" t="n">
        <v>10.20854</v>
      </c>
    </row>
    <row r="121" customFormat="false" ht="12.75" hidden="false" customHeight="false" outlineLevel="0" collapsed="false">
      <c r="A121" s="1" t="n">
        <v>36303</v>
      </c>
      <c r="B121" s="0" t="n">
        <v>253.9375</v>
      </c>
      <c r="C121" s="0" t="n">
        <v>10.17053</v>
      </c>
    </row>
    <row r="122" customFormat="false" ht="12.75" hidden="false" customHeight="false" outlineLevel="0" collapsed="false">
      <c r="A122" s="1" t="n">
        <v>36304</v>
      </c>
      <c r="B122" s="0" t="n">
        <v>237.875</v>
      </c>
      <c r="C122" s="0" t="n">
        <v>9.931372</v>
      </c>
    </row>
    <row r="123" customFormat="false" ht="12.75" hidden="false" customHeight="false" outlineLevel="0" collapsed="false">
      <c r="A123" s="1" t="n">
        <v>36305</v>
      </c>
      <c r="B123" s="0" t="n">
        <v>232.3958</v>
      </c>
      <c r="C123" s="0" t="n">
        <v>9.591473</v>
      </c>
    </row>
    <row r="124" customFormat="false" ht="12.75" hidden="false" customHeight="false" outlineLevel="0" collapsed="false">
      <c r="A124" s="1" t="n">
        <v>36306</v>
      </c>
      <c r="B124" s="0" t="n">
        <v>240.9375</v>
      </c>
      <c r="C124" s="0" t="n">
        <v>9.347766</v>
      </c>
    </row>
    <row r="125" customFormat="false" ht="12.75" hidden="false" customHeight="false" outlineLevel="0" collapsed="false">
      <c r="A125" s="1" t="n">
        <v>36307</v>
      </c>
      <c r="B125" s="0" t="n">
        <v>252.5625</v>
      </c>
      <c r="C125" s="0" t="n">
        <v>9.146867</v>
      </c>
    </row>
    <row r="126" customFormat="false" ht="12.75" hidden="false" customHeight="false" outlineLevel="0" collapsed="false">
      <c r="A126" s="1" t="n">
        <v>36308</v>
      </c>
      <c r="B126" s="0" t="n">
        <v>253.4792</v>
      </c>
      <c r="C126" s="0" t="n">
        <v>8.999057</v>
      </c>
    </row>
    <row r="127" customFormat="false" ht="12.75" hidden="false" customHeight="false" outlineLevel="0" collapsed="false">
      <c r="A127" s="1" t="n">
        <v>36309</v>
      </c>
      <c r="B127" s="0" t="n">
        <v>247.7917</v>
      </c>
      <c r="C127" s="0" t="n">
        <v>8.868442</v>
      </c>
    </row>
    <row r="128" customFormat="false" ht="12.75" hidden="false" customHeight="false" outlineLevel="0" collapsed="false">
      <c r="A128" s="1" t="n">
        <v>36310</v>
      </c>
      <c r="B128" s="0" t="n">
        <v>255.5</v>
      </c>
      <c r="C128" s="0" t="n">
        <v>8.810558</v>
      </c>
    </row>
    <row r="129" customFormat="false" ht="12.75" hidden="false" customHeight="false" outlineLevel="0" collapsed="false">
      <c r="A129" s="1" t="n">
        <v>36311</v>
      </c>
      <c r="B129" s="0" t="n">
        <v>270.6459</v>
      </c>
      <c r="C129" s="0" t="n">
        <v>8.782886</v>
      </c>
    </row>
    <row r="130" customFormat="false" ht="12.75" hidden="false" customHeight="false" outlineLevel="0" collapsed="false">
      <c r="A130" s="1" t="n">
        <v>36647</v>
      </c>
      <c r="B130" s="0" t="n">
        <v>143.0208</v>
      </c>
      <c r="C130" s="0" t="n">
        <v>8.494563</v>
      </c>
    </row>
    <row r="131" customFormat="false" ht="12.75" hidden="false" customHeight="false" outlineLevel="0" collapsed="false">
      <c r="A131" s="1" t="n">
        <v>36648</v>
      </c>
      <c r="B131" s="0" t="n">
        <v>124.7083</v>
      </c>
      <c r="C131" s="0" t="n">
        <v>8.163112</v>
      </c>
    </row>
    <row r="132" customFormat="false" ht="12.75" hidden="false" customHeight="false" outlineLevel="0" collapsed="false">
      <c r="A132" s="1" t="n">
        <v>36649</v>
      </c>
      <c r="B132" s="0" t="n">
        <v>111.2292</v>
      </c>
      <c r="C132" s="0" t="n">
        <v>8.065324</v>
      </c>
    </row>
    <row r="133" customFormat="false" ht="12.75" hidden="false" customHeight="false" outlineLevel="0" collapsed="false">
      <c r="A133" s="1" t="n">
        <v>36650</v>
      </c>
      <c r="B133" s="0" t="n">
        <v>110.2083</v>
      </c>
      <c r="C133" s="0" t="n">
        <v>8.285679</v>
      </c>
    </row>
    <row r="134" customFormat="false" ht="12.75" hidden="false" customHeight="false" outlineLevel="0" collapsed="false">
      <c r="A134" s="1" t="n">
        <v>36651</v>
      </c>
      <c r="B134" s="0" t="n">
        <v>118.125</v>
      </c>
      <c r="C134" s="0" t="n">
        <v>8.866178</v>
      </c>
    </row>
    <row r="135" customFormat="false" ht="12.75" hidden="false" customHeight="false" outlineLevel="0" collapsed="false">
      <c r="A135" s="1" t="n">
        <v>36652</v>
      </c>
      <c r="B135" s="0" t="n">
        <v>138.1875</v>
      </c>
      <c r="C135" s="0" t="n">
        <v>9.612064</v>
      </c>
    </row>
    <row r="136" customFormat="false" ht="12.75" hidden="false" customHeight="false" outlineLevel="0" collapsed="false">
      <c r="A136" s="1" t="n">
        <v>36653</v>
      </c>
      <c r="B136" s="0" t="n">
        <v>170.1458</v>
      </c>
      <c r="C136" s="0" t="n">
        <v>10.28414</v>
      </c>
    </row>
    <row r="137" customFormat="false" ht="12.75" hidden="false" customHeight="false" outlineLevel="0" collapsed="false">
      <c r="A137" s="1" t="n">
        <v>36654</v>
      </c>
      <c r="B137" s="0" t="n">
        <v>200.1042</v>
      </c>
      <c r="C137" s="0" t="n">
        <v>10.67795</v>
      </c>
    </row>
    <row r="138" customFormat="false" ht="12.75" hidden="false" customHeight="false" outlineLevel="0" collapsed="false">
      <c r="A138" s="1" t="n">
        <v>36655</v>
      </c>
      <c r="B138" s="0" t="n">
        <v>227.0208</v>
      </c>
      <c r="C138" s="0" t="n">
        <v>10.86204</v>
      </c>
    </row>
    <row r="139" customFormat="false" ht="12.75" hidden="false" customHeight="false" outlineLevel="0" collapsed="false">
      <c r="A139" s="1" t="n">
        <v>36656</v>
      </c>
      <c r="B139" s="0" t="n">
        <v>253.0625</v>
      </c>
      <c r="C139" s="0" t="n">
        <v>10.90823</v>
      </c>
    </row>
    <row r="140" customFormat="false" ht="12.75" hidden="false" customHeight="false" outlineLevel="0" collapsed="false">
      <c r="A140" s="1" t="n">
        <v>36657</v>
      </c>
      <c r="B140" s="0" t="n">
        <v>273.2917</v>
      </c>
      <c r="C140" s="0" t="n">
        <v>10.78478</v>
      </c>
    </row>
    <row r="141" customFormat="false" ht="12.75" hidden="false" customHeight="false" outlineLevel="0" collapsed="false">
      <c r="A141" s="1" t="n">
        <v>36658</v>
      </c>
      <c r="B141" s="0" t="n">
        <v>282.0833</v>
      </c>
      <c r="C141" s="0" t="n">
        <v>10.45504</v>
      </c>
    </row>
    <row r="142" customFormat="false" ht="12.75" hidden="false" customHeight="false" outlineLevel="0" collapsed="false">
      <c r="A142" s="1" t="n">
        <v>36659</v>
      </c>
      <c r="B142" s="0" t="n">
        <v>285.5625</v>
      </c>
      <c r="C142" s="0" t="n">
        <v>9.957267</v>
      </c>
    </row>
    <row r="143" customFormat="false" ht="12.75" hidden="false" customHeight="false" outlineLevel="0" collapsed="false">
      <c r="A143" s="1" t="n">
        <v>36660</v>
      </c>
      <c r="B143" s="0" t="n">
        <v>288.5625</v>
      </c>
      <c r="C143" s="0" t="n">
        <v>9.47781</v>
      </c>
    </row>
    <row r="144" customFormat="false" ht="12.75" hidden="false" customHeight="false" outlineLevel="0" collapsed="false">
      <c r="A144" s="1" t="n">
        <v>36661</v>
      </c>
      <c r="B144" s="0" t="n">
        <v>291.0417</v>
      </c>
      <c r="C144" s="0" t="n">
        <v>9.088338</v>
      </c>
    </row>
    <row r="145" customFormat="false" ht="12.75" hidden="false" customHeight="false" outlineLevel="0" collapsed="false">
      <c r="A145" s="1" t="n">
        <v>36662</v>
      </c>
      <c r="B145" s="0" t="n">
        <v>291.4792</v>
      </c>
      <c r="C145" s="0" t="n">
        <v>8.775631</v>
      </c>
    </row>
    <row r="146" customFormat="false" ht="12.75" hidden="false" customHeight="false" outlineLevel="0" collapsed="false">
      <c r="A146" s="1" t="n">
        <v>36663</v>
      </c>
      <c r="B146" s="0" t="n">
        <v>287.875</v>
      </c>
      <c r="C146" s="0" t="n">
        <v>8.553917</v>
      </c>
    </row>
    <row r="147" customFormat="false" ht="12.75" hidden="false" customHeight="false" outlineLevel="0" collapsed="false">
      <c r="A147" s="1" t="n">
        <v>36664</v>
      </c>
      <c r="B147" s="0" t="n">
        <v>275.1042</v>
      </c>
      <c r="C147" s="0" t="n">
        <v>8.48033</v>
      </c>
    </row>
    <row r="148" customFormat="false" ht="12.75" hidden="false" customHeight="false" outlineLevel="0" collapsed="false">
      <c r="A148" s="1" t="n">
        <v>36665</v>
      </c>
      <c r="B148" s="0" t="n">
        <v>257.6667</v>
      </c>
      <c r="C148" s="0" t="n">
        <v>8.5689</v>
      </c>
    </row>
    <row r="149" customFormat="false" ht="12.75" hidden="false" customHeight="false" outlineLevel="0" collapsed="false">
      <c r="A149" s="1" t="n">
        <v>36666</v>
      </c>
      <c r="B149" s="0" t="n">
        <v>246.875</v>
      </c>
      <c r="C149" s="0" t="n">
        <v>8.780917</v>
      </c>
    </row>
    <row r="150" customFormat="false" ht="12.75" hidden="false" customHeight="false" outlineLevel="0" collapsed="false">
      <c r="A150" s="1" t="n">
        <v>36667</v>
      </c>
      <c r="B150" s="0" t="n">
        <v>227.3333</v>
      </c>
      <c r="C150" s="0" t="n">
        <v>8.922504</v>
      </c>
    </row>
    <row r="151" customFormat="false" ht="12.75" hidden="false" customHeight="false" outlineLevel="0" collapsed="false">
      <c r="A151" s="1" t="n">
        <v>36668</v>
      </c>
      <c r="B151" s="0" t="n">
        <v>207.3125</v>
      </c>
      <c r="C151" s="0" t="n">
        <v>8.940751</v>
      </c>
    </row>
    <row r="152" customFormat="false" ht="12.75" hidden="false" customHeight="false" outlineLevel="0" collapsed="false">
      <c r="A152" s="1" t="n">
        <v>36669</v>
      </c>
      <c r="B152" s="0" t="n">
        <v>195.1875</v>
      </c>
      <c r="C152" s="0" t="n">
        <v>8.893414</v>
      </c>
    </row>
    <row r="153" customFormat="false" ht="12.75" hidden="false" customHeight="false" outlineLevel="0" collapsed="false">
      <c r="A153" s="1" t="n">
        <v>36670</v>
      </c>
      <c r="B153" s="0" t="n">
        <v>189.0417</v>
      </c>
      <c r="C153" s="0" t="n">
        <v>8.761878</v>
      </c>
    </row>
    <row r="154" customFormat="false" ht="12.75" hidden="false" customHeight="false" outlineLevel="0" collapsed="false">
      <c r="A154" s="1" t="n">
        <v>36671</v>
      </c>
      <c r="B154" s="0" t="n">
        <v>194.6875</v>
      </c>
      <c r="C154" s="0" t="n">
        <v>8.518173</v>
      </c>
    </row>
    <row r="155" customFormat="false" ht="12.75" hidden="false" customHeight="false" outlineLevel="0" collapsed="false">
      <c r="A155" s="1" t="n">
        <v>36672</v>
      </c>
      <c r="B155" s="0" t="n">
        <v>197.9583</v>
      </c>
      <c r="C155" s="0" t="n">
        <v>8.191997</v>
      </c>
    </row>
    <row r="156" customFormat="false" ht="12.75" hidden="false" customHeight="false" outlineLevel="0" collapsed="false">
      <c r="A156" s="1" t="n">
        <v>36673</v>
      </c>
      <c r="B156" s="0" t="n">
        <v>195.9583</v>
      </c>
      <c r="C156" s="0" t="n">
        <v>7.759126</v>
      </c>
    </row>
    <row r="157" customFormat="false" ht="12.75" hidden="false" customHeight="false" outlineLevel="0" collapsed="false">
      <c r="A157" s="1" t="n">
        <v>36674</v>
      </c>
      <c r="B157" s="0" t="n">
        <v>193.4375</v>
      </c>
      <c r="C157" s="0" t="n">
        <v>7.391268</v>
      </c>
    </row>
    <row r="158" customFormat="false" ht="12.75" hidden="false" customHeight="false" outlineLevel="0" collapsed="false">
      <c r="A158" s="1" t="n">
        <v>36675</v>
      </c>
      <c r="B158" s="0" t="n">
        <v>196.6875</v>
      </c>
      <c r="C158" s="0" t="n">
        <v>7.112378</v>
      </c>
    </row>
    <row r="159" customFormat="false" ht="12.75" hidden="false" customHeight="false" outlineLevel="0" collapsed="false">
      <c r="A159" s="1" t="n">
        <v>36676</v>
      </c>
      <c r="B159" s="0" t="n">
        <v>206.7292</v>
      </c>
      <c r="C159" s="0" t="n">
        <v>6.847919</v>
      </c>
    </row>
    <row r="160" customFormat="false" ht="12.75" hidden="false" customHeight="false" outlineLevel="0" collapsed="false">
      <c r="A160" s="1" t="n">
        <v>36677</v>
      </c>
      <c r="B160" s="0" t="n">
        <v>217.2083</v>
      </c>
      <c r="C160" s="0" t="n">
        <v>6.661973</v>
      </c>
    </row>
    <row r="161" customFormat="false" ht="12.75" hidden="false" customHeight="false" outlineLevel="0" collapsed="false">
      <c r="A161" s="1" t="n">
        <v>37012</v>
      </c>
      <c r="B161" s="0" t="n">
        <v>195.9375</v>
      </c>
      <c r="C161" s="0" t="n">
        <v>11.17944</v>
      </c>
    </row>
    <row r="162" customFormat="false" ht="12.75" hidden="false" customHeight="false" outlineLevel="0" collapsed="false">
      <c r="A162" s="1" t="n">
        <v>37013</v>
      </c>
      <c r="B162" s="0" t="n">
        <v>203.9167</v>
      </c>
      <c r="C162" s="0" t="n">
        <v>10.82316</v>
      </c>
    </row>
    <row r="163" customFormat="false" ht="12.75" hidden="false" customHeight="false" outlineLevel="0" collapsed="false">
      <c r="A163" s="1" t="n">
        <v>37014</v>
      </c>
      <c r="B163" s="0" t="n">
        <v>202.5208</v>
      </c>
      <c r="C163" s="0" t="n">
        <v>10.49421</v>
      </c>
    </row>
    <row r="164" customFormat="false" ht="12.75" hidden="false" customHeight="false" outlineLevel="0" collapsed="false">
      <c r="A164" s="1" t="n">
        <v>37015</v>
      </c>
      <c r="B164" s="0" t="n">
        <v>201.9583</v>
      </c>
      <c r="C164" s="0" t="n">
        <v>10.322</v>
      </c>
    </row>
    <row r="165" customFormat="false" ht="12.75" hidden="false" customHeight="false" outlineLevel="0" collapsed="false">
      <c r="A165" s="1" t="n">
        <v>37016</v>
      </c>
      <c r="B165" s="0" t="n">
        <v>207.25</v>
      </c>
      <c r="C165" s="0" t="n">
        <v>10.07296</v>
      </c>
    </row>
    <row r="166" customFormat="false" ht="12.75" hidden="false" customHeight="false" outlineLevel="0" collapsed="false">
      <c r="A166" s="1" t="n">
        <v>37017</v>
      </c>
      <c r="B166" s="0" t="n">
        <v>218.2083</v>
      </c>
      <c r="C166" s="0" t="n">
        <v>9.857993</v>
      </c>
    </row>
    <row r="167" customFormat="false" ht="12.75" hidden="false" customHeight="false" outlineLevel="0" collapsed="false">
      <c r="A167" s="1" t="n">
        <v>37018</v>
      </c>
      <c r="B167" s="0" t="n">
        <v>233.9375</v>
      </c>
      <c r="C167" s="0" t="n">
        <v>9.784865</v>
      </c>
    </row>
    <row r="168" customFormat="false" ht="12.75" hidden="false" customHeight="false" outlineLevel="0" collapsed="false">
      <c r="A168" s="1" t="n">
        <v>37019</v>
      </c>
      <c r="B168" s="0" t="n">
        <v>247.125</v>
      </c>
      <c r="C168" s="0" t="n">
        <v>9.877748</v>
      </c>
    </row>
    <row r="169" customFormat="false" ht="12.75" hidden="false" customHeight="false" outlineLevel="0" collapsed="false">
      <c r="A169" s="1" t="n">
        <v>37020</v>
      </c>
      <c r="B169" s="0" t="n">
        <v>262.5</v>
      </c>
      <c r="C169" s="0" t="n">
        <v>9.914599</v>
      </c>
    </row>
    <row r="170" customFormat="false" ht="12.75" hidden="false" customHeight="false" outlineLevel="0" collapsed="false">
      <c r="A170" s="1" t="n">
        <v>37021</v>
      </c>
      <c r="B170" s="0" t="n">
        <v>280.7709</v>
      </c>
      <c r="C170" s="0" t="n">
        <v>9.83087</v>
      </c>
    </row>
    <row r="171" customFormat="false" ht="12.75" hidden="false" customHeight="false" outlineLevel="0" collapsed="false">
      <c r="A171" s="1" t="n">
        <v>37022</v>
      </c>
      <c r="B171" s="0" t="n">
        <v>297.9375</v>
      </c>
      <c r="C171" s="0" t="n">
        <v>9.562194</v>
      </c>
    </row>
    <row r="172" customFormat="false" ht="12.75" hidden="false" customHeight="false" outlineLevel="0" collapsed="false">
      <c r="A172" s="1" t="n">
        <v>37023</v>
      </c>
      <c r="B172" s="0" t="n">
        <v>306.4375</v>
      </c>
      <c r="C172" s="0" t="n">
        <v>9.221805</v>
      </c>
    </row>
    <row r="173" customFormat="false" ht="12.75" hidden="false" customHeight="false" outlineLevel="0" collapsed="false">
      <c r="A173" s="1" t="n">
        <v>37024</v>
      </c>
      <c r="B173" s="0" t="n">
        <v>298.75</v>
      </c>
      <c r="C173" s="0" t="n">
        <v>8.73055</v>
      </c>
    </row>
    <row r="174" customFormat="false" ht="12.75" hidden="false" customHeight="false" outlineLevel="0" collapsed="false">
      <c r="A174" s="1" t="n">
        <v>37025</v>
      </c>
      <c r="B174" s="0" t="n">
        <v>277.375</v>
      </c>
      <c r="C174" s="0" t="n">
        <v>7.937641</v>
      </c>
    </row>
    <row r="175" customFormat="false" ht="12.75" hidden="false" customHeight="false" outlineLevel="0" collapsed="false">
      <c r="A175" s="1" t="n">
        <v>37026</v>
      </c>
      <c r="B175" s="0" t="n">
        <v>255.7084</v>
      </c>
      <c r="C175" s="0" t="n">
        <v>6.916887</v>
      </c>
    </row>
    <row r="176" customFormat="false" ht="12.75" hidden="false" customHeight="false" outlineLevel="0" collapsed="false">
      <c r="A176" s="1" t="n">
        <v>37027</v>
      </c>
      <c r="B176" s="0" t="n">
        <v>240.6667</v>
      </c>
      <c r="C176" s="0" t="n">
        <v>5.982157</v>
      </c>
    </row>
    <row r="177" customFormat="false" ht="12.75" hidden="false" customHeight="false" outlineLevel="0" collapsed="false">
      <c r="A177" s="1" t="n">
        <v>37028</v>
      </c>
      <c r="B177" s="0" t="n">
        <v>220.5</v>
      </c>
      <c r="C177" s="0" t="n">
        <v>5.539349</v>
      </c>
    </row>
    <row r="178" customFormat="false" ht="12.75" hidden="false" customHeight="false" outlineLevel="0" collapsed="false">
      <c r="A178" s="1" t="n">
        <v>37029</v>
      </c>
      <c r="B178" s="0" t="n">
        <v>205.875</v>
      </c>
      <c r="C178" s="0" t="n">
        <v>5.171829</v>
      </c>
    </row>
    <row r="179" customFormat="false" ht="12.75" hidden="false" customHeight="false" outlineLevel="0" collapsed="false">
      <c r="A179" s="1" t="n">
        <v>37030</v>
      </c>
      <c r="B179" s="0" t="n">
        <v>204.5625</v>
      </c>
      <c r="C179" s="0" t="n">
        <v>4.962168</v>
      </c>
    </row>
    <row r="180" customFormat="false" ht="12.75" hidden="false" customHeight="false" outlineLevel="0" collapsed="false">
      <c r="A180" s="1" t="n">
        <v>37031</v>
      </c>
      <c r="B180" s="0" t="n">
        <v>211.7292</v>
      </c>
      <c r="C180" s="0" t="n">
        <v>5.004945</v>
      </c>
    </row>
    <row r="181" customFormat="false" ht="12.75" hidden="false" customHeight="false" outlineLevel="0" collapsed="false">
      <c r="A181" s="1" t="n">
        <v>37032</v>
      </c>
      <c r="B181" s="0" t="n">
        <v>234.7084</v>
      </c>
      <c r="C181" s="0" t="n">
        <v>5.439847</v>
      </c>
    </row>
    <row r="182" customFormat="false" ht="12.75" hidden="false" customHeight="false" outlineLevel="0" collapsed="false">
      <c r="A182" s="1" t="n">
        <v>37033</v>
      </c>
      <c r="B182" s="0" t="n">
        <v>261.4167</v>
      </c>
      <c r="C182" s="0" t="n">
        <v>6.168425</v>
      </c>
    </row>
    <row r="183" customFormat="false" ht="12.75" hidden="false" customHeight="false" outlineLevel="0" collapsed="false">
      <c r="A183" s="1" t="n">
        <v>37034</v>
      </c>
      <c r="B183" s="0" t="n">
        <v>279.8542</v>
      </c>
      <c r="C183" s="0" t="n">
        <v>6.884647</v>
      </c>
    </row>
    <row r="184" customFormat="false" ht="12.75" hidden="false" customHeight="false" outlineLevel="0" collapsed="false">
      <c r="A184" s="1" t="n">
        <v>37035</v>
      </c>
      <c r="B184" s="0" t="n">
        <v>303.1042</v>
      </c>
      <c r="C184" s="0" t="n">
        <v>7.18725</v>
      </c>
    </row>
    <row r="185" customFormat="false" ht="12.75" hidden="false" customHeight="false" outlineLevel="0" collapsed="false">
      <c r="A185" s="1" t="n">
        <v>37036</v>
      </c>
      <c r="B185" s="0" t="n">
        <v>314.9167</v>
      </c>
      <c r="C185" s="0" t="n">
        <v>7.490301</v>
      </c>
    </row>
    <row r="186" customFormat="false" ht="12.75" hidden="false" customHeight="false" outlineLevel="0" collapsed="false">
      <c r="A186" s="1" t="n">
        <v>37037</v>
      </c>
      <c r="B186" s="0" t="n">
        <v>298.4167</v>
      </c>
      <c r="C186" s="0" t="n">
        <v>7.767845</v>
      </c>
    </row>
    <row r="187" customFormat="false" ht="12.75" hidden="false" customHeight="false" outlineLevel="0" collapsed="false">
      <c r="A187" s="1" t="n">
        <v>37038</v>
      </c>
      <c r="B187" s="0" t="n">
        <v>269.8958</v>
      </c>
      <c r="C187" s="0" t="n">
        <v>7.982293</v>
      </c>
    </row>
    <row r="188" customFormat="false" ht="12.75" hidden="false" customHeight="false" outlineLevel="0" collapsed="false">
      <c r="A188" s="1" t="n">
        <v>37039</v>
      </c>
      <c r="B188" s="0" t="n">
        <v>256.5209</v>
      </c>
      <c r="C188" s="0" t="n">
        <v>8.127046</v>
      </c>
    </row>
    <row r="189" customFormat="false" ht="12.75" hidden="false" customHeight="false" outlineLevel="0" collapsed="false">
      <c r="A189" s="1" t="n">
        <v>37040</v>
      </c>
      <c r="B189" s="0" t="n">
        <v>255.9584</v>
      </c>
      <c r="C189" s="0" t="n">
        <v>8.18052</v>
      </c>
    </row>
    <row r="190" customFormat="false" ht="12.75" hidden="false" customHeight="false" outlineLevel="0" collapsed="false">
      <c r="A190" s="1" t="n">
        <v>37041</v>
      </c>
      <c r="B190" s="0" t="n">
        <v>248.75</v>
      </c>
      <c r="C190" s="0" t="n">
        <v>8.111733</v>
      </c>
    </row>
    <row r="191" customFormat="false" ht="12.75" hidden="false" customHeight="false" outlineLevel="0" collapsed="false">
      <c r="A191" s="1" t="n">
        <v>37042</v>
      </c>
      <c r="B191" s="0" t="n">
        <v>229.4584</v>
      </c>
      <c r="C191" s="0" t="n">
        <v>7.960157</v>
      </c>
    </row>
    <row r="192" customFormat="false" ht="12.75" hidden="false" customHeight="false" outlineLevel="0" collapsed="false">
      <c r="A192" s="1" t="n">
        <v>37377</v>
      </c>
      <c r="B192" s="0" t="n">
        <v>139.2292</v>
      </c>
      <c r="C192" s="0" t="n">
        <v>12.28837</v>
      </c>
    </row>
    <row r="193" customFormat="false" ht="12.75" hidden="false" customHeight="false" outlineLevel="0" collapsed="false">
      <c r="A193" s="1" t="n">
        <v>37378</v>
      </c>
      <c r="B193" s="0" t="n">
        <v>143.4167</v>
      </c>
      <c r="C193" s="0" t="n">
        <v>12.89465</v>
      </c>
    </row>
    <row r="194" customFormat="false" ht="12.75" hidden="false" customHeight="false" outlineLevel="0" collapsed="false">
      <c r="A194" s="1" t="n">
        <v>37379</v>
      </c>
      <c r="B194" s="0" t="n">
        <v>154.5625</v>
      </c>
      <c r="C194" s="0" t="n">
        <v>13.13766</v>
      </c>
    </row>
    <row r="195" customFormat="false" ht="12.75" hidden="false" customHeight="false" outlineLevel="0" collapsed="false">
      <c r="A195" s="1" t="n">
        <v>37380</v>
      </c>
      <c r="B195" s="0" t="n">
        <v>149.75</v>
      </c>
      <c r="C195" s="0" t="n">
        <v>13.02139</v>
      </c>
    </row>
    <row r="196" customFormat="false" ht="12.75" hidden="false" customHeight="false" outlineLevel="0" collapsed="false">
      <c r="A196" s="1" t="n">
        <v>37381</v>
      </c>
      <c r="B196" s="0" t="n">
        <v>147.125</v>
      </c>
      <c r="C196" s="0" t="n">
        <v>12.42862</v>
      </c>
    </row>
    <row r="197" customFormat="false" ht="12.75" hidden="false" customHeight="false" outlineLevel="0" collapsed="false">
      <c r="A197" s="1" t="n">
        <v>37382</v>
      </c>
      <c r="B197" s="0" t="n">
        <v>164.5833</v>
      </c>
      <c r="C197" s="0" t="n">
        <v>11.2724</v>
      </c>
    </row>
    <row r="198" customFormat="false" ht="12.75" hidden="false" customHeight="false" outlineLevel="0" collapsed="false">
      <c r="A198" s="1" t="n">
        <v>37383</v>
      </c>
      <c r="B198" s="0" t="n">
        <v>174.875</v>
      </c>
      <c r="C198" s="0" t="n">
        <v>10.20105</v>
      </c>
    </row>
    <row r="199" customFormat="false" ht="12.75" hidden="false" customHeight="false" outlineLevel="0" collapsed="false">
      <c r="A199" s="1" t="n">
        <v>37384</v>
      </c>
      <c r="B199" s="0" t="n">
        <v>181.375</v>
      </c>
      <c r="C199" s="0" t="n">
        <v>9.358459</v>
      </c>
    </row>
    <row r="200" customFormat="false" ht="12.75" hidden="false" customHeight="false" outlineLevel="0" collapsed="false">
      <c r="A200" s="1" t="n">
        <v>37385</v>
      </c>
      <c r="B200" s="0" t="n">
        <v>187.9167</v>
      </c>
      <c r="C200" s="0" t="n">
        <v>8.724858</v>
      </c>
    </row>
    <row r="201" customFormat="false" ht="12.75" hidden="false" customHeight="false" outlineLevel="0" collapsed="false">
      <c r="A201" s="1" t="n">
        <v>37386</v>
      </c>
      <c r="B201" s="0" t="n">
        <v>174.0209</v>
      </c>
      <c r="C201" s="0" t="n">
        <v>8.355811</v>
      </c>
    </row>
    <row r="202" customFormat="false" ht="12.75" hidden="false" customHeight="false" outlineLevel="0" collapsed="false">
      <c r="A202" s="1" t="n">
        <v>37387</v>
      </c>
      <c r="B202" s="0" t="n">
        <v>178.625</v>
      </c>
      <c r="C202" s="0" t="n">
        <v>8.299323</v>
      </c>
    </row>
    <row r="203" customFormat="false" ht="12.75" hidden="false" customHeight="false" outlineLevel="0" collapsed="false">
      <c r="A203" s="1" t="n">
        <v>37388</v>
      </c>
      <c r="B203" s="0" t="n">
        <v>197.1667</v>
      </c>
      <c r="C203" s="0" t="n">
        <v>8.499166</v>
      </c>
    </row>
    <row r="204" customFormat="false" ht="12.75" hidden="false" customHeight="false" outlineLevel="0" collapsed="false">
      <c r="A204" s="1" t="n">
        <v>37389</v>
      </c>
      <c r="B204" s="0" t="n">
        <v>197.875</v>
      </c>
      <c r="C204" s="0" t="n">
        <v>9.16467</v>
      </c>
    </row>
    <row r="205" customFormat="false" ht="12.75" hidden="false" customHeight="false" outlineLevel="0" collapsed="false">
      <c r="A205" s="1" t="n">
        <v>37390</v>
      </c>
      <c r="B205" s="0" t="n">
        <v>198.125</v>
      </c>
      <c r="C205" s="0" t="n">
        <v>9.766503</v>
      </c>
    </row>
    <row r="206" customFormat="false" ht="12.75" hidden="false" customHeight="false" outlineLevel="0" collapsed="false">
      <c r="A206" s="1" t="n">
        <v>37391</v>
      </c>
      <c r="B206" s="0" t="n">
        <v>206.2084</v>
      </c>
      <c r="C206" s="0" t="n">
        <v>10.14346</v>
      </c>
    </row>
    <row r="207" customFormat="false" ht="12.75" hidden="false" customHeight="false" outlineLevel="0" collapsed="false">
      <c r="A207" s="1" t="n">
        <v>37392</v>
      </c>
      <c r="B207" s="0" t="n">
        <v>220.8959</v>
      </c>
      <c r="C207" s="0" t="n">
        <v>10.43476</v>
      </c>
    </row>
    <row r="208" customFormat="false" ht="12.75" hidden="false" customHeight="false" outlineLevel="0" collapsed="false">
      <c r="A208" s="1" t="n">
        <v>37393</v>
      </c>
      <c r="B208" s="0" t="n">
        <v>234.6875</v>
      </c>
      <c r="C208" s="0" t="n">
        <v>10.57498</v>
      </c>
    </row>
    <row r="209" customFormat="false" ht="12.75" hidden="false" customHeight="false" outlineLevel="0" collapsed="false">
      <c r="A209" s="1" t="n">
        <v>37394</v>
      </c>
      <c r="B209" s="0" t="n">
        <v>239.5209</v>
      </c>
      <c r="C209" s="0" t="n">
        <v>10.61078</v>
      </c>
    </row>
    <row r="210" customFormat="false" ht="12.75" hidden="false" customHeight="false" outlineLevel="0" collapsed="false">
      <c r="A210" s="1" t="n">
        <v>37395</v>
      </c>
      <c r="B210" s="0" t="n">
        <v>238.9584</v>
      </c>
      <c r="C210" s="0" t="n">
        <v>10.54784</v>
      </c>
    </row>
    <row r="211" customFormat="false" ht="12.75" hidden="false" customHeight="false" outlineLevel="0" collapsed="false">
      <c r="A211" s="1" t="n">
        <v>37396</v>
      </c>
      <c r="B211" s="0" t="n">
        <v>239.0417</v>
      </c>
      <c r="C211" s="0" t="n">
        <v>10.3272</v>
      </c>
    </row>
    <row r="212" customFormat="false" ht="12.75" hidden="false" customHeight="false" outlineLevel="0" collapsed="false">
      <c r="A212" s="1" t="n">
        <v>37397</v>
      </c>
      <c r="B212" s="0" t="n">
        <v>227.5</v>
      </c>
      <c r="C212" s="0" t="n">
        <v>9.929891</v>
      </c>
    </row>
    <row r="213" customFormat="false" ht="12.75" hidden="false" customHeight="false" outlineLevel="0" collapsed="false">
      <c r="A213" s="1" t="n">
        <v>37398</v>
      </c>
      <c r="B213" s="0" t="n">
        <v>216.5208</v>
      </c>
      <c r="C213" s="0" t="n">
        <v>9.730073</v>
      </c>
    </row>
    <row r="214" customFormat="false" ht="12.75" hidden="false" customHeight="false" outlineLevel="0" collapsed="false">
      <c r="A214" s="1" t="n">
        <v>37399</v>
      </c>
      <c r="B214" s="0" t="n">
        <v>205.5417</v>
      </c>
      <c r="C214" s="0" t="n">
        <v>9.538978</v>
      </c>
    </row>
    <row r="215" customFormat="false" ht="12.75" hidden="false" customHeight="false" outlineLevel="0" collapsed="false">
      <c r="A215" s="1" t="n">
        <v>37400</v>
      </c>
      <c r="B215" s="0" t="n">
        <v>208.5417</v>
      </c>
      <c r="C215" s="0" t="n">
        <v>9.541655</v>
      </c>
    </row>
    <row r="216" customFormat="false" ht="12.75" hidden="false" customHeight="false" outlineLevel="0" collapsed="false">
      <c r="A216" s="1" t="n">
        <v>37401</v>
      </c>
      <c r="B216" s="0" t="n">
        <v>210.5834</v>
      </c>
      <c r="C216" s="0" t="n">
        <v>9.68093</v>
      </c>
    </row>
    <row r="217" customFormat="false" ht="12.75" hidden="false" customHeight="false" outlineLevel="0" collapsed="false">
      <c r="A217" s="1" t="n">
        <v>37402</v>
      </c>
      <c r="B217" s="0" t="n">
        <v>196.8333</v>
      </c>
      <c r="C217" s="0" t="n">
        <v>10.14225</v>
      </c>
    </row>
    <row r="218" customFormat="false" ht="12.75" hidden="false" customHeight="false" outlineLevel="0" collapsed="false">
      <c r="A218" s="1" t="n">
        <v>37403</v>
      </c>
      <c r="B218" s="0" t="n">
        <v>193</v>
      </c>
      <c r="C218" s="0" t="n">
        <v>10.71076</v>
      </c>
    </row>
    <row r="219" customFormat="false" ht="12.75" hidden="false" customHeight="false" outlineLevel="0" collapsed="false">
      <c r="A219" s="1" t="n">
        <v>37404</v>
      </c>
      <c r="B219" s="0" t="n">
        <v>206.0209</v>
      </c>
      <c r="C219" s="0" t="n">
        <v>11.35384</v>
      </c>
    </row>
    <row r="220" customFormat="false" ht="12.75" hidden="false" customHeight="false" outlineLevel="0" collapsed="false">
      <c r="A220" s="1" t="n">
        <v>37405</v>
      </c>
      <c r="B220" s="0" t="n">
        <v>214.875</v>
      </c>
      <c r="C220" s="0" t="n">
        <v>11.89937</v>
      </c>
    </row>
    <row r="221" customFormat="false" ht="12.75" hidden="false" customHeight="false" outlineLevel="0" collapsed="false">
      <c r="A221" s="1" t="n">
        <v>37406</v>
      </c>
      <c r="B221" s="0" t="n">
        <v>222.9375</v>
      </c>
      <c r="C221" s="0" t="n">
        <v>12.45761</v>
      </c>
    </row>
    <row r="222" customFormat="false" ht="12.75" hidden="false" customHeight="false" outlineLevel="0" collapsed="false">
      <c r="A222" s="1" t="n">
        <v>37407</v>
      </c>
      <c r="B222" s="0" t="n">
        <v>236.6459</v>
      </c>
      <c r="C222" s="0" t="n">
        <v>12.83009</v>
      </c>
    </row>
    <row r="223" customFormat="false" ht="12.75" hidden="false" customHeight="false" outlineLevel="0" collapsed="false">
      <c r="A223" s="1" t="n">
        <v>487</v>
      </c>
      <c r="B223" s="0" t="n">
        <v>145.1875</v>
      </c>
      <c r="C223" s="0" t="n">
        <v>7.455574</v>
      </c>
    </row>
    <row r="224" customFormat="false" ht="12.75" hidden="false" customHeight="false" outlineLevel="0" collapsed="false">
      <c r="A224" s="1" t="n">
        <v>488</v>
      </c>
      <c r="B224" s="0" t="n">
        <v>148.4167</v>
      </c>
      <c r="C224" s="0" t="n">
        <v>7.891696</v>
      </c>
    </row>
    <row r="225" customFormat="false" ht="12.75" hidden="false" customHeight="false" outlineLevel="0" collapsed="false">
      <c r="A225" s="1" t="n">
        <v>489</v>
      </c>
      <c r="B225" s="0" t="n">
        <v>165.2917</v>
      </c>
      <c r="C225" s="0" t="n">
        <v>8.274157</v>
      </c>
    </row>
    <row r="226" customFormat="false" ht="12.75" hidden="false" customHeight="false" outlineLevel="0" collapsed="false">
      <c r="A226" s="1" t="n">
        <v>490</v>
      </c>
      <c r="B226" s="0" t="n">
        <v>173.5625</v>
      </c>
      <c r="C226" s="0" t="n">
        <v>8.560945</v>
      </c>
    </row>
    <row r="227" customFormat="false" ht="12.75" hidden="false" customHeight="false" outlineLevel="0" collapsed="false">
      <c r="A227" s="1" t="n">
        <v>491</v>
      </c>
      <c r="B227" s="0" t="n">
        <v>170.8334</v>
      </c>
      <c r="C227" s="0" t="n">
        <v>8.763322</v>
      </c>
    </row>
    <row r="228" customFormat="false" ht="12.75" hidden="false" customHeight="false" outlineLevel="0" collapsed="false">
      <c r="A228" s="1" t="n">
        <v>492</v>
      </c>
      <c r="B228" s="0" t="n">
        <v>182.1042</v>
      </c>
      <c r="C228" s="0" t="n">
        <v>8.94241</v>
      </c>
    </row>
    <row r="229" customFormat="false" ht="12.75" hidden="false" customHeight="false" outlineLevel="0" collapsed="false">
      <c r="A229" s="1" t="n">
        <v>493</v>
      </c>
      <c r="B229" s="0" t="n">
        <v>201.7292</v>
      </c>
      <c r="C229" s="0" t="n">
        <v>8.996161</v>
      </c>
    </row>
    <row r="230" customFormat="false" ht="12.75" hidden="false" customHeight="false" outlineLevel="0" collapsed="false">
      <c r="A230" s="1" t="n">
        <v>494</v>
      </c>
      <c r="B230" s="0" t="n">
        <v>220.0209</v>
      </c>
      <c r="C230" s="0" t="n">
        <v>8.941848</v>
      </c>
    </row>
    <row r="231" customFormat="false" ht="12.75" hidden="false" customHeight="false" outlineLevel="0" collapsed="false">
      <c r="A231" s="1" t="n">
        <v>495</v>
      </c>
      <c r="B231" s="0" t="n">
        <v>239.2917</v>
      </c>
      <c r="C231" s="0" t="n">
        <v>8.662526</v>
      </c>
    </row>
    <row r="232" customFormat="false" ht="12.75" hidden="false" customHeight="false" outlineLevel="0" collapsed="false">
      <c r="A232" s="1" t="n">
        <v>496</v>
      </c>
      <c r="B232" s="0" t="n">
        <v>245.4792</v>
      </c>
      <c r="C232" s="0" t="n">
        <v>8.257132</v>
      </c>
    </row>
    <row r="233" customFormat="false" ht="12.75" hidden="false" customHeight="false" outlineLevel="0" collapsed="false">
      <c r="A233" s="1" t="n">
        <v>497</v>
      </c>
      <c r="B233" s="0" t="n">
        <v>255.4167</v>
      </c>
      <c r="C233" s="0" t="n">
        <v>7.865652</v>
      </c>
    </row>
    <row r="234" customFormat="false" ht="12.75" hidden="false" customHeight="false" outlineLevel="0" collapsed="false">
      <c r="A234" s="1" t="n">
        <v>498</v>
      </c>
      <c r="B234" s="0" t="n">
        <v>266.5625</v>
      </c>
      <c r="C234" s="0" t="n">
        <v>7.618866</v>
      </c>
    </row>
    <row r="235" customFormat="false" ht="12.75" hidden="false" customHeight="false" outlineLevel="0" collapsed="false">
      <c r="A235" s="1" t="n">
        <v>499</v>
      </c>
      <c r="B235" s="0" t="n">
        <v>264.875</v>
      </c>
      <c r="C235" s="0" t="n">
        <v>7.466229</v>
      </c>
    </row>
    <row r="236" customFormat="false" ht="12.75" hidden="false" customHeight="false" outlineLevel="0" collapsed="false">
      <c r="A236" s="1" t="n">
        <v>500</v>
      </c>
      <c r="B236" s="0" t="n">
        <v>265.6459</v>
      </c>
      <c r="C236" s="0" t="n">
        <v>7.396107</v>
      </c>
    </row>
    <row r="237" customFormat="false" ht="12.75" hidden="false" customHeight="false" outlineLevel="0" collapsed="false">
      <c r="A237" s="1" t="n">
        <v>501</v>
      </c>
      <c r="B237" s="0" t="n">
        <v>263.7917</v>
      </c>
      <c r="C237" s="0" t="n">
        <v>7.440664</v>
      </c>
    </row>
    <row r="238" customFormat="false" ht="12.75" hidden="false" customHeight="false" outlineLevel="0" collapsed="false">
      <c r="A238" s="1" t="n">
        <v>502</v>
      </c>
      <c r="B238" s="0" t="n">
        <v>248.0625</v>
      </c>
      <c r="C238" s="0" t="n">
        <v>7.682696</v>
      </c>
    </row>
    <row r="239" customFormat="false" ht="12.75" hidden="false" customHeight="false" outlineLevel="0" collapsed="false">
      <c r="A239" s="1" t="n">
        <v>503</v>
      </c>
      <c r="B239" s="0" t="n">
        <v>237.4792</v>
      </c>
      <c r="C239" s="0" t="n">
        <v>8.068238</v>
      </c>
    </row>
    <row r="240" customFormat="false" ht="12.75" hidden="false" customHeight="false" outlineLevel="0" collapsed="false">
      <c r="A240" s="1" t="n">
        <v>504</v>
      </c>
      <c r="B240" s="0" t="n">
        <v>228.6667</v>
      </c>
      <c r="C240" s="0" t="n">
        <v>8.492024</v>
      </c>
    </row>
    <row r="241" customFormat="false" ht="12.75" hidden="false" customHeight="false" outlineLevel="0" collapsed="false">
      <c r="A241" s="1" t="n">
        <v>505</v>
      </c>
      <c r="B241" s="0" t="n">
        <v>211.625</v>
      </c>
      <c r="C241" s="0" t="n">
        <v>8.848764</v>
      </c>
    </row>
    <row r="242" customFormat="false" ht="12.75" hidden="false" customHeight="false" outlineLevel="0" collapsed="false">
      <c r="A242" s="1" t="n">
        <v>506</v>
      </c>
      <c r="B242" s="0" t="n">
        <v>203</v>
      </c>
      <c r="C242" s="0" t="n">
        <v>9.180418</v>
      </c>
    </row>
    <row r="243" customFormat="false" ht="12.75" hidden="false" customHeight="false" outlineLevel="0" collapsed="false">
      <c r="A243" s="1" t="n">
        <v>507</v>
      </c>
      <c r="B243" s="0" t="n">
        <v>187.375</v>
      </c>
      <c r="C243" s="0" t="n">
        <v>9.399741</v>
      </c>
    </row>
    <row r="244" customFormat="false" ht="12.75" hidden="false" customHeight="false" outlineLevel="0" collapsed="false">
      <c r="A244" s="1" t="n">
        <v>508</v>
      </c>
      <c r="B244" s="0" t="n">
        <v>170.9167</v>
      </c>
      <c r="C244" s="0" t="n">
        <v>9.477468</v>
      </c>
    </row>
    <row r="245" customFormat="false" ht="12.75" hidden="false" customHeight="false" outlineLevel="0" collapsed="false">
      <c r="A245" s="1" t="n">
        <v>509</v>
      </c>
      <c r="B245" s="0" t="n">
        <v>162.75</v>
      </c>
      <c r="C245" s="0" t="n">
        <v>9.379133</v>
      </c>
    </row>
    <row r="246" customFormat="false" ht="12.75" hidden="false" customHeight="false" outlineLevel="0" collapsed="false">
      <c r="A246" s="1" t="n">
        <v>510</v>
      </c>
      <c r="B246" s="0" t="n">
        <v>152.8334</v>
      </c>
      <c r="C246" s="0" t="n">
        <v>9.088084</v>
      </c>
    </row>
    <row r="247" customFormat="false" ht="12.75" hidden="false" customHeight="false" outlineLevel="0" collapsed="false">
      <c r="A247" s="1" t="n">
        <v>511</v>
      </c>
      <c r="B247" s="0" t="n">
        <v>163.5833</v>
      </c>
      <c r="C247" s="0" t="n">
        <v>8.764253</v>
      </c>
    </row>
    <row r="248" customFormat="false" ht="12.75" hidden="false" customHeight="false" outlineLevel="0" collapsed="false">
      <c r="A248" s="1" t="n">
        <v>512</v>
      </c>
      <c r="B248" s="0" t="n">
        <v>185.8542</v>
      </c>
      <c r="C248" s="0" t="n">
        <v>8.38986</v>
      </c>
    </row>
    <row r="249" customFormat="false" ht="12.75" hidden="false" customHeight="false" outlineLevel="0" collapsed="false">
      <c r="A249" s="1" t="n">
        <v>513</v>
      </c>
      <c r="B249" s="0" t="n">
        <v>199.7292</v>
      </c>
      <c r="C249" s="0" t="n">
        <v>8.008325</v>
      </c>
    </row>
    <row r="250" customFormat="false" ht="12.75" hidden="false" customHeight="false" outlineLevel="0" collapsed="false">
      <c r="A250" s="1" t="n">
        <v>514</v>
      </c>
      <c r="B250" s="0" t="n">
        <v>222.1875</v>
      </c>
      <c r="C250" s="0" t="n">
        <v>7.731493</v>
      </c>
    </row>
    <row r="251" customFormat="false" ht="12.75" hidden="false" customHeight="false" outlineLevel="0" collapsed="false">
      <c r="A251" s="1" t="n">
        <v>515</v>
      </c>
      <c r="B251" s="0" t="n">
        <v>248.4167</v>
      </c>
      <c r="C251" s="0" t="n">
        <v>7.54504</v>
      </c>
    </row>
    <row r="252" customFormat="false" ht="12.75" hidden="false" customHeight="false" outlineLevel="0" collapsed="false">
      <c r="A252" s="1" t="n">
        <v>516</v>
      </c>
      <c r="B252" s="0" t="n">
        <v>277.2708</v>
      </c>
      <c r="C252" s="0" t="n">
        <v>7.462889</v>
      </c>
    </row>
    <row r="253" customFormat="false" ht="12.75" hidden="false" customHeight="false" outlineLevel="0" collapsed="false">
      <c r="A253" s="1" t="n">
        <v>517</v>
      </c>
      <c r="B253" s="0" t="n">
        <v>302.2917</v>
      </c>
      <c r="C253" s="0" t="n">
        <v>7.487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30" topLeftCell="BM541" activePane="bottomLeft" state="split"/>
      <selection pane="topLeft" activeCell="A1" activeCellId="0" sqref="A1"/>
      <selection pane="bottomLeft" activeCell="S569" activeCellId="0" sqref="S5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5" min="5" style="0" width="12.7"/>
  </cols>
  <sheetData>
    <row r="1" customFormat="false" ht="12.75" hidden="false" customHeight="false" outlineLevel="0" collapsed="false">
      <c r="D1" s="0" t="s">
        <v>0</v>
      </c>
    </row>
    <row r="3" customFormat="false" ht="12.75" hidden="false" customHeight="false" outlineLevel="0" collapsed="false">
      <c r="C3" s="0" t="s">
        <v>1</v>
      </c>
      <c r="D3" s="0" t="s">
        <v>2</v>
      </c>
    </row>
    <row r="4" customFormat="false" ht="12.75" hidden="false" customHeight="false" outlineLevel="0" collapsed="false">
      <c r="C4" s="0" t="s">
        <v>3</v>
      </c>
      <c r="D4" s="0" t="s">
        <v>4</v>
      </c>
      <c r="E4" s="0" t="s">
        <v>5</v>
      </c>
    </row>
    <row r="5" customFormat="false" ht="12.75" hidden="false" customHeight="false" outlineLevel="0" collapsed="false">
      <c r="C5" s="0" t="s">
        <v>6</v>
      </c>
      <c r="D5" s="0" t="s">
        <v>7</v>
      </c>
      <c r="E5" s="0" t="s">
        <v>8</v>
      </c>
    </row>
    <row r="6" customFormat="false" ht="12.75" hidden="false" customHeight="false" outlineLevel="0" collapsed="false">
      <c r="A6" s="0" t="n">
        <v>1</v>
      </c>
      <c r="B6" s="2" t="n">
        <f aca="false">A6+60</f>
        <v>61</v>
      </c>
      <c r="C6" s="1" t="n">
        <v>35125</v>
      </c>
      <c r="D6" s="0" t="n">
        <v>65.91666</v>
      </c>
      <c r="E6" s="0" t="n">
        <v>45.12317</v>
      </c>
    </row>
    <row r="7" customFormat="false" ht="12.75" hidden="false" customHeight="false" outlineLevel="0" collapsed="false">
      <c r="A7" s="0" t="n">
        <v>2</v>
      </c>
      <c r="B7" s="2" t="n">
        <f aca="false">A7+60</f>
        <v>62</v>
      </c>
      <c r="C7" s="1" t="n">
        <v>35126</v>
      </c>
      <c r="D7" s="0" t="n">
        <v>67.64584</v>
      </c>
      <c r="E7" s="0" t="n">
        <v>32.57965</v>
      </c>
    </row>
    <row r="8" customFormat="false" ht="12.75" hidden="false" customHeight="false" outlineLevel="0" collapsed="false">
      <c r="A8" s="0" t="n">
        <v>3</v>
      </c>
      <c r="B8" s="2" t="n">
        <f aca="false">A8+60</f>
        <v>63</v>
      </c>
      <c r="C8" s="1" t="n">
        <v>35127</v>
      </c>
      <c r="D8" s="0" t="n">
        <v>77.25</v>
      </c>
      <c r="E8" s="0" t="n">
        <v>20.80474</v>
      </c>
    </row>
    <row r="9" customFormat="false" ht="12.75" hidden="false" customHeight="false" outlineLevel="0" collapsed="false">
      <c r="A9" s="0" t="n">
        <v>4</v>
      </c>
      <c r="B9" s="2" t="n">
        <f aca="false">A9+60</f>
        <v>64</v>
      </c>
      <c r="C9" s="1" t="n">
        <v>35128</v>
      </c>
      <c r="D9" s="0" t="n">
        <v>81.4375</v>
      </c>
      <c r="E9" s="0" t="n">
        <v>16.99089</v>
      </c>
    </row>
    <row r="10" customFormat="false" ht="12.75" hidden="false" customHeight="false" outlineLevel="0" collapsed="false">
      <c r="A10" s="0" t="n">
        <v>5</v>
      </c>
      <c r="B10" s="2" t="n">
        <f aca="false">A10+60</f>
        <v>65</v>
      </c>
      <c r="C10" s="1" t="n">
        <v>35129</v>
      </c>
      <c r="D10" s="0" t="n">
        <v>74.27084</v>
      </c>
      <c r="E10" s="0" t="n">
        <v>18.58702</v>
      </c>
    </row>
    <row r="11" customFormat="false" ht="12.75" hidden="false" customHeight="false" outlineLevel="0" collapsed="false">
      <c r="A11" s="0" t="n">
        <v>6</v>
      </c>
      <c r="B11" s="2" t="n">
        <f aca="false">A11+60</f>
        <v>66</v>
      </c>
      <c r="C11" s="1" t="n">
        <v>35130</v>
      </c>
      <c r="D11" s="0" t="n">
        <v>67.4375</v>
      </c>
      <c r="E11" s="0" t="n">
        <v>22.25723</v>
      </c>
    </row>
    <row r="12" customFormat="false" ht="12.75" hidden="false" customHeight="false" outlineLevel="0" collapsed="false">
      <c r="A12" s="0" t="n">
        <v>7</v>
      </c>
      <c r="B12" s="2" t="n">
        <f aca="false">A12+60</f>
        <v>67</v>
      </c>
      <c r="C12" s="1" t="n">
        <v>35131</v>
      </c>
      <c r="D12" s="0" t="n">
        <v>64.95834</v>
      </c>
      <c r="E12" s="0" t="n">
        <v>26.79028</v>
      </c>
    </row>
    <row r="13" customFormat="false" ht="12.75" hidden="false" customHeight="false" outlineLevel="0" collapsed="false">
      <c r="A13" s="0" t="n">
        <v>8</v>
      </c>
      <c r="B13" s="2" t="n">
        <f aca="false">A13+60</f>
        <v>68</v>
      </c>
      <c r="C13" s="1" t="n">
        <v>35132</v>
      </c>
      <c r="D13" s="0" t="n">
        <v>69.72916</v>
      </c>
      <c r="E13" s="0" t="n">
        <v>30.52122</v>
      </c>
    </row>
    <row r="14" customFormat="false" ht="12.75" hidden="false" customHeight="false" outlineLevel="0" collapsed="false">
      <c r="A14" s="0" t="n">
        <v>9</v>
      </c>
      <c r="B14" s="2" t="n">
        <f aca="false">A14+60</f>
        <v>69</v>
      </c>
      <c r="C14" s="1" t="n">
        <v>35133</v>
      </c>
      <c r="D14" s="0" t="n">
        <v>79.6875</v>
      </c>
      <c r="E14" s="0" t="n">
        <v>35.93724</v>
      </c>
    </row>
    <row r="15" customFormat="false" ht="12.75" hidden="false" customHeight="false" outlineLevel="0" collapsed="false">
      <c r="A15" s="0" t="n">
        <v>10</v>
      </c>
      <c r="B15" s="2" t="n">
        <f aca="false">A15+60</f>
        <v>70</v>
      </c>
      <c r="C15" s="1" t="n">
        <v>35134</v>
      </c>
      <c r="D15" s="0" t="n">
        <v>86.08334</v>
      </c>
      <c r="E15" s="0" t="n">
        <v>41.947</v>
      </c>
    </row>
    <row r="16" customFormat="false" ht="12.75" hidden="false" customHeight="false" outlineLevel="0" collapsed="false">
      <c r="A16" s="0" t="n">
        <v>11</v>
      </c>
      <c r="B16" s="2" t="n">
        <f aca="false">A16+60</f>
        <v>71</v>
      </c>
      <c r="C16" s="1" t="n">
        <v>35135</v>
      </c>
      <c r="D16" s="0" t="n">
        <v>92.6875</v>
      </c>
      <c r="E16" s="0" t="n">
        <v>46.0374</v>
      </c>
    </row>
    <row r="17" customFormat="false" ht="12.75" hidden="false" customHeight="false" outlineLevel="0" collapsed="false">
      <c r="A17" s="0" t="n">
        <v>12</v>
      </c>
      <c r="B17" s="2" t="n">
        <f aca="false">A17+60</f>
        <v>72</v>
      </c>
      <c r="C17" s="1" t="n">
        <v>35136</v>
      </c>
      <c r="D17" s="0" t="n">
        <v>105.3333</v>
      </c>
      <c r="E17" s="0" t="n">
        <v>44.83087</v>
      </c>
    </row>
    <row r="18" customFormat="false" ht="12.75" hidden="false" customHeight="false" outlineLevel="0" collapsed="false">
      <c r="A18" s="0" t="n">
        <v>13</v>
      </c>
      <c r="B18" s="2" t="n">
        <f aca="false">A18+60</f>
        <v>73</v>
      </c>
      <c r="C18" s="1" t="n">
        <v>35137</v>
      </c>
      <c r="D18" s="0" t="n">
        <v>117.6875</v>
      </c>
      <c r="E18" s="0" t="n">
        <v>43.66396</v>
      </c>
    </row>
    <row r="19" customFormat="false" ht="12.75" hidden="false" customHeight="false" outlineLevel="0" collapsed="false">
      <c r="A19" s="0" t="n">
        <v>14</v>
      </c>
      <c r="B19" s="2" t="n">
        <f aca="false">A19+60</f>
        <v>74</v>
      </c>
      <c r="C19" s="1" t="n">
        <v>35138</v>
      </c>
      <c r="D19" s="0" t="n">
        <v>128.25</v>
      </c>
      <c r="E19" s="0" t="n">
        <v>43.60334</v>
      </c>
    </row>
    <row r="20" customFormat="false" ht="12.75" hidden="false" customHeight="false" outlineLevel="0" collapsed="false">
      <c r="A20" s="0" t="n">
        <v>15</v>
      </c>
      <c r="B20" s="2" t="n">
        <f aca="false">A20+60</f>
        <v>75</v>
      </c>
      <c r="C20" s="1" t="n">
        <v>35139</v>
      </c>
      <c r="D20" s="0" t="n">
        <v>132.9583</v>
      </c>
      <c r="E20" s="0" t="n">
        <v>44.47839</v>
      </c>
    </row>
    <row r="21" customFormat="false" ht="12.75" hidden="false" customHeight="false" outlineLevel="0" collapsed="false">
      <c r="A21" s="0" t="n">
        <v>16</v>
      </c>
      <c r="B21" s="2" t="n">
        <f aca="false">A21+60</f>
        <v>76</v>
      </c>
      <c r="C21" s="1" t="n">
        <v>35140</v>
      </c>
      <c r="D21" s="0" t="n">
        <v>125.2292</v>
      </c>
      <c r="E21" s="0" t="n">
        <v>43.26341</v>
      </c>
    </row>
    <row r="22" customFormat="false" ht="12.75" hidden="false" customHeight="false" outlineLevel="0" collapsed="false">
      <c r="A22" s="0" t="n">
        <v>17</v>
      </c>
      <c r="B22" s="2" t="n">
        <f aca="false">A22+60</f>
        <v>77</v>
      </c>
      <c r="C22" s="1" t="n">
        <v>35141</v>
      </c>
      <c r="D22" s="0" t="n">
        <v>110.6667</v>
      </c>
      <c r="E22" s="0" t="n">
        <v>41.66303</v>
      </c>
    </row>
    <row r="23" customFormat="false" ht="12.75" hidden="false" customHeight="false" outlineLevel="0" collapsed="false">
      <c r="A23" s="0" t="n">
        <v>18</v>
      </c>
      <c r="B23" s="2" t="n">
        <f aca="false">A23+60</f>
        <v>78</v>
      </c>
      <c r="C23" s="1" t="n">
        <v>35142</v>
      </c>
      <c r="D23" s="0" t="n">
        <v>98.83334</v>
      </c>
      <c r="E23" s="0" t="n">
        <v>40.01108</v>
      </c>
    </row>
    <row r="24" customFormat="false" ht="12.75" hidden="false" customHeight="false" outlineLevel="0" collapsed="false">
      <c r="A24" s="0" t="n">
        <v>19</v>
      </c>
      <c r="B24" s="2" t="n">
        <f aca="false">A24+60</f>
        <v>79</v>
      </c>
      <c r="C24" s="1" t="n">
        <v>35143</v>
      </c>
      <c r="D24" s="0" t="n">
        <v>86.66666</v>
      </c>
      <c r="E24" s="0" t="n">
        <v>41.02568</v>
      </c>
    </row>
    <row r="25" customFormat="false" ht="12.75" hidden="false" customHeight="false" outlineLevel="0" collapsed="false">
      <c r="A25" s="0" t="n">
        <v>20</v>
      </c>
      <c r="B25" s="2" t="n">
        <f aca="false">A25+60</f>
        <v>80</v>
      </c>
      <c r="C25" s="1" t="n">
        <v>35144</v>
      </c>
      <c r="D25" s="0" t="n">
        <v>76.91666</v>
      </c>
      <c r="E25" s="0" t="n">
        <v>42.13337</v>
      </c>
    </row>
    <row r="26" customFormat="false" ht="12.75" hidden="false" customHeight="false" outlineLevel="0" collapsed="false">
      <c r="A26" s="0" t="n">
        <v>21</v>
      </c>
      <c r="B26" s="2" t="n">
        <f aca="false">A26+60</f>
        <v>81</v>
      </c>
      <c r="C26" s="1" t="n">
        <v>35145</v>
      </c>
      <c r="D26" s="0" t="n">
        <v>72.91666</v>
      </c>
      <c r="E26" s="0" t="n">
        <v>42.35047</v>
      </c>
    </row>
    <row r="27" customFormat="false" ht="12.75" hidden="false" customHeight="false" outlineLevel="0" collapsed="false">
      <c r="A27" s="0" t="n">
        <v>22</v>
      </c>
      <c r="B27" s="2" t="n">
        <f aca="false">A27+60</f>
        <v>82</v>
      </c>
      <c r="C27" s="1" t="n">
        <v>35146</v>
      </c>
      <c r="D27" s="0" t="n">
        <v>65.27084</v>
      </c>
      <c r="E27" s="0" t="n">
        <v>42.1125</v>
      </c>
    </row>
    <row r="28" customFormat="false" ht="12.75" hidden="false" customHeight="false" outlineLevel="0" collapsed="false">
      <c r="A28" s="0" t="n">
        <v>23</v>
      </c>
      <c r="B28" s="2" t="n">
        <f aca="false">A28+60</f>
        <v>83</v>
      </c>
      <c r="C28" s="1" t="n">
        <v>35147</v>
      </c>
      <c r="D28" s="0" t="n">
        <v>60</v>
      </c>
      <c r="E28" s="0" t="n">
        <v>43.56297</v>
      </c>
    </row>
    <row r="29" customFormat="false" ht="12.75" hidden="false" customHeight="false" outlineLevel="0" collapsed="false">
      <c r="A29" s="0" t="n">
        <v>24</v>
      </c>
      <c r="B29" s="2" t="n">
        <f aca="false">A29+60</f>
        <v>84</v>
      </c>
      <c r="C29" s="1" t="n">
        <v>35148</v>
      </c>
      <c r="D29" s="0" t="n">
        <v>61.5625</v>
      </c>
      <c r="E29" s="0" t="n">
        <v>45.32318</v>
      </c>
    </row>
    <row r="30" customFormat="false" ht="12.75" hidden="false" customHeight="false" outlineLevel="0" collapsed="false">
      <c r="A30" s="0" t="n">
        <v>25</v>
      </c>
      <c r="B30" s="2" t="n">
        <f aca="false">A30+60</f>
        <v>85</v>
      </c>
      <c r="C30" s="1" t="n">
        <v>35149</v>
      </c>
      <c r="D30" s="0" t="n">
        <v>70.8125</v>
      </c>
      <c r="E30" s="0" t="n">
        <v>46.13841</v>
      </c>
    </row>
    <row r="31" customFormat="false" ht="12.75" hidden="false" customHeight="false" outlineLevel="0" collapsed="false">
      <c r="A31" s="0" t="n">
        <v>26</v>
      </c>
      <c r="B31" s="2" t="n">
        <f aca="false">A31+60</f>
        <v>86</v>
      </c>
      <c r="C31" s="1" t="n">
        <v>35150</v>
      </c>
      <c r="D31" s="0" t="n">
        <v>79.5625</v>
      </c>
      <c r="E31" s="0" t="n">
        <v>44.07071</v>
      </c>
    </row>
    <row r="32" customFormat="false" ht="12.75" hidden="false" customHeight="false" outlineLevel="0" collapsed="false">
      <c r="A32" s="0" t="n">
        <v>27</v>
      </c>
      <c r="B32" s="2" t="n">
        <f aca="false">A32+60</f>
        <v>87</v>
      </c>
      <c r="C32" s="1" t="n">
        <v>35151</v>
      </c>
      <c r="D32" s="0" t="n">
        <v>86.20834</v>
      </c>
      <c r="E32" s="0" t="n">
        <v>41.80112</v>
      </c>
    </row>
    <row r="33" customFormat="false" ht="12.75" hidden="false" customHeight="false" outlineLevel="0" collapsed="false">
      <c r="A33" s="0" t="n">
        <v>28</v>
      </c>
      <c r="B33" s="2" t="n">
        <f aca="false">A33+60</f>
        <v>88</v>
      </c>
      <c r="C33" s="1" t="n">
        <v>35152</v>
      </c>
      <c r="D33" s="0" t="n">
        <v>88.39584</v>
      </c>
      <c r="E33" s="0" t="n">
        <v>39.74336</v>
      </c>
    </row>
    <row r="34" customFormat="false" ht="12.75" hidden="false" customHeight="false" outlineLevel="0" collapsed="false">
      <c r="A34" s="0" t="n">
        <v>29</v>
      </c>
      <c r="B34" s="2" t="n">
        <f aca="false">A34+60</f>
        <v>89</v>
      </c>
      <c r="C34" s="1" t="n">
        <v>35153</v>
      </c>
      <c r="D34" s="0" t="n">
        <v>93.8125</v>
      </c>
      <c r="E34" s="0" t="n">
        <v>37.07526</v>
      </c>
    </row>
    <row r="35" customFormat="false" ht="12.75" hidden="false" customHeight="false" outlineLevel="0" collapsed="false">
      <c r="A35" s="0" t="n">
        <v>30</v>
      </c>
      <c r="B35" s="2" t="n">
        <f aca="false">A35+60</f>
        <v>90</v>
      </c>
      <c r="C35" s="1" t="n">
        <v>35154</v>
      </c>
      <c r="D35" s="0" t="n">
        <v>112.9792</v>
      </c>
      <c r="E35" s="0" t="n">
        <v>34.47533</v>
      </c>
    </row>
    <row r="36" customFormat="false" ht="12.75" hidden="false" customHeight="false" outlineLevel="0" collapsed="false">
      <c r="A36" s="0" t="n">
        <v>31</v>
      </c>
      <c r="B36" s="2" t="n">
        <f aca="false">A36+60</f>
        <v>91</v>
      </c>
      <c r="C36" s="1" t="n">
        <v>35155</v>
      </c>
      <c r="D36" s="0" t="n">
        <v>132.8542</v>
      </c>
      <c r="E36" s="0" t="n">
        <v>29.28295</v>
      </c>
    </row>
    <row r="37" customFormat="false" ht="12.75" hidden="false" customHeight="false" outlineLevel="0" collapsed="false">
      <c r="A37" s="0" t="n">
        <v>32</v>
      </c>
      <c r="B37" s="2" t="n">
        <f aca="false">A37+60</f>
        <v>92</v>
      </c>
      <c r="C37" s="1" t="n">
        <v>35156</v>
      </c>
      <c r="D37" s="0" t="n">
        <v>144.125</v>
      </c>
      <c r="E37" s="0" t="n">
        <v>23.95983</v>
      </c>
    </row>
    <row r="38" customFormat="false" ht="12.75" hidden="false" customHeight="false" outlineLevel="0" collapsed="false">
      <c r="A38" s="0" t="n">
        <v>33</v>
      </c>
      <c r="B38" s="2" t="n">
        <f aca="false">A38+60</f>
        <v>93</v>
      </c>
      <c r="C38" s="1" t="n">
        <v>35157</v>
      </c>
      <c r="D38" s="0" t="n">
        <v>155.3333</v>
      </c>
      <c r="E38" s="0" t="n">
        <v>19.73162</v>
      </c>
    </row>
    <row r="39" customFormat="false" ht="12.75" hidden="false" customHeight="false" outlineLevel="0" collapsed="false">
      <c r="A39" s="0" t="n">
        <v>34</v>
      </c>
      <c r="B39" s="2" t="n">
        <f aca="false">A39+60</f>
        <v>94</v>
      </c>
      <c r="C39" s="1" t="n">
        <v>35158</v>
      </c>
      <c r="D39" s="0" t="n">
        <v>164.5625</v>
      </c>
      <c r="E39" s="0" t="n">
        <v>17.18551</v>
      </c>
    </row>
    <row r="40" customFormat="false" ht="12.75" hidden="false" customHeight="false" outlineLevel="0" collapsed="false">
      <c r="A40" s="0" t="n">
        <v>35</v>
      </c>
      <c r="B40" s="2" t="n">
        <f aca="false">A40+60</f>
        <v>95</v>
      </c>
      <c r="C40" s="1" t="n">
        <v>35159</v>
      </c>
      <c r="D40" s="0" t="n">
        <v>176.9375</v>
      </c>
      <c r="E40" s="0" t="n">
        <v>17.43166</v>
      </c>
    </row>
    <row r="41" customFormat="false" ht="12.75" hidden="false" customHeight="false" outlineLevel="0" collapsed="false">
      <c r="A41" s="0" t="n">
        <v>36</v>
      </c>
      <c r="B41" s="2" t="n">
        <f aca="false">A41+60</f>
        <v>96</v>
      </c>
      <c r="C41" s="1" t="n">
        <v>35160</v>
      </c>
      <c r="D41" s="0" t="n">
        <v>191.1667</v>
      </c>
      <c r="E41" s="0" t="n">
        <v>18.67603</v>
      </c>
    </row>
    <row r="42" customFormat="false" ht="12.75" hidden="false" customHeight="false" outlineLevel="0" collapsed="false">
      <c r="A42" s="0" t="n">
        <v>37</v>
      </c>
      <c r="B42" s="2" t="n">
        <f aca="false">A42+60</f>
        <v>97</v>
      </c>
      <c r="C42" s="1" t="n">
        <v>35161</v>
      </c>
      <c r="D42" s="0" t="n">
        <v>183.5417</v>
      </c>
      <c r="E42" s="0" t="n">
        <v>18.24485</v>
      </c>
    </row>
    <row r="43" customFormat="false" ht="12.75" hidden="false" customHeight="false" outlineLevel="0" collapsed="false">
      <c r="A43" s="0" t="n">
        <v>38</v>
      </c>
      <c r="B43" s="2" t="n">
        <f aca="false">A43+60</f>
        <v>98</v>
      </c>
      <c r="C43" s="1" t="n">
        <v>35162</v>
      </c>
      <c r="D43" s="0" t="n">
        <v>170.3958</v>
      </c>
      <c r="E43" s="0" t="n">
        <v>19.81201</v>
      </c>
    </row>
    <row r="44" customFormat="false" ht="12.75" hidden="false" customHeight="false" outlineLevel="0" collapsed="false">
      <c r="A44" s="0" t="n">
        <v>39</v>
      </c>
      <c r="B44" s="2" t="n">
        <f aca="false">A44+60</f>
        <v>99</v>
      </c>
      <c r="C44" s="1" t="n">
        <v>35163</v>
      </c>
      <c r="D44" s="0" t="n">
        <v>165.9167</v>
      </c>
      <c r="E44" s="0" t="n">
        <v>22.7594</v>
      </c>
    </row>
    <row r="45" customFormat="false" ht="12.75" hidden="false" customHeight="false" outlineLevel="0" collapsed="false">
      <c r="A45" s="0" t="n">
        <v>40</v>
      </c>
      <c r="B45" s="2" t="n">
        <f aca="false">A45+60</f>
        <v>100</v>
      </c>
      <c r="C45" s="1" t="n">
        <v>35164</v>
      </c>
      <c r="D45" s="0" t="n">
        <v>159.8333</v>
      </c>
      <c r="E45" s="0" t="n">
        <v>25.08632</v>
      </c>
    </row>
    <row r="46" customFormat="false" ht="12.75" hidden="false" customHeight="false" outlineLevel="0" collapsed="false">
      <c r="A46" s="0" t="n">
        <v>41</v>
      </c>
      <c r="B46" s="2" t="n">
        <f aca="false">A46+60</f>
        <v>101</v>
      </c>
      <c r="C46" s="1" t="n">
        <v>35165</v>
      </c>
      <c r="D46" s="0" t="n">
        <v>145.5833</v>
      </c>
      <c r="E46" s="0" t="n">
        <v>25.8346</v>
      </c>
    </row>
    <row r="47" customFormat="false" ht="12.75" hidden="false" customHeight="false" outlineLevel="0" collapsed="false">
      <c r="A47" s="0" t="n">
        <v>42</v>
      </c>
      <c r="B47" s="2" t="n">
        <f aca="false">A47+60</f>
        <v>102</v>
      </c>
      <c r="C47" s="1" t="n">
        <v>35166</v>
      </c>
      <c r="D47" s="0" t="n">
        <v>121.9375</v>
      </c>
      <c r="E47" s="0" t="n">
        <v>24.6681</v>
      </c>
    </row>
    <row r="48" customFormat="false" ht="12.75" hidden="false" customHeight="false" outlineLevel="0" collapsed="false">
      <c r="A48" s="0" t="n">
        <v>43</v>
      </c>
      <c r="B48" s="2" t="n">
        <f aca="false">A48+60</f>
        <v>103</v>
      </c>
      <c r="C48" s="1" t="n">
        <v>35167</v>
      </c>
      <c r="D48" s="0" t="n">
        <v>110.0417</v>
      </c>
      <c r="E48" s="0" t="n">
        <v>23.4162</v>
      </c>
    </row>
    <row r="49" customFormat="false" ht="12.75" hidden="false" customHeight="false" outlineLevel="0" collapsed="false">
      <c r="A49" s="0" t="n">
        <v>44</v>
      </c>
      <c r="B49" s="2" t="n">
        <f aca="false">A49+60</f>
        <v>104</v>
      </c>
      <c r="C49" s="1" t="n">
        <v>35168</v>
      </c>
      <c r="D49" s="0" t="n">
        <v>124.5417</v>
      </c>
      <c r="E49" s="0" t="n">
        <v>22.44318</v>
      </c>
    </row>
    <row r="50" customFormat="false" ht="12.75" hidden="false" customHeight="false" outlineLevel="0" collapsed="false">
      <c r="A50" s="0" t="n">
        <v>45</v>
      </c>
      <c r="B50" s="2" t="n">
        <f aca="false">A50+60</f>
        <v>105</v>
      </c>
      <c r="C50" s="1" t="n">
        <v>35169</v>
      </c>
      <c r="D50" s="0" t="n">
        <v>144.2917</v>
      </c>
      <c r="E50" s="0" t="n">
        <v>21.15291</v>
      </c>
    </row>
    <row r="51" customFormat="false" ht="12.75" hidden="false" customHeight="false" outlineLevel="0" collapsed="false">
      <c r="A51" s="0" t="n">
        <v>46</v>
      </c>
      <c r="B51" s="2" t="n">
        <f aca="false">A51+60</f>
        <v>106</v>
      </c>
      <c r="C51" s="1" t="n">
        <v>35170</v>
      </c>
      <c r="D51" s="0" t="n">
        <v>156.7292</v>
      </c>
      <c r="E51" s="0" t="n">
        <v>19.82358</v>
      </c>
    </row>
    <row r="52" customFormat="false" ht="12.75" hidden="false" customHeight="false" outlineLevel="0" collapsed="false">
      <c r="A52" s="0" t="n">
        <v>47</v>
      </c>
      <c r="B52" s="2" t="n">
        <f aca="false">A52+60</f>
        <v>107</v>
      </c>
      <c r="C52" s="1" t="n">
        <v>35171</v>
      </c>
      <c r="D52" s="0" t="n">
        <v>167.2083</v>
      </c>
      <c r="E52" s="0" t="n">
        <v>18.97714</v>
      </c>
    </row>
    <row r="53" customFormat="false" ht="12.75" hidden="false" customHeight="false" outlineLevel="0" collapsed="false">
      <c r="A53" s="0" t="n">
        <v>48</v>
      </c>
      <c r="B53" s="2" t="n">
        <f aca="false">A53+60</f>
        <v>108</v>
      </c>
      <c r="C53" s="1" t="n">
        <v>35172</v>
      </c>
      <c r="D53" s="0" t="n">
        <v>182.4167</v>
      </c>
      <c r="E53" s="0" t="n">
        <v>18.31341</v>
      </c>
    </row>
    <row r="54" customFormat="false" ht="12.75" hidden="false" customHeight="false" outlineLevel="0" collapsed="false">
      <c r="A54" s="0" t="n">
        <v>49</v>
      </c>
      <c r="B54" s="2" t="n">
        <f aca="false">A54+60</f>
        <v>109</v>
      </c>
      <c r="C54" s="1" t="n">
        <v>35173</v>
      </c>
      <c r="D54" s="0" t="n">
        <v>203.9792</v>
      </c>
      <c r="E54" s="0" t="n">
        <v>17.84223</v>
      </c>
    </row>
    <row r="55" customFormat="false" ht="12.75" hidden="false" customHeight="false" outlineLevel="0" collapsed="false">
      <c r="A55" s="0" t="n">
        <v>50</v>
      </c>
      <c r="B55" s="2" t="n">
        <f aca="false">A55+60</f>
        <v>110</v>
      </c>
      <c r="C55" s="1" t="n">
        <v>35174</v>
      </c>
      <c r="D55" s="0" t="n">
        <v>213.4375</v>
      </c>
      <c r="E55" s="0" t="n">
        <v>18.25901</v>
      </c>
    </row>
    <row r="56" customFormat="false" ht="12.75" hidden="false" customHeight="false" outlineLevel="0" collapsed="false">
      <c r="A56" s="0" t="n">
        <v>51</v>
      </c>
      <c r="B56" s="2" t="n">
        <f aca="false">A56+60</f>
        <v>111</v>
      </c>
      <c r="C56" s="1" t="n">
        <v>35175</v>
      </c>
      <c r="D56" s="0" t="n">
        <v>209.3958</v>
      </c>
      <c r="E56" s="0" t="n">
        <v>19.89264</v>
      </c>
    </row>
    <row r="57" customFormat="false" ht="12.75" hidden="false" customHeight="false" outlineLevel="0" collapsed="false">
      <c r="A57" s="0" t="n">
        <v>52</v>
      </c>
      <c r="B57" s="2" t="n">
        <f aca="false">A57+60</f>
        <v>112</v>
      </c>
      <c r="C57" s="1" t="n">
        <v>35176</v>
      </c>
      <c r="D57" s="0" t="n">
        <v>207.5208</v>
      </c>
      <c r="E57" s="0" t="n">
        <v>22.14485</v>
      </c>
    </row>
    <row r="58" customFormat="false" ht="12.75" hidden="false" customHeight="false" outlineLevel="0" collapsed="false">
      <c r="A58" s="0" t="n">
        <v>53</v>
      </c>
      <c r="B58" s="2" t="n">
        <f aca="false">A58+60</f>
        <v>113</v>
      </c>
      <c r="C58" s="1" t="n">
        <v>35177</v>
      </c>
      <c r="D58" s="0" t="n">
        <v>203.3125</v>
      </c>
      <c r="E58" s="0" t="n">
        <v>23.66834</v>
      </c>
    </row>
    <row r="59" customFormat="false" ht="12.75" hidden="false" customHeight="false" outlineLevel="0" collapsed="false">
      <c r="A59" s="0" t="n">
        <v>54</v>
      </c>
      <c r="B59" s="2" t="n">
        <f aca="false">A59+60</f>
        <v>114</v>
      </c>
      <c r="C59" s="1" t="n">
        <v>35178</v>
      </c>
      <c r="D59" s="0" t="n">
        <v>195.3542</v>
      </c>
      <c r="E59" s="0" t="n">
        <v>24.7842</v>
      </c>
    </row>
    <row r="60" customFormat="false" ht="12.75" hidden="false" customHeight="false" outlineLevel="0" collapsed="false">
      <c r="A60" s="0" t="n">
        <v>55</v>
      </c>
      <c r="B60" s="2" t="n">
        <f aca="false">A60+60</f>
        <v>115</v>
      </c>
      <c r="C60" s="1" t="n">
        <v>35179</v>
      </c>
      <c r="D60" s="0" t="n">
        <v>196.6875</v>
      </c>
      <c r="E60" s="0" t="n">
        <v>26.13186</v>
      </c>
    </row>
    <row r="61" customFormat="false" ht="12.75" hidden="false" customHeight="false" outlineLevel="0" collapsed="false">
      <c r="A61" s="0" t="n">
        <v>56</v>
      </c>
      <c r="B61" s="2" t="n">
        <f aca="false">A61+60</f>
        <v>116</v>
      </c>
      <c r="C61" s="1" t="n">
        <v>35180</v>
      </c>
      <c r="D61" s="0" t="n">
        <v>206.7292</v>
      </c>
      <c r="E61" s="0" t="n">
        <v>27.31606</v>
      </c>
    </row>
    <row r="62" customFormat="false" ht="12.75" hidden="false" customHeight="false" outlineLevel="0" collapsed="false">
      <c r="A62" s="0" t="n">
        <v>57</v>
      </c>
      <c r="B62" s="2" t="n">
        <f aca="false">A62+60</f>
        <v>117</v>
      </c>
      <c r="C62" s="1" t="n">
        <v>35181</v>
      </c>
      <c r="D62" s="0" t="n">
        <v>210.4375</v>
      </c>
      <c r="E62" s="0" t="n">
        <v>27.20148</v>
      </c>
    </row>
    <row r="63" customFormat="false" ht="12.75" hidden="false" customHeight="false" outlineLevel="0" collapsed="false">
      <c r="A63" s="0" t="n">
        <v>58</v>
      </c>
      <c r="B63" s="2" t="n">
        <f aca="false">A63+60</f>
        <v>118</v>
      </c>
      <c r="C63" s="1" t="n">
        <v>35182</v>
      </c>
      <c r="D63" s="0" t="n">
        <v>212.125</v>
      </c>
      <c r="E63" s="0" t="n">
        <v>25.79704</v>
      </c>
    </row>
    <row r="64" customFormat="false" ht="12.75" hidden="false" customHeight="false" outlineLevel="0" collapsed="false">
      <c r="A64" s="0" t="n">
        <v>59</v>
      </c>
      <c r="B64" s="2" t="n">
        <f aca="false">A64+60</f>
        <v>119</v>
      </c>
      <c r="C64" s="1" t="n">
        <v>35183</v>
      </c>
      <c r="D64" s="0" t="n">
        <v>215.5208</v>
      </c>
      <c r="E64" s="0" t="n">
        <v>22.83061</v>
      </c>
    </row>
    <row r="65" customFormat="false" ht="12.75" hidden="false" customHeight="false" outlineLevel="0" collapsed="false">
      <c r="A65" s="0" t="n">
        <v>60</v>
      </c>
      <c r="B65" s="2" t="n">
        <f aca="false">A65+60</f>
        <v>120</v>
      </c>
      <c r="C65" s="1" t="n">
        <v>35184</v>
      </c>
      <c r="D65" s="0" t="n">
        <v>217.5625</v>
      </c>
      <c r="E65" s="0" t="n">
        <v>20.28438</v>
      </c>
    </row>
    <row r="66" customFormat="false" ht="12.75" hidden="false" customHeight="false" outlineLevel="0" collapsed="false">
      <c r="A66" s="0" t="n">
        <v>61</v>
      </c>
      <c r="B66" s="2" t="n">
        <f aca="false">A66+60</f>
        <v>121</v>
      </c>
      <c r="C66" s="1" t="n">
        <v>35185</v>
      </c>
      <c r="D66" s="0" t="n">
        <v>225.25</v>
      </c>
      <c r="E66" s="0" t="n">
        <v>18.51375</v>
      </c>
    </row>
    <row r="67" customFormat="false" ht="12.75" hidden="false" customHeight="false" outlineLevel="0" collapsed="false">
      <c r="A67" s="0" t="n">
        <v>62</v>
      </c>
      <c r="B67" s="2" t="n">
        <f aca="false">A67+60</f>
        <v>122</v>
      </c>
      <c r="C67" s="1" t="n">
        <v>35186</v>
      </c>
      <c r="D67" s="0" t="n">
        <v>221.1042</v>
      </c>
      <c r="E67" s="0" t="n">
        <v>17.43726</v>
      </c>
    </row>
    <row r="68" customFormat="false" ht="12.75" hidden="false" customHeight="false" outlineLevel="0" collapsed="false">
      <c r="A68" s="0" t="n">
        <v>63</v>
      </c>
      <c r="B68" s="2" t="n">
        <f aca="false">A68+60</f>
        <v>123</v>
      </c>
      <c r="C68" s="1" t="n">
        <v>35187</v>
      </c>
      <c r="D68" s="0" t="n">
        <v>197.4167</v>
      </c>
      <c r="E68" s="0" t="n">
        <v>16.80605</v>
      </c>
    </row>
    <row r="69" customFormat="false" ht="12.75" hidden="false" customHeight="false" outlineLevel="0" collapsed="false">
      <c r="A69" s="0" t="n">
        <v>64</v>
      </c>
      <c r="B69" s="2" t="n">
        <f aca="false">A69+60</f>
        <v>124</v>
      </c>
      <c r="C69" s="1" t="n">
        <v>35188</v>
      </c>
      <c r="D69" s="0" t="n">
        <v>174.1042</v>
      </c>
      <c r="E69" s="0" t="n">
        <v>16.42843</v>
      </c>
    </row>
    <row r="70" customFormat="false" ht="12.75" hidden="false" customHeight="false" outlineLevel="0" collapsed="false">
      <c r="A70" s="0" t="n">
        <v>65</v>
      </c>
      <c r="B70" s="2" t="n">
        <f aca="false">A70+60</f>
        <v>125</v>
      </c>
      <c r="C70" s="1" t="n">
        <v>35189</v>
      </c>
      <c r="D70" s="0" t="n">
        <v>163.9583</v>
      </c>
      <c r="E70" s="0" t="n">
        <v>16.57219</v>
      </c>
    </row>
    <row r="71" customFormat="false" ht="12.75" hidden="false" customHeight="false" outlineLevel="0" collapsed="false">
      <c r="A71" s="0" t="n">
        <v>66</v>
      </c>
      <c r="B71" s="2" t="n">
        <f aca="false">A71+60</f>
        <v>126</v>
      </c>
      <c r="C71" s="1" t="n">
        <v>35190</v>
      </c>
      <c r="D71" s="0" t="n">
        <v>162.4792</v>
      </c>
      <c r="E71" s="0" t="n">
        <v>20.20504</v>
      </c>
    </row>
    <row r="72" customFormat="false" ht="12.75" hidden="false" customHeight="false" outlineLevel="0" collapsed="false">
      <c r="A72" s="0" t="n">
        <v>67</v>
      </c>
      <c r="B72" s="2" t="n">
        <f aca="false">A72+60</f>
        <v>127</v>
      </c>
      <c r="C72" s="1" t="n">
        <v>35191</v>
      </c>
      <c r="D72" s="0" t="n">
        <v>169.8125</v>
      </c>
      <c r="E72" s="0" t="n">
        <v>23.98109</v>
      </c>
    </row>
    <row r="73" customFormat="false" ht="12.75" hidden="false" customHeight="false" outlineLevel="0" collapsed="false">
      <c r="A73" s="0" t="n">
        <v>68</v>
      </c>
      <c r="B73" s="2" t="n">
        <f aca="false">A73+60</f>
        <v>128</v>
      </c>
      <c r="C73" s="1" t="n">
        <v>35192</v>
      </c>
      <c r="D73" s="0" t="n">
        <v>182.2083</v>
      </c>
      <c r="E73" s="0" t="n">
        <v>26.11609</v>
      </c>
    </row>
    <row r="74" customFormat="false" ht="12.75" hidden="false" customHeight="false" outlineLevel="0" collapsed="false">
      <c r="A74" s="0" t="n">
        <v>69</v>
      </c>
      <c r="B74" s="2" t="n">
        <f aca="false">A74+60</f>
        <v>129</v>
      </c>
      <c r="C74" s="1" t="n">
        <v>35193</v>
      </c>
      <c r="D74" s="0" t="n">
        <v>198.9792</v>
      </c>
      <c r="E74" s="0" t="n">
        <v>27.85359</v>
      </c>
    </row>
    <row r="75" customFormat="false" ht="12.75" hidden="false" customHeight="false" outlineLevel="0" collapsed="false">
      <c r="A75" s="0" t="n">
        <v>70</v>
      </c>
      <c r="B75" s="2" t="n">
        <f aca="false">A75+60</f>
        <v>130</v>
      </c>
      <c r="C75" s="1" t="n">
        <v>35194</v>
      </c>
      <c r="D75" s="0" t="n">
        <v>226.6667</v>
      </c>
      <c r="E75" s="0" t="n">
        <v>31.68148</v>
      </c>
    </row>
    <row r="76" customFormat="false" ht="12.75" hidden="false" customHeight="false" outlineLevel="0" collapsed="false">
      <c r="A76" s="0" t="n">
        <v>71</v>
      </c>
      <c r="B76" s="2" t="n">
        <f aca="false">A76+60</f>
        <v>131</v>
      </c>
      <c r="C76" s="1" t="n">
        <v>35195</v>
      </c>
      <c r="D76" s="0" t="n">
        <v>243.0417</v>
      </c>
      <c r="E76" s="0" t="n">
        <v>37.32815</v>
      </c>
    </row>
    <row r="77" customFormat="false" ht="12.75" hidden="false" customHeight="false" outlineLevel="0" collapsed="false">
      <c r="A77" s="0" t="n">
        <v>72</v>
      </c>
      <c r="B77" s="2" t="n">
        <f aca="false">A77+60</f>
        <v>132</v>
      </c>
      <c r="C77" s="1" t="n">
        <v>35196</v>
      </c>
      <c r="D77" s="0" t="n">
        <v>234.625</v>
      </c>
      <c r="E77" s="0" t="n">
        <v>44.01688</v>
      </c>
    </row>
    <row r="78" customFormat="false" ht="12.75" hidden="false" customHeight="false" outlineLevel="0" collapsed="false">
      <c r="A78" s="0" t="n">
        <v>73</v>
      </c>
      <c r="B78" s="2" t="n">
        <f aca="false">A78+60</f>
        <v>133</v>
      </c>
      <c r="C78" s="1" t="n">
        <v>35197</v>
      </c>
      <c r="D78" s="0" t="n">
        <v>215.0625</v>
      </c>
      <c r="E78" s="0" t="n">
        <v>45.88095</v>
      </c>
    </row>
    <row r="79" customFormat="false" ht="12.75" hidden="false" customHeight="false" outlineLevel="0" collapsed="false">
      <c r="A79" s="0" t="n">
        <v>74</v>
      </c>
      <c r="B79" s="2" t="n">
        <f aca="false">A79+60</f>
        <v>134</v>
      </c>
      <c r="C79" s="1" t="n">
        <v>35198</v>
      </c>
      <c r="D79" s="0" t="n">
        <v>190.4167</v>
      </c>
      <c r="E79" s="0" t="n">
        <v>46.09816</v>
      </c>
    </row>
    <row r="80" customFormat="false" ht="12.75" hidden="false" customHeight="false" outlineLevel="0" collapsed="false">
      <c r="A80" s="0" t="n">
        <v>75</v>
      </c>
      <c r="B80" s="2" t="n">
        <f aca="false">A80+60</f>
        <v>135</v>
      </c>
      <c r="C80" s="1" t="n">
        <v>35199</v>
      </c>
      <c r="D80" s="0" t="n">
        <v>165.0208</v>
      </c>
      <c r="E80" s="0" t="n">
        <v>45.61731</v>
      </c>
    </row>
    <row r="81" customFormat="false" ht="12.75" hidden="false" customHeight="false" outlineLevel="0" collapsed="false">
      <c r="A81" s="0" t="n">
        <v>76</v>
      </c>
      <c r="B81" s="2" t="n">
        <f aca="false">A81+60</f>
        <v>136</v>
      </c>
      <c r="C81" s="1" t="n">
        <v>35200</v>
      </c>
      <c r="D81" s="0" t="n">
        <v>147.2292</v>
      </c>
      <c r="E81" s="0" t="n">
        <v>44.03109</v>
      </c>
    </row>
    <row r="82" customFormat="false" ht="12.75" hidden="false" customHeight="false" outlineLevel="0" collapsed="false">
      <c r="A82" s="0" t="n">
        <v>77</v>
      </c>
      <c r="B82" s="2" t="n">
        <f aca="false">A82+60</f>
        <v>137</v>
      </c>
      <c r="C82" s="1" t="n">
        <v>35201</v>
      </c>
      <c r="D82" s="0" t="n">
        <v>136.3125</v>
      </c>
      <c r="E82" s="0" t="n">
        <v>39.96826</v>
      </c>
    </row>
    <row r="83" customFormat="false" ht="12.75" hidden="false" customHeight="false" outlineLevel="0" collapsed="false">
      <c r="A83" s="0" t="n">
        <v>78</v>
      </c>
      <c r="B83" s="2" t="n">
        <f aca="false">A83+60</f>
        <v>138</v>
      </c>
      <c r="C83" s="1" t="n">
        <v>35202</v>
      </c>
      <c r="D83" s="0" t="n">
        <v>132</v>
      </c>
      <c r="E83" s="0" t="n">
        <v>35.37351</v>
      </c>
    </row>
    <row r="84" customFormat="false" ht="12.75" hidden="false" customHeight="false" outlineLevel="0" collapsed="false">
      <c r="A84" s="0" t="n">
        <v>79</v>
      </c>
      <c r="B84" s="2" t="n">
        <f aca="false">A84+60</f>
        <v>139</v>
      </c>
      <c r="C84" s="1" t="n">
        <v>35203</v>
      </c>
      <c r="D84" s="0" t="n">
        <v>131.4792</v>
      </c>
      <c r="E84" s="0" t="n">
        <v>31.18294</v>
      </c>
    </row>
    <row r="85" customFormat="false" ht="12.75" hidden="false" customHeight="false" outlineLevel="0" collapsed="false">
      <c r="A85" s="0" t="n">
        <v>80</v>
      </c>
      <c r="B85" s="2" t="n">
        <f aca="false">A85+60</f>
        <v>140</v>
      </c>
      <c r="C85" s="1" t="n">
        <v>35204</v>
      </c>
      <c r="D85" s="0" t="n">
        <v>137.7708</v>
      </c>
      <c r="E85" s="0" t="n">
        <v>29.63959</v>
      </c>
    </row>
    <row r="86" customFormat="false" ht="12.75" hidden="false" customHeight="false" outlineLevel="0" collapsed="false">
      <c r="A86" s="0" t="n">
        <v>81</v>
      </c>
      <c r="B86" s="2" t="n">
        <f aca="false">A86+60</f>
        <v>141</v>
      </c>
      <c r="C86" s="1" t="n">
        <v>35205</v>
      </c>
      <c r="D86" s="0" t="n">
        <v>160.6667</v>
      </c>
      <c r="E86" s="0" t="n">
        <v>29.15942</v>
      </c>
    </row>
    <row r="87" customFormat="false" ht="12.75" hidden="false" customHeight="false" outlineLevel="0" collapsed="false">
      <c r="A87" s="0" t="n">
        <v>82</v>
      </c>
      <c r="B87" s="2" t="n">
        <f aca="false">A87+60</f>
        <v>142</v>
      </c>
      <c r="C87" s="1" t="n">
        <v>35206</v>
      </c>
      <c r="D87" s="0" t="n">
        <v>190.0625</v>
      </c>
      <c r="E87" s="0" t="n">
        <v>31.33006</v>
      </c>
    </row>
    <row r="88" customFormat="false" ht="12.75" hidden="false" customHeight="false" outlineLevel="0" collapsed="false">
      <c r="A88" s="0" t="n">
        <v>83</v>
      </c>
      <c r="B88" s="2" t="n">
        <f aca="false">A88+60</f>
        <v>143</v>
      </c>
      <c r="C88" s="1" t="n">
        <v>35207</v>
      </c>
      <c r="D88" s="0" t="n">
        <v>201.4375</v>
      </c>
      <c r="E88" s="0" t="n">
        <v>32.62362</v>
      </c>
    </row>
    <row r="89" customFormat="false" ht="12.75" hidden="false" customHeight="false" outlineLevel="0" collapsed="false">
      <c r="A89" s="0" t="n">
        <v>84</v>
      </c>
      <c r="B89" s="2" t="n">
        <f aca="false">A89+60</f>
        <v>144</v>
      </c>
      <c r="C89" s="1" t="n">
        <v>35208</v>
      </c>
      <c r="D89" s="0" t="n">
        <v>194.7917</v>
      </c>
      <c r="E89" s="0" t="n">
        <v>33.93935</v>
      </c>
    </row>
    <row r="90" customFormat="false" ht="12.75" hidden="false" customHeight="false" outlineLevel="0" collapsed="false">
      <c r="A90" s="0" t="n">
        <v>85</v>
      </c>
      <c r="B90" s="2" t="n">
        <f aca="false">A90+60</f>
        <v>145</v>
      </c>
      <c r="C90" s="1" t="n">
        <v>35209</v>
      </c>
      <c r="D90" s="0" t="n">
        <v>195.2083</v>
      </c>
      <c r="E90" s="0" t="n">
        <v>34.9107</v>
      </c>
    </row>
    <row r="91" customFormat="false" ht="12.75" hidden="false" customHeight="false" outlineLevel="0" collapsed="false">
      <c r="A91" s="0" t="n">
        <v>86</v>
      </c>
      <c r="B91" s="2" t="n">
        <f aca="false">A91+60</f>
        <v>146</v>
      </c>
      <c r="C91" s="1" t="n">
        <v>35210</v>
      </c>
      <c r="D91" s="0" t="n">
        <v>208.3333</v>
      </c>
      <c r="E91" s="0" t="n">
        <v>34.67989</v>
      </c>
    </row>
    <row r="92" customFormat="false" ht="12.75" hidden="false" customHeight="false" outlineLevel="0" collapsed="false">
      <c r="A92" s="0" t="n">
        <v>87</v>
      </c>
      <c r="B92" s="2" t="n">
        <f aca="false">A92+60</f>
        <v>147</v>
      </c>
      <c r="C92" s="1" t="n">
        <v>35211</v>
      </c>
      <c r="D92" s="0" t="n">
        <v>220.6875</v>
      </c>
      <c r="E92" s="0" t="n">
        <v>33.47626</v>
      </c>
    </row>
    <row r="93" customFormat="false" ht="12.75" hidden="false" customHeight="false" outlineLevel="0" collapsed="false">
      <c r="A93" s="0" t="n">
        <v>88</v>
      </c>
      <c r="B93" s="2" t="n">
        <f aca="false">A93+60</f>
        <v>148</v>
      </c>
      <c r="C93" s="1" t="n">
        <v>35212</v>
      </c>
      <c r="D93" s="0" t="n">
        <v>207.8125</v>
      </c>
      <c r="E93" s="0" t="n">
        <v>32.43992</v>
      </c>
    </row>
    <row r="94" customFormat="false" ht="12.75" hidden="false" customHeight="false" outlineLevel="0" collapsed="false">
      <c r="A94" s="0" t="n">
        <v>89</v>
      </c>
      <c r="B94" s="2" t="n">
        <f aca="false">A94+60</f>
        <v>149</v>
      </c>
      <c r="C94" s="1" t="n">
        <v>35213</v>
      </c>
      <c r="D94" s="0" t="n">
        <v>187.8333</v>
      </c>
      <c r="E94" s="0" t="n">
        <v>28.93971</v>
      </c>
    </row>
    <row r="95" customFormat="false" ht="12.75" hidden="false" customHeight="false" outlineLevel="0" collapsed="false">
      <c r="A95" s="0" t="n">
        <v>90</v>
      </c>
      <c r="B95" s="2" t="n">
        <f aca="false">A95+60</f>
        <v>150</v>
      </c>
      <c r="C95" s="1" t="n">
        <v>35214</v>
      </c>
      <c r="D95" s="0" t="n">
        <v>176.7083</v>
      </c>
      <c r="E95" s="0" t="n">
        <v>27.0931</v>
      </c>
    </row>
    <row r="96" customFormat="false" ht="12.75" hidden="false" customHeight="false" outlineLevel="0" collapsed="false">
      <c r="A96" s="0" t="n">
        <v>91</v>
      </c>
      <c r="B96" s="2" t="n">
        <f aca="false">A96+60</f>
        <v>151</v>
      </c>
      <c r="C96" s="1" t="n">
        <v>35215</v>
      </c>
      <c r="D96" s="0" t="n">
        <v>175.2083</v>
      </c>
      <c r="E96" s="0" t="n">
        <v>25.92174</v>
      </c>
    </row>
    <row r="97" customFormat="false" ht="12.75" hidden="false" customHeight="false" outlineLevel="0" collapsed="false">
      <c r="A97" s="0" t="n">
        <v>92</v>
      </c>
      <c r="B97" s="2" t="n">
        <f aca="false">A97+60</f>
        <v>152</v>
      </c>
      <c r="C97" s="1" t="n">
        <v>35216</v>
      </c>
      <c r="D97" s="0" t="n">
        <v>192.5</v>
      </c>
      <c r="E97" s="0" t="n">
        <v>23.12155</v>
      </c>
    </row>
    <row r="98" customFormat="false" ht="12.75" hidden="false" customHeight="false" outlineLevel="0" collapsed="false">
      <c r="A98" s="0" t="n">
        <v>1</v>
      </c>
      <c r="B98" s="2" t="n">
        <f aca="false">A98+60</f>
        <v>61</v>
      </c>
      <c r="C98" s="1" t="n">
        <v>35490</v>
      </c>
      <c r="D98" s="0" t="n">
        <v>76.16666</v>
      </c>
      <c r="E98" s="0" t="n">
        <v>27.19621</v>
      </c>
    </row>
    <row r="99" customFormat="false" ht="12.75" hidden="false" customHeight="false" outlineLevel="0" collapsed="false">
      <c r="A99" s="0" t="n">
        <v>2</v>
      </c>
      <c r="B99" s="2" t="n">
        <f aca="false">A99+60</f>
        <v>62</v>
      </c>
      <c r="C99" s="1" t="n">
        <v>35491</v>
      </c>
      <c r="D99" s="0" t="n">
        <v>77.91666</v>
      </c>
      <c r="E99" s="0" t="n">
        <v>25.70795</v>
      </c>
    </row>
    <row r="100" customFormat="false" ht="12.75" hidden="false" customHeight="false" outlineLevel="0" collapsed="false">
      <c r="A100" s="0" t="n">
        <v>3</v>
      </c>
      <c r="B100" s="2" t="n">
        <f aca="false">A100+60</f>
        <v>63</v>
      </c>
      <c r="C100" s="1" t="n">
        <v>35492</v>
      </c>
      <c r="D100" s="0" t="n">
        <v>79.64584</v>
      </c>
      <c r="E100" s="0" t="n">
        <v>21.89077</v>
      </c>
    </row>
    <row r="101" customFormat="false" ht="12.75" hidden="false" customHeight="false" outlineLevel="0" collapsed="false">
      <c r="A101" s="0" t="n">
        <v>4</v>
      </c>
      <c r="B101" s="2" t="n">
        <f aca="false">A101+60</f>
        <v>64</v>
      </c>
      <c r="C101" s="1" t="n">
        <v>35493</v>
      </c>
      <c r="D101" s="0" t="n">
        <v>83</v>
      </c>
      <c r="E101" s="0" t="n">
        <v>17.05122</v>
      </c>
    </row>
    <row r="102" customFormat="false" ht="12.75" hidden="false" customHeight="false" outlineLevel="0" collapsed="false">
      <c r="A102" s="0" t="n">
        <v>5</v>
      </c>
      <c r="B102" s="2" t="n">
        <f aca="false">A102+60</f>
        <v>65</v>
      </c>
      <c r="C102" s="1" t="n">
        <v>35494</v>
      </c>
      <c r="D102" s="0" t="n">
        <v>83</v>
      </c>
      <c r="E102" s="0" t="n">
        <v>13.67449</v>
      </c>
    </row>
    <row r="103" customFormat="false" ht="12.75" hidden="false" customHeight="false" outlineLevel="0" collapsed="false">
      <c r="A103" s="0" t="n">
        <v>6</v>
      </c>
      <c r="B103" s="2" t="n">
        <f aca="false">A103+60</f>
        <v>66</v>
      </c>
      <c r="C103" s="1" t="n">
        <v>35495</v>
      </c>
      <c r="D103" s="0" t="n">
        <v>88.72916</v>
      </c>
      <c r="E103" s="0" t="n">
        <v>12.29635</v>
      </c>
    </row>
    <row r="104" customFormat="false" ht="12.75" hidden="false" customHeight="false" outlineLevel="0" collapsed="false">
      <c r="A104" s="0" t="n">
        <v>7</v>
      </c>
      <c r="B104" s="2" t="n">
        <f aca="false">A104+60</f>
        <v>67</v>
      </c>
      <c r="C104" s="1" t="n">
        <v>35496</v>
      </c>
      <c r="D104" s="0" t="n">
        <v>94.52084</v>
      </c>
      <c r="E104" s="0" t="n">
        <v>11.59396</v>
      </c>
    </row>
    <row r="105" customFormat="false" ht="12.75" hidden="false" customHeight="false" outlineLevel="0" collapsed="false">
      <c r="A105" s="0" t="n">
        <v>8</v>
      </c>
      <c r="B105" s="2" t="n">
        <f aca="false">A105+60</f>
        <v>68</v>
      </c>
      <c r="C105" s="1" t="n">
        <v>35497</v>
      </c>
      <c r="D105" s="0" t="n">
        <v>91.35416</v>
      </c>
      <c r="E105" s="0" t="n">
        <v>11.3444</v>
      </c>
    </row>
    <row r="106" customFormat="false" ht="12.75" hidden="false" customHeight="false" outlineLevel="0" collapsed="false">
      <c r="A106" s="0" t="n">
        <v>9</v>
      </c>
      <c r="B106" s="2" t="n">
        <f aca="false">A106+60</f>
        <v>69</v>
      </c>
      <c r="C106" s="1" t="n">
        <v>35498</v>
      </c>
      <c r="D106" s="0" t="n">
        <v>95.29166</v>
      </c>
      <c r="E106" s="0" t="n">
        <v>11.88279</v>
      </c>
    </row>
    <row r="107" customFormat="false" ht="12.75" hidden="false" customHeight="false" outlineLevel="0" collapsed="false">
      <c r="A107" s="0" t="n">
        <v>10</v>
      </c>
      <c r="B107" s="2" t="n">
        <f aca="false">A107+60</f>
        <v>70</v>
      </c>
      <c r="C107" s="1" t="n">
        <v>35499</v>
      </c>
      <c r="D107" s="0" t="n">
        <v>103.0417</v>
      </c>
      <c r="E107" s="0" t="n">
        <v>13.37871</v>
      </c>
    </row>
    <row r="108" customFormat="false" ht="12.75" hidden="false" customHeight="false" outlineLevel="0" collapsed="false">
      <c r="A108" s="0" t="n">
        <v>11</v>
      </c>
      <c r="B108" s="2" t="n">
        <f aca="false">A108+60</f>
        <v>71</v>
      </c>
      <c r="C108" s="1" t="n">
        <v>35500</v>
      </c>
      <c r="D108" s="0" t="n">
        <v>98.79166</v>
      </c>
      <c r="E108" s="0" t="n">
        <v>14.13342</v>
      </c>
    </row>
    <row r="109" customFormat="false" ht="12.75" hidden="false" customHeight="false" outlineLevel="0" collapsed="false">
      <c r="A109" s="0" t="n">
        <v>12</v>
      </c>
      <c r="B109" s="2" t="n">
        <f aca="false">A109+60</f>
        <v>72</v>
      </c>
      <c r="C109" s="1" t="n">
        <v>35501</v>
      </c>
      <c r="D109" s="0" t="n">
        <v>98.16666</v>
      </c>
      <c r="E109" s="0" t="n">
        <v>16.18935</v>
      </c>
    </row>
    <row r="110" customFormat="false" ht="12.75" hidden="false" customHeight="false" outlineLevel="0" collapsed="false">
      <c r="A110" s="0" t="n">
        <v>13</v>
      </c>
      <c r="B110" s="2" t="n">
        <f aca="false">A110+60</f>
        <v>73</v>
      </c>
      <c r="C110" s="1" t="n">
        <v>35502</v>
      </c>
      <c r="D110" s="0" t="n">
        <v>101.4792</v>
      </c>
      <c r="E110" s="0" t="n">
        <v>17.58763</v>
      </c>
    </row>
    <row r="111" customFormat="false" ht="12.75" hidden="false" customHeight="false" outlineLevel="0" collapsed="false">
      <c r="A111" s="0" t="n">
        <v>14</v>
      </c>
      <c r="B111" s="2" t="n">
        <f aca="false">A111+60</f>
        <v>74</v>
      </c>
      <c r="C111" s="1" t="n">
        <v>35503</v>
      </c>
      <c r="D111" s="0" t="n">
        <v>99.4375</v>
      </c>
      <c r="E111" s="0" t="n">
        <v>18.34854</v>
      </c>
    </row>
    <row r="112" customFormat="false" ht="12.75" hidden="false" customHeight="false" outlineLevel="0" collapsed="false">
      <c r="A112" s="0" t="n">
        <v>15</v>
      </c>
      <c r="B112" s="2" t="n">
        <f aca="false">A112+60</f>
        <v>75</v>
      </c>
      <c r="C112" s="1" t="n">
        <v>35504</v>
      </c>
      <c r="D112" s="0" t="n">
        <v>98.52084</v>
      </c>
      <c r="E112" s="0" t="n">
        <v>17.45207</v>
      </c>
    </row>
    <row r="113" customFormat="false" ht="12.75" hidden="false" customHeight="false" outlineLevel="0" collapsed="false">
      <c r="A113" s="0" t="n">
        <v>16</v>
      </c>
      <c r="B113" s="2" t="n">
        <f aca="false">A113+60</f>
        <v>76</v>
      </c>
      <c r="C113" s="1" t="n">
        <v>35505</v>
      </c>
      <c r="D113" s="0" t="n">
        <v>90.66666</v>
      </c>
      <c r="E113" s="0" t="n">
        <v>15.72206</v>
      </c>
    </row>
    <row r="114" customFormat="false" ht="12.75" hidden="false" customHeight="false" outlineLevel="0" collapsed="false">
      <c r="A114" s="0" t="n">
        <v>17</v>
      </c>
      <c r="B114" s="2" t="n">
        <f aca="false">A114+60</f>
        <v>77</v>
      </c>
      <c r="C114" s="1" t="n">
        <v>35506</v>
      </c>
      <c r="D114" s="0" t="n">
        <v>79.875</v>
      </c>
      <c r="E114" s="0" t="n">
        <v>13.50224</v>
      </c>
    </row>
    <row r="115" customFormat="false" ht="12.75" hidden="false" customHeight="false" outlineLevel="0" collapsed="false">
      <c r="A115" s="0" t="n">
        <v>18</v>
      </c>
      <c r="B115" s="2" t="n">
        <f aca="false">A115+60</f>
        <v>78</v>
      </c>
      <c r="C115" s="1" t="n">
        <v>35507</v>
      </c>
      <c r="D115" s="0" t="n">
        <v>75.4375</v>
      </c>
      <c r="E115" s="0" t="n">
        <v>11.10463</v>
      </c>
    </row>
    <row r="116" customFormat="false" ht="12.75" hidden="false" customHeight="false" outlineLevel="0" collapsed="false">
      <c r="A116" s="0" t="n">
        <v>19</v>
      </c>
      <c r="B116" s="2" t="n">
        <f aca="false">A116+60</f>
        <v>79</v>
      </c>
      <c r="C116" s="1" t="n">
        <v>35508</v>
      </c>
      <c r="D116" s="0" t="n">
        <v>69.83334</v>
      </c>
      <c r="E116" s="0" t="n">
        <v>10.71725</v>
      </c>
    </row>
    <row r="117" customFormat="false" ht="12.75" hidden="false" customHeight="false" outlineLevel="0" collapsed="false">
      <c r="A117" s="0" t="n">
        <v>20</v>
      </c>
      <c r="B117" s="2" t="n">
        <f aca="false">A117+60</f>
        <v>80</v>
      </c>
      <c r="C117" s="1" t="n">
        <v>35509</v>
      </c>
      <c r="D117" s="0" t="n">
        <v>61.83333</v>
      </c>
      <c r="E117" s="0" t="n">
        <v>9.321082</v>
      </c>
    </row>
    <row r="118" customFormat="false" ht="12.75" hidden="false" customHeight="false" outlineLevel="0" collapsed="false">
      <c r="A118" s="0" t="n">
        <v>21</v>
      </c>
      <c r="B118" s="2" t="n">
        <f aca="false">A118+60</f>
        <v>81</v>
      </c>
      <c r="C118" s="1" t="n">
        <v>35510</v>
      </c>
      <c r="D118" s="0" t="n">
        <v>61.125</v>
      </c>
      <c r="E118" s="0" t="n">
        <v>8.986583</v>
      </c>
    </row>
    <row r="119" customFormat="false" ht="12.75" hidden="false" customHeight="false" outlineLevel="0" collapsed="false">
      <c r="A119" s="0" t="n">
        <v>22</v>
      </c>
      <c r="B119" s="2" t="n">
        <f aca="false">A119+60</f>
        <v>82</v>
      </c>
      <c r="C119" s="1" t="n">
        <v>35511</v>
      </c>
      <c r="D119" s="0" t="n">
        <v>70.25</v>
      </c>
      <c r="E119" s="0" t="n">
        <v>9.694627</v>
      </c>
    </row>
    <row r="120" customFormat="false" ht="12.75" hidden="false" customHeight="false" outlineLevel="0" collapsed="false">
      <c r="A120" s="0" t="n">
        <v>23</v>
      </c>
      <c r="B120" s="2" t="n">
        <f aca="false">A120+60</f>
        <v>83</v>
      </c>
      <c r="C120" s="1" t="n">
        <v>35512</v>
      </c>
      <c r="D120" s="0" t="n">
        <v>76</v>
      </c>
      <c r="E120" s="0" t="n">
        <v>11.36805</v>
      </c>
    </row>
    <row r="121" customFormat="false" ht="12.75" hidden="false" customHeight="false" outlineLevel="0" collapsed="false">
      <c r="A121" s="0" t="n">
        <v>24</v>
      </c>
      <c r="B121" s="2" t="n">
        <f aca="false">A121+60</f>
        <v>84</v>
      </c>
      <c r="C121" s="1" t="n">
        <v>35513</v>
      </c>
      <c r="D121" s="0" t="n">
        <v>71.83334</v>
      </c>
      <c r="E121" s="0" t="n">
        <v>14.5207</v>
      </c>
    </row>
    <row r="122" customFormat="false" ht="12.75" hidden="false" customHeight="false" outlineLevel="0" collapsed="false">
      <c r="A122" s="0" t="n">
        <v>25</v>
      </c>
      <c r="B122" s="2" t="n">
        <f aca="false">A122+60</f>
        <v>85</v>
      </c>
      <c r="C122" s="1" t="n">
        <v>35514</v>
      </c>
      <c r="D122" s="0" t="n">
        <v>74.25</v>
      </c>
      <c r="E122" s="0" t="n">
        <v>17.86472</v>
      </c>
    </row>
    <row r="123" customFormat="false" ht="12.75" hidden="false" customHeight="false" outlineLevel="0" collapsed="false">
      <c r="A123" s="0" t="n">
        <v>26</v>
      </c>
      <c r="B123" s="2" t="n">
        <f aca="false">A123+60</f>
        <v>86</v>
      </c>
      <c r="C123" s="1" t="n">
        <v>35515</v>
      </c>
      <c r="D123" s="0" t="n">
        <v>80</v>
      </c>
      <c r="E123" s="0" t="n">
        <v>19.43514</v>
      </c>
    </row>
    <row r="124" customFormat="false" ht="12.75" hidden="false" customHeight="false" outlineLevel="0" collapsed="false">
      <c r="A124" s="0" t="n">
        <v>27</v>
      </c>
      <c r="B124" s="2" t="n">
        <f aca="false">A124+60</f>
        <v>87</v>
      </c>
      <c r="C124" s="1" t="n">
        <v>35516</v>
      </c>
      <c r="D124" s="0" t="n">
        <v>80.52084</v>
      </c>
      <c r="E124" s="0" t="n">
        <v>22.54417</v>
      </c>
    </row>
    <row r="125" customFormat="false" ht="12.75" hidden="false" customHeight="false" outlineLevel="0" collapsed="false">
      <c r="A125" s="0" t="n">
        <v>28</v>
      </c>
      <c r="B125" s="2" t="n">
        <f aca="false">A125+60</f>
        <v>88</v>
      </c>
      <c r="C125" s="1" t="n">
        <v>35517</v>
      </c>
      <c r="D125" s="0" t="n">
        <v>85.6875</v>
      </c>
      <c r="E125" s="0" t="n">
        <v>26.07367</v>
      </c>
    </row>
    <row r="126" customFormat="false" ht="12.75" hidden="false" customHeight="false" outlineLevel="0" collapsed="false">
      <c r="A126" s="0" t="n">
        <v>29</v>
      </c>
      <c r="B126" s="2" t="n">
        <f aca="false">A126+60</f>
        <v>89</v>
      </c>
      <c r="C126" s="1" t="n">
        <v>35518</v>
      </c>
      <c r="D126" s="0" t="n">
        <v>94.6875</v>
      </c>
      <c r="E126" s="0" t="n">
        <v>27.4914</v>
      </c>
    </row>
    <row r="127" customFormat="false" ht="12.75" hidden="false" customHeight="false" outlineLevel="0" collapsed="false">
      <c r="A127" s="0" t="n">
        <v>30</v>
      </c>
      <c r="B127" s="2" t="n">
        <f aca="false">A127+60</f>
        <v>90</v>
      </c>
      <c r="C127" s="1" t="n">
        <v>35519</v>
      </c>
      <c r="D127" s="0" t="n">
        <v>112.0208</v>
      </c>
      <c r="E127" s="0" t="n">
        <v>27.31623</v>
      </c>
    </row>
    <row r="128" customFormat="false" ht="12.75" hidden="false" customHeight="false" outlineLevel="0" collapsed="false">
      <c r="A128" s="0" t="n">
        <v>31</v>
      </c>
      <c r="B128" s="2" t="n">
        <f aca="false">A128+60</f>
        <v>91</v>
      </c>
      <c r="C128" s="1" t="n">
        <v>35520</v>
      </c>
      <c r="D128" s="0" t="n">
        <v>137.5417</v>
      </c>
      <c r="E128" s="0" t="n">
        <v>25.36227</v>
      </c>
    </row>
    <row r="129" customFormat="false" ht="12.75" hidden="false" customHeight="false" outlineLevel="0" collapsed="false">
      <c r="A129" s="0" t="n">
        <v>32</v>
      </c>
      <c r="B129" s="2" t="n">
        <f aca="false">A129+60</f>
        <v>92</v>
      </c>
      <c r="C129" s="1" t="n">
        <v>35521</v>
      </c>
      <c r="D129" s="0" t="n">
        <v>157.2917</v>
      </c>
      <c r="E129" s="0" t="n">
        <v>22.4944</v>
      </c>
    </row>
    <row r="130" customFormat="false" ht="12.75" hidden="false" customHeight="false" outlineLevel="0" collapsed="false">
      <c r="A130" s="0" t="n">
        <v>33</v>
      </c>
      <c r="B130" s="2" t="n">
        <f aca="false">A130+60</f>
        <v>93</v>
      </c>
      <c r="C130" s="1" t="n">
        <v>35522</v>
      </c>
      <c r="D130" s="0" t="n">
        <v>164</v>
      </c>
      <c r="E130" s="0" t="n">
        <v>19.54994</v>
      </c>
    </row>
    <row r="131" customFormat="false" ht="12.75" hidden="false" customHeight="false" outlineLevel="0" collapsed="false">
      <c r="A131" s="0" t="n">
        <v>34</v>
      </c>
      <c r="B131" s="2" t="n">
        <f aca="false">A131+60</f>
        <v>94</v>
      </c>
      <c r="C131" s="1" t="n">
        <v>35523</v>
      </c>
      <c r="D131" s="0" t="n">
        <v>168.6875</v>
      </c>
      <c r="E131" s="0" t="n">
        <v>17.95537</v>
      </c>
    </row>
    <row r="132" customFormat="false" ht="12.75" hidden="false" customHeight="false" outlineLevel="0" collapsed="false">
      <c r="A132" s="0" t="n">
        <v>35</v>
      </c>
      <c r="B132" s="2" t="n">
        <f aca="false">A132+60</f>
        <v>95</v>
      </c>
      <c r="C132" s="1" t="n">
        <v>35524</v>
      </c>
      <c r="D132" s="0" t="n">
        <v>172.4792</v>
      </c>
      <c r="E132" s="0" t="n">
        <v>15.96998</v>
      </c>
    </row>
    <row r="133" customFormat="false" ht="12.75" hidden="false" customHeight="false" outlineLevel="0" collapsed="false">
      <c r="A133" s="0" t="n">
        <v>36</v>
      </c>
      <c r="B133" s="2" t="n">
        <f aca="false">A133+60</f>
        <v>96</v>
      </c>
      <c r="C133" s="1" t="n">
        <v>35525</v>
      </c>
      <c r="D133" s="0" t="n">
        <v>161.5833</v>
      </c>
      <c r="E133" s="0" t="n">
        <v>16.1194</v>
      </c>
    </row>
    <row r="134" customFormat="false" ht="12.75" hidden="false" customHeight="false" outlineLevel="0" collapsed="false">
      <c r="A134" s="0" t="n">
        <v>37</v>
      </c>
      <c r="B134" s="2" t="n">
        <f aca="false">A134+60</f>
        <v>97</v>
      </c>
      <c r="C134" s="1" t="n">
        <v>35526</v>
      </c>
      <c r="D134" s="0" t="n">
        <v>150.9583</v>
      </c>
      <c r="E134" s="0" t="n">
        <v>17.00993</v>
      </c>
    </row>
    <row r="135" customFormat="false" ht="12.75" hidden="false" customHeight="false" outlineLevel="0" collapsed="false">
      <c r="A135" s="0" t="n">
        <v>38</v>
      </c>
      <c r="B135" s="2" t="n">
        <f aca="false">A135+60</f>
        <v>98</v>
      </c>
      <c r="C135" s="1" t="n">
        <v>35527</v>
      </c>
      <c r="D135" s="0" t="n">
        <v>150</v>
      </c>
      <c r="E135" s="0" t="n">
        <v>19.01181</v>
      </c>
    </row>
    <row r="136" customFormat="false" ht="12.75" hidden="false" customHeight="false" outlineLevel="0" collapsed="false">
      <c r="A136" s="0" t="n">
        <v>39</v>
      </c>
      <c r="B136" s="2" t="n">
        <f aca="false">A136+60</f>
        <v>99</v>
      </c>
      <c r="C136" s="1" t="n">
        <v>35528</v>
      </c>
      <c r="D136" s="0" t="n">
        <v>149.4792</v>
      </c>
      <c r="E136" s="0" t="n">
        <v>21.58584</v>
      </c>
    </row>
    <row r="137" customFormat="false" ht="12.75" hidden="false" customHeight="false" outlineLevel="0" collapsed="false">
      <c r="A137" s="0" t="n">
        <v>40</v>
      </c>
      <c r="B137" s="2" t="n">
        <f aca="false">A137+60</f>
        <v>100</v>
      </c>
      <c r="C137" s="1" t="n">
        <v>35529</v>
      </c>
      <c r="D137" s="0" t="n">
        <v>157.8542</v>
      </c>
      <c r="E137" s="0" t="n">
        <v>23.76066</v>
      </c>
    </row>
    <row r="138" customFormat="false" ht="12.75" hidden="false" customHeight="false" outlineLevel="0" collapsed="false">
      <c r="A138" s="0" t="n">
        <v>41</v>
      </c>
      <c r="B138" s="2" t="n">
        <f aca="false">A138+60</f>
        <v>101</v>
      </c>
      <c r="C138" s="1" t="n">
        <v>35530</v>
      </c>
      <c r="D138" s="0" t="n">
        <v>168.6042</v>
      </c>
      <c r="E138" s="0" t="n">
        <v>24.37678</v>
      </c>
    </row>
    <row r="139" customFormat="false" ht="12.75" hidden="false" customHeight="false" outlineLevel="0" collapsed="false">
      <c r="A139" s="0" t="n">
        <v>42</v>
      </c>
      <c r="B139" s="2" t="n">
        <f aca="false">A139+60</f>
        <v>102</v>
      </c>
      <c r="C139" s="1" t="n">
        <v>35531</v>
      </c>
      <c r="D139" s="0" t="n">
        <v>169.9583</v>
      </c>
      <c r="E139" s="0" t="n">
        <v>24.34673</v>
      </c>
    </row>
    <row r="140" customFormat="false" ht="12.75" hidden="false" customHeight="false" outlineLevel="0" collapsed="false">
      <c r="A140" s="0" t="n">
        <v>43</v>
      </c>
      <c r="B140" s="2" t="n">
        <f aca="false">A140+60</f>
        <v>103</v>
      </c>
      <c r="C140" s="1" t="n">
        <v>35532</v>
      </c>
      <c r="D140" s="0" t="n">
        <v>179.4167</v>
      </c>
      <c r="E140" s="0" t="n">
        <v>24.9096</v>
      </c>
    </row>
    <row r="141" customFormat="false" ht="12.75" hidden="false" customHeight="false" outlineLevel="0" collapsed="false">
      <c r="A141" s="0" t="n">
        <v>44</v>
      </c>
      <c r="B141" s="2" t="n">
        <f aca="false">A141+60</f>
        <v>104</v>
      </c>
      <c r="C141" s="1" t="n">
        <v>35533</v>
      </c>
      <c r="D141" s="0" t="n">
        <v>182.75</v>
      </c>
      <c r="E141" s="0" t="n">
        <v>24.90742</v>
      </c>
    </row>
    <row r="142" customFormat="false" ht="12.75" hidden="false" customHeight="false" outlineLevel="0" collapsed="false">
      <c r="A142" s="0" t="n">
        <v>45</v>
      </c>
      <c r="B142" s="2" t="n">
        <f aca="false">A142+60</f>
        <v>105</v>
      </c>
      <c r="C142" s="1" t="n">
        <v>35534</v>
      </c>
      <c r="D142" s="0" t="n">
        <v>169.1875</v>
      </c>
      <c r="E142" s="0" t="n">
        <v>23.86295</v>
      </c>
    </row>
    <row r="143" customFormat="false" ht="12.75" hidden="false" customHeight="false" outlineLevel="0" collapsed="false">
      <c r="A143" s="0" t="n">
        <v>46</v>
      </c>
      <c r="B143" s="2" t="n">
        <f aca="false">A143+60</f>
        <v>106</v>
      </c>
      <c r="C143" s="1" t="n">
        <v>35535</v>
      </c>
      <c r="D143" s="0" t="n">
        <v>158.3542</v>
      </c>
      <c r="E143" s="0" t="n">
        <v>21.987</v>
      </c>
    </row>
    <row r="144" customFormat="false" ht="12.75" hidden="false" customHeight="false" outlineLevel="0" collapsed="false">
      <c r="A144" s="0" t="n">
        <v>47</v>
      </c>
      <c r="B144" s="2" t="n">
        <f aca="false">A144+60</f>
        <v>107</v>
      </c>
      <c r="C144" s="1" t="n">
        <v>35536</v>
      </c>
      <c r="D144" s="0" t="n">
        <v>146.6667</v>
      </c>
      <c r="E144" s="0" t="n">
        <v>19.51856</v>
      </c>
    </row>
    <row r="145" customFormat="false" ht="12.75" hidden="false" customHeight="false" outlineLevel="0" collapsed="false">
      <c r="A145" s="0" t="n">
        <v>48</v>
      </c>
      <c r="B145" s="2" t="n">
        <f aca="false">A145+60</f>
        <v>108</v>
      </c>
      <c r="C145" s="1" t="n">
        <v>35537</v>
      </c>
      <c r="D145" s="0" t="n">
        <v>144.2083</v>
      </c>
      <c r="E145" s="0" t="n">
        <v>17.58988</v>
      </c>
    </row>
    <row r="146" customFormat="false" ht="12.75" hidden="false" customHeight="false" outlineLevel="0" collapsed="false">
      <c r="A146" s="0" t="n">
        <v>49</v>
      </c>
      <c r="B146" s="2" t="n">
        <f aca="false">A146+60</f>
        <v>109</v>
      </c>
      <c r="C146" s="1" t="n">
        <v>35538</v>
      </c>
      <c r="D146" s="0" t="n">
        <v>150.0417</v>
      </c>
      <c r="E146" s="0" t="n">
        <v>16.17635</v>
      </c>
    </row>
    <row r="147" customFormat="false" ht="12.75" hidden="false" customHeight="false" outlineLevel="0" collapsed="false">
      <c r="A147" s="0" t="n">
        <v>50</v>
      </c>
      <c r="B147" s="2" t="n">
        <f aca="false">A147+60</f>
        <v>110</v>
      </c>
      <c r="C147" s="1" t="n">
        <v>35539</v>
      </c>
      <c r="D147" s="0" t="n">
        <v>145.7917</v>
      </c>
      <c r="E147" s="0" t="n">
        <v>15.34332</v>
      </c>
    </row>
    <row r="148" customFormat="false" ht="12.75" hidden="false" customHeight="false" outlineLevel="0" collapsed="false">
      <c r="A148" s="0" t="n">
        <v>51</v>
      </c>
      <c r="B148" s="2" t="n">
        <f aca="false">A148+60</f>
        <v>111</v>
      </c>
      <c r="C148" s="1" t="n">
        <v>35540</v>
      </c>
      <c r="D148" s="0" t="n">
        <v>152.9792</v>
      </c>
      <c r="E148" s="0" t="n">
        <v>16.33946</v>
      </c>
    </row>
    <row r="149" customFormat="false" ht="12.75" hidden="false" customHeight="false" outlineLevel="0" collapsed="false">
      <c r="A149" s="0" t="n">
        <v>52</v>
      </c>
      <c r="B149" s="2" t="n">
        <f aca="false">A149+60</f>
        <v>112</v>
      </c>
      <c r="C149" s="1" t="n">
        <v>35541</v>
      </c>
      <c r="D149" s="0" t="n">
        <v>174.4167</v>
      </c>
      <c r="E149" s="0" t="n">
        <v>17.45201</v>
      </c>
    </row>
    <row r="150" customFormat="false" ht="12.75" hidden="false" customHeight="false" outlineLevel="0" collapsed="false">
      <c r="A150" s="0" t="n">
        <v>53</v>
      </c>
      <c r="B150" s="2" t="n">
        <f aca="false">A150+60</f>
        <v>113</v>
      </c>
      <c r="C150" s="1" t="n">
        <v>35542</v>
      </c>
      <c r="D150" s="0" t="n">
        <v>187.6458</v>
      </c>
      <c r="E150" s="0" t="n">
        <v>18.40217</v>
      </c>
    </row>
    <row r="151" customFormat="false" ht="12.75" hidden="false" customHeight="false" outlineLevel="0" collapsed="false">
      <c r="A151" s="0" t="n">
        <v>54</v>
      </c>
      <c r="B151" s="2" t="n">
        <f aca="false">A151+60</f>
        <v>114</v>
      </c>
      <c r="C151" s="1" t="n">
        <v>35543</v>
      </c>
      <c r="D151" s="0" t="n">
        <v>201.9375</v>
      </c>
      <c r="E151" s="0" t="n">
        <v>20.05463</v>
      </c>
    </row>
    <row r="152" customFormat="false" ht="12.75" hidden="false" customHeight="false" outlineLevel="0" collapsed="false">
      <c r="A152" s="0" t="n">
        <v>55</v>
      </c>
      <c r="B152" s="2" t="n">
        <f aca="false">A152+60</f>
        <v>115</v>
      </c>
      <c r="C152" s="1" t="n">
        <v>35544</v>
      </c>
      <c r="D152" s="0" t="n">
        <v>206.7917</v>
      </c>
      <c r="E152" s="0" t="n">
        <v>21.4583</v>
      </c>
    </row>
    <row r="153" customFormat="false" ht="12.75" hidden="false" customHeight="false" outlineLevel="0" collapsed="false">
      <c r="A153" s="0" t="n">
        <v>56</v>
      </c>
      <c r="B153" s="2" t="n">
        <f aca="false">A153+60</f>
        <v>116</v>
      </c>
      <c r="C153" s="1" t="n">
        <v>35545</v>
      </c>
      <c r="D153" s="0" t="n">
        <v>194.7083</v>
      </c>
      <c r="E153" s="0" t="n">
        <v>22.11849</v>
      </c>
    </row>
    <row r="154" customFormat="false" ht="12.75" hidden="false" customHeight="false" outlineLevel="0" collapsed="false">
      <c r="A154" s="0" t="n">
        <v>57</v>
      </c>
      <c r="B154" s="2" t="n">
        <f aca="false">A154+60</f>
        <v>117</v>
      </c>
      <c r="C154" s="1" t="n">
        <v>35546</v>
      </c>
      <c r="D154" s="0" t="n">
        <v>192.6875</v>
      </c>
      <c r="E154" s="0" t="n">
        <v>22.26293</v>
      </c>
    </row>
    <row r="155" customFormat="false" ht="12.75" hidden="false" customHeight="false" outlineLevel="0" collapsed="false">
      <c r="A155" s="0" t="n">
        <v>58</v>
      </c>
      <c r="B155" s="2" t="n">
        <f aca="false">A155+60</f>
        <v>118</v>
      </c>
      <c r="C155" s="1" t="n">
        <v>35547</v>
      </c>
      <c r="D155" s="0" t="n">
        <v>190.2292</v>
      </c>
      <c r="E155" s="0" t="n">
        <v>21.46943</v>
      </c>
    </row>
    <row r="156" customFormat="false" ht="12.75" hidden="false" customHeight="false" outlineLevel="0" collapsed="false">
      <c r="A156" s="0" t="n">
        <v>59</v>
      </c>
      <c r="B156" s="2" t="n">
        <f aca="false">A156+60</f>
        <v>119</v>
      </c>
      <c r="C156" s="1" t="n">
        <v>35548</v>
      </c>
      <c r="D156" s="0" t="n">
        <v>172.0208</v>
      </c>
      <c r="E156" s="0" t="n">
        <v>21.84824</v>
      </c>
    </row>
    <row r="157" customFormat="false" ht="12.75" hidden="false" customHeight="false" outlineLevel="0" collapsed="false">
      <c r="A157" s="0" t="n">
        <v>60</v>
      </c>
      <c r="B157" s="2" t="n">
        <f aca="false">A157+60</f>
        <v>120</v>
      </c>
      <c r="C157" s="1" t="n">
        <v>35549</v>
      </c>
      <c r="D157" s="0" t="n">
        <v>150.5833</v>
      </c>
      <c r="E157" s="0" t="n">
        <v>22.48572</v>
      </c>
    </row>
    <row r="158" customFormat="false" ht="12.75" hidden="false" customHeight="false" outlineLevel="0" collapsed="false">
      <c r="A158" s="0" t="n">
        <v>61</v>
      </c>
      <c r="B158" s="2" t="n">
        <f aca="false">A158+60</f>
        <v>121</v>
      </c>
      <c r="C158" s="1" t="n">
        <v>35550</v>
      </c>
      <c r="D158" s="0" t="n">
        <v>141.5208</v>
      </c>
      <c r="E158" s="0" t="n">
        <v>22.06593</v>
      </c>
    </row>
    <row r="159" customFormat="false" ht="12.75" hidden="false" customHeight="false" outlineLevel="0" collapsed="false">
      <c r="A159" s="0" t="n">
        <v>62</v>
      </c>
      <c r="B159" s="2" t="n">
        <f aca="false">A159+60</f>
        <v>122</v>
      </c>
      <c r="C159" s="1" t="n">
        <v>35551</v>
      </c>
      <c r="D159" s="0" t="n">
        <v>148.25</v>
      </c>
      <c r="E159" s="0" t="n">
        <v>21.27581</v>
      </c>
    </row>
    <row r="160" customFormat="false" ht="12.75" hidden="false" customHeight="false" outlineLevel="0" collapsed="false">
      <c r="A160" s="0" t="n">
        <v>63</v>
      </c>
      <c r="B160" s="2" t="n">
        <f aca="false">A160+60</f>
        <v>123</v>
      </c>
      <c r="C160" s="1" t="n">
        <v>35552</v>
      </c>
      <c r="D160" s="0" t="n">
        <v>168.5833</v>
      </c>
      <c r="E160" s="0" t="n">
        <v>20.30728</v>
      </c>
    </row>
    <row r="161" customFormat="false" ht="12.75" hidden="false" customHeight="false" outlineLevel="0" collapsed="false">
      <c r="A161" s="0" t="n">
        <v>64</v>
      </c>
      <c r="B161" s="2" t="n">
        <f aca="false">A161+60</f>
        <v>124</v>
      </c>
      <c r="C161" s="1" t="n">
        <v>35553</v>
      </c>
      <c r="D161" s="0" t="n">
        <v>186.1667</v>
      </c>
      <c r="E161" s="0" t="n">
        <v>19.26424</v>
      </c>
    </row>
    <row r="162" customFormat="false" ht="12.75" hidden="false" customHeight="false" outlineLevel="0" collapsed="false">
      <c r="A162" s="0" t="n">
        <v>65</v>
      </c>
      <c r="B162" s="2" t="n">
        <f aca="false">A162+60</f>
        <v>125</v>
      </c>
      <c r="C162" s="1" t="n">
        <v>35554</v>
      </c>
      <c r="D162" s="0" t="n">
        <v>183.75</v>
      </c>
      <c r="E162" s="0" t="n">
        <v>19.27014</v>
      </c>
    </row>
    <row r="163" customFormat="false" ht="12.75" hidden="false" customHeight="false" outlineLevel="0" collapsed="false">
      <c r="A163" s="0" t="n">
        <v>66</v>
      </c>
      <c r="B163" s="2" t="n">
        <f aca="false">A163+60</f>
        <v>126</v>
      </c>
      <c r="C163" s="1" t="n">
        <v>35555</v>
      </c>
      <c r="D163" s="0" t="n">
        <v>188.4167</v>
      </c>
      <c r="E163" s="0" t="n">
        <v>18.86391</v>
      </c>
    </row>
    <row r="164" customFormat="false" ht="12.75" hidden="false" customHeight="false" outlineLevel="0" collapsed="false">
      <c r="A164" s="0" t="n">
        <v>67</v>
      </c>
      <c r="B164" s="2" t="n">
        <f aca="false">A164+60</f>
        <v>127</v>
      </c>
      <c r="C164" s="1" t="n">
        <v>35556</v>
      </c>
      <c r="D164" s="0" t="n">
        <v>202.1667</v>
      </c>
      <c r="E164" s="0" t="n">
        <v>21.99589</v>
      </c>
    </row>
    <row r="165" customFormat="false" ht="12.75" hidden="false" customHeight="false" outlineLevel="0" collapsed="false">
      <c r="A165" s="0" t="n">
        <v>68</v>
      </c>
      <c r="B165" s="2" t="n">
        <f aca="false">A165+60</f>
        <v>128</v>
      </c>
      <c r="C165" s="1" t="n">
        <v>35557</v>
      </c>
      <c r="D165" s="0" t="n">
        <v>207.0417</v>
      </c>
      <c r="E165" s="0" t="n">
        <v>25.5763</v>
      </c>
    </row>
    <row r="166" customFormat="false" ht="12.75" hidden="false" customHeight="false" outlineLevel="0" collapsed="false">
      <c r="A166" s="0" t="n">
        <v>69</v>
      </c>
      <c r="B166" s="2" t="n">
        <f aca="false">A166+60</f>
        <v>129</v>
      </c>
      <c r="C166" s="1" t="n">
        <v>35558</v>
      </c>
      <c r="D166" s="0" t="n">
        <v>195.5</v>
      </c>
      <c r="E166" s="0" t="n">
        <v>30.75954</v>
      </c>
    </row>
    <row r="167" customFormat="false" ht="12.75" hidden="false" customHeight="false" outlineLevel="0" collapsed="false">
      <c r="A167" s="0" t="n">
        <v>70</v>
      </c>
      <c r="B167" s="2" t="n">
        <f aca="false">A167+60</f>
        <v>130</v>
      </c>
      <c r="C167" s="1" t="n">
        <v>35559</v>
      </c>
      <c r="D167" s="0" t="n">
        <v>175.6667</v>
      </c>
      <c r="E167" s="0" t="n">
        <v>36.62823</v>
      </c>
    </row>
    <row r="168" customFormat="false" ht="12.75" hidden="false" customHeight="false" outlineLevel="0" collapsed="false">
      <c r="A168" s="0" t="n">
        <v>71</v>
      </c>
      <c r="B168" s="2" t="n">
        <f aca="false">A168+60</f>
        <v>131</v>
      </c>
      <c r="C168" s="1" t="n">
        <v>35560</v>
      </c>
      <c r="D168" s="0" t="n">
        <v>169.5625</v>
      </c>
      <c r="E168" s="0" t="n">
        <v>40.0905</v>
      </c>
    </row>
    <row r="169" customFormat="false" ht="12.75" hidden="false" customHeight="false" outlineLevel="0" collapsed="false">
      <c r="A169" s="0" t="n">
        <v>72</v>
      </c>
      <c r="B169" s="2" t="n">
        <f aca="false">A169+60</f>
        <v>132</v>
      </c>
      <c r="C169" s="1" t="n">
        <v>35561</v>
      </c>
      <c r="D169" s="0" t="n">
        <v>174.125</v>
      </c>
      <c r="E169" s="0" t="n">
        <v>40.08361</v>
      </c>
    </row>
    <row r="170" customFormat="false" ht="12.75" hidden="false" customHeight="false" outlineLevel="0" collapsed="false">
      <c r="A170" s="0" t="n">
        <v>73</v>
      </c>
      <c r="B170" s="2" t="n">
        <f aca="false">A170+60</f>
        <v>133</v>
      </c>
      <c r="C170" s="1" t="n">
        <v>35562</v>
      </c>
      <c r="D170" s="0" t="n">
        <v>182.7292</v>
      </c>
      <c r="E170" s="0" t="n">
        <v>38.68527</v>
      </c>
    </row>
    <row r="171" customFormat="false" ht="12.75" hidden="false" customHeight="false" outlineLevel="0" collapsed="false">
      <c r="A171" s="0" t="n">
        <v>74</v>
      </c>
      <c r="B171" s="2" t="n">
        <f aca="false">A171+60</f>
        <v>134</v>
      </c>
      <c r="C171" s="1" t="n">
        <v>35563</v>
      </c>
      <c r="D171" s="0" t="n">
        <v>198.9375</v>
      </c>
      <c r="E171" s="0" t="n">
        <v>33.62382</v>
      </c>
    </row>
    <row r="172" customFormat="false" ht="12.75" hidden="false" customHeight="false" outlineLevel="0" collapsed="false">
      <c r="A172" s="0" t="n">
        <v>75</v>
      </c>
      <c r="B172" s="2" t="n">
        <f aca="false">A172+60</f>
        <v>135</v>
      </c>
      <c r="C172" s="1" t="n">
        <v>35564</v>
      </c>
      <c r="D172" s="0" t="n">
        <v>195.9792</v>
      </c>
      <c r="E172" s="0" t="n">
        <v>28.52326</v>
      </c>
    </row>
    <row r="173" customFormat="false" ht="12.75" hidden="false" customHeight="false" outlineLevel="0" collapsed="false">
      <c r="A173" s="0" t="n">
        <v>76</v>
      </c>
      <c r="B173" s="2" t="n">
        <f aca="false">A173+60</f>
        <v>136</v>
      </c>
      <c r="C173" s="1" t="n">
        <v>35565</v>
      </c>
      <c r="D173" s="0" t="n">
        <v>191.8125</v>
      </c>
      <c r="E173" s="0" t="n">
        <v>21.68452</v>
      </c>
    </row>
    <row r="174" customFormat="false" ht="12.75" hidden="false" customHeight="false" outlineLevel="0" collapsed="false">
      <c r="A174" s="0" t="n">
        <v>77</v>
      </c>
      <c r="B174" s="2" t="n">
        <f aca="false">A174+60</f>
        <v>137</v>
      </c>
      <c r="C174" s="1" t="n">
        <v>35566</v>
      </c>
      <c r="D174" s="0" t="n">
        <v>204.7292</v>
      </c>
      <c r="E174" s="0" t="n">
        <v>14.19803</v>
      </c>
    </row>
    <row r="175" customFormat="false" ht="12.75" hidden="false" customHeight="false" outlineLevel="0" collapsed="false">
      <c r="A175" s="0" t="n">
        <v>78</v>
      </c>
      <c r="B175" s="2" t="n">
        <f aca="false">A175+60</f>
        <v>138</v>
      </c>
      <c r="C175" s="1" t="n">
        <v>35567</v>
      </c>
      <c r="D175" s="0" t="n">
        <v>209.4792</v>
      </c>
      <c r="E175" s="0" t="n">
        <v>8.784987</v>
      </c>
    </row>
    <row r="176" customFormat="false" ht="12.75" hidden="false" customHeight="false" outlineLevel="0" collapsed="false">
      <c r="A176" s="0" t="n">
        <v>79</v>
      </c>
      <c r="B176" s="2" t="n">
        <f aca="false">A176+60</f>
        <v>139</v>
      </c>
      <c r="C176" s="1" t="n">
        <v>35568</v>
      </c>
      <c r="D176" s="0" t="n">
        <v>206.9167</v>
      </c>
      <c r="E176" s="0" t="n">
        <v>6.05598</v>
      </c>
    </row>
    <row r="177" customFormat="false" ht="12.75" hidden="false" customHeight="false" outlineLevel="0" collapsed="false">
      <c r="A177" s="0" t="n">
        <v>80</v>
      </c>
      <c r="B177" s="2" t="n">
        <f aca="false">A177+60</f>
        <v>140</v>
      </c>
      <c r="C177" s="1" t="n">
        <v>35569</v>
      </c>
      <c r="D177" s="0" t="n">
        <v>200.8333</v>
      </c>
      <c r="E177" s="0" t="n">
        <v>6.157648</v>
      </c>
    </row>
    <row r="178" customFormat="false" ht="12.75" hidden="false" customHeight="false" outlineLevel="0" collapsed="false">
      <c r="A178" s="0" t="n">
        <v>81</v>
      </c>
      <c r="B178" s="2" t="n">
        <f aca="false">A178+60</f>
        <v>141</v>
      </c>
      <c r="C178" s="1" t="n">
        <v>35570</v>
      </c>
      <c r="D178" s="0" t="n">
        <v>193.3542</v>
      </c>
      <c r="E178" s="0" t="n">
        <v>9.625853</v>
      </c>
    </row>
    <row r="179" customFormat="false" ht="12.75" hidden="false" customHeight="false" outlineLevel="0" collapsed="false">
      <c r="A179" s="0" t="n">
        <v>82</v>
      </c>
      <c r="B179" s="2" t="n">
        <f aca="false">A179+60</f>
        <v>142</v>
      </c>
      <c r="C179" s="1" t="n">
        <v>35571</v>
      </c>
      <c r="D179" s="0" t="n">
        <v>194.1667</v>
      </c>
      <c r="E179" s="0" t="n">
        <v>13.48218</v>
      </c>
    </row>
    <row r="180" customFormat="false" ht="12.75" hidden="false" customHeight="false" outlineLevel="0" collapsed="false">
      <c r="A180" s="0" t="n">
        <v>83</v>
      </c>
      <c r="B180" s="2" t="n">
        <f aca="false">A180+60</f>
        <v>143</v>
      </c>
      <c r="C180" s="1" t="n">
        <v>35572</v>
      </c>
      <c r="D180" s="0" t="n">
        <v>189.1458</v>
      </c>
      <c r="E180" s="0" t="n">
        <v>16.57625</v>
      </c>
    </row>
    <row r="181" customFormat="false" ht="12.75" hidden="false" customHeight="false" outlineLevel="0" collapsed="false">
      <c r="A181" s="0" t="n">
        <v>84</v>
      </c>
      <c r="B181" s="2" t="n">
        <f aca="false">A181+60</f>
        <v>144</v>
      </c>
      <c r="C181" s="1" t="n">
        <v>35573</v>
      </c>
      <c r="D181" s="0" t="n">
        <v>186.2083</v>
      </c>
      <c r="E181" s="0" t="n">
        <v>19.58465</v>
      </c>
    </row>
    <row r="182" customFormat="false" ht="12.75" hidden="false" customHeight="false" outlineLevel="0" collapsed="false">
      <c r="A182" s="0" t="n">
        <v>85</v>
      </c>
      <c r="B182" s="2" t="n">
        <f aca="false">A182+60</f>
        <v>145</v>
      </c>
      <c r="C182" s="1" t="n">
        <v>35574</v>
      </c>
      <c r="D182" s="0" t="n">
        <v>194.6458</v>
      </c>
      <c r="E182" s="0" t="n">
        <v>23.74278</v>
      </c>
    </row>
    <row r="183" customFormat="false" ht="12.75" hidden="false" customHeight="false" outlineLevel="0" collapsed="false">
      <c r="A183" s="0" t="n">
        <v>86</v>
      </c>
      <c r="B183" s="2" t="n">
        <f aca="false">A183+60</f>
        <v>146</v>
      </c>
      <c r="C183" s="1" t="n">
        <v>35575</v>
      </c>
      <c r="D183" s="0" t="n">
        <v>212.0625</v>
      </c>
      <c r="E183" s="0" t="n">
        <v>27.8937</v>
      </c>
    </row>
    <row r="184" customFormat="false" ht="12.75" hidden="false" customHeight="false" outlineLevel="0" collapsed="false">
      <c r="A184" s="0" t="n">
        <v>87</v>
      </c>
      <c r="B184" s="2" t="n">
        <f aca="false">A184+60</f>
        <v>147</v>
      </c>
      <c r="C184" s="1" t="n">
        <v>35576</v>
      </c>
      <c r="D184" s="0" t="n">
        <v>222.9167</v>
      </c>
      <c r="E184" s="0" t="n">
        <v>30.26549</v>
      </c>
    </row>
    <row r="185" customFormat="false" ht="12.75" hidden="false" customHeight="false" outlineLevel="0" collapsed="false">
      <c r="A185" s="0" t="n">
        <v>88</v>
      </c>
      <c r="B185" s="2" t="n">
        <f aca="false">A185+60</f>
        <v>148</v>
      </c>
      <c r="C185" s="1" t="n">
        <v>35577</v>
      </c>
      <c r="D185" s="0" t="n">
        <v>212.6667</v>
      </c>
      <c r="E185" s="0" t="n">
        <v>28.98186</v>
      </c>
    </row>
    <row r="186" customFormat="false" ht="12.75" hidden="false" customHeight="false" outlineLevel="0" collapsed="false">
      <c r="A186" s="0" t="n">
        <v>89</v>
      </c>
      <c r="B186" s="2" t="n">
        <f aca="false">A186+60</f>
        <v>149</v>
      </c>
      <c r="C186" s="1" t="n">
        <v>35578</v>
      </c>
      <c r="D186" s="0" t="n">
        <v>202.9167</v>
      </c>
      <c r="E186" s="0" t="n">
        <v>28.09968</v>
      </c>
    </row>
    <row r="187" customFormat="false" ht="12.75" hidden="false" customHeight="false" outlineLevel="0" collapsed="false">
      <c r="A187" s="0" t="n">
        <v>90</v>
      </c>
      <c r="B187" s="2" t="n">
        <f aca="false">A187+60</f>
        <v>150</v>
      </c>
      <c r="C187" s="1" t="n">
        <v>35579</v>
      </c>
      <c r="D187" s="0" t="n">
        <v>212.4583</v>
      </c>
      <c r="E187" s="0" t="n">
        <v>27.94369</v>
      </c>
    </row>
    <row r="188" customFormat="false" ht="12.75" hidden="false" customHeight="false" outlineLevel="0" collapsed="false">
      <c r="A188" s="0" t="n">
        <v>91</v>
      </c>
      <c r="B188" s="2" t="n">
        <f aca="false">A188+60</f>
        <v>151</v>
      </c>
      <c r="C188" s="1" t="n">
        <v>35580</v>
      </c>
      <c r="D188" s="0" t="n">
        <v>223.5208</v>
      </c>
      <c r="E188" s="0" t="n">
        <v>27.22001</v>
      </c>
    </row>
    <row r="189" customFormat="false" ht="12.75" hidden="false" customHeight="false" outlineLevel="0" collapsed="false">
      <c r="A189" s="0" t="n">
        <v>92</v>
      </c>
      <c r="B189" s="2" t="n">
        <f aca="false">A189+60</f>
        <v>152</v>
      </c>
      <c r="C189" s="1" t="n">
        <v>35581</v>
      </c>
      <c r="D189" s="0" t="n">
        <v>221.9167</v>
      </c>
      <c r="E189" s="0" t="n">
        <v>25.63416</v>
      </c>
    </row>
    <row r="190" customFormat="false" ht="12.75" hidden="false" customHeight="false" outlineLevel="0" collapsed="false">
      <c r="A190" s="0" t="n">
        <v>1</v>
      </c>
      <c r="B190" s="2" t="n">
        <f aca="false">A190+60</f>
        <v>61</v>
      </c>
      <c r="C190" s="1" t="n">
        <v>35855</v>
      </c>
      <c r="D190" s="0" t="n">
        <v>61.52084</v>
      </c>
      <c r="E190" s="0" t="n">
        <v>26.79889</v>
      </c>
    </row>
    <row r="191" customFormat="false" ht="12.75" hidden="false" customHeight="false" outlineLevel="0" collapsed="false">
      <c r="A191" s="0" t="n">
        <v>2</v>
      </c>
      <c r="B191" s="2" t="n">
        <f aca="false">A191+60</f>
        <v>62</v>
      </c>
      <c r="C191" s="1" t="n">
        <v>35856</v>
      </c>
      <c r="D191" s="0" t="n">
        <v>56.79167</v>
      </c>
      <c r="E191" s="0" t="n">
        <v>27.52122</v>
      </c>
    </row>
    <row r="192" customFormat="false" ht="12.75" hidden="false" customHeight="false" outlineLevel="0" collapsed="false">
      <c r="A192" s="0" t="n">
        <v>3</v>
      </c>
      <c r="B192" s="2" t="n">
        <f aca="false">A192+60</f>
        <v>63</v>
      </c>
      <c r="C192" s="1" t="n">
        <v>35857</v>
      </c>
      <c r="D192" s="0" t="n">
        <v>53.5625</v>
      </c>
      <c r="E192" s="0" t="n">
        <v>32.16353</v>
      </c>
    </row>
    <row r="193" customFormat="false" ht="12.75" hidden="false" customHeight="false" outlineLevel="0" collapsed="false">
      <c r="A193" s="0" t="n">
        <v>4</v>
      </c>
      <c r="B193" s="2" t="n">
        <f aca="false">A193+60</f>
        <v>64</v>
      </c>
      <c r="C193" s="1" t="n">
        <v>35858</v>
      </c>
      <c r="D193" s="0" t="n">
        <v>56.04167</v>
      </c>
      <c r="E193" s="0" t="n">
        <v>37.75225</v>
      </c>
    </row>
    <row r="194" customFormat="false" ht="12.75" hidden="false" customHeight="false" outlineLevel="0" collapsed="false">
      <c r="A194" s="0" t="n">
        <v>5</v>
      </c>
      <c r="B194" s="2" t="n">
        <f aca="false">A194+60</f>
        <v>65</v>
      </c>
      <c r="C194" s="1" t="n">
        <v>35859</v>
      </c>
      <c r="D194" s="0" t="n">
        <v>55.95834</v>
      </c>
      <c r="E194" s="0" t="n">
        <v>41.42916</v>
      </c>
    </row>
    <row r="195" customFormat="false" ht="12.75" hidden="false" customHeight="false" outlineLevel="0" collapsed="false">
      <c r="A195" s="0" t="n">
        <v>6</v>
      </c>
      <c r="B195" s="2" t="n">
        <f aca="false">A195+60</f>
        <v>66</v>
      </c>
      <c r="C195" s="1" t="n">
        <v>35860</v>
      </c>
      <c r="D195" s="0" t="n">
        <v>53.4375</v>
      </c>
      <c r="E195" s="0" t="n">
        <v>43.76703</v>
      </c>
    </row>
    <row r="196" customFormat="false" ht="12.75" hidden="false" customHeight="false" outlineLevel="0" collapsed="false">
      <c r="A196" s="0" t="n">
        <v>7</v>
      </c>
      <c r="B196" s="2" t="n">
        <f aca="false">A196+60</f>
        <v>67</v>
      </c>
      <c r="C196" s="1" t="n">
        <v>35861</v>
      </c>
      <c r="D196" s="0" t="n">
        <v>53.5625</v>
      </c>
      <c r="E196" s="0" t="n">
        <v>44.62724</v>
      </c>
    </row>
    <row r="197" customFormat="false" ht="12.75" hidden="false" customHeight="false" outlineLevel="0" collapsed="false">
      <c r="A197" s="0" t="n">
        <v>8</v>
      </c>
      <c r="B197" s="2" t="n">
        <f aca="false">A197+60</f>
        <v>68</v>
      </c>
      <c r="C197" s="1" t="n">
        <v>35862</v>
      </c>
      <c r="D197" s="0" t="n">
        <v>59.6875</v>
      </c>
      <c r="E197" s="0" t="n">
        <v>45.07396</v>
      </c>
    </row>
    <row r="198" customFormat="false" ht="12.75" hidden="false" customHeight="false" outlineLevel="0" collapsed="false">
      <c r="A198" s="0" t="n">
        <v>9</v>
      </c>
      <c r="B198" s="2" t="n">
        <f aca="false">A198+60</f>
        <v>69</v>
      </c>
      <c r="C198" s="1" t="n">
        <v>35863</v>
      </c>
      <c r="D198" s="0" t="n">
        <v>71.8125</v>
      </c>
      <c r="E198" s="0" t="n">
        <v>42.46522</v>
      </c>
    </row>
    <row r="199" customFormat="false" ht="12.75" hidden="false" customHeight="false" outlineLevel="0" collapsed="false">
      <c r="A199" s="0" t="n">
        <v>10</v>
      </c>
      <c r="B199" s="2" t="n">
        <f aca="false">A199+60</f>
        <v>70</v>
      </c>
      <c r="C199" s="1" t="n">
        <v>35864</v>
      </c>
      <c r="D199" s="0" t="n">
        <v>76.39584</v>
      </c>
      <c r="E199" s="0" t="n">
        <v>36.8093</v>
      </c>
    </row>
    <row r="200" customFormat="false" ht="12.75" hidden="false" customHeight="false" outlineLevel="0" collapsed="false">
      <c r="A200" s="0" t="n">
        <v>11</v>
      </c>
      <c r="B200" s="2" t="n">
        <f aca="false">A200+60</f>
        <v>71</v>
      </c>
      <c r="C200" s="1" t="n">
        <v>35865</v>
      </c>
      <c r="D200" s="0" t="n">
        <v>72.95834</v>
      </c>
      <c r="E200" s="0" t="n">
        <v>31.205</v>
      </c>
    </row>
    <row r="201" customFormat="false" ht="12.75" hidden="false" customHeight="false" outlineLevel="0" collapsed="false">
      <c r="A201" s="0" t="n">
        <v>12</v>
      </c>
      <c r="B201" s="2" t="n">
        <f aca="false">A201+60</f>
        <v>72</v>
      </c>
      <c r="C201" s="1" t="n">
        <v>35866</v>
      </c>
      <c r="D201" s="0" t="n">
        <v>75.64584</v>
      </c>
      <c r="E201" s="0" t="n">
        <v>27.0025</v>
      </c>
    </row>
    <row r="202" customFormat="false" ht="12.75" hidden="false" customHeight="false" outlineLevel="0" collapsed="false">
      <c r="A202" s="0" t="n">
        <v>13</v>
      </c>
      <c r="B202" s="2" t="n">
        <f aca="false">A202+60</f>
        <v>73</v>
      </c>
      <c r="C202" s="1" t="n">
        <v>35867</v>
      </c>
      <c r="D202" s="0" t="n">
        <v>80.04166</v>
      </c>
      <c r="E202" s="0" t="n">
        <v>22.18009</v>
      </c>
    </row>
    <row r="203" customFormat="false" ht="12.75" hidden="false" customHeight="false" outlineLevel="0" collapsed="false">
      <c r="A203" s="0" t="n">
        <v>14</v>
      </c>
      <c r="B203" s="2" t="n">
        <f aca="false">A203+60</f>
        <v>74</v>
      </c>
      <c r="C203" s="1" t="n">
        <v>35868</v>
      </c>
      <c r="D203" s="0" t="n">
        <v>78.91666</v>
      </c>
      <c r="E203" s="0" t="n">
        <v>18.17727</v>
      </c>
    </row>
    <row r="204" customFormat="false" ht="12.75" hidden="false" customHeight="false" outlineLevel="0" collapsed="false">
      <c r="A204" s="0" t="n">
        <v>15</v>
      </c>
      <c r="B204" s="2" t="n">
        <f aca="false">A204+60</f>
        <v>75</v>
      </c>
      <c r="C204" s="1" t="n">
        <v>35869</v>
      </c>
      <c r="D204" s="0" t="n">
        <v>72.3125</v>
      </c>
      <c r="E204" s="0" t="n">
        <v>15.83568</v>
      </c>
    </row>
    <row r="205" customFormat="false" ht="12.75" hidden="false" customHeight="false" outlineLevel="0" collapsed="false">
      <c r="A205" s="0" t="n">
        <v>16</v>
      </c>
      <c r="B205" s="2" t="n">
        <f aca="false">A205+60</f>
        <v>76</v>
      </c>
      <c r="C205" s="1" t="n">
        <v>35870</v>
      </c>
      <c r="D205" s="0" t="n">
        <v>63.83334</v>
      </c>
      <c r="E205" s="0" t="n">
        <v>15.72994</v>
      </c>
    </row>
    <row r="206" customFormat="false" ht="12.75" hidden="false" customHeight="false" outlineLevel="0" collapsed="false">
      <c r="A206" s="0" t="n">
        <v>17</v>
      </c>
      <c r="B206" s="2" t="n">
        <f aca="false">A206+60</f>
        <v>77</v>
      </c>
      <c r="C206" s="1" t="n">
        <v>35871</v>
      </c>
      <c r="D206" s="0" t="n">
        <v>69.37501</v>
      </c>
      <c r="E206" s="0" t="n">
        <v>15.33221</v>
      </c>
    </row>
    <row r="207" customFormat="false" ht="12.75" hidden="false" customHeight="false" outlineLevel="0" collapsed="false">
      <c r="A207" s="0" t="n">
        <v>18</v>
      </c>
      <c r="B207" s="2" t="n">
        <f aca="false">A207+60</f>
        <v>78</v>
      </c>
      <c r="C207" s="1" t="n">
        <v>35872</v>
      </c>
      <c r="D207" s="0" t="n">
        <v>84.25</v>
      </c>
      <c r="E207" s="0" t="n">
        <v>14.05394</v>
      </c>
    </row>
    <row r="208" customFormat="false" ht="12.75" hidden="false" customHeight="false" outlineLevel="0" collapsed="false">
      <c r="A208" s="0" t="n">
        <v>19</v>
      </c>
      <c r="B208" s="2" t="n">
        <f aca="false">A208+60</f>
        <v>79</v>
      </c>
      <c r="C208" s="1" t="n">
        <v>35873</v>
      </c>
      <c r="D208" s="0" t="n">
        <v>88.43751</v>
      </c>
      <c r="E208" s="0" t="n">
        <v>13.30079</v>
      </c>
    </row>
    <row r="209" customFormat="false" ht="12.75" hidden="false" customHeight="false" outlineLevel="0" collapsed="false">
      <c r="A209" s="0" t="n">
        <v>20</v>
      </c>
      <c r="B209" s="2" t="n">
        <f aca="false">A209+60</f>
        <v>80</v>
      </c>
      <c r="C209" s="1" t="n">
        <v>35874</v>
      </c>
      <c r="D209" s="0" t="n">
        <v>90.12501</v>
      </c>
      <c r="E209" s="0" t="n">
        <v>13.67947</v>
      </c>
    </row>
    <row r="210" customFormat="false" ht="12.75" hidden="false" customHeight="false" outlineLevel="0" collapsed="false">
      <c r="A210" s="0" t="n">
        <v>21</v>
      </c>
      <c r="B210" s="2" t="n">
        <f aca="false">A210+60</f>
        <v>81</v>
      </c>
      <c r="C210" s="1" t="n">
        <v>35875</v>
      </c>
      <c r="D210" s="0" t="n">
        <v>93.00001</v>
      </c>
      <c r="E210" s="0" t="n">
        <v>13.12567</v>
      </c>
    </row>
    <row r="211" customFormat="false" ht="12.75" hidden="false" customHeight="false" outlineLevel="0" collapsed="false">
      <c r="A211" s="0" t="n">
        <v>22</v>
      </c>
      <c r="B211" s="2" t="n">
        <f aca="false">A211+60</f>
        <v>82</v>
      </c>
      <c r="C211" s="1" t="n">
        <v>35876</v>
      </c>
      <c r="D211" s="0" t="n">
        <v>94.04166</v>
      </c>
      <c r="E211" s="0" t="n">
        <v>11.58168</v>
      </c>
    </row>
    <row r="212" customFormat="false" ht="12.75" hidden="false" customHeight="false" outlineLevel="0" collapsed="false">
      <c r="A212" s="0" t="n">
        <v>23</v>
      </c>
      <c r="B212" s="2" t="n">
        <f aca="false">A212+60</f>
        <v>83</v>
      </c>
      <c r="C212" s="1" t="n">
        <v>35877</v>
      </c>
      <c r="D212" s="0" t="n">
        <v>101.25</v>
      </c>
      <c r="E212" s="0" t="n">
        <v>10.62493</v>
      </c>
    </row>
    <row r="213" customFormat="false" ht="12.75" hidden="false" customHeight="false" outlineLevel="0" collapsed="false">
      <c r="A213" s="0" t="n">
        <v>24</v>
      </c>
      <c r="B213" s="2" t="n">
        <f aca="false">A213+60</f>
        <v>84</v>
      </c>
      <c r="C213" s="1" t="n">
        <v>35878</v>
      </c>
      <c r="D213" s="0" t="n">
        <v>108.5625</v>
      </c>
      <c r="E213" s="0" t="n">
        <v>10.26351</v>
      </c>
    </row>
    <row r="214" customFormat="false" ht="12.75" hidden="false" customHeight="false" outlineLevel="0" collapsed="false">
      <c r="A214" s="0" t="n">
        <v>25</v>
      </c>
      <c r="B214" s="2" t="n">
        <f aca="false">A214+60</f>
        <v>85</v>
      </c>
      <c r="C214" s="1" t="n">
        <v>35879</v>
      </c>
      <c r="D214" s="0" t="n">
        <v>100.625</v>
      </c>
      <c r="E214" s="0" t="n">
        <v>11.2902</v>
      </c>
    </row>
    <row r="215" customFormat="false" ht="12.75" hidden="false" customHeight="false" outlineLevel="0" collapsed="false">
      <c r="A215" s="0" t="n">
        <v>26</v>
      </c>
      <c r="B215" s="2" t="n">
        <f aca="false">A215+60</f>
        <v>86</v>
      </c>
      <c r="C215" s="1" t="n">
        <v>35880</v>
      </c>
      <c r="D215" s="0" t="n">
        <v>97.20834</v>
      </c>
      <c r="E215" s="0" t="n">
        <v>14.0526</v>
      </c>
    </row>
    <row r="216" customFormat="false" ht="12.75" hidden="false" customHeight="false" outlineLevel="0" collapsed="false">
      <c r="A216" s="0" t="n">
        <v>27</v>
      </c>
      <c r="B216" s="2" t="n">
        <f aca="false">A216+60</f>
        <v>87</v>
      </c>
      <c r="C216" s="1" t="n">
        <v>35881</v>
      </c>
      <c r="D216" s="0" t="n">
        <v>96.27084</v>
      </c>
      <c r="E216" s="0" t="n">
        <v>16.44957</v>
      </c>
    </row>
    <row r="217" customFormat="false" ht="12.75" hidden="false" customHeight="false" outlineLevel="0" collapsed="false">
      <c r="A217" s="0" t="n">
        <v>28</v>
      </c>
      <c r="B217" s="2" t="n">
        <f aca="false">A217+60</f>
        <v>88</v>
      </c>
      <c r="C217" s="1" t="n">
        <v>35882</v>
      </c>
      <c r="D217" s="0" t="n">
        <v>96.20834</v>
      </c>
      <c r="E217" s="0" t="n">
        <v>19.04589</v>
      </c>
    </row>
    <row r="218" customFormat="false" ht="12.75" hidden="false" customHeight="false" outlineLevel="0" collapsed="false">
      <c r="A218" s="0" t="n">
        <v>29</v>
      </c>
      <c r="B218" s="2" t="n">
        <f aca="false">A218+60</f>
        <v>89</v>
      </c>
      <c r="C218" s="1" t="n">
        <v>35883</v>
      </c>
      <c r="D218" s="0" t="n">
        <v>104.6459</v>
      </c>
      <c r="E218" s="0" t="n">
        <v>22.48308</v>
      </c>
    </row>
    <row r="219" customFormat="false" ht="12.75" hidden="false" customHeight="false" outlineLevel="0" collapsed="false">
      <c r="A219" s="0" t="n">
        <v>30</v>
      </c>
      <c r="B219" s="2" t="n">
        <f aca="false">A219+60</f>
        <v>90</v>
      </c>
      <c r="C219" s="1" t="n">
        <v>35884</v>
      </c>
      <c r="D219" s="0" t="n">
        <v>108</v>
      </c>
      <c r="E219" s="0" t="n">
        <v>25.74533</v>
      </c>
    </row>
    <row r="220" customFormat="false" ht="12.75" hidden="false" customHeight="false" outlineLevel="0" collapsed="false">
      <c r="A220" s="0" t="n">
        <v>31</v>
      </c>
      <c r="B220" s="2" t="n">
        <f aca="false">A220+60</f>
        <v>91</v>
      </c>
      <c r="C220" s="1" t="n">
        <v>35885</v>
      </c>
      <c r="D220" s="0" t="n">
        <v>102.7917</v>
      </c>
      <c r="E220" s="0" t="n">
        <v>27.97709</v>
      </c>
    </row>
    <row r="221" customFormat="false" ht="12.75" hidden="false" customHeight="false" outlineLevel="0" collapsed="false">
      <c r="A221" s="0" t="n">
        <v>32</v>
      </c>
      <c r="B221" s="2" t="n">
        <f aca="false">A221+60</f>
        <v>92</v>
      </c>
      <c r="C221" s="1" t="n">
        <v>35886</v>
      </c>
      <c r="D221" s="0" t="n">
        <v>97.99999</v>
      </c>
      <c r="E221" s="0" t="n">
        <v>28.78742</v>
      </c>
    </row>
    <row r="222" customFormat="false" ht="12.75" hidden="false" customHeight="false" outlineLevel="0" collapsed="false">
      <c r="A222" s="0" t="n">
        <v>33</v>
      </c>
      <c r="B222" s="2" t="n">
        <f aca="false">A222+60</f>
        <v>93</v>
      </c>
      <c r="C222" s="1" t="n">
        <v>35887</v>
      </c>
      <c r="D222" s="0" t="n">
        <v>94.875</v>
      </c>
      <c r="E222" s="0" t="n">
        <v>28.12004</v>
      </c>
    </row>
    <row r="223" customFormat="false" ht="12.75" hidden="false" customHeight="false" outlineLevel="0" collapsed="false">
      <c r="A223" s="0" t="n">
        <v>34</v>
      </c>
      <c r="B223" s="2" t="n">
        <f aca="false">A223+60</f>
        <v>94</v>
      </c>
      <c r="C223" s="1" t="n">
        <v>35888</v>
      </c>
      <c r="D223" s="0" t="n">
        <v>95.12501</v>
      </c>
      <c r="E223" s="0" t="n">
        <v>32.72404</v>
      </c>
    </row>
    <row r="224" customFormat="false" ht="12.75" hidden="false" customHeight="false" outlineLevel="0" collapsed="false">
      <c r="A224" s="0" t="n">
        <v>35</v>
      </c>
      <c r="B224" s="2" t="n">
        <f aca="false">A224+60</f>
        <v>95</v>
      </c>
      <c r="C224" s="1" t="n">
        <v>35889</v>
      </c>
      <c r="D224" s="0" t="n">
        <v>104.25</v>
      </c>
      <c r="E224" s="0" t="n">
        <v>40.38407</v>
      </c>
    </row>
    <row r="225" customFormat="false" ht="12.75" hidden="false" customHeight="false" outlineLevel="0" collapsed="false">
      <c r="A225" s="0" t="n">
        <v>36</v>
      </c>
      <c r="B225" s="2" t="n">
        <f aca="false">A225+60</f>
        <v>96</v>
      </c>
      <c r="C225" s="1" t="n">
        <v>35890</v>
      </c>
      <c r="D225" s="0" t="n">
        <v>110</v>
      </c>
      <c r="E225" s="0" t="n">
        <v>45.46274</v>
      </c>
    </row>
    <row r="226" customFormat="false" ht="12.75" hidden="false" customHeight="false" outlineLevel="0" collapsed="false">
      <c r="A226" s="0" t="n">
        <v>37</v>
      </c>
      <c r="B226" s="2" t="n">
        <f aca="false">A226+60</f>
        <v>97</v>
      </c>
      <c r="C226" s="1" t="n">
        <v>35891</v>
      </c>
      <c r="D226" s="0" t="n">
        <v>112.0833</v>
      </c>
      <c r="E226" s="0" t="n">
        <v>47.86691</v>
      </c>
    </row>
    <row r="227" customFormat="false" ht="12.75" hidden="false" customHeight="false" outlineLevel="0" collapsed="false">
      <c r="A227" s="0" t="n">
        <v>38</v>
      </c>
      <c r="B227" s="2" t="n">
        <f aca="false">A227+60</f>
        <v>98</v>
      </c>
      <c r="C227" s="1" t="n">
        <v>35892</v>
      </c>
      <c r="D227" s="0" t="n">
        <v>112.4375</v>
      </c>
      <c r="E227" s="0" t="n">
        <v>49.86583</v>
      </c>
    </row>
    <row r="228" customFormat="false" ht="12.75" hidden="false" customHeight="false" outlineLevel="0" collapsed="false">
      <c r="A228" s="0" t="n">
        <v>39</v>
      </c>
      <c r="B228" s="2" t="n">
        <f aca="false">A228+60</f>
        <v>99</v>
      </c>
      <c r="C228" s="1" t="n">
        <v>35893</v>
      </c>
      <c r="D228" s="0" t="n">
        <v>116.2083</v>
      </c>
      <c r="E228" s="0" t="n">
        <v>53.06403</v>
      </c>
    </row>
    <row r="229" customFormat="false" ht="12.75" hidden="false" customHeight="false" outlineLevel="0" collapsed="false">
      <c r="A229" s="0" t="n">
        <v>40</v>
      </c>
      <c r="B229" s="2" t="n">
        <f aca="false">A229+60</f>
        <v>100</v>
      </c>
      <c r="C229" s="1" t="n">
        <v>35894</v>
      </c>
      <c r="D229" s="0" t="n">
        <v>124.6458</v>
      </c>
      <c r="E229" s="0" t="n">
        <v>57.45554</v>
      </c>
    </row>
    <row r="230" customFormat="false" ht="12.75" hidden="false" customHeight="false" outlineLevel="0" collapsed="false">
      <c r="A230" s="0" t="n">
        <v>41</v>
      </c>
      <c r="B230" s="2" t="n">
        <f aca="false">A230+60</f>
        <v>101</v>
      </c>
      <c r="C230" s="1" t="n">
        <v>35895</v>
      </c>
      <c r="D230" s="0" t="n">
        <v>131.6458</v>
      </c>
      <c r="E230" s="0" t="n">
        <v>57.83049</v>
      </c>
    </row>
    <row r="231" customFormat="false" ht="12.75" hidden="false" customHeight="false" outlineLevel="0" collapsed="false">
      <c r="A231" s="0" t="n">
        <v>42</v>
      </c>
      <c r="B231" s="2" t="n">
        <f aca="false">A231+60</f>
        <v>102</v>
      </c>
      <c r="C231" s="1" t="n">
        <v>35896</v>
      </c>
      <c r="D231" s="0" t="n">
        <v>135</v>
      </c>
      <c r="E231" s="0" t="n">
        <v>54.40349</v>
      </c>
    </row>
    <row r="232" customFormat="false" ht="12.75" hidden="false" customHeight="false" outlineLevel="0" collapsed="false">
      <c r="A232" s="0" t="n">
        <v>43</v>
      </c>
      <c r="B232" s="2" t="n">
        <f aca="false">A232+60</f>
        <v>103</v>
      </c>
      <c r="C232" s="1" t="n">
        <v>35897</v>
      </c>
      <c r="D232" s="0" t="n">
        <v>133.4375</v>
      </c>
      <c r="E232" s="0" t="n">
        <v>52.54242</v>
      </c>
    </row>
    <row r="233" customFormat="false" ht="12.75" hidden="false" customHeight="false" outlineLevel="0" collapsed="false">
      <c r="A233" s="0" t="n">
        <v>44</v>
      </c>
      <c r="B233" s="2" t="n">
        <f aca="false">A233+60</f>
        <v>104</v>
      </c>
      <c r="C233" s="1" t="n">
        <v>35898</v>
      </c>
      <c r="D233" s="0" t="n">
        <v>125.75</v>
      </c>
      <c r="E233" s="0" t="n">
        <v>49.73764</v>
      </c>
    </row>
    <row r="234" customFormat="false" ht="12.75" hidden="false" customHeight="false" outlineLevel="0" collapsed="false">
      <c r="A234" s="0" t="n">
        <v>45</v>
      </c>
      <c r="B234" s="2" t="n">
        <f aca="false">A234+60</f>
        <v>105</v>
      </c>
      <c r="C234" s="1" t="n">
        <v>35899</v>
      </c>
      <c r="D234" s="0" t="n">
        <v>117.9167</v>
      </c>
      <c r="E234" s="0" t="n">
        <v>46.50998</v>
      </c>
    </row>
    <row r="235" customFormat="false" ht="12.75" hidden="false" customHeight="false" outlineLevel="0" collapsed="false">
      <c r="A235" s="0" t="n">
        <v>46</v>
      </c>
      <c r="B235" s="2" t="n">
        <f aca="false">A235+60</f>
        <v>106</v>
      </c>
      <c r="C235" s="1" t="n">
        <v>35900</v>
      </c>
      <c r="D235" s="0" t="n">
        <v>121.7292</v>
      </c>
      <c r="E235" s="0" t="n">
        <v>43.38358</v>
      </c>
    </row>
    <row r="236" customFormat="false" ht="12.75" hidden="false" customHeight="false" outlineLevel="0" collapsed="false">
      <c r="A236" s="0" t="n">
        <v>47</v>
      </c>
      <c r="B236" s="2" t="n">
        <f aca="false">A236+60</f>
        <v>107</v>
      </c>
      <c r="C236" s="1" t="n">
        <v>35901</v>
      </c>
      <c r="D236" s="0" t="n">
        <v>128.0417</v>
      </c>
      <c r="E236" s="0" t="n">
        <v>37.25963</v>
      </c>
    </row>
    <row r="237" customFormat="false" ht="12.75" hidden="false" customHeight="false" outlineLevel="0" collapsed="false">
      <c r="A237" s="0" t="n">
        <v>48</v>
      </c>
      <c r="B237" s="2" t="n">
        <f aca="false">A237+60</f>
        <v>108</v>
      </c>
      <c r="C237" s="1" t="n">
        <v>35902</v>
      </c>
      <c r="D237" s="0" t="n">
        <v>127.4375</v>
      </c>
      <c r="E237" s="0" t="n">
        <v>31.73987</v>
      </c>
    </row>
    <row r="238" customFormat="false" ht="12.75" hidden="false" customHeight="false" outlineLevel="0" collapsed="false">
      <c r="A238" s="0" t="n">
        <v>49</v>
      </c>
      <c r="B238" s="2" t="n">
        <f aca="false">A238+60</f>
        <v>109</v>
      </c>
      <c r="C238" s="1" t="n">
        <v>35903</v>
      </c>
      <c r="D238" s="0" t="n">
        <v>124.4375</v>
      </c>
      <c r="E238" s="0" t="n">
        <v>25.58067</v>
      </c>
    </row>
    <row r="239" customFormat="false" ht="12.75" hidden="false" customHeight="false" outlineLevel="0" collapsed="false">
      <c r="A239" s="0" t="n">
        <v>50</v>
      </c>
      <c r="B239" s="2" t="n">
        <f aca="false">A239+60</f>
        <v>110</v>
      </c>
      <c r="C239" s="1" t="n">
        <v>35904</v>
      </c>
      <c r="D239" s="0" t="n">
        <v>123</v>
      </c>
      <c r="E239" s="0" t="n">
        <v>21.04127</v>
      </c>
    </row>
    <row r="240" customFormat="false" ht="12.75" hidden="false" customHeight="false" outlineLevel="0" collapsed="false">
      <c r="A240" s="0" t="n">
        <v>51</v>
      </c>
      <c r="B240" s="2" t="n">
        <f aca="false">A240+60</f>
        <v>111</v>
      </c>
      <c r="C240" s="1" t="n">
        <v>35905</v>
      </c>
      <c r="D240" s="0" t="n">
        <v>131.3333</v>
      </c>
      <c r="E240" s="0" t="n">
        <v>18.92794</v>
      </c>
    </row>
    <row r="241" customFormat="false" ht="12.75" hidden="false" customHeight="false" outlineLevel="0" collapsed="false">
      <c r="A241" s="0" t="n">
        <v>52</v>
      </c>
      <c r="B241" s="2" t="n">
        <f aca="false">A241+60</f>
        <v>112</v>
      </c>
      <c r="C241" s="1" t="n">
        <v>35906</v>
      </c>
      <c r="D241" s="0" t="n">
        <v>153.0625</v>
      </c>
      <c r="E241" s="0" t="n">
        <v>17.61917</v>
      </c>
    </row>
    <row r="242" customFormat="false" ht="12.75" hidden="false" customHeight="false" outlineLevel="0" collapsed="false">
      <c r="A242" s="0" t="n">
        <v>53</v>
      </c>
      <c r="B242" s="2" t="n">
        <f aca="false">A242+60</f>
        <v>113</v>
      </c>
      <c r="C242" s="1" t="n">
        <v>35907</v>
      </c>
      <c r="D242" s="0" t="n">
        <v>167.5625</v>
      </c>
      <c r="E242" s="0" t="n">
        <v>16.92447</v>
      </c>
    </row>
    <row r="243" customFormat="false" ht="12.75" hidden="false" customHeight="false" outlineLevel="0" collapsed="false">
      <c r="A243" s="0" t="n">
        <v>54</v>
      </c>
      <c r="B243" s="2" t="n">
        <f aca="false">A243+60</f>
        <v>114</v>
      </c>
      <c r="C243" s="1" t="n">
        <v>35908</v>
      </c>
      <c r="D243" s="0" t="n">
        <v>170.5625</v>
      </c>
      <c r="E243" s="0" t="n">
        <v>17.93439</v>
      </c>
    </row>
    <row r="244" customFormat="false" ht="12.75" hidden="false" customHeight="false" outlineLevel="0" collapsed="false">
      <c r="A244" s="0" t="n">
        <v>55</v>
      </c>
      <c r="B244" s="2" t="n">
        <f aca="false">A244+60</f>
        <v>115</v>
      </c>
      <c r="C244" s="1" t="n">
        <v>35909</v>
      </c>
      <c r="D244" s="0" t="n">
        <v>168.875</v>
      </c>
      <c r="E244" s="0" t="n">
        <v>18.83488</v>
      </c>
    </row>
    <row r="245" customFormat="false" ht="12.75" hidden="false" customHeight="false" outlineLevel="0" collapsed="false">
      <c r="A245" s="0" t="n">
        <v>56</v>
      </c>
      <c r="B245" s="2" t="n">
        <f aca="false">A245+60</f>
        <v>116</v>
      </c>
      <c r="C245" s="1" t="n">
        <v>35910</v>
      </c>
      <c r="D245" s="0" t="n">
        <v>168.6042</v>
      </c>
      <c r="E245" s="0" t="n">
        <v>21.17044</v>
      </c>
    </row>
    <row r="246" customFormat="false" ht="12.75" hidden="false" customHeight="false" outlineLevel="0" collapsed="false">
      <c r="A246" s="0" t="n">
        <v>57</v>
      </c>
      <c r="B246" s="2" t="n">
        <f aca="false">A246+60</f>
        <v>117</v>
      </c>
      <c r="C246" s="1" t="n">
        <v>35911</v>
      </c>
      <c r="D246" s="0" t="n">
        <v>169.4375</v>
      </c>
      <c r="E246" s="0" t="n">
        <v>22.67756</v>
      </c>
    </row>
    <row r="247" customFormat="false" ht="12.75" hidden="false" customHeight="false" outlineLevel="0" collapsed="false">
      <c r="A247" s="0" t="n">
        <v>58</v>
      </c>
      <c r="B247" s="2" t="n">
        <f aca="false">A247+60</f>
        <v>118</v>
      </c>
      <c r="C247" s="1" t="n">
        <v>35912</v>
      </c>
      <c r="D247" s="0" t="n">
        <v>171.125</v>
      </c>
      <c r="E247" s="0" t="n">
        <v>25.35192</v>
      </c>
    </row>
    <row r="248" customFormat="false" ht="12.75" hidden="false" customHeight="false" outlineLevel="0" collapsed="false">
      <c r="A248" s="0" t="n">
        <v>59</v>
      </c>
      <c r="B248" s="2" t="n">
        <f aca="false">A248+60</f>
        <v>119</v>
      </c>
      <c r="C248" s="1" t="n">
        <v>35913</v>
      </c>
      <c r="D248" s="0" t="n">
        <v>176.0834</v>
      </c>
      <c r="E248" s="0" t="n">
        <v>28.2124</v>
      </c>
    </row>
    <row r="249" customFormat="false" ht="12.75" hidden="false" customHeight="false" outlineLevel="0" collapsed="false">
      <c r="A249" s="0" t="n">
        <v>60</v>
      </c>
      <c r="B249" s="2" t="n">
        <f aca="false">A249+60</f>
        <v>120</v>
      </c>
      <c r="C249" s="1" t="n">
        <v>35914</v>
      </c>
      <c r="D249" s="0" t="n">
        <v>168.625</v>
      </c>
      <c r="E249" s="0" t="n">
        <v>30.60749</v>
      </c>
    </row>
    <row r="250" customFormat="false" ht="12.75" hidden="false" customHeight="false" outlineLevel="0" collapsed="false">
      <c r="A250" s="0" t="n">
        <v>61</v>
      </c>
      <c r="B250" s="2" t="n">
        <f aca="false">A250+60</f>
        <v>121</v>
      </c>
      <c r="C250" s="1" t="n">
        <v>35915</v>
      </c>
      <c r="D250" s="0" t="n">
        <v>158.4375</v>
      </c>
      <c r="E250" s="0" t="n">
        <v>34.60365</v>
      </c>
    </row>
    <row r="251" customFormat="false" ht="12.75" hidden="false" customHeight="false" outlineLevel="0" collapsed="false">
      <c r="A251" s="0" t="n">
        <v>62</v>
      </c>
      <c r="B251" s="2" t="n">
        <f aca="false">A251+60</f>
        <v>122</v>
      </c>
      <c r="C251" s="1" t="n">
        <v>35916</v>
      </c>
      <c r="D251" s="0" t="n">
        <v>155.4375</v>
      </c>
      <c r="E251" s="0" t="n">
        <v>34.15966</v>
      </c>
    </row>
    <row r="252" customFormat="false" ht="12.75" hidden="false" customHeight="false" outlineLevel="0" collapsed="false">
      <c r="A252" s="0" t="n">
        <v>63</v>
      </c>
      <c r="B252" s="2" t="n">
        <f aca="false">A252+60</f>
        <v>123</v>
      </c>
      <c r="C252" s="1" t="n">
        <v>35917</v>
      </c>
      <c r="D252" s="0" t="n">
        <v>148.7917</v>
      </c>
      <c r="E252" s="0" t="n">
        <v>32.6056</v>
      </c>
    </row>
    <row r="253" customFormat="false" ht="12.75" hidden="false" customHeight="false" outlineLevel="0" collapsed="false">
      <c r="A253" s="0" t="n">
        <v>64</v>
      </c>
      <c r="B253" s="2" t="n">
        <f aca="false">A253+60</f>
        <v>124</v>
      </c>
      <c r="C253" s="1" t="n">
        <v>35918</v>
      </c>
      <c r="D253" s="0" t="n">
        <v>151.2917</v>
      </c>
      <c r="E253" s="0" t="n">
        <v>30.45753</v>
      </c>
    </row>
    <row r="254" customFormat="false" ht="12.75" hidden="false" customHeight="false" outlineLevel="0" collapsed="false">
      <c r="A254" s="0" t="n">
        <v>65</v>
      </c>
      <c r="B254" s="2" t="n">
        <f aca="false">A254+60</f>
        <v>125</v>
      </c>
      <c r="C254" s="1" t="n">
        <v>35919</v>
      </c>
      <c r="D254" s="0" t="n">
        <v>151.75</v>
      </c>
      <c r="E254" s="0" t="n">
        <v>26.87543</v>
      </c>
    </row>
    <row r="255" customFormat="false" ht="12.75" hidden="false" customHeight="false" outlineLevel="0" collapsed="false">
      <c r="A255" s="0" t="n">
        <v>66</v>
      </c>
      <c r="B255" s="2" t="n">
        <f aca="false">A255+60</f>
        <v>126</v>
      </c>
      <c r="C255" s="1" t="n">
        <v>35920</v>
      </c>
      <c r="D255" s="0" t="n">
        <v>135.5833</v>
      </c>
      <c r="E255" s="0" t="n">
        <v>23.3817</v>
      </c>
    </row>
    <row r="256" customFormat="false" ht="12.75" hidden="false" customHeight="false" outlineLevel="0" collapsed="false">
      <c r="A256" s="0" t="n">
        <v>67</v>
      </c>
      <c r="B256" s="2" t="n">
        <f aca="false">A256+60</f>
        <v>127</v>
      </c>
      <c r="C256" s="1" t="n">
        <v>35921</v>
      </c>
      <c r="D256" s="0" t="n">
        <v>131.2083</v>
      </c>
      <c r="E256" s="0" t="n">
        <v>20.4953</v>
      </c>
    </row>
    <row r="257" customFormat="false" ht="12.75" hidden="false" customHeight="false" outlineLevel="0" collapsed="false">
      <c r="A257" s="0" t="n">
        <v>68</v>
      </c>
      <c r="B257" s="2" t="n">
        <f aca="false">A257+60</f>
        <v>128</v>
      </c>
      <c r="C257" s="1" t="n">
        <v>35922</v>
      </c>
      <c r="D257" s="0" t="n">
        <v>146.9375</v>
      </c>
      <c r="E257" s="0" t="n">
        <v>15.49113</v>
      </c>
    </row>
    <row r="258" customFormat="false" ht="12.75" hidden="false" customHeight="false" outlineLevel="0" collapsed="false">
      <c r="A258" s="0" t="n">
        <v>69</v>
      </c>
      <c r="B258" s="2" t="n">
        <f aca="false">A258+60</f>
        <v>129</v>
      </c>
      <c r="C258" s="1" t="n">
        <v>35923</v>
      </c>
      <c r="D258" s="0" t="n">
        <v>173.1459</v>
      </c>
      <c r="E258" s="0" t="n">
        <v>13.48323</v>
      </c>
    </row>
    <row r="259" customFormat="false" ht="12.75" hidden="false" customHeight="false" outlineLevel="0" collapsed="false">
      <c r="A259" s="0" t="n">
        <v>70</v>
      </c>
      <c r="B259" s="2" t="n">
        <f aca="false">A259+60</f>
        <v>130</v>
      </c>
      <c r="C259" s="1" t="n">
        <v>35924</v>
      </c>
      <c r="D259" s="0" t="n">
        <v>196.3334</v>
      </c>
      <c r="E259" s="0" t="n">
        <v>13.26639</v>
      </c>
    </row>
    <row r="260" customFormat="false" ht="12.75" hidden="false" customHeight="false" outlineLevel="0" collapsed="false">
      <c r="A260" s="0" t="n">
        <v>71</v>
      </c>
      <c r="B260" s="2" t="n">
        <f aca="false">A260+60</f>
        <v>131</v>
      </c>
      <c r="C260" s="1" t="n">
        <v>35925</v>
      </c>
      <c r="D260" s="0" t="n">
        <v>208.6875</v>
      </c>
      <c r="E260" s="0" t="n">
        <v>14.68725</v>
      </c>
    </row>
    <row r="261" customFormat="false" ht="12.75" hidden="false" customHeight="false" outlineLevel="0" collapsed="false">
      <c r="A261" s="0" t="n">
        <v>72</v>
      </c>
      <c r="B261" s="2" t="n">
        <f aca="false">A261+60</f>
        <v>132</v>
      </c>
      <c r="C261" s="1" t="n">
        <v>35926</v>
      </c>
      <c r="D261" s="0" t="n">
        <v>221.8542</v>
      </c>
      <c r="E261" s="0" t="n">
        <v>17.27552</v>
      </c>
    </row>
    <row r="262" customFormat="false" ht="12.75" hidden="false" customHeight="false" outlineLevel="0" collapsed="false">
      <c r="A262" s="0" t="n">
        <v>73</v>
      </c>
      <c r="B262" s="2" t="n">
        <f aca="false">A262+60</f>
        <v>133</v>
      </c>
      <c r="C262" s="1" t="n">
        <v>35927</v>
      </c>
      <c r="D262" s="0" t="n">
        <v>243.0209</v>
      </c>
      <c r="E262" s="0" t="n">
        <v>20.25827</v>
      </c>
    </row>
    <row r="263" customFormat="false" ht="12.75" hidden="false" customHeight="false" outlineLevel="0" collapsed="false">
      <c r="A263" s="0" t="n">
        <v>74</v>
      </c>
      <c r="B263" s="2" t="n">
        <f aca="false">A263+60</f>
        <v>134</v>
      </c>
      <c r="C263" s="1" t="n">
        <v>35928</v>
      </c>
      <c r="D263" s="0" t="n">
        <v>266.9792</v>
      </c>
      <c r="E263" s="0" t="n">
        <v>21.78922</v>
      </c>
    </row>
    <row r="264" customFormat="false" ht="12.75" hidden="false" customHeight="false" outlineLevel="0" collapsed="false">
      <c r="A264" s="0" t="n">
        <v>75</v>
      </c>
      <c r="B264" s="2" t="n">
        <f aca="false">A264+60</f>
        <v>135</v>
      </c>
      <c r="C264" s="1" t="n">
        <v>35929</v>
      </c>
      <c r="D264" s="0" t="n">
        <v>280.6042</v>
      </c>
      <c r="E264" s="0" t="n">
        <v>24.52636</v>
      </c>
    </row>
    <row r="265" customFormat="false" ht="12.75" hidden="false" customHeight="false" outlineLevel="0" collapsed="false">
      <c r="A265" s="0" t="n">
        <v>76</v>
      </c>
      <c r="B265" s="2" t="n">
        <f aca="false">A265+60</f>
        <v>136</v>
      </c>
      <c r="C265" s="1" t="n">
        <v>35930</v>
      </c>
      <c r="D265" s="0" t="n">
        <v>286.6458</v>
      </c>
      <c r="E265" s="0" t="n">
        <v>27.76295</v>
      </c>
    </row>
    <row r="266" customFormat="false" ht="12.75" hidden="false" customHeight="false" outlineLevel="0" collapsed="false">
      <c r="A266" s="0" t="n">
        <v>77</v>
      </c>
      <c r="B266" s="2" t="n">
        <f aca="false">A266+60</f>
        <v>137</v>
      </c>
      <c r="C266" s="1" t="n">
        <v>35931</v>
      </c>
      <c r="D266" s="0" t="n">
        <v>295.2083</v>
      </c>
      <c r="E266" s="0" t="n">
        <v>30.04955</v>
      </c>
    </row>
    <row r="267" customFormat="false" ht="12.75" hidden="false" customHeight="false" outlineLevel="0" collapsed="false">
      <c r="A267" s="0" t="n">
        <v>78</v>
      </c>
      <c r="B267" s="2" t="n">
        <f aca="false">A267+60</f>
        <v>138</v>
      </c>
      <c r="C267" s="1" t="n">
        <v>35932</v>
      </c>
      <c r="D267" s="0" t="n">
        <v>304.1667</v>
      </c>
      <c r="E267" s="0" t="n">
        <v>31.00802</v>
      </c>
    </row>
    <row r="268" customFormat="false" ht="12.75" hidden="false" customHeight="false" outlineLevel="0" collapsed="false">
      <c r="A268" s="0" t="n">
        <v>79</v>
      </c>
      <c r="B268" s="2" t="n">
        <f aca="false">A268+60</f>
        <v>139</v>
      </c>
      <c r="C268" s="1" t="n">
        <v>35933</v>
      </c>
      <c r="D268" s="0" t="n">
        <v>309.5625</v>
      </c>
      <c r="E268" s="0" t="n">
        <v>31.8179</v>
      </c>
    </row>
    <row r="269" customFormat="false" ht="12.75" hidden="false" customHeight="false" outlineLevel="0" collapsed="false">
      <c r="A269" s="0" t="n">
        <v>80</v>
      </c>
      <c r="B269" s="2" t="n">
        <f aca="false">A269+60</f>
        <v>140</v>
      </c>
      <c r="C269" s="1" t="n">
        <v>35934</v>
      </c>
      <c r="D269" s="0" t="n">
        <v>306.3125</v>
      </c>
      <c r="E269" s="0" t="n">
        <v>31.96536</v>
      </c>
    </row>
    <row r="270" customFormat="false" ht="12.75" hidden="false" customHeight="false" outlineLevel="0" collapsed="false">
      <c r="A270" s="0" t="n">
        <v>81</v>
      </c>
      <c r="B270" s="2" t="n">
        <f aca="false">A270+60</f>
        <v>141</v>
      </c>
      <c r="C270" s="1" t="n">
        <v>35935</v>
      </c>
      <c r="D270" s="0" t="n">
        <v>291.5833</v>
      </c>
      <c r="E270" s="0" t="n">
        <v>31.18761</v>
      </c>
    </row>
    <row r="271" customFormat="false" ht="12.75" hidden="false" customHeight="false" outlineLevel="0" collapsed="false">
      <c r="A271" s="0" t="n">
        <v>82</v>
      </c>
      <c r="B271" s="2" t="n">
        <f aca="false">A271+60</f>
        <v>142</v>
      </c>
      <c r="C271" s="1" t="n">
        <v>35936</v>
      </c>
      <c r="D271" s="0" t="n">
        <v>268.9792</v>
      </c>
      <c r="E271" s="0" t="n">
        <v>29.23222</v>
      </c>
    </row>
    <row r="272" customFormat="false" ht="12.75" hidden="false" customHeight="false" outlineLevel="0" collapsed="false">
      <c r="A272" s="0" t="n">
        <v>83</v>
      </c>
      <c r="B272" s="2" t="n">
        <f aca="false">A272+60</f>
        <v>143</v>
      </c>
      <c r="C272" s="1" t="n">
        <v>35937</v>
      </c>
      <c r="D272" s="0" t="n">
        <v>240.8542</v>
      </c>
      <c r="E272" s="0" t="n">
        <v>26.90694</v>
      </c>
    </row>
    <row r="273" customFormat="false" ht="12.75" hidden="false" customHeight="false" outlineLevel="0" collapsed="false">
      <c r="A273" s="0" t="n">
        <v>84</v>
      </c>
      <c r="B273" s="2" t="n">
        <f aca="false">A273+60</f>
        <v>144</v>
      </c>
      <c r="C273" s="1" t="n">
        <v>35938</v>
      </c>
      <c r="D273" s="0" t="n">
        <v>209.8542</v>
      </c>
      <c r="E273" s="0" t="n">
        <v>25.30973</v>
      </c>
    </row>
    <row r="274" customFormat="false" ht="12.75" hidden="false" customHeight="false" outlineLevel="0" collapsed="false">
      <c r="A274" s="0" t="n">
        <v>85</v>
      </c>
      <c r="B274" s="2" t="n">
        <f aca="false">A274+60</f>
        <v>145</v>
      </c>
      <c r="C274" s="1" t="n">
        <v>35939</v>
      </c>
      <c r="D274" s="0" t="n">
        <v>181.9792</v>
      </c>
      <c r="E274" s="0" t="n">
        <v>24.27838</v>
      </c>
    </row>
    <row r="275" customFormat="false" ht="12.75" hidden="false" customHeight="false" outlineLevel="0" collapsed="false">
      <c r="A275" s="0" t="n">
        <v>86</v>
      </c>
      <c r="B275" s="2" t="n">
        <f aca="false">A275+60</f>
        <v>146</v>
      </c>
      <c r="C275" s="1" t="n">
        <v>35940</v>
      </c>
      <c r="D275" s="0" t="n">
        <v>164.7917</v>
      </c>
      <c r="E275" s="0" t="n">
        <v>23.39262</v>
      </c>
    </row>
    <row r="276" customFormat="false" ht="12.75" hidden="false" customHeight="false" outlineLevel="0" collapsed="false">
      <c r="A276" s="0" t="n">
        <v>87</v>
      </c>
      <c r="B276" s="2" t="n">
        <f aca="false">A276+60</f>
        <v>147</v>
      </c>
      <c r="C276" s="1" t="n">
        <v>35941</v>
      </c>
      <c r="D276" s="0" t="n">
        <v>153.75</v>
      </c>
      <c r="E276" s="0" t="n">
        <v>23.38828</v>
      </c>
    </row>
    <row r="277" customFormat="false" ht="12.75" hidden="false" customHeight="false" outlineLevel="0" collapsed="false">
      <c r="A277" s="0" t="n">
        <v>88</v>
      </c>
      <c r="B277" s="2" t="n">
        <f aca="false">A277+60</f>
        <v>148</v>
      </c>
      <c r="C277" s="1" t="n">
        <v>35942</v>
      </c>
      <c r="D277" s="0" t="n">
        <v>150.0833</v>
      </c>
      <c r="E277" s="0" t="n">
        <v>23.63507</v>
      </c>
    </row>
    <row r="278" customFormat="false" ht="12.75" hidden="false" customHeight="false" outlineLevel="0" collapsed="false">
      <c r="A278" s="0" t="n">
        <v>89</v>
      </c>
      <c r="B278" s="2" t="n">
        <f aca="false">A278+60</f>
        <v>149</v>
      </c>
      <c r="C278" s="1" t="n">
        <v>35943</v>
      </c>
      <c r="D278" s="0" t="n">
        <v>155.6458</v>
      </c>
      <c r="E278" s="0" t="n">
        <v>24.12376</v>
      </c>
    </row>
    <row r="279" customFormat="false" ht="12.75" hidden="false" customHeight="false" outlineLevel="0" collapsed="false">
      <c r="A279" s="0" t="n">
        <v>90</v>
      </c>
      <c r="B279" s="2" t="n">
        <f aca="false">A279+60</f>
        <v>150</v>
      </c>
      <c r="C279" s="1" t="n">
        <v>35944</v>
      </c>
      <c r="D279" s="0" t="n">
        <v>161.6042</v>
      </c>
      <c r="E279" s="0" t="n">
        <v>24.37065</v>
      </c>
    </row>
    <row r="280" customFormat="false" ht="12.75" hidden="false" customHeight="false" outlineLevel="0" collapsed="false">
      <c r="A280" s="0" t="n">
        <v>91</v>
      </c>
      <c r="B280" s="2" t="n">
        <f aca="false">A280+60</f>
        <v>151</v>
      </c>
      <c r="C280" s="1" t="n">
        <v>35945</v>
      </c>
      <c r="D280" s="0" t="n">
        <v>177.0209</v>
      </c>
      <c r="E280" s="0" t="n">
        <v>24.52181</v>
      </c>
    </row>
    <row r="281" customFormat="false" ht="12.75" hidden="false" customHeight="false" outlineLevel="0" collapsed="false">
      <c r="A281" s="0" t="n">
        <v>92</v>
      </c>
      <c r="B281" s="2" t="n">
        <f aca="false">A281+60</f>
        <v>152</v>
      </c>
      <c r="C281" s="1" t="n">
        <v>35946</v>
      </c>
      <c r="D281" s="0" t="n">
        <v>199.9375</v>
      </c>
      <c r="E281" s="0" t="n">
        <v>25.26921</v>
      </c>
    </row>
    <row r="282" customFormat="false" ht="12.75" hidden="false" customHeight="false" outlineLevel="0" collapsed="false">
      <c r="A282" s="0" t="n">
        <v>1</v>
      </c>
      <c r="B282" s="2" t="n">
        <f aca="false">A282+60</f>
        <v>61</v>
      </c>
      <c r="C282" s="1" t="n">
        <v>36220</v>
      </c>
      <c r="D282" s="0" t="n">
        <v>59.22917</v>
      </c>
      <c r="E282" s="0" t="n">
        <v>15.1687</v>
      </c>
    </row>
    <row r="283" customFormat="false" ht="12.75" hidden="false" customHeight="false" outlineLevel="0" collapsed="false">
      <c r="A283" s="0" t="n">
        <v>2</v>
      </c>
      <c r="B283" s="2" t="n">
        <f aca="false">A283+60</f>
        <v>62</v>
      </c>
      <c r="C283" s="1" t="n">
        <v>36221</v>
      </c>
      <c r="D283" s="0" t="n">
        <v>53.52084</v>
      </c>
      <c r="E283" s="0" t="n">
        <v>14.08769</v>
      </c>
    </row>
    <row r="284" customFormat="false" ht="12.75" hidden="false" customHeight="false" outlineLevel="0" collapsed="false">
      <c r="A284" s="0" t="n">
        <v>3</v>
      </c>
      <c r="B284" s="2" t="n">
        <f aca="false">A284+60</f>
        <v>63</v>
      </c>
      <c r="C284" s="1" t="n">
        <v>36222</v>
      </c>
      <c r="D284" s="0" t="n">
        <v>52.4375</v>
      </c>
      <c r="E284" s="0" t="n">
        <v>15.99889</v>
      </c>
    </row>
    <row r="285" customFormat="false" ht="12.75" hidden="false" customHeight="false" outlineLevel="0" collapsed="false">
      <c r="A285" s="0" t="n">
        <v>4</v>
      </c>
      <c r="B285" s="2" t="n">
        <f aca="false">A285+60</f>
        <v>64</v>
      </c>
      <c r="C285" s="1" t="n">
        <v>36223</v>
      </c>
      <c r="D285" s="0" t="n">
        <v>51</v>
      </c>
      <c r="E285" s="0" t="n">
        <v>18.07632</v>
      </c>
    </row>
    <row r="286" customFormat="false" ht="12.75" hidden="false" customHeight="false" outlineLevel="0" collapsed="false">
      <c r="A286" s="0" t="n">
        <v>5</v>
      </c>
      <c r="B286" s="2" t="n">
        <f aca="false">A286+60</f>
        <v>65</v>
      </c>
      <c r="C286" s="1" t="n">
        <v>36224</v>
      </c>
      <c r="D286" s="0" t="n">
        <v>52.5625</v>
      </c>
      <c r="E286" s="0" t="n">
        <v>19.13086</v>
      </c>
    </row>
    <row r="287" customFormat="false" ht="12.75" hidden="false" customHeight="false" outlineLevel="0" collapsed="false">
      <c r="A287" s="0" t="n">
        <v>6</v>
      </c>
      <c r="B287" s="2" t="n">
        <f aca="false">A287+60</f>
        <v>66</v>
      </c>
      <c r="C287" s="1" t="n">
        <v>36225</v>
      </c>
      <c r="D287" s="0" t="n">
        <v>47.75</v>
      </c>
      <c r="E287" s="0" t="n">
        <v>18.84159</v>
      </c>
    </row>
    <row r="288" customFormat="false" ht="12.75" hidden="false" customHeight="false" outlineLevel="0" collapsed="false">
      <c r="A288" s="0" t="n">
        <v>7</v>
      </c>
      <c r="B288" s="2" t="n">
        <f aca="false">A288+60</f>
        <v>67</v>
      </c>
      <c r="C288" s="1" t="n">
        <v>36226</v>
      </c>
      <c r="D288" s="0" t="n">
        <v>43.04167</v>
      </c>
      <c r="E288" s="0" t="n">
        <v>18.00002</v>
      </c>
    </row>
    <row r="289" customFormat="false" ht="12.75" hidden="false" customHeight="false" outlineLevel="0" collapsed="false">
      <c r="A289" s="0" t="n">
        <v>8</v>
      </c>
      <c r="B289" s="2" t="n">
        <f aca="false">A289+60</f>
        <v>68</v>
      </c>
      <c r="C289" s="1" t="n">
        <v>36227</v>
      </c>
      <c r="D289" s="0" t="n">
        <v>44.52084</v>
      </c>
      <c r="E289" s="0" t="n">
        <v>16.83985</v>
      </c>
    </row>
    <row r="290" customFormat="false" ht="12.75" hidden="false" customHeight="false" outlineLevel="0" collapsed="false">
      <c r="A290" s="0" t="n">
        <v>9</v>
      </c>
      <c r="B290" s="2" t="n">
        <f aca="false">A290+60</f>
        <v>69</v>
      </c>
      <c r="C290" s="1" t="n">
        <v>36228</v>
      </c>
      <c r="D290" s="0" t="n">
        <v>40.3125</v>
      </c>
      <c r="E290" s="0" t="n">
        <v>16.1338</v>
      </c>
    </row>
    <row r="291" customFormat="false" ht="12.75" hidden="false" customHeight="false" outlineLevel="0" collapsed="false">
      <c r="A291" s="0" t="n">
        <v>10</v>
      </c>
      <c r="B291" s="2" t="n">
        <f aca="false">A291+60</f>
        <v>70</v>
      </c>
      <c r="C291" s="1" t="n">
        <v>36229</v>
      </c>
      <c r="D291" s="0" t="n">
        <v>42.77083</v>
      </c>
      <c r="E291" s="0" t="n">
        <v>13.75471</v>
      </c>
    </row>
    <row r="292" customFormat="false" ht="12.75" hidden="false" customHeight="false" outlineLevel="0" collapsed="false">
      <c r="A292" s="0" t="n">
        <v>11</v>
      </c>
      <c r="B292" s="2" t="n">
        <f aca="false">A292+60</f>
        <v>71</v>
      </c>
      <c r="C292" s="1" t="n">
        <v>36230</v>
      </c>
      <c r="D292" s="0" t="n">
        <v>56.29167</v>
      </c>
      <c r="E292" s="0" t="n">
        <v>11.67377</v>
      </c>
    </row>
    <row r="293" customFormat="false" ht="12.75" hidden="false" customHeight="false" outlineLevel="0" collapsed="false">
      <c r="A293" s="0" t="n">
        <v>12</v>
      </c>
      <c r="B293" s="2" t="n">
        <f aca="false">A293+60</f>
        <v>72</v>
      </c>
      <c r="C293" s="1" t="n">
        <v>36231</v>
      </c>
      <c r="D293" s="0" t="n">
        <v>68.20834</v>
      </c>
      <c r="E293" s="0" t="n">
        <v>9.942841</v>
      </c>
    </row>
    <row r="294" customFormat="false" ht="12.75" hidden="false" customHeight="false" outlineLevel="0" collapsed="false">
      <c r="A294" s="0" t="n">
        <v>13</v>
      </c>
      <c r="B294" s="2" t="n">
        <f aca="false">A294+60</f>
        <v>73</v>
      </c>
      <c r="C294" s="1" t="n">
        <v>36232</v>
      </c>
      <c r="D294" s="0" t="n">
        <v>80.29167</v>
      </c>
      <c r="E294" s="0" t="n">
        <v>8.33777</v>
      </c>
    </row>
    <row r="295" customFormat="false" ht="12.75" hidden="false" customHeight="false" outlineLevel="0" collapsed="false">
      <c r="A295" s="0" t="n">
        <v>14</v>
      </c>
      <c r="B295" s="2" t="n">
        <f aca="false">A295+60</f>
        <v>74</v>
      </c>
      <c r="C295" s="1" t="n">
        <v>36233</v>
      </c>
      <c r="D295" s="0" t="n">
        <v>94.8125</v>
      </c>
      <c r="E295" s="0" t="n">
        <v>7.240105</v>
      </c>
    </row>
    <row r="296" customFormat="false" ht="12.75" hidden="false" customHeight="false" outlineLevel="0" collapsed="false">
      <c r="A296" s="0" t="n">
        <v>15</v>
      </c>
      <c r="B296" s="2" t="n">
        <f aca="false">A296+60</f>
        <v>75</v>
      </c>
      <c r="C296" s="1" t="n">
        <v>36234</v>
      </c>
      <c r="D296" s="0" t="n">
        <v>108.25</v>
      </c>
      <c r="E296" s="0" t="n">
        <v>6.01124</v>
      </c>
    </row>
    <row r="297" customFormat="false" ht="12.75" hidden="false" customHeight="false" outlineLevel="0" collapsed="false">
      <c r="A297" s="0" t="n">
        <v>16</v>
      </c>
      <c r="B297" s="2" t="n">
        <f aca="false">A297+60</f>
        <v>76</v>
      </c>
      <c r="C297" s="1" t="n">
        <v>36235</v>
      </c>
      <c r="D297" s="0" t="n">
        <v>113.4792</v>
      </c>
      <c r="E297" s="0" t="n">
        <v>5.381012</v>
      </c>
    </row>
    <row r="298" customFormat="false" ht="12.75" hidden="false" customHeight="false" outlineLevel="0" collapsed="false">
      <c r="A298" s="0" t="n">
        <v>17</v>
      </c>
      <c r="B298" s="2" t="n">
        <f aca="false">A298+60</f>
        <v>77</v>
      </c>
      <c r="C298" s="1" t="n">
        <v>36236</v>
      </c>
      <c r="D298" s="0" t="n">
        <v>106.75</v>
      </c>
      <c r="E298" s="0" t="n">
        <v>6.21007</v>
      </c>
    </row>
    <row r="299" customFormat="false" ht="12.75" hidden="false" customHeight="false" outlineLevel="0" collapsed="false">
      <c r="A299" s="0" t="n">
        <v>18</v>
      </c>
      <c r="B299" s="2" t="n">
        <f aca="false">A299+60</f>
        <v>78</v>
      </c>
      <c r="C299" s="1" t="n">
        <v>36237</v>
      </c>
      <c r="D299" s="0" t="n">
        <v>98.39584</v>
      </c>
      <c r="E299" s="0" t="n">
        <v>7.045211</v>
      </c>
    </row>
    <row r="300" customFormat="false" ht="12.75" hidden="false" customHeight="false" outlineLevel="0" collapsed="false">
      <c r="A300" s="0" t="n">
        <v>19</v>
      </c>
      <c r="B300" s="2" t="n">
        <f aca="false">A300+60</f>
        <v>79</v>
      </c>
      <c r="C300" s="1" t="n">
        <v>36238</v>
      </c>
      <c r="D300" s="0" t="n">
        <v>92.35416</v>
      </c>
      <c r="E300" s="0" t="n">
        <v>8.356027</v>
      </c>
    </row>
    <row r="301" customFormat="false" ht="12.75" hidden="false" customHeight="false" outlineLevel="0" collapsed="false">
      <c r="A301" s="0" t="n">
        <v>20</v>
      </c>
      <c r="B301" s="2" t="n">
        <f aca="false">A301+60</f>
        <v>80</v>
      </c>
      <c r="C301" s="1" t="n">
        <v>36239</v>
      </c>
      <c r="D301" s="0" t="n">
        <v>81.1875</v>
      </c>
      <c r="E301" s="0" t="n">
        <v>9.501631</v>
      </c>
    </row>
    <row r="302" customFormat="false" ht="12.75" hidden="false" customHeight="false" outlineLevel="0" collapsed="false">
      <c r="A302" s="0" t="n">
        <v>21</v>
      </c>
      <c r="B302" s="2" t="n">
        <f aca="false">A302+60</f>
        <v>81</v>
      </c>
      <c r="C302" s="1" t="n">
        <v>36240</v>
      </c>
      <c r="D302" s="0" t="n">
        <v>69.83334</v>
      </c>
      <c r="E302" s="0" t="n">
        <v>10.95182</v>
      </c>
    </row>
    <row r="303" customFormat="false" ht="12.75" hidden="false" customHeight="false" outlineLevel="0" collapsed="false">
      <c r="A303" s="0" t="n">
        <v>22</v>
      </c>
      <c r="B303" s="2" t="n">
        <f aca="false">A303+60</f>
        <v>82</v>
      </c>
      <c r="C303" s="1" t="n">
        <v>36241</v>
      </c>
      <c r="D303" s="0" t="n">
        <v>63.91667</v>
      </c>
      <c r="E303" s="0" t="n">
        <v>13.39123</v>
      </c>
    </row>
    <row r="304" customFormat="false" ht="12.75" hidden="false" customHeight="false" outlineLevel="0" collapsed="false">
      <c r="A304" s="0" t="n">
        <v>23</v>
      </c>
      <c r="B304" s="2" t="n">
        <f aca="false">A304+60</f>
        <v>83</v>
      </c>
      <c r="C304" s="1" t="n">
        <v>36242</v>
      </c>
      <c r="D304" s="0" t="n">
        <v>64.08334</v>
      </c>
      <c r="E304" s="0" t="n">
        <v>14.31218</v>
      </c>
    </row>
    <row r="305" customFormat="false" ht="12.75" hidden="false" customHeight="false" outlineLevel="0" collapsed="false">
      <c r="A305" s="0" t="n">
        <v>24</v>
      </c>
      <c r="B305" s="2" t="n">
        <f aca="false">A305+60</f>
        <v>84</v>
      </c>
      <c r="C305" s="1" t="n">
        <v>36243</v>
      </c>
      <c r="D305" s="0" t="n">
        <v>73.8125</v>
      </c>
      <c r="E305" s="0" t="n">
        <v>13.48858</v>
      </c>
    </row>
    <row r="306" customFormat="false" ht="12.75" hidden="false" customHeight="false" outlineLevel="0" collapsed="false">
      <c r="A306" s="0" t="n">
        <v>25</v>
      </c>
      <c r="B306" s="2" t="n">
        <f aca="false">A306+60</f>
        <v>85</v>
      </c>
      <c r="C306" s="1" t="n">
        <v>36244</v>
      </c>
      <c r="D306" s="0" t="n">
        <v>78.39584</v>
      </c>
      <c r="E306" s="0" t="n">
        <v>13.05954</v>
      </c>
    </row>
    <row r="307" customFormat="false" ht="12.75" hidden="false" customHeight="false" outlineLevel="0" collapsed="false">
      <c r="A307" s="0" t="n">
        <v>26</v>
      </c>
      <c r="B307" s="2" t="n">
        <f aca="false">A307+60</f>
        <v>86</v>
      </c>
      <c r="C307" s="1" t="n">
        <v>36245</v>
      </c>
      <c r="D307" s="0" t="n">
        <v>84.33334</v>
      </c>
      <c r="E307" s="0" t="n">
        <v>12.1596</v>
      </c>
    </row>
    <row r="308" customFormat="false" ht="12.75" hidden="false" customHeight="false" outlineLevel="0" collapsed="false">
      <c r="A308" s="0" t="n">
        <v>27</v>
      </c>
      <c r="B308" s="2" t="n">
        <f aca="false">A308+60</f>
        <v>87</v>
      </c>
      <c r="C308" s="1" t="n">
        <v>36246</v>
      </c>
      <c r="D308" s="0" t="n">
        <v>104.5</v>
      </c>
      <c r="E308" s="0" t="n">
        <v>11.36398</v>
      </c>
    </row>
    <row r="309" customFormat="false" ht="12.75" hidden="false" customHeight="false" outlineLevel="0" collapsed="false">
      <c r="A309" s="0" t="n">
        <v>28</v>
      </c>
      <c r="B309" s="2" t="n">
        <f aca="false">A309+60</f>
        <v>88</v>
      </c>
      <c r="C309" s="1" t="n">
        <v>36247</v>
      </c>
      <c r="D309" s="0" t="n">
        <v>123.8125</v>
      </c>
      <c r="E309" s="0" t="n">
        <v>10.42374</v>
      </c>
    </row>
    <row r="310" customFormat="false" ht="12.75" hidden="false" customHeight="false" outlineLevel="0" collapsed="false">
      <c r="A310" s="0" t="n">
        <v>29</v>
      </c>
      <c r="B310" s="2" t="n">
        <f aca="false">A310+60</f>
        <v>89</v>
      </c>
      <c r="C310" s="1" t="n">
        <v>36248</v>
      </c>
      <c r="D310" s="0" t="n">
        <v>127.3542</v>
      </c>
      <c r="E310" s="0" t="n">
        <v>9.169581</v>
      </c>
    </row>
    <row r="311" customFormat="false" ht="12.75" hidden="false" customHeight="false" outlineLevel="0" collapsed="false">
      <c r="A311" s="0" t="n">
        <v>30</v>
      </c>
      <c r="B311" s="2" t="n">
        <f aca="false">A311+60</f>
        <v>90</v>
      </c>
      <c r="C311" s="1" t="n">
        <v>36249</v>
      </c>
      <c r="D311" s="0" t="n">
        <v>129.2083</v>
      </c>
      <c r="E311" s="0" t="n">
        <v>9.321261</v>
      </c>
    </row>
    <row r="312" customFormat="false" ht="12.75" hidden="false" customHeight="false" outlineLevel="0" collapsed="false">
      <c r="A312" s="0" t="n">
        <v>31</v>
      </c>
      <c r="B312" s="2" t="n">
        <f aca="false">A312+60</f>
        <v>91</v>
      </c>
      <c r="C312" s="1" t="n">
        <v>36250</v>
      </c>
      <c r="D312" s="0" t="n">
        <v>137.6458</v>
      </c>
      <c r="E312" s="0" t="n">
        <v>10.51081</v>
      </c>
    </row>
    <row r="313" customFormat="false" ht="12.75" hidden="false" customHeight="false" outlineLevel="0" collapsed="false">
      <c r="A313" s="0" t="n">
        <v>32</v>
      </c>
      <c r="B313" s="2" t="n">
        <f aca="false">A313+60</f>
        <v>92</v>
      </c>
      <c r="C313" s="1" t="n">
        <v>36251</v>
      </c>
      <c r="D313" s="0" t="n">
        <v>151.9375</v>
      </c>
      <c r="E313" s="0" t="n">
        <v>11.70787</v>
      </c>
    </row>
    <row r="314" customFormat="false" ht="12.75" hidden="false" customHeight="false" outlineLevel="0" collapsed="false">
      <c r="A314" s="0" t="n">
        <v>33</v>
      </c>
      <c r="B314" s="2" t="n">
        <f aca="false">A314+60</f>
        <v>93</v>
      </c>
      <c r="C314" s="1" t="n">
        <v>36252</v>
      </c>
      <c r="D314" s="0" t="n">
        <v>154.1875</v>
      </c>
      <c r="E314" s="0" t="n">
        <v>13.00539</v>
      </c>
    </row>
    <row r="315" customFormat="false" ht="12.75" hidden="false" customHeight="false" outlineLevel="0" collapsed="false">
      <c r="A315" s="0" t="n">
        <v>34</v>
      </c>
      <c r="B315" s="2" t="n">
        <f aca="false">A315+60</f>
        <v>94</v>
      </c>
      <c r="C315" s="1" t="n">
        <v>36253</v>
      </c>
      <c r="D315" s="0" t="n">
        <v>138.1458</v>
      </c>
      <c r="E315" s="0" t="n">
        <v>14.28924</v>
      </c>
    </row>
    <row r="316" customFormat="false" ht="12.75" hidden="false" customHeight="false" outlineLevel="0" collapsed="false">
      <c r="A316" s="0" t="n">
        <v>35</v>
      </c>
      <c r="B316" s="2" t="n">
        <f aca="false">A316+60</f>
        <v>95</v>
      </c>
      <c r="C316" s="1" t="n">
        <v>36254</v>
      </c>
      <c r="D316" s="0" t="n">
        <v>121.1458</v>
      </c>
      <c r="E316" s="0" t="n">
        <v>15.80171</v>
      </c>
    </row>
    <row r="317" customFormat="false" ht="12.75" hidden="false" customHeight="false" outlineLevel="0" collapsed="false">
      <c r="A317" s="0" t="n">
        <v>36</v>
      </c>
      <c r="B317" s="2" t="n">
        <f aca="false">A317+60</f>
        <v>96</v>
      </c>
      <c r="C317" s="1" t="n">
        <v>36255</v>
      </c>
      <c r="D317" s="0" t="n">
        <v>114.0417</v>
      </c>
      <c r="E317" s="0" t="n">
        <v>16.1236</v>
      </c>
    </row>
    <row r="318" customFormat="false" ht="12.75" hidden="false" customHeight="false" outlineLevel="0" collapsed="false">
      <c r="A318" s="0" t="n">
        <v>37</v>
      </c>
      <c r="B318" s="2" t="n">
        <f aca="false">A318+60</f>
        <v>97</v>
      </c>
      <c r="C318" s="1" t="n">
        <v>36256</v>
      </c>
      <c r="D318" s="0" t="n">
        <v>116.5625</v>
      </c>
      <c r="E318" s="0" t="n">
        <v>16.47103</v>
      </c>
    </row>
    <row r="319" customFormat="false" ht="12.75" hidden="false" customHeight="false" outlineLevel="0" collapsed="false">
      <c r="A319" s="0" t="n">
        <v>38</v>
      </c>
      <c r="B319" s="2" t="n">
        <f aca="false">A319+60</f>
        <v>98</v>
      </c>
      <c r="C319" s="1" t="n">
        <v>36257</v>
      </c>
      <c r="D319" s="0" t="n">
        <v>109.1458</v>
      </c>
      <c r="E319" s="0" t="n">
        <v>16.11971</v>
      </c>
    </row>
    <row r="320" customFormat="false" ht="12.75" hidden="false" customHeight="false" outlineLevel="0" collapsed="false">
      <c r="A320" s="0" t="n">
        <v>39</v>
      </c>
      <c r="B320" s="2" t="n">
        <f aca="false">A320+60</f>
        <v>99</v>
      </c>
      <c r="C320" s="1" t="n">
        <v>36258</v>
      </c>
      <c r="D320" s="0" t="n">
        <v>91.62501</v>
      </c>
      <c r="E320" s="0" t="n">
        <v>14.15367</v>
      </c>
    </row>
    <row r="321" customFormat="false" ht="12.75" hidden="false" customHeight="false" outlineLevel="0" collapsed="false">
      <c r="A321" s="0" t="n">
        <v>40</v>
      </c>
      <c r="B321" s="2" t="n">
        <f aca="false">A321+60</f>
        <v>100</v>
      </c>
      <c r="C321" s="1" t="n">
        <v>36259</v>
      </c>
      <c r="D321" s="0" t="n">
        <v>81.95834</v>
      </c>
      <c r="E321" s="0" t="n">
        <v>12.03794</v>
      </c>
    </row>
    <row r="322" customFormat="false" ht="12.75" hidden="false" customHeight="false" outlineLevel="0" collapsed="false">
      <c r="A322" s="0" t="n">
        <v>41</v>
      </c>
      <c r="B322" s="2" t="n">
        <f aca="false">A322+60</f>
        <v>101</v>
      </c>
      <c r="C322" s="1" t="n">
        <v>36260</v>
      </c>
      <c r="D322" s="0" t="n">
        <v>89.85418</v>
      </c>
      <c r="E322" s="0" t="n">
        <v>10.36208</v>
      </c>
    </row>
    <row r="323" customFormat="false" ht="12.75" hidden="false" customHeight="false" outlineLevel="0" collapsed="false">
      <c r="A323" s="0" t="n">
        <v>42</v>
      </c>
      <c r="B323" s="2" t="n">
        <f aca="false">A323+60</f>
        <v>102</v>
      </c>
      <c r="C323" s="1" t="n">
        <v>36261</v>
      </c>
      <c r="D323" s="0" t="n">
        <v>102.6875</v>
      </c>
      <c r="E323" s="0" t="n">
        <v>8.460167</v>
      </c>
    </row>
    <row r="324" customFormat="false" ht="12.75" hidden="false" customHeight="false" outlineLevel="0" collapsed="false">
      <c r="A324" s="0" t="n">
        <v>43</v>
      </c>
      <c r="B324" s="2" t="n">
        <f aca="false">A324+60</f>
        <v>103</v>
      </c>
      <c r="C324" s="1" t="n">
        <v>36262</v>
      </c>
      <c r="D324" s="0" t="n">
        <v>113.7709</v>
      </c>
      <c r="E324" s="0" t="n">
        <v>8.174965</v>
      </c>
    </row>
    <row r="325" customFormat="false" ht="12.75" hidden="false" customHeight="false" outlineLevel="0" collapsed="false">
      <c r="A325" s="0" t="n">
        <v>44</v>
      </c>
      <c r="B325" s="2" t="n">
        <f aca="false">A325+60</f>
        <v>104</v>
      </c>
      <c r="C325" s="1" t="n">
        <v>36263</v>
      </c>
      <c r="D325" s="0" t="n">
        <v>122.6042</v>
      </c>
      <c r="E325" s="0" t="n">
        <v>8.957796</v>
      </c>
    </row>
    <row r="326" customFormat="false" ht="12.75" hidden="false" customHeight="false" outlineLevel="0" collapsed="false">
      <c r="A326" s="0" t="n">
        <v>45</v>
      </c>
      <c r="B326" s="2" t="n">
        <f aca="false">A326+60</f>
        <v>105</v>
      </c>
      <c r="C326" s="1" t="n">
        <v>36264</v>
      </c>
      <c r="D326" s="0" t="n">
        <v>137.5</v>
      </c>
      <c r="E326" s="0" t="n">
        <v>9.132784</v>
      </c>
    </row>
    <row r="327" customFormat="false" ht="12.75" hidden="false" customHeight="false" outlineLevel="0" collapsed="false">
      <c r="A327" s="0" t="n">
        <v>46</v>
      </c>
      <c r="B327" s="2" t="n">
        <f aca="false">A327+60</f>
        <v>106</v>
      </c>
      <c r="C327" s="1" t="n">
        <v>36265</v>
      </c>
      <c r="D327" s="0" t="n">
        <v>157.8542</v>
      </c>
      <c r="E327" s="0" t="n">
        <v>11.57913</v>
      </c>
    </row>
    <row r="328" customFormat="false" ht="12.75" hidden="false" customHeight="false" outlineLevel="0" collapsed="false">
      <c r="A328" s="0" t="n">
        <v>47</v>
      </c>
      <c r="B328" s="2" t="n">
        <f aca="false">A328+60</f>
        <v>107</v>
      </c>
      <c r="C328" s="1" t="n">
        <v>36266</v>
      </c>
      <c r="D328" s="0" t="n">
        <v>175.375</v>
      </c>
      <c r="E328" s="0" t="n">
        <v>14.11553</v>
      </c>
    </row>
    <row r="329" customFormat="false" ht="12.75" hidden="false" customHeight="false" outlineLevel="0" collapsed="false">
      <c r="A329" s="0" t="n">
        <v>48</v>
      </c>
      <c r="B329" s="2" t="n">
        <f aca="false">A329+60</f>
        <v>108</v>
      </c>
      <c r="C329" s="1" t="n">
        <v>36267</v>
      </c>
      <c r="D329" s="0" t="n">
        <v>185.5625</v>
      </c>
      <c r="E329" s="0" t="n">
        <v>17.28647</v>
      </c>
    </row>
    <row r="330" customFormat="false" ht="12.75" hidden="false" customHeight="false" outlineLevel="0" collapsed="false">
      <c r="A330" s="0" t="n">
        <v>49</v>
      </c>
      <c r="B330" s="2" t="n">
        <f aca="false">A330+60</f>
        <v>109</v>
      </c>
      <c r="C330" s="1" t="n">
        <v>36268</v>
      </c>
      <c r="D330" s="0" t="n">
        <v>196.8959</v>
      </c>
      <c r="E330" s="0" t="n">
        <v>20.07238</v>
      </c>
    </row>
    <row r="331" customFormat="false" ht="12.75" hidden="false" customHeight="false" outlineLevel="0" collapsed="false">
      <c r="A331" s="0" t="n">
        <v>50</v>
      </c>
      <c r="B331" s="2" t="n">
        <f aca="false">A331+60</f>
        <v>110</v>
      </c>
      <c r="C331" s="1" t="n">
        <v>36269</v>
      </c>
      <c r="D331" s="0" t="n">
        <v>210.6875</v>
      </c>
      <c r="E331" s="0" t="n">
        <v>21.4501</v>
      </c>
    </row>
    <row r="332" customFormat="false" ht="12.75" hidden="false" customHeight="false" outlineLevel="0" collapsed="false">
      <c r="A332" s="0" t="n">
        <v>51</v>
      </c>
      <c r="B332" s="2" t="n">
        <f aca="false">A332+60</f>
        <v>111</v>
      </c>
      <c r="C332" s="1" t="n">
        <v>36270</v>
      </c>
      <c r="D332" s="0" t="n">
        <v>217.6042</v>
      </c>
      <c r="E332" s="0" t="n">
        <v>22.49127</v>
      </c>
    </row>
    <row r="333" customFormat="false" ht="12.75" hidden="false" customHeight="false" outlineLevel="0" collapsed="false">
      <c r="A333" s="0" t="n">
        <v>52</v>
      </c>
      <c r="B333" s="2" t="n">
        <f aca="false">A333+60</f>
        <v>112</v>
      </c>
      <c r="C333" s="1" t="n">
        <v>36271</v>
      </c>
      <c r="D333" s="0" t="n">
        <v>220.5208</v>
      </c>
      <c r="E333" s="0" t="n">
        <v>23.44804</v>
      </c>
    </row>
    <row r="334" customFormat="false" ht="12.75" hidden="false" customHeight="false" outlineLevel="0" collapsed="false">
      <c r="A334" s="0" t="n">
        <v>53</v>
      </c>
      <c r="B334" s="2" t="n">
        <f aca="false">A334+60</f>
        <v>113</v>
      </c>
      <c r="C334" s="1" t="n">
        <v>36272</v>
      </c>
      <c r="D334" s="0" t="n">
        <v>222.5625</v>
      </c>
      <c r="E334" s="0" t="n">
        <v>23.10083</v>
      </c>
    </row>
    <row r="335" customFormat="false" ht="12.75" hidden="false" customHeight="false" outlineLevel="0" collapsed="false">
      <c r="A335" s="0" t="n">
        <v>54</v>
      </c>
      <c r="B335" s="2" t="n">
        <f aca="false">A335+60</f>
        <v>114</v>
      </c>
      <c r="C335" s="1" t="n">
        <v>36273</v>
      </c>
      <c r="D335" s="0" t="n">
        <v>220.875</v>
      </c>
      <c r="E335" s="0" t="n">
        <v>22.56069</v>
      </c>
    </row>
    <row r="336" customFormat="false" ht="12.75" hidden="false" customHeight="false" outlineLevel="0" collapsed="false">
      <c r="A336" s="0" t="n">
        <v>55</v>
      </c>
      <c r="B336" s="2" t="n">
        <f aca="false">A336+60</f>
        <v>115</v>
      </c>
      <c r="C336" s="1" t="n">
        <v>36274</v>
      </c>
      <c r="D336" s="0" t="n">
        <v>218</v>
      </c>
      <c r="E336" s="0" t="n">
        <v>21.13688</v>
      </c>
    </row>
    <row r="337" customFormat="false" ht="12.75" hidden="false" customHeight="false" outlineLevel="0" collapsed="false">
      <c r="A337" s="0" t="n">
        <v>56</v>
      </c>
      <c r="B337" s="2" t="n">
        <f aca="false">A337+60</f>
        <v>116</v>
      </c>
      <c r="C337" s="1" t="n">
        <v>36275</v>
      </c>
      <c r="D337" s="0" t="n">
        <v>215.9167</v>
      </c>
      <c r="E337" s="0" t="n">
        <v>19.47711</v>
      </c>
    </row>
    <row r="338" customFormat="false" ht="12.75" hidden="false" customHeight="false" outlineLevel="0" collapsed="false">
      <c r="A338" s="0" t="n">
        <v>57</v>
      </c>
      <c r="B338" s="2" t="n">
        <f aca="false">A338+60</f>
        <v>117</v>
      </c>
      <c r="C338" s="1" t="n">
        <v>36276</v>
      </c>
      <c r="D338" s="0" t="n">
        <v>218.6875</v>
      </c>
      <c r="E338" s="0" t="n">
        <v>18.11571</v>
      </c>
    </row>
    <row r="339" customFormat="false" ht="12.75" hidden="false" customHeight="false" outlineLevel="0" collapsed="false">
      <c r="A339" s="0" t="n">
        <v>58</v>
      </c>
      <c r="B339" s="2" t="n">
        <f aca="false">A339+60</f>
        <v>118</v>
      </c>
      <c r="C339" s="1" t="n">
        <v>36277</v>
      </c>
      <c r="D339" s="0" t="n">
        <v>220.3959</v>
      </c>
      <c r="E339" s="0" t="n">
        <v>17.79877</v>
      </c>
    </row>
    <row r="340" customFormat="false" ht="12.75" hidden="false" customHeight="false" outlineLevel="0" collapsed="false">
      <c r="A340" s="0" t="n">
        <v>59</v>
      </c>
      <c r="B340" s="2" t="n">
        <f aca="false">A340+60</f>
        <v>119</v>
      </c>
      <c r="C340" s="1" t="n">
        <v>36278</v>
      </c>
      <c r="D340" s="0" t="n">
        <v>220.0834</v>
      </c>
      <c r="E340" s="0" t="n">
        <v>18.55234</v>
      </c>
    </row>
    <row r="341" customFormat="false" ht="12.75" hidden="false" customHeight="false" outlineLevel="0" collapsed="false">
      <c r="A341" s="0" t="n">
        <v>60</v>
      </c>
      <c r="B341" s="2" t="n">
        <f aca="false">A341+60</f>
        <v>120</v>
      </c>
      <c r="C341" s="1" t="n">
        <v>36279</v>
      </c>
      <c r="D341" s="0" t="n">
        <v>228.25</v>
      </c>
      <c r="E341" s="0" t="n">
        <v>19.31186</v>
      </c>
    </row>
    <row r="342" customFormat="false" ht="12.75" hidden="false" customHeight="false" outlineLevel="0" collapsed="false">
      <c r="A342" s="0" t="n">
        <v>61</v>
      </c>
      <c r="B342" s="2" t="n">
        <f aca="false">A342+60</f>
        <v>121</v>
      </c>
      <c r="C342" s="1" t="n">
        <v>36280</v>
      </c>
      <c r="D342" s="0" t="n">
        <v>237.6459</v>
      </c>
      <c r="E342" s="0" t="n">
        <v>19.19154</v>
      </c>
    </row>
    <row r="343" customFormat="false" ht="12.75" hidden="false" customHeight="false" outlineLevel="0" collapsed="false">
      <c r="A343" s="0" t="n">
        <v>62</v>
      </c>
      <c r="B343" s="2" t="n">
        <f aca="false">A343+60</f>
        <v>122</v>
      </c>
      <c r="C343" s="1" t="n">
        <v>36281</v>
      </c>
      <c r="D343" s="0" t="n">
        <v>245.1667</v>
      </c>
      <c r="E343" s="0" t="n">
        <v>19.44131</v>
      </c>
    </row>
    <row r="344" customFormat="false" ht="12.75" hidden="false" customHeight="false" outlineLevel="0" collapsed="false">
      <c r="A344" s="0" t="n">
        <v>63</v>
      </c>
      <c r="B344" s="2" t="n">
        <f aca="false">A344+60</f>
        <v>123</v>
      </c>
      <c r="C344" s="1" t="n">
        <v>36282</v>
      </c>
      <c r="D344" s="0" t="n">
        <v>252.125</v>
      </c>
      <c r="E344" s="0" t="n">
        <v>20.63166</v>
      </c>
    </row>
    <row r="345" customFormat="false" ht="12.75" hidden="false" customHeight="false" outlineLevel="0" collapsed="false">
      <c r="A345" s="0" t="n">
        <v>64</v>
      </c>
      <c r="B345" s="2" t="n">
        <f aca="false">A345+60</f>
        <v>124</v>
      </c>
      <c r="C345" s="1" t="n">
        <v>36283</v>
      </c>
      <c r="D345" s="0" t="n">
        <v>253.9583</v>
      </c>
      <c r="E345" s="0" t="n">
        <v>21.53113</v>
      </c>
    </row>
    <row r="346" customFormat="false" ht="12.75" hidden="false" customHeight="false" outlineLevel="0" collapsed="false">
      <c r="A346" s="0" t="n">
        <v>65</v>
      </c>
      <c r="B346" s="2" t="n">
        <f aca="false">A346+60</f>
        <v>125</v>
      </c>
      <c r="C346" s="1" t="n">
        <v>36284</v>
      </c>
      <c r="D346" s="0" t="n">
        <v>248.8334</v>
      </c>
      <c r="E346" s="0" t="n">
        <v>21.66423</v>
      </c>
    </row>
    <row r="347" customFormat="false" ht="12.75" hidden="false" customHeight="false" outlineLevel="0" collapsed="false">
      <c r="A347" s="0" t="n">
        <v>66</v>
      </c>
      <c r="B347" s="2" t="n">
        <f aca="false">A347+60</f>
        <v>126</v>
      </c>
      <c r="C347" s="1" t="n">
        <v>36285</v>
      </c>
      <c r="D347" s="0" t="n">
        <v>226.7709</v>
      </c>
      <c r="E347" s="0" t="n">
        <v>21.08941</v>
      </c>
    </row>
    <row r="348" customFormat="false" ht="12.75" hidden="false" customHeight="false" outlineLevel="0" collapsed="false">
      <c r="A348" s="0" t="n">
        <v>67</v>
      </c>
      <c r="B348" s="2" t="n">
        <f aca="false">A348+60</f>
        <v>127</v>
      </c>
      <c r="C348" s="1" t="n">
        <v>36286</v>
      </c>
      <c r="D348" s="0" t="n">
        <v>206.3542</v>
      </c>
      <c r="E348" s="0" t="n">
        <v>19.62826</v>
      </c>
    </row>
    <row r="349" customFormat="false" ht="12.75" hidden="false" customHeight="false" outlineLevel="0" collapsed="false">
      <c r="A349" s="0" t="n">
        <v>68</v>
      </c>
      <c r="B349" s="2" t="n">
        <f aca="false">A349+60</f>
        <v>128</v>
      </c>
      <c r="C349" s="1" t="n">
        <v>36287</v>
      </c>
      <c r="D349" s="0" t="n">
        <v>207.1667</v>
      </c>
      <c r="E349" s="0" t="n">
        <v>19.2841</v>
      </c>
    </row>
    <row r="350" customFormat="false" ht="12.75" hidden="false" customHeight="false" outlineLevel="0" collapsed="false">
      <c r="A350" s="0" t="n">
        <v>69</v>
      </c>
      <c r="B350" s="2" t="n">
        <f aca="false">A350+60</f>
        <v>129</v>
      </c>
      <c r="C350" s="1" t="n">
        <v>36288</v>
      </c>
      <c r="D350" s="0" t="n">
        <v>209.4375</v>
      </c>
      <c r="E350" s="0" t="n">
        <v>19.57021</v>
      </c>
    </row>
    <row r="351" customFormat="false" ht="12.75" hidden="false" customHeight="false" outlineLevel="0" collapsed="false">
      <c r="A351" s="0" t="n">
        <v>70</v>
      </c>
      <c r="B351" s="2" t="n">
        <f aca="false">A351+60</f>
        <v>130</v>
      </c>
      <c r="C351" s="1" t="n">
        <v>36289</v>
      </c>
      <c r="D351" s="0" t="n">
        <v>200.1875</v>
      </c>
      <c r="E351" s="0" t="n">
        <v>18.44928</v>
      </c>
    </row>
    <row r="352" customFormat="false" ht="12.75" hidden="false" customHeight="false" outlineLevel="0" collapsed="false">
      <c r="A352" s="0" t="n">
        <v>71</v>
      </c>
      <c r="B352" s="2" t="n">
        <f aca="false">A352+60</f>
        <v>131</v>
      </c>
      <c r="C352" s="1" t="n">
        <v>36290</v>
      </c>
      <c r="D352" s="0" t="n">
        <v>195.0833</v>
      </c>
      <c r="E352" s="0" t="n">
        <v>17.43643</v>
      </c>
    </row>
    <row r="353" customFormat="false" ht="12.75" hidden="false" customHeight="false" outlineLevel="0" collapsed="false">
      <c r="A353" s="0" t="n">
        <v>72</v>
      </c>
      <c r="B353" s="2" t="n">
        <f aca="false">A353+60</f>
        <v>132</v>
      </c>
      <c r="C353" s="1" t="n">
        <v>36291</v>
      </c>
      <c r="D353" s="0" t="n">
        <v>203.25</v>
      </c>
      <c r="E353" s="0" t="n">
        <v>16.66376</v>
      </c>
    </row>
    <row r="354" customFormat="false" ht="12.75" hidden="false" customHeight="false" outlineLevel="0" collapsed="false">
      <c r="A354" s="0" t="n">
        <v>73</v>
      </c>
      <c r="B354" s="2" t="n">
        <f aca="false">A354+60</f>
        <v>133</v>
      </c>
      <c r="C354" s="1" t="n">
        <v>36292</v>
      </c>
      <c r="D354" s="0" t="n">
        <v>223.0625</v>
      </c>
      <c r="E354" s="0" t="n">
        <v>16.28793</v>
      </c>
    </row>
    <row r="355" customFormat="false" ht="12.75" hidden="false" customHeight="false" outlineLevel="0" collapsed="false">
      <c r="A355" s="0" t="n">
        <v>74</v>
      </c>
      <c r="B355" s="2" t="n">
        <f aca="false">A355+60</f>
        <v>134</v>
      </c>
      <c r="C355" s="1" t="n">
        <v>36293</v>
      </c>
      <c r="D355" s="0" t="n">
        <v>239.125</v>
      </c>
      <c r="E355" s="0" t="n">
        <v>16.76586</v>
      </c>
    </row>
    <row r="356" customFormat="false" ht="12.75" hidden="false" customHeight="false" outlineLevel="0" collapsed="false">
      <c r="A356" s="0" t="n">
        <v>75</v>
      </c>
      <c r="B356" s="2" t="n">
        <f aca="false">A356+60</f>
        <v>135</v>
      </c>
      <c r="C356" s="1" t="n">
        <v>36294</v>
      </c>
      <c r="D356" s="0" t="n">
        <v>244.6042</v>
      </c>
      <c r="E356" s="0" t="n">
        <v>17.2387</v>
      </c>
    </row>
    <row r="357" customFormat="false" ht="12.75" hidden="false" customHeight="false" outlineLevel="0" collapsed="false">
      <c r="A357" s="0" t="n">
        <v>76</v>
      </c>
      <c r="B357" s="2" t="n">
        <f aca="false">A357+60</f>
        <v>136</v>
      </c>
      <c r="C357" s="1" t="n">
        <v>36295</v>
      </c>
      <c r="D357" s="0" t="n">
        <v>238.1459</v>
      </c>
      <c r="E357" s="0" t="n">
        <v>17.25109</v>
      </c>
    </row>
    <row r="358" customFormat="false" ht="12.75" hidden="false" customHeight="false" outlineLevel="0" collapsed="false">
      <c r="A358" s="0" t="n">
        <v>77</v>
      </c>
      <c r="B358" s="2" t="n">
        <f aca="false">A358+60</f>
        <v>137</v>
      </c>
      <c r="C358" s="1" t="n">
        <v>36296</v>
      </c>
      <c r="D358" s="0" t="n">
        <v>239.8959</v>
      </c>
      <c r="E358" s="0" t="n">
        <v>18.12348</v>
      </c>
    </row>
    <row r="359" customFormat="false" ht="12.75" hidden="false" customHeight="false" outlineLevel="0" collapsed="false">
      <c r="A359" s="0" t="n">
        <v>78</v>
      </c>
      <c r="B359" s="2" t="n">
        <f aca="false">A359+60</f>
        <v>138</v>
      </c>
      <c r="C359" s="1" t="n">
        <v>36297</v>
      </c>
      <c r="D359" s="0" t="n">
        <v>252.125</v>
      </c>
      <c r="E359" s="0" t="n">
        <v>21.16937</v>
      </c>
    </row>
    <row r="360" customFormat="false" ht="12.75" hidden="false" customHeight="false" outlineLevel="0" collapsed="false">
      <c r="A360" s="0" t="n">
        <v>79</v>
      </c>
      <c r="B360" s="2" t="n">
        <f aca="false">A360+60</f>
        <v>139</v>
      </c>
      <c r="C360" s="1" t="n">
        <v>36298</v>
      </c>
      <c r="D360" s="0" t="n">
        <v>261.7708</v>
      </c>
      <c r="E360" s="0" t="n">
        <v>23.20431</v>
      </c>
    </row>
    <row r="361" customFormat="false" ht="12.75" hidden="false" customHeight="false" outlineLevel="0" collapsed="false">
      <c r="A361" s="0" t="n">
        <v>80</v>
      </c>
      <c r="B361" s="2" t="n">
        <f aca="false">A361+60</f>
        <v>140</v>
      </c>
      <c r="C361" s="1" t="n">
        <v>36299</v>
      </c>
      <c r="D361" s="0" t="n">
        <v>264.3542</v>
      </c>
      <c r="E361" s="0" t="n">
        <v>22.67022</v>
      </c>
    </row>
    <row r="362" customFormat="false" ht="12.75" hidden="false" customHeight="false" outlineLevel="0" collapsed="false">
      <c r="A362" s="0" t="n">
        <v>81</v>
      </c>
      <c r="B362" s="2" t="n">
        <f aca="false">A362+60</f>
        <v>141</v>
      </c>
      <c r="C362" s="1" t="n">
        <v>36300</v>
      </c>
      <c r="D362" s="0" t="n">
        <v>260.4792</v>
      </c>
      <c r="E362" s="0" t="n">
        <v>21.70297</v>
      </c>
    </row>
    <row r="363" customFormat="false" ht="12.75" hidden="false" customHeight="false" outlineLevel="0" collapsed="false">
      <c r="A363" s="0" t="n">
        <v>82</v>
      </c>
      <c r="B363" s="2" t="n">
        <f aca="false">A363+60</f>
        <v>142</v>
      </c>
      <c r="C363" s="1" t="n">
        <v>36301</v>
      </c>
      <c r="D363" s="0" t="n">
        <v>261.0417</v>
      </c>
      <c r="E363" s="0" t="n">
        <v>20.86814</v>
      </c>
    </row>
    <row r="364" customFormat="false" ht="12.75" hidden="false" customHeight="false" outlineLevel="0" collapsed="false">
      <c r="A364" s="0" t="n">
        <v>83</v>
      </c>
      <c r="B364" s="2" t="n">
        <f aca="false">A364+60</f>
        <v>143</v>
      </c>
      <c r="C364" s="1" t="n">
        <v>36302</v>
      </c>
      <c r="D364" s="0" t="n">
        <v>265.125</v>
      </c>
      <c r="E364" s="0" t="n">
        <v>19.29133</v>
      </c>
    </row>
    <row r="365" customFormat="false" ht="12.75" hidden="false" customHeight="false" outlineLevel="0" collapsed="false">
      <c r="A365" s="0" t="n">
        <v>84</v>
      </c>
      <c r="B365" s="2" t="n">
        <f aca="false">A365+60</f>
        <v>144</v>
      </c>
      <c r="C365" s="1" t="n">
        <v>36303</v>
      </c>
      <c r="D365" s="0" t="n">
        <v>253.9375</v>
      </c>
      <c r="E365" s="0" t="n">
        <v>17.55887</v>
      </c>
    </row>
    <row r="366" customFormat="false" ht="12.75" hidden="false" customHeight="false" outlineLevel="0" collapsed="false">
      <c r="A366" s="0" t="n">
        <v>85</v>
      </c>
      <c r="B366" s="2" t="n">
        <f aca="false">A366+60</f>
        <v>145</v>
      </c>
      <c r="C366" s="1" t="n">
        <v>36304</v>
      </c>
      <c r="D366" s="0" t="n">
        <v>237.875</v>
      </c>
      <c r="E366" s="0" t="n">
        <v>13.47908</v>
      </c>
    </row>
    <row r="367" customFormat="false" ht="12.75" hidden="false" customHeight="false" outlineLevel="0" collapsed="false">
      <c r="A367" s="0" t="n">
        <v>86</v>
      </c>
      <c r="B367" s="2" t="n">
        <f aca="false">A367+60</f>
        <v>146</v>
      </c>
      <c r="C367" s="1" t="n">
        <v>36305</v>
      </c>
      <c r="D367" s="0" t="n">
        <v>232.3958</v>
      </c>
      <c r="E367" s="0" t="n">
        <v>8.749492</v>
      </c>
    </row>
    <row r="368" customFormat="false" ht="12.75" hidden="false" customHeight="false" outlineLevel="0" collapsed="false">
      <c r="A368" s="0" t="n">
        <v>87</v>
      </c>
      <c r="B368" s="2" t="n">
        <f aca="false">A368+60</f>
        <v>147</v>
      </c>
      <c r="C368" s="1" t="n">
        <v>36306</v>
      </c>
      <c r="D368" s="0" t="n">
        <v>240.9375</v>
      </c>
      <c r="E368" s="0" t="n">
        <v>7.639495</v>
      </c>
    </row>
    <row r="369" customFormat="false" ht="12.75" hidden="false" customHeight="false" outlineLevel="0" collapsed="false">
      <c r="A369" s="0" t="n">
        <v>88</v>
      </c>
      <c r="B369" s="2" t="n">
        <f aca="false">A369+60</f>
        <v>148</v>
      </c>
      <c r="C369" s="1" t="n">
        <v>36307</v>
      </c>
      <c r="D369" s="0" t="n">
        <v>252.5625</v>
      </c>
      <c r="E369" s="0" t="n">
        <v>7.530212</v>
      </c>
    </row>
    <row r="370" customFormat="false" ht="12.75" hidden="false" customHeight="false" outlineLevel="0" collapsed="false">
      <c r="A370" s="0" t="n">
        <v>89</v>
      </c>
      <c r="B370" s="2" t="n">
        <f aca="false">A370+60</f>
        <v>149</v>
      </c>
      <c r="C370" s="1" t="n">
        <v>36308</v>
      </c>
      <c r="D370" s="0" t="n">
        <v>253.4792</v>
      </c>
      <c r="E370" s="0" t="n">
        <v>7.371126</v>
      </c>
    </row>
    <row r="371" customFormat="false" ht="12.75" hidden="false" customHeight="false" outlineLevel="0" collapsed="false">
      <c r="A371" s="0" t="n">
        <v>90</v>
      </c>
      <c r="B371" s="2" t="n">
        <f aca="false">A371+60</f>
        <v>150</v>
      </c>
      <c r="C371" s="1" t="n">
        <v>36309</v>
      </c>
      <c r="D371" s="0" t="n">
        <v>247.7917</v>
      </c>
      <c r="E371" s="0" t="n">
        <v>8.020148</v>
      </c>
    </row>
    <row r="372" customFormat="false" ht="12.75" hidden="false" customHeight="false" outlineLevel="0" collapsed="false">
      <c r="A372" s="0" t="n">
        <v>91</v>
      </c>
      <c r="B372" s="2" t="n">
        <f aca="false">A372+60</f>
        <v>151</v>
      </c>
      <c r="C372" s="1" t="n">
        <v>36310</v>
      </c>
      <c r="D372" s="0" t="n">
        <v>255.5</v>
      </c>
      <c r="E372" s="0" t="n">
        <v>8.899955</v>
      </c>
    </row>
    <row r="373" customFormat="false" ht="12.75" hidden="false" customHeight="false" outlineLevel="0" collapsed="false">
      <c r="A373" s="0" t="n">
        <v>92</v>
      </c>
      <c r="B373" s="2" t="n">
        <f aca="false">A373+60</f>
        <v>152</v>
      </c>
      <c r="C373" s="1" t="n">
        <v>36311</v>
      </c>
      <c r="D373" s="0" t="n">
        <v>270.6459</v>
      </c>
      <c r="E373" s="0" t="n">
        <v>9.683302</v>
      </c>
    </row>
    <row r="374" customFormat="false" ht="12.75" hidden="false" customHeight="false" outlineLevel="0" collapsed="false">
      <c r="A374" s="0" t="n">
        <v>1</v>
      </c>
      <c r="B374" s="2" t="n">
        <f aca="false">A374+60</f>
        <v>61</v>
      </c>
      <c r="C374" s="1" t="n">
        <v>36586</v>
      </c>
      <c r="D374" s="0" t="n">
        <v>78.60416</v>
      </c>
      <c r="E374" s="0" t="n">
        <v>11.81891</v>
      </c>
    </row>
    <row r="375" customFormat="false" ht="12.75" hidden="false" customHeight="false" outlineLevel="0" collapsed="false">
      <c r="A375" s="0" t="n">
        <v>2</v>
      </c>
      <c r="B375" s="2" t="n">
        <f aca="false">A375+60</f>
        <v>62</v>
      </c>
      <c r="C375" s="1" t="n">
        <v>36587</v>
      </c>
      <c r="D375" s="0" t="n">
        <v>78.91666</v>
      </c>
      <c r="E375" s="0" t="n">
        <v>10.17367</v>
      </c>
    </row>
    <row r="376" customFormat="false" ht="12.75" hidden="false" customHeight="false" outlineLevel="0" collapsed="false">
      <c r="A376" s="0" t="n">
        <v>3</v>
      </c>
      <c r="B376" s="2" t="n">
        <f aca="false">A376+60</f>
        <v>63</v>
      </c>
      <c r="C376" s="1" t="n">
        <v>36588</v>
      </c>
      <c r="D376" s="0" t="n">
        <v>77.52084</v>
      </c>
      <c r="E376" s="0" t="n">
        <v>9.371647</v>
      </c>
    </row>
    <row r="377" customFormat="false" ht="12.75" hidden="false" customHeight="false" outlineLevel="0" collapsed="false">
      <c r="A377" s="0" t="n">
        <v>4</v>
      </c>
      <c r="B377" s="2" t="n">
        <f aca="false">A377+60</f>
        <v>64</v>
      </c>
      <c r="C377" s="1" t="n">
        <v>36589</v>
      </c>
      <c r="D377" s="0" t="n">
        <v>77.47916</v>
      </c>
      <c r="E377" s="0" t="n">
        <v>10.82271</v>
      </c>
    </row>
    <row r="378" customFormat="false" ht="12.75" hidden="false" customHeight="false" outlineLevel="0" collapsed="false">
      <c r="A378" s="0" t="n">
        <v>5</v>
      </c>
      <c r="B378" s="2" t="n">
        <f aca="false">A378+60</f>
        <v>65</v>
      </c>
      <c r="C378" s="1" t="n">
        <v>36590</v>
      </c>
      <c r="D378" s="0" t="n">
        <v>78.5625</v>
      </c>
      <c r="E378" s="0" t="n">
        <v>11.22837</v>
      </c>
    </row>
    <row r="379" customFormat="false" ht="12.75" hidden="false" customHeight="false" outlineLevel="0" collapsed="false">
      <c r="A379" s="0" t="n">
        <v>6</v>
      </c>
      <c r="B379" s="2" t="n">
        <f aca="false">A379+60</f>
        <v>66</v>
      </c>
      <c r="C379" s="1" t="n">
        <v>36591</v>
      </c>
      <c r="D379" s="0" t="n">
        <v>82.08334</v>
      </c>
      <c r="E379" s="0" t="n">
        <v>10.67497</v>
      </c>
    </row>
    <row r="380" customFormat="false" ht="12.75" hidden="false" customHeight="false" outlineLevel="0" collapsed="false">
      <c r="A380" s="0" t="n">
        <v>7</v>
      </c>
      <c r="B380" s="2" t="n">
        <f aca="false">A380+60</f>
        <v>67</v>
      </c>
      <c r="C380" s="1" t="n">
        <v>36592</v>
      </c>
      <c r="D380" s="0" t="n">
        <v>85.04166</v>
      </c>
      <c r="E380" s="0" t="n">
        <v>10.27603</v>
      </c>
    </row>
    <row r="381" customFormat="false" ht="12.75" hidden="false" customHeight="false" outlineLevel="0" collapsed="false">
      <c r="A381" s="0" t="n">
        <v>8</v>
      </c>
      <c r="B381" s="2" t="n">
        <f aca="false">A381+60</f>
        <v>68</v>
      </c>
      <c r="C381" s="1" t="n">
        <v>36593</v>
      </c>
      <c r="D381" s="0" t="n">
        <v>81.3125</v>
      </c>
      <c r="E381" s="0" t="n">
        <v>9.457177</v>
      </c>
    </row>
    <row r="382" customFormat="false" ht="12.75" hidden="false" customHeight="false" outlineLevel="0" collapsed="false">
      <c r="A382" s="0" t="n">
        <v>9</v>
      </c>
      <c r="B382" s="2" t="n">
        <f aca="false">A382+60</f>
        <v>69</v>
      </c>
      <c r="C382" s="1" t="n">
        <v>36594</v>
      </c>
      <c r="D382" s="0" t="n">
        <v>81.16666</v>
      </c>
      <c r="E382" s="0" t="n">
        <v>10.40242</v>
      </c>
    </row>
    <row r="383" customFormat="false" ht="12.75" hidden="false" customHeight="false" outlineLevel="0" collapsed="false">
      <c r="A383" s="0" t="n">
        <v>10</v>
      </c>
      <c r="B383" s="2" t="n">
        <f aca="false">A383+60</f>
        <v>70</v>
      </c>
      <c r="C383" s="1" t="n">
        <v>36595</v>
      </c>
      <c r="D383" s="0" t="n">
        <v>80.3125</v>
      </c>
      <c r="E383" s="0" t="n">
        <v>11.19248</v>
      </c>
    </row>
    <row r="384" customFormat="false" ht="12.75" hidden="false" customHeight="false" outlineLevel="0" collapsed="false">
      <c r="A384" s="0" t="n">
        <v>11</v>
      </c>
      <c r="B384" s="2" t="n">
        <f aca="false">A384+60</f>
        <v>71</v>
      </c>
      <c r="C384" s="1" t="n">
        <v>36596</v>
      </c>
      <c r="D384" s="0" t="n">
        <v>77.04166</v>
      </c>
      <c r="E384" s="0" t="n">
        <v>10.30647</v>
      </c>
    </row>
    <row r="385" customFormat="false" ht="12.75" hidden="false" customHeight="false" outlineLevel="0" collapsed="false">
      <c r="A385" s="0" t="n">
        <v>12</v>
      </c>
      <c r="B385" s="2" t="n">
        <f aca="false">A385+60</f>
        <v>72</v>
      </c>
      <c r="C385" s="1" t="n">
        <v>36597</v>
      </c>
      <c r="D385" s="0" t="n">
        <v>81.125</v>
      </c>
      <c r="E385" s="0" t="n">
        <v>9.929485</v>
      </c>
    </row>
    <row r="386" customFormat="false" ht="12.75" hidden="false" customHeight="false" outlineLevel="0" collapsed="false">
      <c r="A386" s="0" t="n">
        <v>13</v>
      </c>
      <c r="B386" s="2" t="n">
        <f aca="false">A386+60</f>
        <v>73</v>
      </c>
      <c r="C386" s="1" t="n">
        <v>36598</v>
      </c>
      <c r="D386" s="0" t="n">
        <v>82.4375</v>
      </c>
      <c r="E386" s="0" t="n">
        <v>10.0348</v>
      </c>
    </row>
    <row r="387" customFormat="false" ht="12.75" hidden="false" customHeight="false" outlineLevel="0" collapsed="false">
      <c r="A387" s="0" t="n">
        <v>14</v>
      </c>
      <c r="B387" s="2" t="n">
        <f aca="false">A387+60</f>
        <v>74</v>
      </c>
      <c r="C387" s="1" t="n">
        <v>36599</v>
      </c>
      <c r="D387" s="0" t="n">
        <v>80.47916</v>
      </c>
      <c r="E387" s="0" t="n">
        <v>9.339456</v>
      </c>
    </row>
    <row r="388" customFormat="false" ht="12.75" hidden="false" customHeight="false" outlineLevel="0" collapsed="false">
      <c r="A388" s="0" t="n">
        <v>15</v>
      </c>
      <c r="B388" s="2" t="n">
        <f aca="false">A388+60</f>
        <v>75</v>
      </c>
      <c r="C388" s="1" t="n">
        <v>36600</v>
      </c>
      <c r="D388" s="0" t="n">
        <v>83.125</v>
      </c>
      <c r="E388" s="0" t="n">
        <v>8.238367</v>
      </c>
    </row>
    <row r="389" customFormat="false" ht="12.75" hidden="false" customHeight="false" outlineLevel="0" collapsed="false">
      <c r="A389" s="0" t="n">
        <v>16</v>
      </c>
      <c r="B389" s="2" t="n">
        <f aca="false">A389+60</f>
        <v>76</v>
      </c>
      <c r="C389" s="1" t="n">
        <v>36601</v>
      </c>
      <c r="D389" s="0" t="n">
        <v>81.83334</v>
      </c>
      <c r="E389" s="0" t="n">
        <v>6.547862</v>
      </c>
    </row>
    <row r="390" customFormat="false" ht="12.75" hidden="false" customHeight="false" outlineLevel="0" collapsed="false">
      <c r="A390" s="0" t="n">
        <v>17</v>
      </c>
      <c r="B390" s="2" t="n">
        <f aca="false">A390+60</f>
        <v>77</v>
      </c>
      <c r="C390" s="1" t="n">
        <v>36602</v>
      </c>
      <c r="D390" s="0" t="n">
        <v>78.52084</v>
      </c>
      <c r="E390" s="0" t="n">
        <v>4.966753</v>
      </c>
    </row>
    <row r="391" customFormat="false" ht="12.75" hidden="false" customHeight="false" outlineLevel="0" collapsed="false">
      <c r="A391" s="0" t="n">
        <v>18</v>
      </c>
      <c r="B391" s="2" t="n">
        <f aca="false">A391+60</f>
        <v>78</v>
      </c>
      <c r="C391" s="1" t="n">
        <v>36603</v>
      </c>
      <c r="D391" s="0" t="n">
        <v>75.875</v>
      </c>
      <c r="E391" s="0" t="n">
        <v>3.533153</v>
      </c>
    </row>
    <row r="392" customFormat="false" ht="12.75" hidden="false" customHeight="false" outlineLevel="0" collapsed="false">
      <c r="A392" s="0" t="n">
        <v>19</v>
      </c>
      <c r="B392" s="2" t="n">
        <f aca="false">A392+60</f>
        <v>79</v>
      </c>
      <c r="C392" s="1" t="n">
        <v>36604</v>
      </c>
      <c r="D392" s="0" t="n">
        <v>75.08334</v>
      </c>
      <c r="E392" s="0" t="n">
        <v>3.209369</v>
      </c>
    </row>
    <row r="393" customFormat="false" ht="12.75" hidden="false" customHeight="false" outlineLevel="0" collapsed="false">
      <c r="A393" s="0" t="n">
        <v>20</v>
      </c>
      <c r="B393" s="2" t="n">
        <f aca="false">A393+60</f>
        <v>80</v>
      </c>
      <c r="C393" s="1" t="n">
        <v>36605</v>
      </c>
      <c r="D393" s="0" t="n">
        <v>85.33334</v>
      </c>
      <c r="E393" s="0" t="n">
        <v>3.79889</v>
      </c>
    </row>
    <row r="394" customFormat="false" ht="12.75" hidden="false" customHeight="false" outlineLevel="0" collapsed="false">
      <c r="A394" s="0" t="n">
        <v>21</v>
      </c>
      <c r="B394" s="2" t="n">
        <f aca="false">A394+60</f>
        <v>81</v>
      </c>
      <c r="C394" s="1" t="n">
        <v>36606</v>
      </c>
      <c r="D394" s="0" t="n">
        <v>96.125</v>
      </c>
      <c r="E394" s="0" t="n">
        <v>5.467672</v>
      </c>
    </row>
    <row r="395" customFormat="false" ht="12.75" hidden="false" customHeight="false" outlineLevel="0" collapsed="false">
      <c r="A395" s="0" t="n">
        <v>22</v>
      </c>
      <c r="B395" s="2" t="n">
        <f aca="false">A395+60</f>
        <v>82</v>
      </c>
      <c r="C395" s="1" t="n">
        <v>36607</v>
      </c>
      <c r="D395" s="0" t="n">
        <v>105.25</v>
      </c>
      <c r="E395" s="0" t="n">
        <v>7.4856</v>
      </c>
    </row>
    <row r="396" customFormat="false" ht="12.75" hidden="false" customHeight="false" outlineLevel="0" collapsed="false">
      <c r="A396" s="0" t="n">
        <v>23</v>
      </c>
      <c r="B396" s="2" t="n">
        <f aca="false">A396+60</f>
        <v>83</v>
      </c>
      <c r="C396" s="1" t="n">
        <v>36608</v>
      </c>
      <c r="D396" s="0" t="n">
        <v>112.5625</v>
      </c>
      <c r="E396" s="0" t="n">
        <v>9.491918</v>
      </c>
    </row>
    <row r="397" customFormat="false" ht="12.75" hidden="false" customHeight="false" outlineLevel="0" collapsed="false">
      <c r="A397" s="0" t="n">
        <v>24</v>
      </c>
      <c r="B397" s="2" t="n">
        <f aca="false">A397+60</f>
        <v>84</v>
      </c>
      <c r="C397" s="1" t="n">
        <v>36609</v>
      </c>
      <c r="D397" s="0" t="n">
        <v>111.3958</v>
      </c>
      <c r="E397" s="0" t="n">
        <v>11.3295</v>
      </c>
    </row>
    <row r="398" customFormat="false" ht="12.75" hidden="false" customHeight="false" outlineLevel="0" collapsed="false">
      <c r="A398" s="0" t="n">
        <v>25</v>
      </c>
      <c r="B398" s="2" t="n">
        <f aca="false">A398+60</f>
        <v>85</v>
      </c>
      <c r="C398" s="1" t="n">
        <v>36610</v>
      </c>
      <c r="D398" s="0" t="n">
        <v>112.6458</v>
      </c>
      <c r="E398" s="0" t="n">
        <v>12.90295</v>
      </c>
    </row>
    <row r="399" customFormat="false" ht="12.75" hidden="false" customHeight="false" outlineLevel="0" collapsed="false">
      <c r="A399" s="0" t="n">
        <v>26</v>
      </c>
      <c r="B399" s="2" t="n">
        <f aca="false">A399+60</f>
        <v>86</v>
      </c>
      <c r="C399" s="1" t="n">
        <v>36611</v>
      </c>
      <c r="D399" s="0" t="n">
        <v>117.5625</v>
      </c>
      <c r="E399" s="0" t="n">
        <v>14.11427</v>
      </c>
    </row>
    <row r="400" customFormat="false" ht="12.75" hidden="false" customHeight="false" outlineLevel="0" collapsed="false">
      <c r="A400" s="0" t="n">
        <v>27</v>
      </c>
      <c r="B400" s="2" t="n">
        <f aca="false">A400+60</f>
        <v>87</v>
      </c>
      <c r="C400" s="1" t="n">
        <v>36612</v>
      </c>
      <c r="D400" s="0" t="n">
        <v>117.9583</v>
      </c>
      <c r="E400" s="0" t="n">
        <v>14.29528</v>
      </c>
    </row>
    <row r="401" customFormat="false" ht="12.75" hidden="false" customHeight="false" outlineLevel="0" collapsed="false">
      <c r="A401" s="0" t="n">
        <v>28</v>
      </c>
      <c r="B401" s="2" t="n">
        <f aca="false">A401+60</f>
        <v>88</v>
      </c>
      <c r="C401" s="1" t="n">
        <v>36613</v>
      </c>
      <c r="D401" s="0" t="n">
        <v>110.2292</v>
      </c>
      <c r="E401" s="0" t="n">
        <v>13.83444</v>
      </c>
    </row>
    <row r="402" customFormat="false" ht="12.75" hidden="false" customHeight="false" outlineLevel="0" collapsed="false">
      <c r="A402" s="0" t="n">
        <v>29</v>
      </c>
      <c r="B402" s="2" t="n">
        <f aca="false">A402+60</f>
        <v>89</v>
      </c>
      <c r="C402" s="1" t="n">
        <v>36614</v>
      </c>
      <c r="D402" s="0" t="n">
        <v>97.75</v>
      </c>
      <c r="E402" s="0" t="n">
        <v>13.40742</v>
      </c>
    </row>
    <row r="403" customFormat="false" ht="12.75" hidden="false" customHeight="false" outlineLevel="0" collapsed="false">
      <c r="A403" s="0" t="n">
        <v>30</v>
      </c>
      <c r="B403" s="2" t="n">
        <f aca="false">A403+60</f>
        <v>90</v>
      </c>
      <c r="C403" s="1" t="n">
        <v>36615</v>
      </c>
      <c r="D403" s="0" t="n">
        <v>92</v>
      </c>
      <c r="E403" s="0" t="n">
        <v>12.94831</v>
      </c>
    </row>
    <row r="404" customFormat="false" ht="12.75" hidden="false" customHeight="false" outlineLevel="0" collapsed="false">
      <c r="A404" s="0" t="n">
        <v>31</v>
      </c>
      <c r="B404" s="2" t="n">
        <f aca="false">A404+60</f>
        <v>91</v>
      </c>
      <c r="C404" s="1" t="n">
        <v>36616</v>
      </c>
      <c r="D404" s="0" t="n">
        <v>92</v>
      </c>
      <c r="E404" s="0" t="n">
        <v>11.94921</v>
      </c>
    </row>
    <row r="405" customFormat="false" ht="12.75" hidden="false" customHeight="false" outlineLevel="0" collapsed="false">
      <c r="A405" s="0" t="n">
        <v>32</v>
      </c>
      <c r="B405" s="2" t="n">
        <f aca="false">A405+60</f>
        <v>92</v>
      </c>
      <c r="C405" s="1" t="n">
        <v>36617</v>
      </c>
      <c r="D405" s="0" t="n">
        <v>92</v>
      </c>
      <c r="E405" s="0" t="n">
        <v>10.49172</v>
      </c>
    </row>
    <row r="406" customFormat="false" ht="12.75" hidden="false" customHeight="false" outlineLevel="0" collapsed="false">
      <c r="A406" s="0" t="n">
        <v>33</v>
      </c>
      <c r="B406" s="2" t="n">
        <f aca="false">A406+60</f>
        <v>93</v>
      </c>
      <c r="C406" s="1" t="n">
        <v>36618</v>
      </c>
      <c r="D406" s="0" t="n">
        <v>87.3125</v>
      </c>
      <c r="E406" s="0" t="n">
        <v>9.119254</v>
      </c>
    </row>
    <row r="407" customFormat="false" ht="12.75" hidden="false" customHeight="false" outlineLevel="0" collapsed="false">
      <c r="A407" s="0" t="n">
        <v>34</v>
      </c>
      <c r="B407" s="2" t="n">
        <f aca="false">A407+60</f>
        <v>94</v>
      </c>
      <c r="C407" s="1" t="n">
        <v>36619</v>
      </c>
      <c r="D407" s="0" t="n">
        <v>85.08334</v>
      </c>
      <c r="E407" s="0" t="n">
        <v>9.091507</v>
      </c>
    </row>
    <row r="408" customFormat="false" ht="12.75" hidden="false" customHeight="false" outlineLevel="0" collapsed="false">
      <c r="A408" s="0" t="n">
        <v>35</v>
      </c>
      <c r="B408" s="2" t="n">
        <f aca="false">A408+60</f>
        <v>95</v>
      </c>
      <c r="C408" s="1" t="n">
        <v>36620</v>
      </c>
      <c r="D408" s="0" t="n">
        <v>87</v>
      </c>
      <c r="E408" s="0" t="n">
        <v>9.389936</v>
      </c>
    </row>
    <row r="409" customFormat="false" ht="12.75" hidden="false" customHeight="false" outlineLevel="0" collapsed="false">
      <c r="A409" s="0" t="n">
        <v>36</v>
      </c>
      <c r="B409" s="2" t="n">
        <f aca="false">A409+60</f>
        <v>96</v>
      </c>
      <c r="C409" s="1" t="n">
        <v>36621</v>
      </c>
      <c r="D409" s="0" t="n">
        <v>89.08334</v>
      </c>
      <c r="E409" s="0" t="n">
        <v>10.05609</v>
      </c>
    </row>
    <row r="410" customFormat="false" ht="12.75" hidden="false" customHeight="false" outlineLevel="0" collapsed="false">
      <c r="A410" s="0" t="n">
        <v>37</v>
      </c>
      <c r="B410" s="2" t="n">
        <f aca="false">A410+60</f>
        <v>97</v>
      </c>
      <c r="C410" s="1" t="n">
        <v>36622</v>
      </c>
      <c r="D410" s="0" t="n">
        <v>96.72916</v>
      </c>
      <c r="E410" s="0" t="n">
        <v>14.89233</v>
      </c>
    </row>
    <row r="411" customFormat="false" ht="12.75" hidden="false" customHeight="false" outlineLevel="0" collapsed="false">
      <c r="A411" s="0" t="n">
        <v>38</v>
      </c>
      <c r="B411" s="2" t="n">
        <f aca="false">A411+60</f>
        <v>98</v>
      </c>
      <c r="C411" s="1" t="n">
        <v>36623</v>
      </c>
      <c r="D411" s="0" t="n">
        <v>116.5833</v>
      </c>
      <c r="E411" s="0" t="n">
        <v>17.52383</v>
      </c>
    </row>
    <row r="412" customFormat="false" ht="12.75" hidden="false" customHeight="false" outlineLevel="0" collapsed="false">
      <c r="A412" s="0" t="n">
        <v>39</v>
      </c>
      <c r="B412" s="2" t="n">
        <f aca="false">A412+60</f>
        <v>99</v>
      </c>
      <c r="C412" s="1" t="n">
        <v>36624</v>
      </c>
      <c r="D412" s="0" t="n">
        <v>131.0417</v>
      </c>
      <c r="E412" s="0" t="n">
        <v>20.30273</v>
      </c>
    </row>
    <row r="413" customFormat="false" ht="12.75" hidden="false" customHeight="false" outlineLevel="0" collapsed="false">
      <c r="A413" s="0" t="n">
        <v>40</v>
      </c>
      <c r="B413" s="2" t="n">
        <f aca="false">A413+60</f>
        <v>100</v>
      </c>
      <c r="C413" s="1" t="n">
        <v>36625</v>
      </c>
      <c r="D413" s="0" t="n">
        <v>140.8542</v>
      </c>
      <c r="E413" s="0" t="n">
        <v>23.4058</v>
      </c>
    </row>
    <row r="414" customFormat="false" ht="12.75" hidden="false" customHeight="false" outlineLevel="0" collapsed="false">
      <c r="A414" s="0" t="n">
        <v>41</v>
      </c>
      <c r="B414" s="2" t="n">
        <f aca="false">A414+60</f>
        <v>101</v>
      </c>
      <c r="C414" s="1" t="n">
        <v>36626</v>
      </c>
      <c r="D414" s="0" t="n">
        <v>154.7292</v>
      </c>
      <c r="E414" s="0" t="n">
        <v>26.84433</v>
      </c>
    </row>
    <row r="415" customFormat="false" ht="12.75" hidden="false" customHeight="false" outlineLevel="0" collapsed="false">
      <c r="A415" s="0" t="n">
        <v>42</v>
      </c>
      <c r="B415" s="2" t="n">
        <f aca="false">A415+60</f>
        <v>102</v>
      </c>
      <c r="C415" s="1" t="n">
        <v>36627</v>
      </c>
      <c r="D415" s="0" t="n">
        <v>171.9792</v>
      </c>
      <c r="E415" s="0" t="n">
        <v>29.39314</v>
      </c>
    </row>
    <row r="416" customFormat="false" ht="12.75" hidden="false" customHeight="false" outlineLevel="0" collapsed="false">
      <c r="A416" s="0" t="n">
        <v>43</v>
      </c>
      <c r="B416" s="2" t="n">
        <f aca="false">A416+60</f>
        <v>103</v>
      </c>
      <c r="C416" s="1" t="n">
        <v>36628</v>
      </c>
      <c r="D416" s="0" t="n">
        <v>178.3125</v>
      </c>
      <c r="E416" s="0" t="n">
        <v>29.70426</v>
      </c>
    </row>
    <row r="417" customFormat="false" ht="12.75" hidden="false" customHeight="false" outlineLevel="0" collapsed="false">
      <c r="A417" s="0" t="n">
        <v>44</v>
      </c>
      <c r="B417" s="2" t="n">
        <f aca="false">A417+60</f>
        <v>104</v>
      </c>
      <c r="C417" s="1" t="n">
        <v>36629</v>
      </c>
      <c r="D417" s="0" t="n">
        <v>169.8333</v>
      </c>
      <c r="E417" s="0" t="n">
        <v>26.1153</v>
      </c>
    </row>
    <row r="418" customFormat="false" ht="12.75" hidden="false" customHeight="false" outlineLevel="0" collapsed="false">
      <c r="A418" s="0" t="n">
        <v>45</v>
      </c>
      <c r="B418" s="2" t="n">
        <f aca="false">A418+60</f>
        <v>105</v>
      </c>
      <c r="C418" s="1" t="n">
        <v>36630</v>
      </c>
      <c r="D418" s="0" t="n">
        <v>163.9167</v>
      </c>
      <c r="E418" s="0" t="n">
        <v>25.58977</v>
      </c>
    </row>
    <row r="419" customFormat="false" ht="12.75" hidden="false" customHeight="false" outlineLevel="0" collapsed="false">
      <c r="A419" s="0" t="n">
        <v>46</v>
      </c>
      <c r="B419" s="2" t="n">
        <f aca="false">A419+60</f>
        <v>106</v>
      </c>
      <c r="C419" s="1" t="n">
        <v>36631</v>
      </c>
      <c r="D419" s="0" t="n">
        <v>157.3125</v>
      </c>
      <c r="E419" s="0" t="n">
        <v>23.93151</v>
      </c>
    </row>
    <row r="420" customFormat="false" ht="12.75" hidden="false" customHeight="false" outlineLevel="0" collapsed="false">
      <c r="A420" s="0" t="n">
        <v>47</v>
      </c>
      <c r="B420" s="2" t="n">
        <f aca="false">A420+60</f>
        <v>107</v>
      </c>
      <c r="C420" s="1" t="n">
        <v>36632</v>
      </c>
      <c r="D420" s="0" t="n">
        <v>149.875</v>
      </c>
      <c r="E420" s="0" t="n">
        <v>23.4724</v>
      </c>
    </row>
    <row r="421" customFormat="false" ht="12.75" hidden="false" customHeight="false" outlineLevel="0" collapsed="false">
      <c r="A421" s="0" t="n">
        <v>48</v>
      </c>
      <c r="B421" s="2" t="n">
        <f aca="false">A421+60</f>
        <v>108</v>
      </c>
      <c r="C421" s="1" t="n">
        <v>36633</v>
      </c>
      <c r="D421" s="0" t="n">
        <v>145.4375</v>
      </c>
      <c r="E421" s="0" t="n">
        <v>22.61811</v>
      </c>
    </row>
    <row r="422" customFormat="false" ht="12.75" hidden="false" customHeight="false" outlineLevel="0" collapsed="false">
      <c r="A422" s="0" t="n">
        <v>49</v>
      </c>
      <c r="B422" s="2" t="n">
        <f aca="false">A422+60</f>
        <v>109</v>
      </c>
      <c r="C422" s="1" t="n">
        <v>36634</v>
      </c>
      <c r="D422" s="0" t="n">
        <v>149.2083</v>
      </c>
      <c r="E422" s="0" t="n">
        <v>21.6697</v>
      </c>
    </row>
    <row r="423" customFormat="false" ht="12.75" hidden="false" customHeight="false" outlineLevel="0" collapsed="false">
      <c r="A423" s="0" t="n">
        <v>50</v>
      </c>
      <c r="B423" s="2" t="n">
        <f aca="false">A423+60</f>
        <v>110</v>
      </c>
      <c r="C423" s="1" t="n">
        <v>36635</v>
      </c>
      <c r="D423" s="0" t="n">
        <v>168.5833</v>
      </c>
      <c r="E423" s="0" t="n">
        <v>23.46176</v>
      </c>
    </row>
    <row r="424" customFormat="false" ht="12.75" hidden="false" customHeight="false" outlineLevel="0" collapsed="false">
      <c r="A424" s="0" t="n">
        <v>51</v>
      </c>
      <c r="B424" s="2" t="n">
        <f aca="false">A424+60</f>
        <v>111</v>
      </c>
      <c r="C424" s="1" t="n">
        <v>36636</v>
      </c>
      <c r="D424" s="0" t="n">
        <v>183.5625</v>
      </c>
      <c r="E424" s="0" t="n">
        <v>24.50438</v>
      </c>
    </row>
    <row r="425" customFormat="false" ht="12.75" hidden="false" customHeight="false" outlineLevel="0" collapsed="false">
      <c r="A425" s="0" t="n">
        <v>52</v>
      </c>
      <c r="B425" s="2" t="n">
        <f aca="false">A425+60</f>
        <v>112</v>
      </c>
      <c r="C425" s="1" t="n">
        <v>36637</v>
      </c>
      <c r="D425" s="0" t="n">
        <v>186.5625</v>
      </c>
      <c r="E425" s="0" t="n">
        <v>25.43202</v>
      </c>
    </row>
    <row r="426" customFormat="false" ht="12.75" hidden="false" customHeight="false" outlineLevel="0" collapsed="false">
      <c r="A426" s="0" t="n">
        <v>53</v>
      </c>
      <c r="B426" s="2" t="n">
        <f aca="false">A426+60</f>
        <v>113</v>
      </c>
      <c r="C426" s="1" t="n">
        <v>36638</v>
      </c>
      <c r="D426" s="0" t="n">
        <v>188</v>
      </c>
      <c r="E426" s="0" t="n">
        <v>28.11828</v>
      </c>
    </row>
    <row r="427" customFormat="false" ht="12.75" hidden="false" customHeight="false" outlineLevel="0" collapsed="false">
      <c r="A427" s="0" t="n">
        <v>54</v>
      </c>
      <c r="B427" s="2" t="n">
        <f aca="false">A427+60</f>
        <v>114</v>
      </c>
      <c r="C427" s="1" t="n">
        <v>36639</v>
      </c>
      <c r="D427" s="0" t="n">
        <v>176.0208</v>
      </c>
      <c r="E427" s="0" t="n">
        <v>28.87374</v>
      </c>
    </row>
    <row r="428" customFormat="false" ht="12.75" hidden="false" customHeight="false" outlineLevel="0" collapsed="false">
      <c r="A428" s="0" t="n">
        <v>55</v>
      </c>
      <c r="B428" s="2" t="n">
        <f aca="false">A428+60</f>
        <v>115</v>
      </c>
      <c r="C428" s="1" t="n">
        <v>36640</v>
      </c>
      <c r="D428" s="0" t="n">
        <v>166.0417</v>
      </c>
      <c r="E428" s="0" t="n">
        <v>27.68292</v>
      </c>
    </row>
    <row r="429" customFormat="false" ht="12.75" hidden="false" customHeight="false" outlineLevel="0" collapsed="false">
      <c r="A429" s="0" t="n">
        <v>56</v>
      </c>
      <c r="B429" s="2" t="n">
        <f aca="false">A429+60</f>
        <v>116</v>
      </c>
      <c r="C429" s="1" t="n">
        <v>36641</v>
      </c>
      <c r="D429" s="0" t="n">
        <v>161.7917</v>
      </c>
      <c r="E429" s="0" t="n">
        <v>26.69521</v>
      </c>
    </row>
    <row r="430" customFormat="false" ht="12.75" hidden="false" customHeight="false" outlineLevel="0" collapsed="false">
      <c r="A430" s="0" t="n">
        <v>57</v>
      </c>
      <c r="B430" s="2" t="n">
        <f aca="false">A430+60</f>
        <v>117</v>
      </c>
      <c r="C430" s="1" t="n">
        <v>36642</v>
      </c>
      <c r="D430" s="0" t="n">
        <v>151.2708</v>
      </c>
      <c r="E430" s="0" t="n">
        <v>24.32491</v>
      </c>
    </row>
    <row r="431" customFormat="false" ht="12.75" hidden="false" customHeight="false" outlineLevel="0" collapsed="false">
      <c r="A431" s="0" t="n">
        <v>58</v>
      </c>
      <c r="B431" s="2" t="n">
        <f aca="false">A431+60</f>
        <v>118</v>
      </c>
      <c r="C431" s="1" t="n">
        <v>36643</v>
      </c>
      <c r="D431" s="0" t="n">
        <v>148.6042</v>
      </c>
      <c r="E431" s="0" t="n">
        <v>21.5986</v>
      </c>
    </row>
    <row r="432" customFormat="false" ht="12.75" hidden="false" customHeight="false" outlineLevel="0" collapsed="false">
      <c r="A432" s="0" t="n">
        <v>59</v>
      </c>
      <c r="B432" s="2" t="n">
        <f aca="false">A432+60</f>
        <v>119</v>
      </c>
      <c r="C432" s="1" t="n">
        <v>36644</v>
      </c>
      <c r="D432" s="0" t="n">
        <v>152.0417</v>
      </c>
      <c r="E432" s="0" t="n">
        <v>18.0092</v>
      </c>
    </row>
    <row r="433" customFormat="false" ht="12.75" hidden="false" customHeight="false" outlineLevel="0" collapsed="false">
      <c r="A433" s="0" t="n">
        <v>60</v>
      </c>
      <c r="B433" s="2" t="n">
        <f aca="false">A433+60</f>
        <v>120</v>
      </c>
      <c r="C433" s="1" t="n">
        <v>36645</v>
      </c>
      <c r="D433" s="0" t="n">
        <v>151.4375</v>
      </c>
      <c r="E433" s="0" t="n">
        <v>14.08044</v>
      </c>
    </row>
    <row r="434" customFormat="false" ht="12.75" hidden="false" customHeight="false" outlineLevel="0" collapsed="false">
      <c r="A434" s="0" t="n">
        <v>61</v>
      </c>
      <c r="B434" s="2" t="n">
        <f aca="false">A434+60</f>
        <v>121</v>
      </c>
      <c r="C434" s="1" t="n">
        <v>36646</v>
      </c>
      <c r="D434" s="0" t="n">
        <v>152.6042</v>
      </c>
      <c r="E434" s="0" t="n">
        <v>10.42654</v>
      </c>
    </row>
    <row r="435" customFormat="false" ht="12.75" hidden="false" customHeight="false" outlineLevel="0" collapsed="false">
      <c r="A435" s="0" t="n">
        <v>62</v>
      </c>
      <c r="B435" s="2" t="n">
        <f aca="false">A435+60</f>
        <v>122</v>
      </c>
      <c r="C435" s="1" t="n">
        <v>36647</v>
      </c>
      <c r="D435" s="0" t="n">
        <v>143.0208</v>
      </c>
      <c r="E435" s="0" t="n">
        <v>7.98403</v>
      </c>
    </row>
    <row r="436" customFormat="false" ht="12.75" hidden="false" customHeight="false" outlineLevel="0" collapsed="false">
      <c r="A436" s="0" t="n">
        <v>63</v>
      </c>
      <c r="B436" s="2" t="n">
        <f aca="false">A436+60</f>
        <v>123</v>
      </c>
      <c r="C436" s="1" t="n">
        <v>36648</v>
      </c>
      <c r="D436" s="0" t="n">
        <v>124.7083</v>
      </c>
      <c r="E436" s="0" t="n">
        <v>7.363921</v>
      </c>
    </row>
    <row r="437" customFormat="false" ht="12.75" hidden="false" customHeight="false" outlineLevel="0" collapsed="false">
      <c r="A437" s="0" t="n">
        <v>64</v>
      </c>
      <c r="B437" s="2" t="n">
        <f aca="false">A437+60</f>
        <v>124</v>
      </c>
      <c r="C437" s="1" t="n">
        <v>36649</v>
      </c>
      <c r="D437" s="0" t="n">
        <v>111.2292</v>
      </c>
      <c r="E437" s="0" t="n">
        <v>8.697977</v>
      </c>
    </row>
    <row r="438" customFormat="false" ht="12.75" hidden="false" customHeight="false" outlineLevel="0" collapsed="false">
      <c r="A438" s="0" t="n">
        <v>65</v>
      </c>
      <c r="B438" s="2" t="n">
        <f aca="false">A438+60</f>
        <v>125</v>
      </c>
      <c r="C438" s="1" t="n">
        <v>36650</v>
      </c>
      <c r="D438" s="0" t="n">
        <v>110.2083</v>
      </c>
      <c r="E438" s="0" t="n">
        <v>11.94254</v>
      </c>
    </row>
    <row r="439" customFormat="false" ht="12.75" hidden="false" customHeight="false" outlineLevel="0" collapsed="false">
      <c r="A439" s="0" t="n">
        <v>66</v>
      </c>
      <c r="B439" s="2" t="n">
        <f aca="false">A439+60</f>
        <v>126</v>
      </c>
      <c r="C439" s="1" t="n">
        <v>36651</v>
      </c>
      <c r="D439" s="0" t="n">
        <v>118.125</v>
      </c>
      <c r="E439" s="0" t="n">
        <v>15.90329</v>
      </c>
    </row>
    <row r="440" customFormat="false" ht="12.75" hidden="false" customHeight="false" outlineLevel="0" collapsed="false">
      <c r="A440" s="0" t="n">
        <v>67</v>
      </c>
      <c r="B440" s="2" t="n">
        <f aca="false">A440+60</f>
        <v>127</v>
      </c>
      <c r="C440" s="1" t="n">
        <v>36652</v>
      </c>
      <c r="D440" s="0" t="n">
        <v>138.1875</v>
      </c>
      <c r="E440" s="0" t="n">
        <v>20.60804</v>
      </c>
    </row>
    <row r="441" customFormat="false" ht="12.75" hidden="false" customHeight="false" outlineLevel="0" collapsed="false">
      <c r="A441" s="0" t="n">
        <v>68</v>
      </c>
      <c r="B441" s="2" t="n">
        <f aca="false">A441+60</f>
        <v>128</v>
      </c>
      <c r="C441" s="1" t="n">
        <v>36653</v>
      </c>
      <c r="D441" s="0" t="n">
        <v>170.1458</v>
      </c>
      <c r="E441" s="0" t="n">
        <v>25.06547</v>
      </c>
    </row>
    <row r="442" customFormat="false" ht="12.75" hidden="false" customHeight="false" outlineLevel="0" collapsed="false">
      <c r="A442" s="0" t="n">
        <v>69</v>
      </c>
      <c r="B442" s="2" t="n">
        <f aca="false">A442+60</f>
        <v>129</v>
      </c>
      <c r="C442" s="1" t="n">
        <v>36654</v>
      </c>
      <c r="D442" s="0" t="n">
        <v>200.1042</v>
      </c>
      <c r="E442" s="0" t="n">
        <v>28.19604</v>
      </c>
    </row>
    <row r="443" customFormat="false" ht="12.75" hidden="false" customHeight="false" outlineLevel="0" collapsed="false">
      <c r="A443" s="0" t="n">
        <v>70</v>
      </c>
      <c r="B443" s="2" t="n">
        <f aca="false">A443+60</f>
        <v>130</v>
      </c>
      <c r="C443" s="1" t="n">
        <v>36655</v>
      </c>
      <c r="D443" s="0" t="n">
        <v>227.0208</v>
      </c>
      <c r="E443" s="0" t="n">
        <v>29.48158</v>
      </c>
    </row>
    <row r="444" customFormat="false" ht="12.75" hidden="false" customHeight="false" outlineLevel="0" collapsed="false">
      <c r="A444" s="0" t="n">
        <v>71</v>
      </c>
      <c r="B444" s="2" t="n">
        <f aca="false">A444+60</f>
        <v>131</v>
      </c>
      <c r="C444" s="1" t="n">
        <v>36656</v>
      </c>
      <c r="D444" s="0" t="n">
        <v>253.0625</v>
      </c>
      <c r="E444" s="0" t="n">
        <v>28.42397</v>
      </c>
    </row>
    <row r="445" customFormat="false" ht="12.75" hidden="false" customHeight="false" outlineLevel="0" collapsed="false">
      <c r="A445" s="0" t="n">
        <v>72</v>
      </c>
      <c r="B445" s="2" t="n">
        <f aca="false">A445+60</f>
        <v>132</v>
      </c>
      <c r="C445" s="1" t="n">
        <v>36657</v>
      </c>
      <c r="D445" s="0" t="n">
        <v>273.2917</v>
      </c>
      <c r="E445" s="0" t="n">
        <v>25.66054</v>
      </c>
    </row>
    <row r="446" customFormat="false" ht="12.75" hidden="false" customHeight="false" outlineLevel="0" collapsed="false">
      <c r="A446" s="0" t="n">
        <v>73</v>
      </c>
      <c r="B446" s="2" t="n">
        <f aca="false">A446+60</f>
        <v>133</v>
      </c>
      <c r="C446" s="1" t="n">
        <v>36658</v>
      </c>
      <c r="D446" s="0" t="n">
        <v>282.0833</v>
      </c>
      <c r="E446" s="0" t="n">
        <v>22.97629</v>
      </c>
    </row>
    <row r="447" customFormat="false" ht="12.75" hidden="false" customHeight="false" outlineLevel="0" collapsed="false">
      <c r="A447" s="0" t="n">
        <v>74</v>
      </c>
      <c r="B447" s="2" t="n">
        <f aca="false">A447+60</f>
        <v>134</v>
      </c>
      <c r="C447" s="1" t="n">
        <v>36659</v>
      </c>
      <c r="D447" s="0" t="n">
        <v>285.5625</v>
      </c>
      <c r="E447" s="0" t="n">
        <v>19.22977</v>
      </c>
    </row>
    <row r="448" customFormat="false" ht="12.75" hidden="false" customHeight="false" outlineLevel="0" collapsed="false">
      <c r="A448" s="0" t="n">
        <v>75</v>
      </c>
      <c r="B448" s="2" t="n">
        <f aca="false">A448+60</f>
        <v>135</v>
      </c>
      <c r="C448" s="1" t="n">
        <v>36660</v>
      </c>
      <c r="D448" s="0" t="n">
        <v>288.5625</v>
      </c>
      <c r="E448" s="0" t="n">
        <v>15.53405</v>
      </c>
    </row>
    <row r="449" customFormat="false" ht="12.75" hidden="false" customHeight="false" outlineLevel="0" collapsed="false">
      <c r="A449" s="0" t="n">
        <v>76</v>
      </c>
      <c r="B449" s="2" t="n">
        <f aca="false">A449+60</f>
        <v>136</v>
      </c>
      <c r="C449" s="1" t="n">
        <v>36661</v>
      </c>
      <c r="D449" s="0" t="n">
        <v>291.0417</v>
      </c>
      <c r="E449" s="0" t="n">
        <v>13.01094</v>
      </c>
    </row>
    <row r="450" customFormat="false" ht="12.75" hidden="false" customHeight="false" outlineLevel="0" collapsed="false">
      <c r="A450" s="0" t="n">
        <v>77</v>
      </c>
      <c r="B450" s="2" t="n">
        <f aca="false">A450+60</f>
        <v>137</v>
      </c>
      <c r="C450" s="1" t="n">
        <v>36662</v>
      </c>
      <c r="D450" s="0" t="n">
        <v>291.4792</v>
      </c>
      <c r="E450" s="0" t="n">
        <v>11.12333</v>
      </c>
    </row>
    <row r="451" customFormat="false" ht="12.75" hidden="false" customHeight="false" outlineLevel="0" collapsed="false">
      <c r="A451" s="0" t="n">
        <v>78</v>
      </c>
      <c r="B451" s="2" t="n">
        <f aca="false">A451+60</f>
        <v>138</v>
      </c>
      <c r="C451" s="1" t="n">
        <v>36663</v>
      </c>
      <c r="D451" s="0" t="n">
        <v>287.875</v>
      </c>
      <c r="E451" s="0" t="n">
        <v>10.22234</v>
      </c>
    </row>
    <row r="452" customFormat="false" ht="12.75" hidden="false" customHeight="false" outlineLevel="0" collapsed="false">
      <c r="A452" s="0" t="n">
        <v>79</v>
      </c>
      <c r="B452" s="2" t="n">
        <f aca="false">A452+60</f>
        <v>139</v>
      </c>
      <c r="C452" s="1" t="n">
        <v>36664</v>
      </c>
      <c r="D452" s="0" t="n">
        <v>275.1042</v>
      </c>
      <c r="E452" s="0" t="n">
        <v>10.58621</v>
      </c>
    </row>
    <row r="453" customFormat="false" ht="12.75" hidden="false" customHeight="false" outlineLevel="0" collapsed="false">
      <c r="A453" s="0" t="n">
        <v>80</v>
      </c>
      <c r="B453" s="2" t="n">
        <f aca="false">A453+60</f>
        <v>140</v>
      </c>
      <c r="C453" s="1" t="n">
        <v>36665</v>
      </c>
      <c r="D453" s="0" t="n">
        <v>257.6667</v>
      </c>
      <c r="E453" s="0" t="n">
        <v>11.37168</v>
      </c>
    </row>
    <row r="454" customFormat="false" ht="12.75" hidden="false" customHeight="false" outlineLevel="0" collapsed="false">
      <c r="A454" s="0" t="n">
        <v>81</v>
      </c>
      <c r="B454" s="2" t="n">
        <f aca="false">A454+60</f>
        <v>141</v>
      </c>
      <c r="C454" s="1" t="n">
        <v>36666</v>
      </c>
      <c r="D454" s="0" t="n">
        <v>246.875</v>
      </c>
      <c r="E454" s="0" t="n">
        <v>12.69682</v>
      </c>
    </row>
    <row r="455" customFormat="false" ht="12.75" hidden="false" customHeight="false" outlineLevel="0" collapsed="false">
      <c r="A455" s="0" t="n">
        <v>82</v>
      </c>
      <c r="B455" s="2" t="n">
        <f aca="false">A455+60</f>
        <v>142</v>
      </c>
      <c r="C455" s="1" t="n">
        <v>36667</v>
      </c>
      <c r="D455" s="0" t="n">
        <v>227.3333</v>
      </c>
      <c r="E455" s="0" t="n">
        <v>13.57565</v>
      </c>
    </row>
    <row r="456" customFormat="false" ht="12.75" hidden="false" customHeight="false" outlineLevel="0" collapsed="false">
      <c r="A456" s="0" t="n">
        <v>83</v>
      </c>
      <c r="B456" s="2" t="n">
        <f aca="false">A456+60</f>
        <v>143</v>
      </c>
      <c r="C456" s="1" t="n">
        <v>36668</v>
      </c>
      <c r="D456" s="0" t="n">
        <v>207.3125</v>
      </c>
      <c r="E456" s="0" t="n">
        <v>13.70211</v>
      </c>
    </row>
    <row r="457" customFormat="false" ht="12.75" hidden="false" customHeight="false" outlineLevel="0" collapsed="false">
      <c r="A457" s="0" t="n">
        <v>84</v>
      </c>
      <c r="B457" s="2" t="n">
        <f aca="false">A457+60</f>
        <v>144</v>
      </c>
      <c r="C457" s="1" t="n">
        <v>36669</v>
      </c>
      <c r="D457" s="0" t="n">
        <v>195.1875</v>
      </c>
      <c r="E457" s="0" t="n">
        <v>13.67907</v>
      </c>
    </row>
    <row r="458" customFormat="false" ht="12.75" hidden="false" customHeight="false" outlineLevel="0" collapsed="false">
      <c r="A458" s="0" t="n">
        <v>85</v>
      </c>
      <c r="B458" s="2" t="n">
        <f aca="false">A458+60</f>
        <v>145</v>
      </c>
      <c r="C458" s="1" t="n">
        <v>36670</v>
      </c>
      <c r="D458" s="0" t="n">
        <v>189.0417</v>
      </c>
      <c r="E458" s="0" t="n">
        <v>13.23508</v>
      </c>
    </row>
    <row r="459" customFormat="false" ht="12.75" hidden="false" customHeight="false" outlineLevel="0" collapsed="false">
      <c r="A459" s="0" t="n">
        <v>86</v>
      </c>
      <c r="B459" s="2" t="n">
        <f aca="false">A459+60</f>
        <v>146</v>
      </c>
      <c r="C459" s="1" t="n">
        <v>36671</v>
      </c>
      <c r="D459" s="0" t="n">
        <v>194.6875</v>
      </c>
      <c r="E459" s="0" t="n">
        <v>11.88872</v>
      </c>
    </row>
    <row r="460" customFormat="false" ht="12.75" hidden="false" customHeight="false" outlineLevel="0" collapsed="false">
      <c r="A460" s="0" t="n">
        <v>87</v>
      </c>
      <c r="B460" s="2" t="n">
        <f aca="false">A460+60</f>
        <v>147</v>
      </c>
      <c r="C460" s="1" t="n">
        <v>36672</v>
      </c>
      <c r="D460" s="0" t="n">
        <v>197.9583</v>
      </c>
      <c r="E460" s="0" t="n">
        <v>10.35183</v>
      </c>
    </row>
    <row r="461" customFormat="false" ht="12.75" hidden="false" customHeight="false" outlineLevel="0" collapsed="false">
      <c r="A461" s="0" t="n">
        <v>88</v>
      </c>
      <c r="B461" s="2" t="n">
        <f aca="false">A461+60</f>
        <v>148</v>
      </c>
      <c r="C461" s="1" t="n">
        <v>36673</v>
      </c>
      <c r="D461" s="0" t="n">
        <v>195.9583</v>
      </c>
      <c r="E461" s="0" t="n">
        <v>8.822739</v>
      </c>
    </row>
    <row r="462" customFormat="false" ht="12.75" hidden="false" customHeight="false" outlineLevel="0" collapsed="false">
      <c r="A462" s="0" t="n">
        <v>89</v>
      </c>
      <c r="B462" s="2" t="n">
        <f aca="false">A462+60</f>
        <v>149</v>
      </c>
      <c r="C462" s="1" t="n">
        <v>36674</v>
      </c>
      <c r="D462" s="0" t="n">
        <v>193.4375</v>
      </c>
      <c r="E462" s="0" t="n">
        <v>8.223422</v>
      </c>
    </row>
    <row r="463" customFormat="false" ht="12.75" hidden="false" customHeight="false" outlineLevel="0" collapsed="false">
      <c r="A463" s="0" t="n">
        <v>90</v>
      </c>
      <c r="B463" s="2" t="n">
        <f aca="false">A463+60</f>
        <v>150</v>
      </c>
      <c r="C463" s="1" t="n">
        <v>36675</v>
      </c>
      <c r="D463" s="0" t="n">
        <v>196.6875</v>
      </c>
      <c r="E463" s="0" t="n">
        <v>9.084692</v>
      </c>
    </row>
    <row r="464" customFormat="false" ht="12.75" hidden="false" customHeight="false" outlineLevel="0" collapsed="false">
      <c r="A464" s="0" t="n">
        <v>91</v>
      </c>
      <c r="B464" s="2" t="n">
        <f aca="false">A464+60</f>
        <v>151</v>
      </c>
      <c r="C464" s="1" t="n">
        <v>36676</v>
      </c>
      <c r="D464" s="0" t="n">
        <v>206.7292</v>
      </c>
      <c r="E464" s="0" t="n">
        <v>9.160734</v>
      </c>
    </row>
    <row r="465" customFormat="false" ht="12.75" hidden="false" customHeight="false" outlineLevel="0" collapsed="false">
      <c r="A465" s="0" t="n">
        <v>92</v>
      </c>
      <c r="B465" s="2" t="n">
        <f aca="false">A465+60</f>
        <v>152</v>
      </c>
      <c r="C465" s="1" t="n">
        <v>36677</v>
      </c>
      <c r="D465" s="0" t="n">
        <v>217.2083</v>
      </c>
      <c r="E465" s="0" t="n">
        <v>8.916723</v>
      </c>
    </row>
    <row r="466" customFormat="false" ht="12.75" hidden="false" customHeight="false" outlineLevel="0" collapsed="false">
      <c r="A466" s="0" t="n">
        <v>1</v>
      </c>
      <c r="B466" s="2" t="n">
        <f aca="false">A466+60</f>
        <v>61</v>
      </c>
      <c r="C466" s="1" t="n">
        <v>36951</v>
      </c>
      <c r="D466" s="0" t="n">
        <v>82.00001</v>
      </c>
      <c r="E466" s="0" t="n">
        <v>39.7943</v>
      </c>
    </row>
    <row r="467" customFormat="false" ht="12.75" hidden="false" customHeight="false" outlineLevel="0" collapsed="false">
      <c r="A467" s="0" t="n">
        <v>2</v>
      </c>
      <c r="B467" s="2" t="n">
        <f aca="false">A467+60</f>
        <v>62</v>
      </c>
      <c r="C467" s="1" t="n">
        <v>36952</v>
      </c>
      <c r="D467" s="0" t="n">
        <v>83.5625</v>
      </c>
      <c r="E467" s="0" t="n">
        <v>41.95824</v>
      </c>
    </row>
    <row r="468" customFormat="false" ht="12.75" hidden="false" customHeight="false" outlineLevel="0" collapsed="false">
      <c r="A468" s="0" t="n">
        <v>3</v>
      </c>
      <c r="B468" s="2" t="n">
        <f aca="false">A468+60</f>
        <v>63</v>
      </c>
      <c r="C468" s="1" t="n">
        <v>36953</v>
      </c>
      <c r="D468" s="0" t="n">
        <v>81.35418</v>
      </c>
      <c r="E468" s="0" t="n">
        <v>44.99359</v>
      </c>
    </row>
    <row r="469" customFormat="false" ht="12.75" hidden="false" customHeight="false" outlineLevel="0" collapsed="false">
      <c r="A469" s="0" t="n">
        <v>4</v>
      </c>
      <c r="B469" s="2" t="n">
        <f aca="false">A469+60</f>
        <v>64</v>
      </c>
      <c r="C469" s="1" t="n">
        <v>36954</v>
      </c>
      <c r="D469" s="0" t="n">
        <v>79.56251</v>
      </c>
      <c r="E469" s="0" t="n">
        <v>45.14069</v>
      </c>
    </row>
    <row r="470" customFormat="false" ht="12.75" hidden="false" customHeight="false" outlineLevel="0" collapsed="false">
      <c r="A470" s="0" t="n">
        <v>5</v>
      </c>
      <c r="B470" s="2" t="n">
        <f aca="false">A470+60</f>
        <v>65</v>
      </c>
      <c r="C470" s="1" t="n">
        <v>36955</v>
      </c>
      <c r="D470" s="0" t="n">
        <v>86.72916</v>
      </c>
      <c r="E470" s="0" t="n">
        <v>42.28867</v>
      </c>
    </row>
    <row r="471" customFormat="false" ht="12.75" hidden="false" customHeight="false" outlineLevel="0" collapsed="false">
      <c r="A471" s="0" t="n">
        <v>6</v>
      </c>
      <c r="B471" s="2" t="n">
        <f aca="false">A471+60</f>
        <v>66</v>
      </c>
      <c r="C471" s="1" t="n">
        <v>36956</v>
      </c>
      <c r="D471" s="0" t="n">
        <v>91.47918</v>
      </c>
      <c r="E471" s="0" t="n">
        <v>40.32306</v>
      </c>
    </row>
    <row r="472" customFormat="false" ht="12.75" hidden="false" customHeight="false" outlineLevel="0" collapsed="false">
      <c r="A472" s="0" t="n">
        <v>7</v>
      </c>
      <c r="B472" s="2" t="n">
        <f aca="false">A472+60</f>
        <v>67</v>
      </c>
      <c r="C472" s="1" t="n">
        <v>36957</v>
      </c>
      <c r="D472" s="0" t="n">
        <v>89.95834</v>
      </c>
      <c r="E472" s="0" t="n">
        <v>35.01872</v>
      </c>
    </row>
    <row r="473" customFormat="false" ht="12.75" hidden="false" customHeight="false" outlineLevel="0" collapsed="false">
      <c r="A473" s="0" t="n">
        <v>8</v>
      </c>
      <c r="B473" s="2" t="n">
        <f aca="false">A473+60</f>
        <v>68</v>
      </c>
      <c r="C473" s="1" t="n">
        <v>36958</v>
      </c>
      <c r="D473" s="0" t="n">
        <v>86.39584</v>
      </c>
      <c r="E473" s="0" t="n">
        <v>36.24702</v>
      </c>
    </row>
    <row r="474" customFormat="false" ht="12.75" hidden="false" customHeight="false" outlineLevel="0" collapsed="false">
      <c r="A474" s="0" t="n">
        <v>9</v>
      </c>
      <c r="B474" s="2" t="n">
        <f aca="false">A474+60</f>
        <v>69</v>
      </c>
      <c r="C474" s="1" t="n">
        <v>36959</v>
      </c>
      <c r="D474" s="0" t="n">
        <v>76.1875</v>
      </c>
      <c r="E474" s="0" t="n">
        <v>38.60338</v>
      </c>
    </row>
    <row r="475" customFormat="false" ht="12.75" hidden="false" customHeight="false" outlineLevel="0" collapsed="false">
      <c r="A475" s="0" t="n">
        <v>10</v>
      </c>
      <c r="B475" s="2" t="n">
        <f aca="false">A475+60</f>
        <v>70</v>
      </c>
      <c r="C475" s="1" t="n">
        <v>36960</v>
      </c>
      <c r="D475" s="0" t="n">
        <v>70.5625</v>
      </c>
      <c r="E475" s="0" t="n">
        <v>37.60242</v>
      </c>
    </row>
    <row r="476" customFormat="false" ht="12.75" hidden="false" customHeight="false" outlineLevel="0" collapsed="false">
      <c r="A476" s="0" t="n">
        <v>11</v>
      </c>
      <c r="B476" s="2" t="n">
        <f aca="false">A476+60</f>
        <v>71</v>
      </c>
      <c r="C476" s="1" t="n">
        <v>36961</v>
      </c>
      <c r="D476" s="0" t="n">
        <v>75.64584</v>
      </c>
      <c r="E476" s="0" t="n">
        <v>37.91299</v>
      </c>
    </row>
    <row r="477" customFormat="false" ht="12.75" hidden="false" customHeight="false" outlineLevel="0" collapsed="false">
      <c r="A477" s="0" t="n">
        <v>12</v>
      </c>
      <c r="B477" s="2" t="n">
        <f aca="false">A477+60</f>
        <v>72</v>
      </c>
      <c r="C477" s="1" t="n">
        <v>36962</v>
      </c>
      <c r="D477" s="0" t="n">
        <v>73.79166</v>
      </c>
      <c r="E477" s="0" t="n">
        <v>40.50172</v>
      </c>
    </row>
    <row r="478" customFormat="false" ht="12.75" hidden="false" customHeight="false" outlineLevel="0" collapsed="false">
      <c r="A478" s="0" t="n">
        <v>13</v>
      </c>
      <c r="B478" s="2" t="n">
        <f aca="false">A478+60</f>
        <v>73</v>
      </c>
      <c r="C478" s="1" t="n">
        <v>36963</v>
      </c>
      <c r="D478" s="0" t="n">
        <v>69</v>
      </c>
      <c r="E478" s="0" t="n">
        <v>40.3704</v>
      </c>
    </row>
    <row r="479" customFormat="false" ht="12.75" hidden="false" customHeight="false" outlineLevel="0" collapsed="false">
      <c r="A479" s="0" t="n">
        <v>14</v>
      </c>
      <c r="B479" s="2" t="n">
        <f aca="false">A479+60</f>
        <v>74</v>
      </c>
      <c r="C479" s="1" t="n">
        <v>36964</v>
      </c>
      <c r="D479" s="0" t="n">
        <v>76.8125</v>
      </c>
      <c r="E479" s="0" t="n">
        <v>35.95426</v>
      </c>
    </row>
    <row r="480" customFormat="false" ht="12.75" hidden="false" customHeight="false" outlineLevel="0" collapsed="false">
      <c r="A480" s="0" t="n">
        <v>15</v>
      </c>
      <c r="B480" s="2" t="n">
        <f aca="false">A480+60</f>
        <v>75</v>
      </c>
      <c r="C480" s="1" t="n">
        <v>36965</v>
      </c>
      <c r="D480" s="0" t="n">
        <v>86.08334</v>
      </c>
      <c r="E480" s="0" t="n">
        <v>31.12956</v>
      </c>
    </row>
    <row r="481" customFormat="false" ht="12.75" hidden="false" customHeight="false" outlineLevel="0" collapsed="false">
      <c r="A481" s="0" t="n">
        <v>16</v>
      </c>
      <c r="B481" s="2" t="n">
        <f aca="false">A481+60</f>
        <v>76</v>
      </c>
      <c r="C481" s="1" t="n">
        <v>36966</v>
      </c>
      <c r="D481" s="0" t="n">
        <v>87.47918</v>
      </c>
      <c r="E481" s="0" t="n">
        <v>26.59278</v>
      </c>
    </row>
    <row r="482" customFormat="false" ht="12.75" hidden="false" customHeight="false" outlineLevel="0" collapsed="false">
      <c r="A482" s="0" t="n">
        <v>17</v>
      </c>
      <c r="B482" s="2" t="n">
        <f aca="false">A482+60</f>
        <v>77</v>
      </c>
      <c r="C482" s="1" t="n">
        <v>36967</v>
      </c>
      <c r="D482" s="0" t="n">
        <v>82.83334</v>
      </c>
      <c r="E482" s="0" t="n">
        <v>23.92514</v>
      </c>
    </row>
    <row r="483" customFormat="false" ht="12.75" hidden="false" customHeight="false" outlineLevel="0" collapsed="false">
      <c r="A483" s="0" t="n">
        <v>18</v>
      </c>
      <c r="B483" s="2" t="n">
        <f aca="false">A483+60</f>
        <v>78</v>
      </c>
      <c r="C483" s="1" t="n">
        <v>36968</v>
      </c>
      <c r="D483" s="0" t="n">
        <v>73.79166</v>
      </c>
      <c r="E483" s="0" t="n">
        <v>20.73471</v>
      </c>
    </row>
    <row r="484" customFormat="false" ht="12.75" hidden="false" customHeight="false" outlineLevel="0" collapsed="false">
      <c r="A484" s="0" t="n">
        <v>19</v>
      </c>
      <c r="B484" s="2" t="n">
        <f aca="false">A484+60</f>
        <v>79</v>
      </c>
      <c r="C484" s="1" t="n">
        <v>36969</v>
      </c>
      <c r="D484" s="0" t="n">
        <v>72.64584</v>
      </c>
      <c r="E484" s="0" t="n">
        <v>16.98372</v>
      </c>
    </row>
    <row r="485" customFormat="false" ht="12.75" hidden="false" customHeight="false" outlineLevel="0" collapsed="false">
      <c r="A485" s="0" t="n">
        <v>20</v>
      </c>
      <c r="B485" s="2" t="n">
        <f aca="false">A485+60</f>
        <v>80</v>
      </c>
      <c r="C485" s="1" t="n">
        <v>36970</v>
      </c>
      <c r="D485" s="0" t="n">
        <v>74.4375</v>
      </c>
      <c r="E485" s="0" t="n">
        <v>12.68485</v>
      </c>
    </row>
    <row r="486" customFormat="false" ht="12.75" hidden="false" customHeight="false" outlineLevel="0" collapsed="false">
      <c r="A486" s="0" t="n">
        <v>21</v>
      </c>
      <c r="B486" s="2" t="n">
        <f aca="false">A486+60</f>
        <v>81</v>
      </c>
      <c r="C486" s="1" t="n">
        <v>36971</v>
      </c>
      <c r="D486" s="0" t="n">
        <v>65.1875</v>
      </c>
      <c r="E486" s="0" t="n">
        <v>13.58893</v>
      </c>
    </row>
    <row r="487" customFormat="false" ht="12.75" hidden="false" customHeight="false" outlineLevel="0" collapsed="false">
      <c r="A487" s="0" t="n">
        <v>22</v>
      </c>
      <c r="B487" s="2" t="n">
        <f aca="false">A487+60</f>
        <v>82</v>
      </c>
      <c r="C487" s="1" t="n">
        <v>36972</v>
      </c>
      <c r="D487" s="0" t="n">
        <v>54.35417</v>
      </c>
      <c r="E487" s="0" t="n">
        <v>12.15424</v>
      </c>
    </row>
    <row r="488" customFormat="false" ht="12.75" hidden="false" customHeight="false" outlineLevel="0" collapsed="false">
      <c r="A488" s="0" t="n">
        <v>23</v>
      </c>
      <c r="B488" s="2" t="n">
        <f aca="false">A488+60</f>
        <v>83</v>
      </c>
      <c r="C488" s="1" t="n">
        <v>36973</v>
      </c>
      <c r="D488" s="0" t="n">
        <v>55.6875</v>
      </c>
      <c r="E488" s="0" t="n">
        <v>11.43164</v>
      </c>
    </row>
    <row r="489" customFormat="false" ht="12.75" hidden="false" customHeight="false" outlineLevel="0" collapsed="false">
      <c r="A489" s="0" t="n">
        <v>24</v>
      </c>
      <c r="B489" s="2" t="n">
        <f aca="false">A489+60</f>
        <v>84</v>
      </c>
      <c r="C489" s="1" t="n">
        <v>36974</v>
      </c>
      <c r="D489" s="0" t="n">
        <v>61.5625</v>
      </c>
      <c r="E489" s="0" t="n">
        <v>10.71</v>
      </c>
    </row>
    <row r="490" customFormat="false" ht="12.75" hidden="false" customHeight="false" outlineLevel="0" collapsed="false">
      <c r="A490" s="0" t="n">
        <v>25</v>
      </c>
      <c r="B490" s="2" t="n">
        <f aca="false">A490+60</f>
        <v>85</v>
      </c>
      <c r="C490" s="1" t="n">
        <v>36975</v>
      </c>
      <c r="D490" s="0" t="n">
        <v>62.47918</v>
      </c>
      <c r="E490" s="0" t="n">
        <v>13.07039</v>
      </c>
    </row>
    <row r="491" customFormat="false" ht="12.75" hidden="false" customHeight="false" outlineLevel="0" collapsed="false">
      <c r="A491" s="0" t="n">
        <v>26</v>
      </c>
      <c r="B491" s="2" t="n">
        <f aca="false">A491+60</f>
        <v>86</v>
      </c>
      <c r="C491" s="1" t="n">
        <v>36976</v>
      </c>
      <c r="D491" s="0" t="n">
        <v>65.12501</v>
      </c>
      <c r="E491" s="0" t="n">
        <v>15.60716</v>
      </c>
    </row>
    <row r="492" customFormat="false" ht="12.75" hidden="false" customHeight="false" outlineLevel="0" collapsed="false">
      <c r="A492" s="0" t="n">
        <v>27</v>
      </c>
      <c r="B492" s="2" t="n">
        <f aca="false">A492+60</f>
        <v>87</v>
      </c>
      <c r="C492" s="1" t="n">
        <v>36977</v>
      </c>
      <c r="D492" s="0" t="n">
        <v>70.60416</v>
      </c>
      <c r="E492" s="0" t="n">
        <v>19.14345</v>
      </c>
    </row>
    <row r="493" customFormat="false" ht="12.75" hidden="false" customHeight="false" outlineLevel="0" collapsed="false">
      <c r="A493" s="0" t="n">
        <v>28</v>
      </c>
      <c r="B493" s="2" t="n">
        <f aca="false">A493+60</f>
        <v>88</v>
      </c>
      <c r="C493" s="1" t="n">
        <v>36978</v>
      </c>
      <c r="D493" s="0" t="n">
        <v>79.77084</v>
      </c>
      <c r="E493" s="0" t="n">
        <v>21.65211</v>
      </c>
    </row>
    <row r="494" customFormat="false" ht="12.75" hidden="false" customHeight="false" outlineLevel="0" collapsed="false">
      <c r="A494" s="0" t="n">
        <v>29</v>
      </c>
      <c r="B494" s="2" t="n">
        <f aca="false">A494+60</f>
        <v>89</v>
      </c>
      <c r="C494" s="1" t="n">
        <v>36979</v>
      </c>
      <c r="D494" s="0" t="n">
        <v>93.29168</v>
      </c>
      <c r="E494" s="0" t="n">
        <v>24.40975</v>
      </c>
    </row>
    <row r="495" customFormat="false" ht="12.75" hidden="false" customHeight="false" outlineLevel="0" collapsed="false">
      <c r="A495" s="0" t="n">
        <v>30</v>
      </c>
      <c r="B495" s="2" t="n">
        <f aca="false">A495+60</f>
        <v>90</v>
      </c>
      <c r="C495" s="1" t="n">
        <v>36980</v>
      </c>
      <c r="D495" s="0" t="n">
        <v>100.5208</v>
      </c>
      <c r="E495" s="0" t="n">
        <v>25.63962</v>
      </c>
    </row>
    <row r="496" customFormat="false" ht="12.75" hidden="false" customHeight="false" outlineLevel="0" collapsed="false">
      <c r="A496" s="0" t="n">
        <v>31</v>
      </c>
      <c r="B496" s="2" t="n">
        <f aca="false">A496+60</f>
        <v>91</v>
      </c>
      <c r="C496" s="1" t="n">
        <v>36981</v>
      </c>
      <c r="D496" s="0" t="n">
        <v>107.7708</v>
      </c>
      <c r="E496" s="0" t="n">
        <v>28.46438</v>
      </c>
    </row>
    <row r="497" customFormat="false" ht="12.75" hidden="false" customHeight="false" outlineLevel="0" collapsed="false">
      <c r="A497" s="0" t="n">
        <v>32</v>
      </c>
      <c r="B497" s="2" t="n">
        <f aca="false">A497+60</f>
        <v>92</v>
      </c>
      <c r="C497" s="1" t="n">
        <v>36982</v>
      </c>
      <c r="D497" s="0" t="n">
        <v>123.375</v>
      </c>
      <c r="E497" s="0" t="n">
        <v>27.44331</v>
      </c>
    </row>
    <row r="498" customFormat="false" ht="12.75" hidden="false" customHeight="false" outlineLevel="0" collapsed="false">
      <c r="A498" s="0" t="n">
        <v>33</v>
      </c>
      <c r="B498" s="2" t="n">
        <f aca="false">A498+60</f>
        <v>93</v>
      </c>
      <c r="C498" s="1" t="n">
        <v>36983</v>
      </c>
      <c r="D498" s="0" t="n">
        <v>135.125</v>
      </c>
      <c r="E498" s="0" t="n">
        <v>26.30833</v>
      </c>
    </row>
    <row r="499" customFormat="false" ht="12.75" hidden="false" customHeight="false" outlineLevel="0" collapsed="false">
      <c r="A499" s="0" t="n">
        <v>34</v>
      </c>
      <c r="B499" s="2" t="n">
        <f aca="false">A499+60</f>
        <v>94</v>
      </c>
      <c r="C499" s="1" t="n">
        <v>36984</v>
      </c>
      <c r="D499" s="0" t="n">
        <v>138</v>
      </c>
      <c r="E499" s="0" t="n">
        <v>23.38296</v>
      </c>
    </row>
    <row r="500" customFormat="false" ht="12.75" hidden="false" customHeight="false" outlineLevel="0" collapsed="false">
      <c r="A500" s="0" t="n">
        <v>35</v>
      </c>
      <c r="B500" s="2" t="n">
        <f aca="false">A500+60</f>
        <v>95</v>
      </c>
      <c r="C500" s="1" t="n">
        <v>36985</v>
      </c>
      <c r="D500" s="0" t="n">
        <v>139.5625</v>
      </c>
      <c r="E500" s="0" t="n">
        <v>20.3967</v>
      </c>
    </row>
    <row r="501" customFormat="false" ht="12.75" hidden="false" customHeight="false" outlineLevel="0" collapsed="false">
      <c r="A501" s="0" t="n">
        <v>36</v>
      </c>
      <c r="B501" s="2" t="n">
        <f aca="false">A501+60</f>
        <v>96</v>
      </c>
      <c r="C501" s="1" t="n">
        <v>36986</v>
      </c>
      <c r="D501" s="0" t="n">
        <v>139.4375</v>
      </c>
      <c r="E501" s="0" t="n">
        <v>19.73488</v>
      </c>
    </row>
    <row r="502" customFormat="false" ht="12.75" hidden="false" customHeight="false" outlineLevel="0" collapsed="false">
      <c r="A502" s="0" t="n">
        <v>37</v>
      </c>
      <c r="B502" s="2" t="n">
        <f aca="false">A502+60</f>
        <v>97</v>
      </c>
      <c r="C502" s="1" t="n">
        <v>36987</v>
      </c>
      <c r="D502" s="0" t="n">
        <v>147.8958</v>
      </c>
      <c r="E502" s="0" t="n">
        <v>20.87337</v>
      </c>
    </row>
    <row r="503" customFormat="false" ht="12.75" hidden="false" customHeight="false" outlineLevel="0" collapsed="false">
      <c r="A503" s="0" t="n">
        <v>38</v>
      </c>
      <c r="B503" s="2" t="n">
        <f aca="false">A503+60</f>
        <v>98</v>
      </c>
      <c r="C503" s="1" t="n">
        <v>36988</v>
      </c>
      <c r="D503" s="0" t="n">
        <v>158.5625</v>
      </c>
      <c r="E503" s="0" t="n">
        <v>21.40253</v>
      </c>
    </row>
    <row r="504" customFormat="false" ht="12.75" hidden="false" customHeight="false" outlineLevel="0" collapsed="false">
      <c r="A504" s="0" t="n">
        <v>39</v>
      </c>
      <c r="B504" s="2" t="n">
        <f aca="false">A504+60</f>
        <v>99</v>
      </c>
      <c r="C504" s="1" t="n">
        <v>36989</v>
      </c>
      <c r="D504" s="0" t="n">
        <v>151.1458</v>
      </c>
      <c r="E504" s="0" t="n">
        <v>22.70362</v>
      </c>
    </row>
    <row r="505" customFormat="false" ht="12.75" hidden="false" customHeight="false" outlineLevel="0" collapsed="false">
      <c r="A505" s="0" t="n">
        <v>40</v>
      </c>
      <c r="B505" s="2" t="n">
        <f aca="false">A505+60</f>
        <v>100</v>
      </c>
      <c r="C505" s="1" t="n">
        <v>36990</v>
      </c>
      <c r="D505" s="0" t="n">
        <v>135.1875</v>
      </c>
      <c r="E505" s="0" t="n">
        <v>24.8796</v>
      </c>
    </row>
    <row r="506" customFormat="false" ht="12.75" hidden="false" customHeight="false" outlineLevel="0" collapsed="false">
      <c r="A506" s="0" t="n">
        <v>41</v>
      </c>
      <c r="B506" s="2" t="n">
        <f aca="false">A506+60</f>
        <v>101</v>
      </c>
      <c r="C506" s="1" t="n">
        <v>36991</v>
      </c>
      <c r="D506" s="0" t="n">
        <v>138.4167</v>
      </c>
      <c r="E506" s="0" t="n">
        <v>26.84513</v>
      </c>
    </row>
    <row r="507" customFormat="false" ht="12.75" hidden="false" customHeight="false" outlineLevel="0" collapsed="false">
      <c r="A507" s="0" t="n">
        <v>42</v>
      </c>
      <c r="B507" s="2" t="n">
        <f aca="false">A507+60</f>
        <v>102</v>
      </c>
      <c r="C507" s="1" t="n">
        <v>36992</v>
      </c>
      <c r="D507" s="0" t="n">
        <v>151.125</v>
      </c>
      <c r="E507" s="0" t="n">
        <v>28.08717</v>
      </c>
    </row>
    <row r="508" customFormat="false" ht="12.75" hidden="false" customHeight="false" outlineLevel="0" collapsed="false">
      <c r="A508" s="0" t="n">
        <v>43</v>
      </c>
      <c r="B508" s="2" t="n">
        <f aca="false">A508+60</f>
        <v>103</v>
      </c>
      <c r="C508" s="1" t="n">
        <v>36993</v>
      </c>
      <c r="D508" s="0" t="n">
        <v>159.7292</v>
      </c>
      <c r="E508" s="0" t="n">
        <v>26.69734</v>
      </c>
    </row>
    <row r="509" customFormat="false" ht="12.75" hidden="false" customHeight="false" outlineLevel="0" collapsed="false">
      <c r="A509" s="0" t="n">
        <v>44</v>
      </c>
      <c r="B509" s="2" t="n">
        <f aca="false">A509+60</f>
        <v>104</v>
      </c>
      <c r="C509" s="1" t="n">
        <v>36994</v>
      </c>
      <c r="D509" s="0" t="n">
        <v>153.5417</v>
      </c>
      <c r="E509" s="0" t="n">
        <v>24.07592</v>
      </c>
    </row>
    <row r="510" customFormat="false" ht="12.75" hidden="false" customHeight="false" outlineLevel="0" collapsed="false">
      <c r="A510" s="0" t="n">
        <v>45</v>
      </c>
      <c r="B510" s="2" t="n">
        <f aca="false">A510+60</f>
        <v>105</v>
      </c>
      <c r="C510" s="1" t="n">
        <v>36995</v>
      </c>
      <c r="D510" s="0" t="n">
        <v>140.9167</v>
      </c>
      <c r="E510" s="0" t="n">
        <v>20.20517</v>
      </c>
    </row>
    <row r="511" customFormat="false" ht="12.75" hidden="false" customHeight="false" outlineLevel="0" collapsed="false">
      <c r="A511" s="0" t="n">
        <v>46</v>
      </c>
      <c r="B511" s="2" t="n">
        <f aca="false">A511+60</f>
        <v>106</v>
      </c>
      <c r="C511" s="1" t="n">
        <v>36996</v>
      </c>
      <c r="D511" s="0" t="n">
        <v>140.5625</v>
      </c>
      <c r="E511" s="0" t="n">
        <v>17.54977</v>
      </c>
    </row>
    <row r="512" customFormat="false" ht="12.75" hidden="false" customHeight="false" outlineLevel="0" collapsed="false">
      <c r="A512" s="0" t="n">
        <v>47</v>
      </c>
      <c r="B512" s="2" t="n">
        <f aca="false">A512+60</f>
        <v>107</v>
      </c>
      <c r="C512" s="1" t="n">
        <v>36997</v>
      </c>
      <c r="D512" s="0" t="n">
        <v>143.0417</v>
      </c>
      <c r="E512" s="0" t="n">
        <v>14.08221</v>
      </c>
    </row>
    <row r="513" customFormat="false" ht="12.75" hidden="false" customHeight="false" outlineLevel="0" collapsed="false">
      <c r="A513" s="0" t="n">
        <v>48</v>
      </c>
      <c r="B513" s="2" t="n">
        <f aca="false">A513+60</f>
        <v>108</v>
      </c>
      <c r="C513" s="1" t="n">
        <v>36998</v>
      </c>
      <c r="D513" s="0" t="n">
        <v>141.9167</v>
      </c>
      <c r="E513" s="0" t="n">
        <v>10.66136</v>
      </c>
    </row>
    <row r="514" customFormat="false" ht="12.75" hidden="false" customHeight="false" outlineLevel="0" collapsed="false">
      <c r="A514" s="0" t="n">
        <v>49</v>
      </c>
      <c r="B514" s="2" t="n">
        <f aca="false">A514+60</f>
        <v>109</v>
      </c>
      <c r="C514" s="1" t="n">
        <v>36999</v>
      </c>
      <c r="D514" s="0" t="n">
        <v>138.4375</v>
      </c>
      <c r="E514" s="0" t="n">
        <v>6.646985</v>
      </c>
    </row>
    <row r="515" customFormat="false" ht="12.75" hidden="false" customHeight="false" outlineLevel="0" collapsed="false">
      <c r="A515" s="0" t="n">
        <v>50</v>
      </c>
      <c r="B515" s="2" t="n">
        <f aca="false">A515+60</f>
        <v>110</v>
      </c>
      <c r="C515" s="1" t="n">
        <v>37000</v>
      </c>
      <c r="D515" s="0" t="n">
        <v>132.3125</v>
      </c>
      <c r="E515" s="0" t="n">
        <v>4.767438</v>
      </c>
    </row>
    <row r="516" customFormat="false" ht="12.75" hidden="false" customHeight="false" outlineLevel="0" collapsed="false">
      <c r="A516" s="0" t="n">
        <v>51</v>
      </c>
      <c r="B516" s="2" t="n">
        <f aca="false">A516+60</f>
        <v>111</v>
      </c>
      <c r="C516" s="1" t="n">
        <v>37001</v>
      </c>
      <c r="D516" s="0" t="n">
        <v>142.0625</v>
      </c>
      <c r="E516" s="0" t="n">
        <v>3.735668</v>
      </c>
    </row>
    <row r="517" customFormat="false" ht="12.75" hidden="false" customHeight="false" outlineLevel="0" collapsed="false">
      <c r="A517" s="0" t="n">
        <v>52</v>
      </c>
      <c r="B517" s="2" t="n">
        <f aca="false">A517+60</f>
        <v>112</v>
      </c>
      <c r="C517" s="1" t="n">
        <v>37002</v>
      </c>
      <c r="D517" s="0" t="n">
        <v>161.7708</v>
      </c>
      <c r="E517" s="0" t="n">
        <v>3.482101</v>
      </c>
    </row>
    <row r="518" customFormat="false" ht="12.75" hidden="false" customHeight="false" outlineLevel="0" collapsed="false">
      <c r="A518" s="0" t="n">
        <v>53</v>
      </c>
      <c r="B518" s="2" t="n">
        <f aca="false">A518+60</f>
        <v>113</v>
      </c>
      <c r="C518" s="1" t="n">
        <v>37003</v>
      </c>
      <c r="D518" s="0" t="n">
        <v>174.7708</v>
      </c>
      <c r="E518" s="0" t="n">
        <v>3.686685</v>
      </c>
    </row>
    <row r="519" customFormat="false" ht="12.75" hidden="false" customHeight="false" outlineLevel="0" collapsed="false">
      <c r="A519" s="0" t="n">
        <v>54</v>
      </c>
      <c r="B519" s="2" t="n">
        <f aca="false">A519+60</f>
        <v>114</v>
      </c>
      <c r="C519" s="1" t="n">
        <v>37004</v>
      </c>
      <c r="D519" s="0" t="n">
        <v>184.6458</v>
      </c>
      <c r="E519" s="0" t="n">
        <v>5.488833</v>
      </c>
    </row>
    <row r="520" customFormat="false" ht="12.75" hidden="false" customHeight="false" outlineLevel="0" collapsed="false">
      <c r="A520" s="0" t="n">
        <v>55</v>
      </c>
      <c r="B520" s="2" t="n">
        <f aca="false">A520+60</f>
        <v>115</v>
      </c>
      <c r="C520" s="1" t="n">
        <v>37005</v>
      </c>
      <c r="D520" s="0" t="n">
        <v>181.75</v>
      </c>
      <c r="E520" s="0" t="n">
        <v>8.446817</v>
      </c>
    </row>
    <row r="521" customFormat="false" ht="12.75" hidden="false" customHeight="false" outlineLevel="0" collapsed="false">
      <c r="A521" s="0" t="n">
        <v>56</v>
      </c>
      <c r="B521" s="2" t="n">
        <f aca="false">A521+60</f>
        <v>116</v>
      </c>
      <c r="C521" s="1" t="n">
        <v>37006</v>
      </c>
      <c r="D521" s="0" t="n">
        <v>176</v>
      </c>
      <c r="E521" s="0" t="n">
        <v>11.58624</v>
      </c>
    </row>
    <row r="522" customFormat="false" ht="12.75" hidden="false" customHeight="false" outlineLevel="0" collapsed="false">
      <c r="A522" s="0" t="n">
        <v>57</v>
      </c>
      <c r="B522" s="2" t="n">
        <f aca="false">A522+60</f>
        <v>117</v>
      </c>
      <c r="C522" s="1" t="n">
        <v>37007</v>
      </c>
      <c r="D522" s="0" t="n">
        <v>182.7709</v>
      </c>
      <c r="E522" s="0" t="n">
        <v>14.68233</v>
      </c>
    </row>
    <row r="523" customFormat="false" ht="12.75" hidden="false" customHeight="false" outlineLevel="0" collapsed="false">
      <c r="A523" s="0" t="n">
        <v>58</v>
      </c>
      <c r="B523" s="2" t="n">
        <f aca="false">A523+60</f>
        <v>118</v>
      </c>
      <c r="C523" s="1" t="n">
        <v>37008</v>
      </c>
      <c r="D523" s="0" t="n">
        <v>183.2709</v>
      </c>
      <c r="E523" s="0" t="n">
        <v>16.96917</v>
      </c>
    </row>
    <row r="524" customFormat="false" ht="12.75" hidden="false" customHeight="false" outlineLevel="0" collapsed="false">
      <c r="A524" s="0" t="n">
        <v>59</v>
      </c>
      <c r="B524" s="2" t="n">
        <f aca="false">A524+60</f>
        <v>119</v>
      </c>
      <c r="C524" s="1" t="n">
        <v>37009</v>
      </c>
      <c r="D524" s="0" t="n">
        <v>179.0417</v>
      </c>
      <c r="E524" s="0" t="n">
        <v>19.36917</v>
      </c>
    </row>
    <row r="525" customFormat="false" ht="12.75" hidden="false" customHeight="false" outlineLevel="0" collapsed="false">
      <c r="A525" s="0" t="n">
        <v>60</v>
      </c>
      <c r="B525" s="2" t="n">
        <f aca="false">A525+60</f>
        <v>120</v>
      </c>
      <c r="C525" s="1" t="n">
        <v>37010</v>
      </c>
      <c r="D525" s="0" t="n">
        <v>183.125</v>
      </c>
      <c r="E525" s="0" t="n">
        <v>21.12324</v>
      </c>
    </row>
    <row r="526" customFormat="false" ht="12.75" hidden="false" customHeight="false" outlineLevel="0" collapsed="false">
      <c r="A526" s="0" t="n">
        <v>61</v>
      </c>
      <c r="B526" s="2" t="n">
        <f aca="false">A526+60</f>
        <v>121</v>
      </c>
      <c r="C526" s="1" t="n">
        <v>37011</v>
      </c>
      <c r="D526" s="0" t="n">
        <v>185.4792</v>
      </c>
      <c r="E526" s="0" t="n">
        <v>20.96443</v>
      </c>
    </row>
    <row r="527" customFormat="false" ht="12.75" hidden="false" customHeight="false" outlineLevel="0" collapsed="false">
      <c r="A527" s="0" t="n">
        <v>62</v>
      </c>
      <c r="B527" s="2" t="n">
        <f aca="false">A527+60</f>
        <v>122</v>
      </c>
      <c r="C527" s="1" t="n">
        <v>37012</v>
      </c>
      <c r="D527" s="0" t="n">
        <v>195.9375</v>
      </c>
      <c r="E527" s="0" t="n">
        <v>21.35934</v>
      </c>
    </row>
    <row r="528" customFormat="false" ht="12.75" hidden="false" customHeight="false" outlineLevel="0" collapsed="false">
      <c r="A528" s="0" t="n">
        <v>63</v>
      </c>
      <c r="B528" s="2" t="n">
        <f aca="false">A528+60</f>
        <v>123</v>
      </c>
      <c r="C528" s="1" t="n">
        <v>37013</v>
      </c>
      <c r="D528" s="0" t="n">
        <v>203.9167</v>
      </c>
      <c r="E528" s="0" t="n">
        <v>20.55791</v>
      </c>
    </row>
    <row r="529" customFormat="false" ht="12.75" hidden="false" customHeight="false" outlineLevel="0" collapsed="false">
      <c r="A529" s="0" t="n">
        <v>64</v>
      </c>
      <c r="B529" s="2" t="n">
        <f aca="false">A529+60</f>
        <v>124</v>
      </c>
      <c r="C529" s="1" t="n">
        <v>37014</v>
      </c>
      <c r="D529" s="0" t="n">
        <v>202.5208</v>
      </c>
      <c r="E529" s="0" t="n">
        <v>18.48014</v>
      </c>
    </row>
    <row r="530" customFormat="false" ht="12.75" hidden="false" customHeight="false" outlineLevel="0" collapsed="false">
      <c r="A530" s="0" t="n">
        <v>65</v>
      </c>
      <c r="B530" s="2" t="n">
        <f aca="false">A530+60</f>
        <v>125</v>
      </c>
      <c r="C530" s="1" t="n">
        <v>37015</v>
      </c>
      <c r="D530" s="0" t="n">
        <v>201.9583</v>
      </c>
      <c r="E530" s="0" t="n">
        <v>18.0653</v>
      </c>
    </row>
    <row r="531" customFormat="false" ht="12.75" hidden="false" customHeight="false" outlineLevel="0" collapsed="false">
      <c r="A531" s="0" t="n">
        <v>66</v>
      </c>
      <c r="B531" s="2" t="n">
        <f aca="false">A531+60</f>
        <v>126</v>
      </c>
      <c r="C531" s="1" t="n">
        <v>37016</v>
      </c>
      <c r="D531" s="0" t="n">
        <v>207.25</v>
      </c>
      <c r="E531" s="0" t="n">
        <v>18.18333</v>
      </c>
    </row>
    <row r="532" customFormat="false" ht="12.75" hidden="false" customHeight="false" outlineLevel="0" collapsed="false">
      <c r="A532" s="0" t="n">
        <v>67</v>
      </c>
      <c r="B532" s="2" t="n">
        <f aca="false">A532+60</f>
        <v>127</v>
      </c>
      <c r="C532" s="1" t="n">
        <v>37017</v>
      </c>
      <c r="D532" s="0" t="n">
        <v>218.2083</v>
      </c>
      <c r="E532" s="0" t="n">
        <v>19.15702</v>
      </c>
    </row>
    <row r="533" customFormat="false" ht="12.75" hidden="false" customHeight="false" outlineLevel="0" collapsed="false">
      <c r="A533" s="0" t="n">
        <v>68</v>
      </c>
      <c r="B533" s="2" t="n">
        <f aca="false">A533+60</f>
        <v>128</v>
      </c>
      <c r="C533" s="1" t="n">
        <v>37018</v>
      </c>
      <c r="D533" s="0" t="n">
        <v>233.9375</v>
      </c>
      <c r="E533" s="0" t="n">
        <v>21.73998</v>
      </c>
    </row>
    <row r="534" customFormat="false" ht="12.75" hidden="false" customHeight="false" outlineLevel="0" collapsed="false">
      <c r="A534" s="0" t="n">
        <v>69</v>
      </c>
      <c r="B534" s="2" t="n">
        <f aca="false">A534+60</f>
        <v>129</v>
      </c>
      <c r="C534" s="1" t="n">
        <v>37019</v>
      </c>
      <c r="D534" s="0" t="n">
        <v>247.125</v>
      </c>
      <c r="E534" s="0" t="n">
        <v>22.24426</v>
      </c>
    </row>
    <row r="535" customFormat="false" ht="12.75" hidden="false" customHeight="false" outlineLevel="0" collapsed="false">
      <c r="A535" s="0" t="n">
        <v>70</v>
      </c>
      <c r="B535" s="2" t="n">
        <f aca="false">A535+60</f>
        <v>130</v>
      </c>
      <c r="C535" s="1" t="n">
        <v>37020</v>
      </c>
      <c r="D535" s="0" t="n">
        <v>262.5</v>
      </c>
      <c r="E535" s="0" t="n">
        <v>24.02603</v>
      </c>
    </row>
    <row r="536" customFormat="false" ht="12.75" hidden="false" customHeight="false" outlineLevel="0" collapsed="false">
      <c r="A536" s="0" t="n">
        <v>71</v>
      </c>
      <c r="B536" s="2" t="n">
        <f aca="false">A536+60</f>
        <v>131</v>
      </c>
      <c r="C536" s="1" t="n">
        <v>37021</v>
      </c>
      <c r="D536" s="0" t="n">
        <v>280.7709</v>
      </c>
      <c r="E536" s="0" t="n">
        <v>26.39425</v>
      </c>
    </row>
    <row r="537" customFormat="false" ht="12.75" hidden="false" customHeight="false" outlineLevel="0" collapsed="false">
      <c r="A537" s="0" t="n">
        <v>72</v>
      </c>
      <c r="B537" s="2" t="n">
        <f aca="false">A537+60</f>
        <v>132</v>
      </c>
      <c r="C537" s="1" t="n">
        <v>37022</v>
      </c>
      <c r="D537" s="0" t="n">
        <v>297.9375</v>
      </c>
      <c r="E537" s="0" t="n">
        <v>27.08305</v>
      </c>
    </row>
    <row r="538" customFormat="false" ht="12.75" hidden="false" customHeight="false" outlineLevel="0" collapsed="false">
      <c r="A538" s="0" t="n">
        <v>73</v>
      </c>
      <c r="B538" s="2" t="n">
        <f aca="false">A538+60</f>
        <v>133</v>
      </c>
      <c r="C538" s="1" t="n">
        <v>37023</v>
      </c>
      <c r="D538" s="0" t="n">
        <v>306.4375</v>
      </c>
      <c r="E538" s="0" t="n">
        <v>25.69355</v>
      </c>
    </row>
    <row r="539" customFormat="false" ht="12.75" hidden="false" customHeight="false" outlineLevel="0" collapsed="false">
      <c r="A539" s="0" t="n">
        <v>74</v>
      </c>
      <c r="B539" s="2" t="n">
        <f aca="false">A539+60</f>
        <v>134</v>
      </c>
      <c r="C539" s="1" t="n">
        <v>37024</v>
      </c>
      <c r="D539" s="0" t="n">
        <v>298.75</v>
      </c>
      <c r="E539" s="0" t="n">
        <v>23.8314</v>
      </c>
    </row>
    <row r="540" customFormat="false" ht="12.75" hidden="false" customHeight="false" outlineLevel="0" collapsed="false">
      <c r="A540" s="0" t="n">
        <v>75</v>
      </c>
      <c r="B540" s="2" t="n">
        <f aca="false">A540+60</f>
        <v>135</v>
      </c>
      <c r="C540" s="1" t="n">
        <v>37025</v>
      </c>
      <c r="D540" s="0" t="n">
        <v>277.375</v>
      </c>
      <c r="E540" s="0" t="n">
        <v>19.78086</v>
      </c>
    </row>
    <row r="541" customFormat="false" ht="12.75" hidden="false" customHeight="false" outlineLevel="0" collapsed="false">
      <c r="A541" s="0" t="n">
        <v>76</v>
      </c>
      <c r="B541" s="2" t="n">
        <f aca="false">A541+60</f>
        <v>136</v>
      </c>
      <c r="C541" s="1" t="n">
        <v>37026</v>
      </c>
      <c r="D541" s="0" t="n">
        <v>255.7084</v>
      </c>
      <c r="E541" s="0" t="n">
        <v>15.93868</v>
      </c>
    </row>
    <row r="542" customFormat="false" ht="12.75" hidden="false" customHeight="false" outlineLevel="0" collapsed="false">
      <c r="A542" s="0" t="n">
        <v>77</v>
      </c>
      <c r="B542" s="2" t="n">
        <f aca="false">A542+60</f>
        <v>137</v>
      </c>
      <c r="C542" s="1" t="n">
        <v>37027</v>
      </c>
      <c r="D542" s="0" t="n">
        <v>240.6667</v>
      </c>
      <c r="E542" s="0" t="n">
        <v>12.07172</v>
      </c>
    </row>
    <row r="543" customFormat="false" ht="12.75" hidden="false" customHeight="false" outlineLevel="0" collapsed="false">
      <c r="A543" s="0" t="n">
        <v>78</v>
      </c>
      <c r="B543" s="2" t="n">
        <f aca="false">A543+60</f>
        <v>138</v>
      </c>
      <c r="C543" s="1" t="n">
        <v>37028</v>
      </c>
      <c r="D543" s="0" t="n">
        <v>220.5</v>
      </c>
      <c r="E543" s="0" t="n">
        <v>10.84963</v>
      </c>
    </row>
    <row r="544" customFormat="false" ht="12.75" hidden="false" customHeight="false" outlineLevel="0" collapsed="false">
      <c r="A544" s="0" t="n">
        <v>79</v>
      </c>
      <c r="B544" s="2" t="n">
        <f aca="false">A544+60</f>
        <v>139</v>
      </c>
      <c r="C544" s="1" t="n">
        <v>37029</v>
      </c>
      <c r="D544" s="0" t="n">
        <v>205.875</v>
      </c>
      <c r="E544" s="0" t="n">
        <v>9.974916</v>
      </c>
    </row>
    <row r="545" customFormat="false" ht="12.75" hidden="false" customHeight="false" outlineLevel="0" collapsed="false">
      <c r="A545" s="0" t="n">
        <v>80</v>
      </c>
      <c r="B545" s="2" t="n">
        <f aca="false">A545+60</f>
        <v>140</v>
      </c>
      <c r="C545" s="1" t="n">
        <v>37030</v>
      </c>
      <c r="D545" s="0" t="n">
        <v>204.5625</v>
      </c>
      <c r="E545" s="0" t="n">
        <v>8.470937</v>
      </c>
    </row>
    <row r="546" customFormat="false" ht="12.75" hidden="false" customHeight="false" outlineLevel="0" collapsed="false">
      <c r="A546" s="0" t="n">
        <v>81</v>
      </c>
      <c r="B546" s="2" t="n">
        <f aca="false">A546+60</f>
        <v>141</v>
      </c>
      <c r="C546" s="1" t="n">
        <v>37031</v>
      </c>
      <c r="D546" s="0" t="n">
        <v>211.7292</v>
      </c>
      <c r="E546" s="0" t="n">
        <v>7.438756</v>
      </c>
    </row>
    <row r="547" customFormat="false" ht="12.75" hidden="false" customHeight="false" outlineLevel="0" collapsed="false">
      <c r="A547" s="0" t="n">
        <v>82</v>
      </c>
      <c r="B547" s="2" t="n">
        <f aca="false">A547+60</f>
        <v>142</v>
      </c>
      <c r="C547" s="1" t="n">
        <v>37032</v>
      </c>
      <c r="D547" s="0" t="n">
        <v>234.7084</v>
      </c>
      <c r="E547" s="0" t="n">
        <v>9.718724</v>
      </c>
    </row>
    <row r="548" customFormat="false" ht="12.75" hidden="false" customHeight="false" outlineLevel="0" collapsed="false">
      <c r="A548" s="0" t="n">
        <v>83</v>
      </c>
      <c r="B548" s="2" t="n">
        <f aca="false">A548+60</f>
        <v>143</v>
      </c>
      <c r="C548" s="1" t="n">
        <v>37033</v>
      </c>
      <c r="D548" s="0" t="n">
        <v>261.4167</v>
      </c>
      <c r="E548" s="0" t="n">
        <v>12.59905</v>
      </c>
    </row>
    <row r="549" customFormat="false" ht="12.75" hidden="false" customHeight="false" outlineLevel="0" collapsed="false">
      <c r="A549" s="0" t="n">
        <v>84</v>
      </c>
      <c r="B549" s="2" t="n">
        <f aca="false">A549+60</f>
        <v>144</v>
      </c>
      <c r="C549" s="1" t="n">
        <v>37034</v>
      </c>
      <c r="D549" s="0" t="n">
        <v>279.8542</v>
      </c>
      <c r="E549" s="0" t="n">
        <v>14.9329</v>
      </c>
    </row>
    <row r="550" customFormat="false" ht="12.75" hidden="false" customHeight="false" outlineLevel="0" collapsed="false">
      <c r="A550" s="0" t="n">
        <v>85</v>
      </c>
      <c r="B550" s="2" t="n">
        <f aca="false">A550+60</f>
        <v>145</v>
      </c>
      <c r="C550" s="1" t="n">
        <v>37035</v>
      </c>
      <c r="D550" s="0" t="n">
        <v>303.1042</v>
      </c>
      <c r="E550" s="0" t="n">
        <v>15.00888</v>
      </c>
    </row>
    <row r="551" customFormat="false" ht="12.75" hidden="false" customHeight="false" outlineLevel="0" collapsed="false">
      <c r="A551" s="0" t="n">
        <v>86</v>
      </c>
      <c r="B551" s="2" t="n">
        <f aca="false">A551+60</f>
        <v>146</v>
      </c>
      <c r="C551" s="1" t="n">
        <v>37036</v>
      </c>
      <c r="D551" s="0" t="n">
        <v>314.9167</v>
      </c>
      <c r="E551" s="0" t="n">
        <v>15.7783</v>
      </c>
    </row>
    <row r="552" customFormat="false" ht="12.75" hidden="false" customHeight="false" outlineLevel="0" collapsed="false">
      <c r="A552" s="0" t="n">
        <v>87</v>
      </c>
      <c r="B552" s="2" t="n">
        <f aca="false">A552+60</f>
        <v>147</v>
      </c>
      <c r="C552" s="1" t="n">
        <v>37037</v>
      </c>
      <c r="D552" s="0" t="n">
        <v>298.4167</v>
      </c>
      <c r="E552" s="0" t="n">
        <v>17.97561</v>
      </c>
    </row>
    <row r="553" customFormat="false" ht="12.75" hidden="false" customHeight="false" outlineLevel="0" collapsed="false">
      <c r="A553" s="0" t="n">
        <v>88</v>
      </c>
      <c r="B553" s="2" t="n">
        <f aca="false">A553+60</f>
        <v>148</v>
      </c>
      <c r="C553" s="1" t="n">
        <v>37038</v>
      </c>
      <c r="D553" s="0" t="n">
        <v>269.8958</v>
      </c>
      <c r="E553" s="0" t="n">
        <v>19.66894</v>
      </c>
    </row>
    <row r="554" customFormat="false" ht="12.75" hidden="false" customHeight="false" outlineLevel="0" collapsed="false">
      <c r="A554" s="0" t="n">
        <v>89</v>
      </c>
      <c r="B554" s="2" t="n">
        <f aca="false">A554+60</f>
        <v>149</v>
      </c>
      <c r="C554" s="1" t="n">
        <v>37039</v>
      </c>
      <c r="D554" s="0" t="n">
        <v>256.5209</v>
      </c>
      <c r="E554" s="0" t="n">
        <v>18.80821</v>
      </c>
    </row>
    <row r="555" customFormat="false" ht="12.75" hidden="false" customHeight="false" outlineLevel="0" collapsed="false">
      <c r="A555" s="0" t="n">
        <v>90</v>
      </c>
      <c r="B555" s="2" t="n">
        <f aca="false">A555+60</f>
        <v>150</v>
      </c>
      <c r="C555" s="1" t="n">
        <v>37040</v>
      </c>
      <c r="D555" s="0" t="n">
        <v>255.9584</v>
      </c>
      <c r="E555" s="0" t="n">
        <v>17.2517</v>
      </c>
    </row>
    <row r="556" customFormat="false" ht="12.75" hidden="false" customHeight="false" outlineLevel="0" collapsed="false">
      <c r="A556" s="0" t="n">
        <v>91</v>
      </c>
      <c r="B556" s="2" t="n">
        <f aca="false">A556+60</f>
        <v>151</v>
      </c>
      <c r="C556" s="1" t="n">
        <v>37041</v>
      </c>
      <c r="D556" s="0" t="n">
        <v>248.75</v>
      </c>
      <c r="E556" s="0" t="n">
        <v>15.60728</v>
      </c>
    </row>
    <row r="557" customFormat="false" ht="12.75" hidden="false" customHeight="false" outlineLevel="0" collapsed="false">
      <c r="A557" s="0" t="n">
        <v>92</v>
      </c>
      <c r="B557" s="2" t="n">
        <f aca="false">A557+60</f>
        <v>152</v>
      </c>
      <c r="C557" s="1" t="n">
        <v>37042</v>
      </c>
      <c r="D557" s="0" t="n">
        <v>229.4584</v>
      </c>
      <c r="E557" s="0" t="n">
        <v>13.69736</v>
      </c>
    </row>
    <row r="558" customFormat="false" ht="12.75" hidden="false" customHeight="false" outlineLevel="0" collapsed="false">
      <c r="A558" s="0" t="n">
        <v>1</v>
      </c>
      <c r="B558" s="2" t="n">
        <f aca="false">A558+60</f>
        <v>61</v>
      </c>
      <c r="C558" s="1" t="n">
        <v>37316</v>
      </c>
      <c r="D558" s="0" t="n">
        <v>87.20834</v>
      </c>
      <c r="E558" s="0" t="n">
        <v>21.74613</v>
      </c>
      <c r="G558" s="0" t="n">
        <v>108</v>
      </c>
      <c r="H558" s="0" t="n">
        <v>148</v>
      </c>
    </row>
    <row r="559" customFormat="false" ht="12.75" hidden="false" customHeight="false" outlineLevel="0" collapsed="false">
      <c r="A559" s="0" t="n">
        <v>2</v>
      </c>
      <c r="B559" s="2" t="n">
        <f aca="false">A559+60</f>
        <v>62</v>
      </c>
      <c r="C559" s="1" t="n">
        <v>37317</v>
      </c>
      <c r="D559" s="0" t="n">
        <v>93.56251</v>
      </c>
      <c r="E559" s="0" t="n">
        <v>21.69369</v>
      </c>
      <c r="G559" s="0" t="n">
        <v>108</v>
      </c>
      <c r="H559" s="0" t="n">
        <v>148</v>
      </c>
    </row>
    <row r="560" customFormat="false" ht="12.75" hidden="false" customHeight="false" outlineLevel="0" collapsed="false">
      <c r="A560" s="0" t="n">
        <v>3</v>
      </c>
      <c r="B560" s="2" t="n">
        <f aca="false">A560+60</f>
        <v>63</v>
      </c>
      <c r="C560" s="1" t="n">
        <v>37318</v>
      </c>
      <c r="D560" s="0" t="n">
        <v>97.60416</v>
      </c>
      <c r="E560" s="0" t="n">
        <v>22.73583</v>
      </c>
      <c r="G560" s="0" t="n">
        <v>108</v>
      </c>
      <c r="H560" s="0" t="n">
        <v>148</v>
      </c>
    </row>
    <row r="561" customFormat="false" ht="12.75" hidden="false" customHeight="false" outlineLevel="0" collapsed="false">
      <c r="A561" s="0" t="n">
        <v>4</v>
      </c>
      <c r="B561" s="2" t="n">
        <f aca="false">A561+60</f>
        <v>64</v>
      </c>
      <c r="C561" s="1" t="n">
        <v>37319</v>
      </c>
      <c r="D561" s="0" t="n">
        <v>98.95834</v>
      </c>
      <c r="E561" s="0" t="n">
        <v>22.39133</v>
      </c>
      <c r="G561" s="0" t="n">
        <v>108</v>
      </c>
      <c r="H561" s="0" t="n">
        <v>148</v>
      </c>
    </row>
    <row r="562" customFormat="false" ht="12.75" hidden="false" customHeight="false" outlineLevel="0" collapsed="false">
      <c r="A562" s="0" t="n">
        <v>5</v>
      </c>
      <c r="B562" s="2" t="n">
        <f aca="false">A562+60</f>
        <v>65</v>
      </c>
      <c r="C562" s="1" t="n">
        <v>37320</v>
      </c>
      <c r="D562" s="0" t="n">
        <v>93.83334</v>
      </c>
      <c r="E562" s="0" t="n">
        <v>19.24491</v>
      </c>
      <c r="G562" s="0" t="n">
        <v>108</v>
      </c>
      <c r="H562" s="0" t="n">
        <v>148</v>
      </c>
    </row>
    <row r="563" customFormat="false" ht="12.75" hidden="false" customHeight="false" outlineLevel="0" collapsed="false">
      <c r="A563" s="0" t="n">
        <v>6</v>
      </c>
      <c r="B563" s="2" t="n">
        <f aca="false">A563+60</f>
        <v>66</v>
      </c>
      <c r="C563" s="1" t="n">
        <v>37321</v>
      </c>
      <c r="D563" s="0" t="n">
        <v>93.64584</v>
      </c>
      <c r="E563" s="0" t="n">
        <v>17.39408</v>
      </c>
      <c r="G563" s="0" t="n">
        <v>108</v>
      </c>
      <c r="H563" s="0" t="n">
        <v>148</v>
      </c>
    </row>
    <row r="564" customFormat="false" ht="12.75" hidden="false" customHeight="false" outlineLevel="0" collapsed="false">
      <c r="A564" s="0" t="n">
        <v>7</v>
      </c>
      <c r="B564" s="2" t="n">
        <f aca="false">A564+60</f>
        <v>67</v>
      </c>
      <c r="C564" s="1" t="n">
        <v>37322</v>
      </c>
      <c r="D564" s="0" t="n">
        <v>94.91668</v>
      </c>
      <c r="E564" s="0" t="n">
        <v>15.01582</v>
      </c>
      <c r="G564" s="0" t="n">
        <v>108</v>
      </c>
      <c r="H564" s="0" t="n">
        <v>148</v>
      </c>
    </row>
    <row r="565" customFormat="false" ht="12.75" hidden="false" customHeight="false" outlineLevel="0" collapsed="false">
      <c r="A565" s="0" t="n">
        <v>8</v>
      </c>
      <c r="B565" s="2" t="n">
        <f aca="false">A565+60</f>
        <v>68</v>
      </c>
      <c r="C565" s="1" t="n">
        <v>37323</v>
      </c>
      <c r="D565" s="0" t="n">
        <v>95.08334</v>
      </c>
      <c r="E565" s="0" t="n">
        <v>12.60785</v>
      </c>
      <c r="G565" s="0" t="n">
        <v>108</v>
      </c>
      <c r="H565" s="0" t="n">
        <v>148</v>
      </c>
    </row>
    <row r="566" customFormat="false" ht="12.75" hidden="false" customHeight="false" outlineLevel="0" collapsed="false">
      <c r="A566" s="0" t="n">
        <v>9</v>
      </c>
      <c r="B566" s="2" t="n">
        <f aca="false">A566+60</f>
        <v>69</v>
      </c>
      <c r="C566" s="1" t="n">
        <v>37324</v>
      </c>
      <c r="D566" s="0" t="n">
        <v>98.04168</v>
      </c>
      <c r="E566" s="0" t="n">
        <v>10.18359</v>
      </c>
      <c r="G566" s="0" t="n">
        <v>108</v>
      </c>
      <c r="H566" s="0" t="n">
        <v>148</v>
      </c>
    </row>
    <row r="567" customFormat="false" ht="12.75" hidden="false" customHeight="false" outlineLevel="0" collapsed="false">
      <c r="A567" s="0" t="n">
        <v>10</v>
      </c>
      <c r="B567" s="2" t="n">
        <f aca="false">A567+60</f>
        <v>70</v>
      </c>
      <c r="C567" s="1" t="n">
        <v>37325</v>
      </c>
      <c r="D567" s="0" t="n">
        <v>101.0833</v>
      </c>
      <c r="E567" s="0" t="n">
        <v>9.921826</v>
      </c>
      <c r="G567" s="0" t="n">
        <v>108</v>
      </c>
      <c r="H567" s="0" t="n">
        <v>148</v>
      </c>
    </row>
    <row r="568" customFormat="false" ht="12.75" hidden="false" customHeight="false" outlineLevel="0" collapsed="false">
      <c r="A568" s="0" t="n">
        <v>11</v>
      </c>
      <c r="B568" s="2" t="n">
        <f aca="false">A568+60</f>
        <v>71</v>
      </c>
      <c r="C568" s="1" t="n">
        <v>37326</v>
      </c>
      <c r="D568" s="0" t="n">
        <v>103.5208</v>
      </c>
      <c r="E568" s="0" t="n">
        <v>9.905755</v>
      </c>
      <c r="G568" s="0" t="n">
        <v>108</v>
      </c>
      <c r="H568" s="0" t="n">
        <v>148</v>
      </c>
    </row>
    <row r="569" customFormat="false" ht="12.75" hidden="false" customHeight="false" outlineLevel="0" collapsed="false">
      <c r="A569" s="0" t="n">
        <v>12</v>
      </c>
      <c r="B569" s="2" t="n">
        <f aca="false">A569+60</f>
        <v>72</v>
      </c>
      <c r="C569" s="1" t="n">
        <v>37327</v>
      </c>
      <c r="D569" s="0" t="n">
        <v>103.4792</v>
      </c>
      <c r="E569" s="0" t="n">
        <v>9.263103</v>
      </c>
      <c r="G569" s="0" t="n">
        <v>108</v>
      </c>
      <c r="H569" s="0" t="n">
        <v>148</v>
      </c>
    </row>
    <row r="570" customFormat="false" ht="12.75" hidden="false" customHeight="false" outlineLevel="0" collapsed="false">
      <c r="A570" s="0" t="n">
        <v>13</v>
      </c>
      <c r="B570" s="2" t="n">
        <f aca="false">A570+60</f>
        <v>73</v>
      </c>
      <c r="C570" s="1" t="n">
        <v>37328</v>
      </c>
      <c r="D570" s="0" t="n">
        <v>99.875</v>
      </c>
      <c r="E570" s="0" t="n">
        <v>11.28453</v>
      </c>
      <c r="G570" s="0" t="n">
        <v>108</v>
      </c>
      <c r="H570" s="0" t="n">
        <v>148</v>
      </c>
    </row>
    <row r="571" customFormat="false" ht="12.75" hidden="false" customHeight="false" outlineLevel="0" collapsed="false">
      <c r="A571" s="0" t="n">
        <v>14</v>
      </c>
      <c r="B571" s="2" t="n">
        <f aca="false">A571+60</f>
        <v>74</v>
      </c>
      <c r="C571" s="1" t="n">
        <v>37329</v>
      </c>
      <c r="D571" s="0" t="n">
        <v>94.91668</v>
      </c>
      <c r="E571" s="0" t="n">
        <v>14.25227</v>
      </c>
      <c r="G571" s="0" t="n">
        <v>108</v>
      </c>
      <c r="H571" s="0" t="n">
        <v>148</v>
      </c>
    </row>
    <row r="572" customFormat="false" ht="12.75" hidden="false" customHeight="false" outlineLevel="0" collapsed="false">
      <c r="A572" s="0" t="n">
        <v>15</v>
      </c>
      <c r="B572" s="2" t="n">
        <f aca="false">A572+60</f>
        <v>75</v>
      </c>
      <c r="C572" s="1" t="n">
        <v>37330</v>
      </c>
      <c r="D572" s="0" t="n">
        <v>90.39584</v>
      </c>
      <c r="E572" s="0" t="n">
        <v>18.12919</v>
      </c>
      <c r="G572" s="0" t="n">
        <v>108</v>
      </c>
      <c r="H572" s="0" t="n">
        <v>148</v>
      </c>
    </row>
    <row r="573" customFormat="false" ht="12.75" hidden="false" customHeight="false" outlineLevel="0" collapsed="false">
      <c r="A573" s="0" t="n">
        <v>16</v>
      </c>
      <c r="B573" s="2" t="n">
        <f aca="false">A573+60</f>
        <v>76</v>
      </c>
      <c r="C573" s="1" t="n">
        <v>37331</v>
      </c>
      <c r="D573" s="0" t="n">
        <v>83.31251</v>
      </c>
      <c r="E573" s="0" t="n">
        <v>20.75773</v>
      </c>
      <c r="G573" s="0" t="n">
        <v>108</v>
      </c>
      <c r="H573" s="0" t="n">
        <v>148</v>
      </c>
    </row>
    <row r="574" customFormat="false" ht="12.75" hidden="false" customHeight="false" outlineLevel="0" collapsed="false">
      <c r="A574" s="0" t="n">
        <v>17</v>
      </c>
      <c r="B574" s="2" t="n">
        <f aca="false">A574+60</f>
        <v>77</v>
      </c>
      <c r="C574" s="1" t="n">
        <v>37332</v>
      </c>
      <c r="D574" s="0" t="n">
        <v>75.87501</v>
      </c>
      <c r="E574" s="0" t="n">
        <v>22.51319</v>
      </c>
      <c r="G574" s="0" t="n">
        <v>108</v>
      </c>
      <c r="H574" s="0" t="n">
        <v>148</v>
      </c>
    </row>
    <row r="575" customFormat="false" ht="12.75" hidden="false" customHeight="false" outlineLevel="0" collapsed="false">
      <c r="A575" s="0" t="n">
        <v>18</v>
      </c>
      <c r="B575" s="2" t="n">
        <f aca="false">A575+60</f>
        <v>78</v>
      </c>
      <c r="C575" s="1" t="n">
        <v>37333</v>
      </c>
      <c r="D575" s="0" t="n">
        <v>76.64584</v>
      </c>
      <c r="E575" s="0" t="n">
        <v>25.40193</v>
      </c>
      <c r="G575" s="0" t="n">
        <v>108</v>
      </c>
      <c r="H575" s="0" t="n">
        <v>148</v>
      </c>
    </row>
    <row r="576" customFormat="false" ht="12.75" hidden="false" customHeight="false" outlineLevel="0" collapsed="false">
      <c r="A576" s="0" t="n">
        <v>19</v>
      </c>
      <c r="B576" s="2" t="n">
        <f aca="false">A576+60</f>
        <v>79</v>
      </c>
      <c r="C576" s="1" t="n">
        <v>37334</v>
      </c>
      <c r="D576" s="0" t="n">
        <v>81.5625</v>
      </c>
      <c r="E576" s="0" t="n">
        <v>29.15038</v>
      </c>
      <c r="G576" s="0" t="n">
        <v>108</v>
      </c>
      <c r="H576" s="0" t="n">
        <v>148</v>
      </c>
    </row>
    <row r="577" customFormat="false" ht="12.75" hidden="false" customHeight="false" outlineLevel="0" collapsed="false">
      <c r="A577" s="0" t="n">
        <v>20</v>
      </c>
      <c r="B577" s="2" t="n">
        <f aca="false">A577+60</f>
        <v>80</v>
      </c>
      <c r="C577" s="1" t="n">
        <v>37335</v>
      </c>
      <c r="D577" s="0" t="n">
        <v>87.16666</v>
      </c>
      <c r="E577" s="0" t="n">
        <v>29.19258</v>
      </c>
      <c r="G577" s="0" t="n">
        <v>108</v>
      </c>
      <c r="H577" s="0" t="n">
        <v>148</v>
      </c>
    </row>
    <row r="578" customFormat="false" ht="12.75" hidden="false" customHeight="false" outlineLevel="0" collapsed="false">
      <c r="A578" s="0" t="n">
        <v>21</v>
      </c>
      <c r="B578" s="2" t="n">
        <f aca="false">A578+60</f>
        <v>81</v>
      </c>
      <c r="C578" s="1" t="n">
        <v>37336</v>
      </c>
      <c r="D578" s="0" t="n">
        <v>96.72918</v>
      </c>
      <c r="E578" s="0" t="n">
        <v>26.42865</v>
      </c>
      <c r="G578" s="0" t="n">
        <v>108</v>
      </c>
      <c r="H578" s="0" t="n">
        <v>148</v>
      </c>
    </row>
    <row r="579" customFormat="false" ht="12.75" hidden="false" customHeight="false" outlineLevel="0" collapsed="false">
      <c r="A579" s="0" t="n">
        <v>22</v>
      </c>
      <c r="B579" s="2" t="n">
        <f aca="false">A579+60</f>
        <v>82</v>
      </c>
      <c r="C579" s="1" t="n">
        <v>37337</v>
      </c>
      <c r="D579" s="0" t="n">
        <v>107.7292</v>
      </c>
      <c r="E579" s="0" t="n">
        <v>22.92098</v>
      </c>
      <c r="G579" s="0" t="n">
        <v>108</v>
      </c>
      <c r="H579" s="0" t="n">
        <v>148</v>
      </c>
    </row>
    <row r="580" customFormat="false" ht="12.75" hidden="false" customHeight="false" outlineLevel="0" collapsed="false">
      <c r="A580" s="0" t="n">
        <v>23</v>
      </c>
      <c r="B580" s="2" t="n">
        <f aca="false">A580+60</f>
        <v>83</v>
      </c>
      <c r="C580" s="1" t="n">
        <v>37338</v>
      </c>
      <c r="D580" s="0" t="n">
        <v>119.7708</v>
      </c>
      <c r="E580" s="0" t="n">
        <v>20.13034</v>
      </c>
      <c r="G580" s="0" t="n">
        <v>108</v>
      </c>
      <c r="H580" s="0" t="n">
        <v>148</v>
      </c>
    </row>
    <row r="581" customFormat="false" ht="12.75" hidden="false" customHeight="false" outlineLevel="0" collapsed="false">
      <c r="A581" s="0" t="n">
        <v>24</v>
      </c>
      <c r="B581" s="2" t="n">
        <f aca="false">A581+60</f>
        <v>84</v>
      </c>
      <c r="C581" s="1" t="n">
        <v>37339</v>
      </c>
      <c r="D581" s="0" t="n">
        <v>134.8542</v>
      </c>
      <c r="E581" s="0" t="n">
        <v>17.09055</v>
      </c>
      <c r="G581" s="0" t="n">
        <v>108</v>
      </c>
      <c r="H581" s="0" t="n">
        <v>148</v>
      </c>
    </row>
    <row r="582" customFormat="false" ht="12.75" hidden="false" customHeight="false" outlineLevel="0" collapsed="false">
      <c r="A582" s="0" t="n">
        <v>25</v>
      </c>
      <c r="B582" s="2" t="n">
        <f aca="false">A582+60</f>
        <v>85</v>
      </c>
      <c r="C582" s="1" t="n">
        <v>37340</v>
      </c>
      <c r="D582" s="0" t="n">
        <v>136.75</v>
      </c>
      <c r="E582" s="0" t="n">
        <v>13.25925</v>
      </c>
      <c r="G582" s="0" t="n">
        <v>108</v>
      </c>
      <c r="H582" s="0" t="n">
        <v>148</v>
      </c>
    </row>
    <row r="583" customFormat="false" ht="12.75" hidden="false" customHeight="false" outlineLevel="0" collapsed="false">
      <c r="A583" s="0" t="n">
        <v>26</v>
      </c>
      <c r="B583" s="2" t="n">
        <f aca="false">A583+60</f>
        <v>86</v>
      </c>
      <c r="C583" s="1" t="n">
        <v>37341</v>
      </c>
      <c r="D583" s="0" t="n">
        <v>140.375</v>
      </c>
      <c r="E583" s="0" t="n">
        <v>9.332767</v>
      </c>
      <c r="G583" s="0" t="n">
        <v>108</v>
      </c>
      <c r="H583" s="0" t="n">
        <v>148</v>
      </c>
    </row>
    <row r="584" customFormat="false" ht="12.75" hidden="false" customHeight="false" outlineLevel="0" collapsed="false">
      <c r="A584" s="0" t="n">
        <v>27</v>
      </c>
      <c r="B584" s="2" t="n">
        <f aca="false">A584+60</f>
        <v>87</v>
      </c>
      <c r="C584" s="1" t="n">
        <v>37342</v>
      </c>
      <c r="D584" s="0" t="n">
        <v>152.125</v>
      </c>
      <c r="E584" s="0" t="n">
        <v>7.583536</v>
      </c>
      <c r="G584" s="0" t="n">
        <v>108</v>
      </c>
      <c r="H584" s="0" t="n">
        <v>148</v>
      </c>
    </row>
    <row r="585" customFormat="false" ht="12.75" hidden="false" customHeight="false" outlineLevel="0" collapsed="false">
      <c r="A585" s="0" t="n">
        <v>28</v>
      </c>
      <c r="B585" s="2" t="n">
        <f aca="false">A585+60</f>
        <v>88</v>
      </c>
      <c r="C585" s="1" t="n">
        <v>37343</v>
      </c>
      <c r="D585" s="0" t="n">
        <v>160.2083</v>
      </c>
      <c r="E585" s="0" t="n">
        <v>9.038325</v>
      </c>
      <c r="G585" s="0" t="n">
        <v>108</v>
      </c>
      <c r="H585" s="0" t="n">
        <v>148</v>
      </c>
    </row>
    <row r="586" customFormat="false" ht="12.75" hidden="false" customHeight="false" outlineLevel="0" collapsed="false">
      <c r="A586" s="0" t="n">
        <v>29</v>
      </c>
      <c r="B586" s="2" t="n">
        <f aca="false">A586+60</f>
        <v>89</v>
      </c>
      <c r="C586" s="1" t="n">
        <v>37344</v>
      </c>
      <c r="D586" s="0" t="n">
        <v>159.7917</v>
      </c>
      <c r="E586" s="0" t="n">
        <v>11.04635</v>
      </c>
      <c r="G586" s="0" t="n">
        <v>108</v>
      </c>
      <c r="H586" s="0" t="n">
        <v>148</v>
      </c>
    </row>
    <row r="587" customFormat="false" ht="12.75" hidden="false" customHeight="false" outlineLevel="0" collapsed="false">
      <c r="A587" s="0" t="n">
        <v>30</v>
      </c>
      <c r="B587" s="2" t="n">
        <f aca="false">A587+60</f>
        <v>90</v>
      </c>
      <c r="C587" s="1" t="n">
        <v>37345</v>
      </c>
      <c r="D587" s="0" t="n">
        <v>156.0417</v>
      </c>
      <c r="E587" s="0" t="n">
        <v>12.93534</v>
      </c>
      <c r="G587" s="0" t="n">
        <v>108</v>
      </c>
      <c r="H587" s="0" t="n">
        <v>148</v>
      </c>
    </row>
    <row r="588" customFormat="false" ht="12.75" hidden="false" customHeight="false" outlineLevel="0" collapsed="false">
      <c r="A588" s="0" t="n">
        <v>31</v>
      </c>
      <c r="B588" s="2" t="n">
        <f aca="false">A588+60</f>
        <v>91</v>
      </c>
      <c r="C588" s="1" t="n">
        <v>37346</v>
      </c>
      <c r="D588" s="0" t="n">
        <v>157.5208</v>
      </c>
      <c r="E588" s="0" t="n">
        <v>14.75659</v>
      </c>
      <c r="G588" s="0" t="n">
        <v>108</v>
      </c>
      <c r="H588" s="0" t="n">
        <v>148</v>
      </c>
    </row>
    <row r="589" customFormat="false" ht="12.75" hidden="false" customHeight="false" outlineLevel="0" collapsed="false">
      <c r="A589" s="0" t="n">
        <v>32</v>
      </c>
      <c r="B589" s="2" t="n">
        <f aca="false">A589+60</f>
        <v>92</v>
      </c>
      <c r="C589" s="1" t="n">
        <v>37347</v>
      </c>
      <c r="D589" s="0" t="n">
        <v>167.8958</v>
      </c>
      <c r="E589" s="0" t="n">
        <v>16.79254</v>
      </c>
      <c r="G589" s="0" t="n">
        <v>108</v>
      </c>
      <c r="H589" s="0" t="n">
        <v>148</v>
      </c>
    </row>
    <row r="590" customFormat="false" ht="12.75" hidden="false" customHeight="false" outlineLevel="0" collapsed="false">
      <c r="A590" s="0" t="n">
        <v>33</v>
      </c>
      <c r="B590" s="2" t="n">
        <f aca="false">A590+60</f>
        <v>93</v>
      </c>
      <c r="C590" s="1" t="n">
        <v>37348</v>
      </c>
      <c r="D590" s="0" t="n">
        <v>179.0834</v>
      </c>
      <c r="E590" s="0" t="n">
        <v>18.81162</v>
      </c>
      <c r="G590" s="0" t="n">
        <v>108</v>
      </c>
      <c r="H590" s="0" t="n">
        <v>148</v>
      </c>
    </row>
    <row r="591" customFormat="false" ht="12.75" hidden="false" customHeight="false" outlineLevel="0" collapsed="false">
      <c r="A591" s="0" t="n">
        <v>34</v>
      </c>
      <c r="B591" s="2" t="n">
        <f aca="false">A591+60</f>
        <v>94</v>
      </c>
      <c r="C591" s="1" t="n">
        <v>37349</v>
      </c>
      <c r="D591" s="0" t="n">
        <v>182.0417</v>
      </c>
      <c r="E591" s="0" t="n">
        <v>19.99104</v>
      </c>
      <c r="G591" s="0" t="n">
        <v>108</v>
      </c>
      <c r="H591" s="0" t="n">
        <v>148</v>
      </c>
    </row>
    <row r="592" customFormat="false" ht="12.75" hidden="false" customHeight="false" outlineLevel="0" collapsed="false">
      <c r="A592" s="0" t="n">
        <v>35</v>
      </c>
      <c r="B592" s="2" t="n">
        <f aca="false">A592+60</f>
        <v>95</v>
      </c>
      <c r="C592" s="1" t="n">
        <v>37350</v>
      </c>
      <c r="D592" s="0" t="n">
        <v>184.0417</v>
      </c>
      <c r="E592" s="0" t="n">
        <v>19.70153</v>
      </c>
      <c r="G592" s="0" t="n">
        <v>108</v>
      </c>
      <c r="H592" s="0" t="n">
        <v>148</v>
      </c>
    </row>
    <row r="593" customFormat="false" ht="12.75" hidden="false" customHeight="false" outlineLevel="0" collapsed="false">
      <c r="A593" s="0" t="n">
        <v>36</v>
      </c>
      <c r="B593" s="2" t="n">
        <f aca="false">A593+60</f>
        <v>96</v>
      </c>
      <c r="C593" s="1" t="n">
        <v>37351</v>
      </c>
      <c r="D593" s="0" t="n">
        <v>192.8125</v>
      </c>
      <c r="E593" s="0" t="n">
        <v>18.85567</v>
      </c>
      <c r="G593" s="0" t="n">
        <v>108</v>
      </c>
      <c r="H593" s="0" t="n">
        <v>148</v>
      </c>
    </row>
    <row r="594" customFormat="false" ht="12.75" hidden="false" customHeight="false" outlineLevel="0" collapsed="false">
      <c r="A594" s="0" t="n">
        <v>37</v>
      </c>
      <c r="B594" s="2" t="n">
        <f aca="false">A594+60</f>
        <v>97</v>
      </c>
      <c r="C594" s="1" t="n">
        <v>37352</v>
      </c>
      <c r="D594" s="0" t="n">
        <v>195.3125</v>
      </c>
      <c r="E594" s="0" t="n">
        <v>18.70139</v>
      </c>
      <c r="G594" s="0" t="n">
        <v>108</v>
      </c>
      <c r="H594" s="0" t="n">
        <v>148</v>
      </c>
    </row>
    <row r="595" customFormat="false" ht="12.75" hidden="false" customHeight="false" outlineLevel="0" collapsed="false">
      <c r="A595" s="0" t="n">
        <v>38</v>
      </c>
      <c r="B595" s="2" t="n">
        <f aca="false">A595+60</f>
        <v>98</v>
      </c>
      <c r="C595" s="1" t="n">
        <v>37353</v>
      </c>
      <c r="D595" s="0" t="n">
        <v>195.1667</v>
      </c>
      <c r="E595" s="0" t="n">
        <v>17.63858</v>
      </c>
      <c r="G595" s="0" t="n">
        <v>108</v>
      </c>
      <c r="H595" s="0" t="n">
        <v>148</v>
      </c>
    </row>
    <row r="596" customFormat="false" ht="12.75" hidden="false" customHeight="false" outlineLevel="0" collapsed="false">
      <c r="A596" s="0" t="n">
        <v>39</v>
      </c>
      <c r="B596" s="2" t="n">
        <f aca="false">A596+60</f>
        <v>99</v>
      </c>
      <c r="C596" s="1" t="n">
        <v>37354</v>
      </c>
      <c r="D596" s="0" t="n">
        <v>190.6667</v>
      </c>
      <c r="E596" s="0" t="n">
        <v>16.8883</v>
      </c>
      <c r="G596" s="0" t="n">
        <v>108</v>
      </c>
      <c r="H596" s="0" t="n">
        <v>148</v>
      </c>
    </row>
    <row r="597" customFormat="false" ht="12.75" hidden="false" customHeight="false" outlineLevel="0" collapsed="false">
      <c r="A597" s="0" t="n">
        <v>40</v>
      </c>
      <c r="B597" s="2" t="n">
        <f aca="false">A597+60</f>
        <v>100</v>
      </c>
      <c r="C597" s="1" t="n">
        <v>37355</v>
      </c>
      <c r="D597" s="0" t="n">
        <v>183.5209</v>
      </c>
      <c r="E597" s="0" t="n">
        <v>18.98982</v>
      </c>
      <c r="G597" s="0" t="n">
        <v>108</v>
      </c>
      <c r="H597" s="0" t="n">
        <v>148</v>
      </c>
    </row>
    <row r="598" customFormat="false" ht="12.75" hidden="false" customHeight="false" outlineLevel="0" collapsed="false">
      <c r="A598" s="0" t="n">
        <v>41</v>
      </c>
      <c r="B598" s="2" t="n">
        <f aca="false">A598+60</f>
        <v>101</v>
      </c>
      <c r="C598" s="1" t="n">
        <v>37356</v>
      </c>
      <c r="D598" s="0" t="n">
        <v>182.4375</v>
      </c>
      <c r="E598" s="0" t="n">
        <v>23.00983</v>
      </c>
      <c r="G598" s="0" t="n">
        <v>108</v>
      </c>
      <c r="H598" s="0" t="n">
        <v>148</v>
      </c>
    </row>
    <row r="599" customFormat="false" ht="12.75" hidden="false" customHeight="false" outlineLevel="0" collapsed="false">
      <c r="A599" s="0" t="n">
        <v>42</v>
      </c>
      <c r="B599" s="2" t="n">
        <f aca="false">A599+60</f>
        <v>102</v>
      </c>
      <c r="C599" s="1" t="n">
        <v>37357</v>
      </c>
      <c r="D599" s="0" t="n">
        <v>175.7917</v>
      </c>
      <c r="E599" s="0" t="n">
        <v>27.96576</v>
      </c>
      <c r="G599" s="0" t="n">
        <v>108</v>
      </c>
      <c r="H599" s="0" t="n">
        <v>148</v>
      </c>
    </row>
    <row r="600" customFormat="false" ht="12.75" hidden="false" customHeight="false" outlineLevel="0" collapsed="false">
      <c r="A600" s="0" t="n">
        <v>43</v>
      </c>
      <c r="B600" s="2" t="n">
        <f aca="false">A600+60</f>
        <v>103</v>
      </c>
      <c r="C600" s="1" t="n">
        <v>37358</v>
      </c>
      <c r="D600" s="0" t="n">
        <v>168.9167</v>
      </c>
      <c r="E600" s="0" t="n">
        <v>32.73851</v>
      </c>
      <c r="G600" s="0" t="n">
        <v>108</v>
      </c>
      <c r="H600" s="0" t="n">
        <v>148</v>
      </c>
    </row>
    <row r="601" customFormat="false" ht="12.75" hidden="false" customHeight="false" outlineLevel="0" collapsed="false">
      <c r="A601" s="0" t="n">
        <v>44</v>
      </c>
      <c r="B601" s="2" t="n">
        <f aca="false">A601+60</f>
        <v>104</v>
      </c>
      <c r="C601" s="1" t="n">
        <v>37359</v>
      </c>
      <c r="D601" s="0" t="n">
        <v>165.9583</v>
      </c>
      <c r="E601" s="0" t="n">
        <v>35.72418</v>
      </c>
      <c r="G601" s="0" t="n">
        <v>108</v>
      </c>
      <c r="H601" s="0" t="n">
        <v>148</v>
      </c>
    </row>
    <row r="602" customFormat="false" ht="12.75" hidden="false" customHeight="false" outlineLevel="0" collapsed="false">
      <c r="A602" s="0" t="n">
        <v>45</v>
      </c>
      <c r="B602" s="2" t="n">
        <f aca="false">A602+60</f>
        <v>105</v>
      </c>
      <c r="C602" s="1" t="n">
        <v>37360</v>
      </c>
      <c r="D602" s="0" t="n">
        <v>150.4167</v>
      </c>
      <c r="E602" s="0" t="n">
        <v>38.02132</v>
      </c>
      <c r="G602" s="0" t="n">
        <v>108</v>
      </c>
      <c r="H602" s="0" t="n">
        <v>148</v>
      </c>
    </row>
    <row r="603" customFormat="false" ht="12.75" hidden="false" customHeight="false" outlineLevel="0" collapsed="false">
      <c r="A603" s="0" t="n">
        <v>46</v>
      </c>
      <c r="B603" s="2" t="n">
        <f aca="false">A603+60</f>
        <v>106</v>
      </c>
      <c r="C603" s="1" t="n">
        <v>37361</v>
      </c>
      <c r="D603" s="0" t="n">
        <v>137</v>
      </c>
      <c r="E603" s="0" t="n">
        <v>39.4384</v>
      </c>
      <c r="G603" s="0" t="n">
        <v>108</v>
      </c>
      <c r="H603" s="0" t="n">
        <v>148</v>
      </c>
    </row>
    <row r="604" customFormat="false" ht="12.75" hidden="false" customHeight="false" outlineLevel="0" collapsed="false">
      <c r="A604" s="0" t="n">
        <v>47</v>
      </c>
      <c r="B604" s="2" t="n">
        <f aca="false">A604+60</f>
        <v>107</v>
      </c>
      <c r="C604" s="1" t="n">
        <v>37362</v>
      </c>
      <c r="D604" s="0" t="n">
        <v>131.2708</v>
      </c>
      <c r="E604" s="0" t="n">
        <v>37.97558</v>
      </c>
      <c r="G604" s="0" t="n">
        <v>108</v>
      </c>
      <c r="H604" s="0" t="n">
        <v>148</v>
      </c>
    </row>
    <row r="605" customFormat="false" ht="12.75" hidden="false" customHeight="false" outlineLevel="0" collapsed="false">
      <c r="A605" s="0" t="n">
        <v>48</v>
      </c>
      <c r="B605" s="2" t="n">
        <f aca="false">A605+60</f>
        <v>108</v>
      </c>
      <c r="C605" s="1" t="n">
        <v>37363</v>
      </c>
      <c r="D605" s="0" t="n">
        <v>118.1875</v>
      </c>
      <c r="E605" s="0" t="n">
        <v>35.9678</v>
      </c>
      <c r="G605" s="0" t="n">
        <v>108</v>
      </c>
      <c r="H605" s="0" t="n">
        <v>148</v>
      </c>
    </row>
    <row r="606" customFormat="false" ht="12.75" hidden="false" customHeight="false" outlineLevel="0" collapsed="false">
      <c r="A606" s="0" t="n">
        <v>49</v>
      </c>
      <c r="B606" s="2" t="n">
        <f aca="false">A606+60</f>
        <v>109</v>
      </c>
      <c r="C606" s="1" t="n">
        <v>37364</v>
      </c>
      <c r="D606" s="0" t="n">
        <v>117.7708</v>
      </c>
      <c r="E606" s="0" t="n">
        <v>32.34934</v>
      </c>
      <c r="G606" s="0" t="n">
        <v>108</v>
      </c>
      <c r="H606" s="0" t="n">
        <v>148</v>
      </c>
    </row>
    <row r="607" customFormat="false" ht="12.75" hidden="false" customHeight="false" outlineLevel="0" collapsed="false">
      <c r="A607" s="0" t="n">
        <v>50</v>
      </c>
      <c r="B607" s="2" t="n">
        <f aca="false">A607+60</f>
        <v>110</v>
      </c>
      <c r="C607" s="1" t="n">
        <v>37365</v>
      </c>
      <c r="D607" s="0" t="n">
        <v>120.875</v>
      </c>
      <c r="E607" s="0" t="n">
        <v>28.41744</v>
      </c>
      <c r="G607" s="0" t="n">
        <v>108</v>
      </c>
      <c r="H607" s="0" t="n">
        <v>148</v>
      </c>
    </row>
    <row r="608" customFormat="false" ht="12.75" hidden="false" customHeight="false" outlineLevel="0" collapsed="false">
      <c r="A608" s="0" t="n">
        <v>51</v>
      </c>
      <c r="B608" s="2" t="n">
        <f aca="false">A608+60</f>
        <v>111</v>
      </c>
      <c r="C608" s="1" t="n">
        <v>37366</v>
      </c>
      <c r="D608" s="0" t="n">
        <v>128.9375</v>
      </c>
      <c r="E608" s="0" t="n">
        <v>25.48363</v>
      </c>
      <c r="G608" s="0" t="n">
        <v>108</v>
      </c>
      <c r="H608" s="0" t="n">
        <v>148</v>
      </c>
    </row>
    <row r="609" customFormat="false" ht="12.75" hidden="false" customHeight="false" outlineLevel="0" collapsed="false">
      <c r="A609" s="0" t="n">
        <v>52</v>
      </c>
      <c r="B609" s="2" t="n">
        <f aca="false">A609+60</f>
        <v>112</v>
      </c>
      <c r="C609" s="1" t="n">
        <v>37367</v>
      </c>
      <c r="D609" s="0" t="n">
        <v>151.5</v>
      </c>
      <c r="E609" s="0" t="n">
        <v>22.81078</v>
      </c>
      <c r="G609" s="0" t="n">
        <v>108</v>
      </c>
      <c r="H609" s="0" t="n">
        <v>148</v>
      </c>
    </row>
    <row r="610" customFormat="false" ht="12.75" hidden="false" customHeight="false" outlineLevel="0" collapsed="false">
      <c r="A610" s="0" t="n">
        <v>53</v>
      </c>
      <c r="B610" s="2" t="n">
        <f aca="false">A610+60</f>
        <v>113</v>
      </c>
      <c r="C610" s="1" t="n">
        <v>37368</v>
      </c>
      <c r="D610" s="0" t="n">
        <v>174.9792</v>
      </c>
      <c r="E610" s="0" t="n">
        <v>20.12498</v>
      </c>
      <c r="G610" s="0" t="n">
        <v>108</v>
      </c>
      <c r="H610" s="0" t="n">
        <v>148</v>
      </c>
    </row>
    <row r="611" customFormat="false" ht="12.75" hidden="false" customHeight="false" outlineLevel="0" collapsed="false">
      <c r="A611" s="0" t="n">
        <v>54</v>
      </c>
      <c r="B611" s="2" t="n">
        <f aca="false">A611+60</f>
        <v>114</v>
      </c>
      <c r="C611" s="1" t="n">
        <v>37369</v>
      </c>
      <c r="D611" s="0" t="n">
        <v>192.25</v>
      </c>
      <c r="E611" s="0" t="n">
        <v>18.32393</v>
      </c>
      <c r="G611" s="0" t="n">
        <v>108</v>
      </c>
      <c r="H611" s="0" t="n">
        <v>148</v>
      </c>
    </row>
    <row r="612" customFormat="false" ht="12.75" hidden="false" customHeight="false" outlineLevel="0" collapsed="false">
      <c r="A612" s="0" t="n">
        <v>55</v>
      </c>
      <c r="B612" s="2" t="n">
        <f aca="false">A612+60</f>
        <v>115</v>
      </c>
      <c r="C612" s="1" t="n">
        <v>37370</v>
      </c>
      <c r="D612" s="0" t="n">
        <v>206.3334</v>
      </c>
      <c r="E612" s="0" t="n">
        <v>15.87189</v>
      </c>
      <c r="G612" s="0" t="n">
        <v>108</v>
      </c>
      <c r="H612" s="0" t="n">
        <v>148</v>
      </c>
    </row>
    <row r="613" customFormat="false" ht="12.75" hidden="false" customHeight="false" outlineLevel="0" collapsed="false">
      <c r="A613" s="0" t="n">
        <v>56</v>
      </c>
      <c r="B613" s="2" t="n">
        <f aca="false">A613+60</f>
        <v>116</v>
      </c>
      <c r="C613" s="1" t="n">
        <v>37371</v>
      </c>
      <c r="D613" s="0" t="n">
        <v>200.9792</v>
      </c>
      <c r="E613" s="0" t="n">
        <v>15.07318</v>
      </c>
      <c r="G613" s="0" t="n">
        <v>108</v>
      </c>
      <c r="H613" s="0" t="n">
        <v>148</v>
      </c>
    </row>
    <row r="614" customFormat="false" ht="12.75" hidden="false" customHeight="false" outlineLevel="0" collapsed="false">
      <c r="A614" s="0" t="n">
        <v>57</v>
      </c>
      <c r="B614" s="2" t="n">
        <f aca="false">A614+60</f>
        <v>117</v>
      </c>
      <c r="C614" s="1" t="n">
        <v>37372</v>
      </c>
      <c r="D614" s="0" t="n">
        <v>191.0834</v>
      </c>
      <c r="E614" s="0" t="n">
        <v>17.55138</v>
      </c>
      <c r="G614" s="0" t="n">
        <v>108</v>
      </c>
      <c r="H614" s="0" t="n">
        <v>148</v>
      </c>
    </row>
    <row r="615" customFormat="false" ht="12.75" hidden="false" customHeight="false" outlineLevel="0" collapsed="false">
      <c r="A615" s="0" t="n">
        <v>58</v>
      </c>
      <c r="B615" s="2" t="n">
        <f aca="false">A615+60</f>
        <v>118</v>
      </c>
      <c r="C615" s="1" t="n">
        <v>37373</v>
      </c>
      <c r="D615" s="0" t="n">
        <v>185.1875</v>
      </c>
      <c r="E615" s="0" t="n">
        <v>21.06673</v>
      </c>
      <c r="G615" s="0" t="n">
        <v>108</v>
      </c>
      <c r="H615" s="0" t="n">
        <v>148</v>
      </c>
    </row>
    <row r="616" customFormat="false" ht="12.75" hidden="false" customHeight="false" outlineLevel="0" collapsed="false">
      <c r="A616" s="0" t="n">
        <v>59</v>
      </c>
      <c r="B616" s="2" t="n">
        <f aca="false">A616+60</f>
        <v>119</v>
      </c>
      <c r="C616" s="1" t="n">
        <v>37374</v>
      </c>
      <c r="D616" s="0" t="n">
        <v>173.8334</v>
      </c>
      <c r="E616" s="0" t="n">
        <v>27.0117</v>
      </c>
      <c r="G616" s="0" t="n">
        <v>108</v>
      </c>
      <c r="H616" s="0" t="n">
        <v>148</v>
      </c>
    </row>
    <row r="617" customFormat="false" ht="12.75" hidden="false" customHeight="false" outlineLevel="0" collapsed="false">
      <c r="A617" s="0" t="n">
        <v>60</v>
      </c>
      <c r="B617" s="2" t="n">
        <f aca="false">A617+60</f>
        <v>120</v>
      </c>
      <c r="C617" s="1" t="n">
        <v>37375</v>
      </c>
      <c r="D617" s="0" t="n">
        <v>156.9792</v>
      </c>
      <c r="E617" s="0" t="n">
        <v>35.67316</v>
      </c>
      <c r="G617" s="0" t="n">
        <v>108</v>
      </c>
      <c r="H617" s="0" t="n">
        <v>148</v>
      </c>
    </row>
    <row r="618" customFormat="false" ht="12.75" hidden="false" customHeight="false" outlineLevel="0" collapsed="false">
      <c r="A618" s="0" t="n">
        <v>61</v>
      </c>
      <c r="B618" s="2" t="n">
        <f aca="false">A618+60</f>
        <v>121</v>
      </c>
      <c r="C618" s="1" t="n">
        <v>37376</v>
      </c>
      <c r="D618" s="0" t="n">
        <v>145.5208</v>
      </c>
      <c r="E618" s="0" t="n">
        <v>42.2085</v>
      </c>
      <c r="G618" s="0" t="n">
        <v>108</v>
      </c>
      <c r="H618" s="0" t="n">
        <v>148</v>
      </c>
    </row>
    <row r="619" customFormat="false" ht="12.75" hidden="false" customHeight="false" outlineLevel="0" collapsed="false">
      <c r="A619" s="0" t="n">
        <v>62</v>
      </c>
      <c r="B619" s="2" t="n">
        <f aca="false">A619+60</f>
        <v>122</v>
      </c>
      <c r="C619" s="1" t="n">
        <v>37377</v>
      </c>
      <c r="D619" s="0" t="n">
        <v>139.2292</v>
      </c>
      <c r="E619" s="0" t="n">
        <v>44.97904</v>
      </c>
      <c r="G619" s="0" t="n">
        <v>108</v>
      </c>
      <c r="H619" s="0" t="n">
        <v>148</v>
      </c>
    </row>
    <row r="620" customFormat="false" ht="12.75" hidden="false" customHeight="false" outlineLevel="0" collapsed="false">
      <c r="A620" s="0" t="n">
        <v>63</v>
      </c>
      <c r="B620" s="2" t="n">
        <f aca="false">A620+60</f>
        <v>123</v>
      </c>
      <c r="C620" s="1" t="n">
        <v>37378</v>
      </c>
      <c r="D620" s="0" t="n">
        <v>143.4167</v>
      </c>
      <c r="E620" s="0" t="n">
        <v>45.12766</v>
      </c>
      <c r="G620" s="0" t="n">
        <v>108</v>
      </c>
      <c r="H620" s="0" t="n">
        <v>148</v>
      </c>
    </row>
    <row r="621" customFormat="false" ht="12.75" hidden="false" customHeight="false" outlineLevel="0" collapsed="false">
      <c r="A621" s="0" t="n">
        <v>64</v>
      </c>
      <c r="B621" s="2" t="n">
        <f aca="false">A621+60</f>
        <v>124</v>
      </c>
      <c r="C621" s="1" t="n">
        <v>37379</v>
      </c>
      <c r="D621" s="0" t="n">
        <v>154.5625</v>
      </c>
      <c r="E621" s="0" t="n">
        <v>41.98201</v>
      </c>
      <c r="G621" s="0" t="n">
        <v>108</v>
      </c>
      <c r="H621" s="0" t="n">
        <v>148</v>
      </c>
    </row>
    <row r="622" customFormat="false" ht="12.75" hidden="false" customHeight="false" outlineLevel="0" collapsed="false">
      <c r="A622" s="0" t="n">
        <v>65</v>
      </c>
      <c r="B622" s="2" t="n">
        <f aca="false">A622+60</f>
        <v>125</v>
      </c>
      <c r="C622" s="1" t="n">
        <v>37380</v>
      </c>
      <c r="D622" s="0" t="n">
        <v>149.75</v>
      </c>
      <c r="E622" s="0" t="n">
        <v>37.41625</v>
      </c>
      <c r="G622" s="0" t="n">
        <v>108</v>
      </c>
      <c r="H622" s="0" t="n">
        <v>148</v>
      </c>
    </row>
    <row r="623" customFormat="false" ht="12.75" hidden="false" customHeight="false" outlineLevel="0" collapsed="false">
      <c r="A623" s="0" t="n">
        <v>66</v>
      </c>
      <c r="B623" s="2" t="n">
        <f aca="false">A623+60</f>
        <v>126</v>
      </c>
      <c r="C623" s="1" t="n">
        <v>37381</v>
      </c>
      <c r="D623" s="0" t="n">
        <v>147.125</v>
      </c>
      <c r="E623" s="0" t="n">
        <v>31.04487</v>
      </c>
      <c r="G623" s="0" t="n">
        <v>108</v>
      </c>
      <c r="H623" s="0" t="n">
        <v>148</v>
      </c>
    </row>
    <row r="624" customFormat="false" ht="12.75" hidden="false" customHeight="false" outlineLevel="0" collapsed="false">
      <c r="A624" s="0" t="n">
        <v>67</v>
      </c>
      <c r="B624" s="2" t="n">
        <f aca="false">A624+60</f>
        <v>127</v>
      </c>
      <c r="C624" s="1" t="n">
        <v>37382</v>
      </c>
      <c r="D624" s="0" t="n">
        <v>164.5833</v>
      </c>
      <c r="E624" s="0" t="n">
        <v>21.7891</v>
      </c>
      <c r="G624" s="0" t="n">
        <v>108</v>
      </c>
      <c r="H624" s="0" t="n">
        <v>148</v>
      </c>
    </row>
    <row r="625" customFormat="false" ht="12.75" hidden="false" customHeight="false" outlineLevel="0" collapsed="false">
      <c r="A625" s="0" t="n">
        <v>68</v>
      </c>
      <c r="B625" s="2" t="n">
        <f aca="false">A625+60</f>
        <v>128</v>
      </c>
      <c r="C625" s="1" t="n">
        <v>37383</v>
      </c>
      <c r="D625" s="0" t="n">
        <v>174.875</v>
      </c>
      <c r="E625" s="0" t="n">
        <v>14.06957</v>
      </c>
      <c r="G625" s="0" t="n">
        <v>108</v>
      </c>
      <c r="H625" s="0" t="n">
        <v>148</v>
      </c>
    </row>
    <row r="626" customFormat="false" ht="12.75" hidden="false" customHeight="false" outlineLevel="0" collapsed="false">
      <c r="A626" s="0" t="n">
        <v>69</v>
      </c>
      <c r="B626" s="2" t="n">
        <f aca="false">A626+60</f>
        <v>129</v>
      </c>
      <c r="C626" s="1" t="n">
        <v>37384</v>
      </c>
      <c r="D626" s="0" t="n">
        <v>181.375</v>
      </c>
      <c r="E626" s="0" t="n">
        <v>10.07126</v>
      </c>
      <c r="G626" s="0" t="n">
        <v>108</v>
      </c>
      <c r="H626" s="0" t="n">
        <v>148</v>
      </c>
    </row>
    <row r="627" customFormat="false" ht="12.75" hidden="false" customHeight="false" outlineLevel="0" collapsed="false">
      <c r="A627" s="0" t="n">
        <v>70</v>
      </c>
      <c r="B627" s="2" t="n">
        <f aca="false">A627+60</f>
        <v>130</v>
      </c>
      <c r="C627" s="1" t="n">
        <v>37385</v>
      </c>
      <c r="D627" s="0" t="n">
        <v>187.9167</v>
      </c>
      <c r="E627" s="0" t="n">
        <v>7.6443</v>
      </c>
      <c r="G627" s="0" t="n">
        <v>108</v>
      </c>
      <c r="H627" s="0" t="n">
        <v>148</v>
      </c>
    </row>
    <row r="628" customFormat="false" ht="12.75" hidden="false" customHeight="false" outlineLevel="0" collapsed="false">
      <c r="A628" s="0" t="n">
        <v>71</v>
      </c>
      <c r="B628" s="2" t="n">
        <f aca="false">A628+60</f>
        <v>131</v>
      </c>
      <c r="C628" s="1" t="n">
        <v>37386</v>
      </c>
      <c r="D628" s="0" t="n">
        <v>174.0209</v>
      </c>
      <c r="E628" s="0" t="n">
        <v>6.408424</v>
      </c>
      <c r="G628" s="0" t="n">
        <v>108</v>
      </c>
      <c r="H628" s="0" t="n">
        <v>148</v>
      </c>
    </row>
    <row r="629" customFormat="false" ht="12.75" hidden="false" customHeight="false" outlineLevel="0" collapsed="false">
      <c r="A629" s="0" t="n">
        <v>72</v>
      </c>
      <c r="B629" s="2" t="n">
        <f aca="false">A629+60</f>
        <v>132</v>
      </c>
      <c r="C629" s="1" t="n">
        <v>37387</v>
      </c>
      <c r="D629" s="0" t="n">
        <v>178.625</v>
      </c>
      <c r="E629" s="0" t="n">
        <v>5.754045</v>
      </c>
      <c r="G629" s="0" t="n">
        <v>108</v>
      </c>
      <c r="H629" s="0" t="n">
        <v>148</v>
      </c>
    </row>
    <row r="630" customFormat="false" ht="12.75" hidden="false" customHeight="false" outlineLevel="0" collapsed="false">
      <c r="A630" s="0" t="n">
        <v>73</v>
      </c>
      <c r="B630" s="2" t="n">
        <f aca="false">A630+60</f>
        <v>133</v>
      </c>
      <c r="C630" s="1" t="n">
        <v>37388</v>
      </c>
      <c r="D630" s="0" t="n">
        <v>197.1667</v>
      </c>
      <c r="E630" s="0" t="n">
        <v>5.797781</v>
      </c>
      <c r="G630" s="0" t="n">
        <v>108</v>
      </c>
      <c r="H630" s="0" t="n">
        <v>148</v>
      </c>
    </row>
    <row r="631" customFormat="false" ht="12.75" hidden="false" customHeight="false" outlineLevel="0" collapsed="false">
      <c r="A631" s="0" t="n">
        <v>74</v>
      </c>
      <c r="B631" s="2" t="n">
        <f aca="false">A631+60</f>
        <v>134</v>
      </c>
      <c r="C631" s="1" t="n">
        <v>37389</v>
      </c>
      <c r="D631" s="0" t="n">
        <v>197.875</v>
      </c>
      <c r="E631" s="0" t="n">
        <v>8.455535</v>
      </c>
      <c r="G631" s="0" t="n">
        <v>108</v>
      </c>
      <c r="H631" s="0" t="n">
        <v>148</v>
      </c>
    </row>
    <row r="632" customFormat="false" ht="12.75" hidden="false" customHeight="false" outlineLevel="0" collapsed="false">
      <c r="A632" s="0" t="n">
        <v>75</v>
      </c>
      <c r="B632" s="2" t="n">
        <f aca="false">A632+60</f>
        <v>135</v>
      </c>
      <c r="C632" s="1" t="n">
        <v>37390</v>
      </c>
      <c r="D632" s="0" t="n">
        <v>198.125</v>
      </c>
      <c r="E632" s="0" t="n">
        <v>11.43332</v>
      </c>
      <c r="G632" s="0" t="n">
        <v>108</v>
      </c>
      <c r="H632" s="0" t="n">
        <v>148</v>
      </c>
    </row>
    <row r="633" customFormat="false" ht="12.75" hidden="false" customHeight="false" outlineLevel="0" collapsed="false">
      <c r="A633" s="0" t="n">
        <v>76</v>
      </c>
      <c r="B633" s="2" t="n">
        <f aca="false">A633+60</f>
        <v>136</v>
      </c>
      <c r="C633" s="1" t="n">
        <v>37391</v>
      </c>
      <c r="D633" s="0" t="n">
        <v>206.2084</v>
      </c>
      <c r="E633" s="0" t="n">
        <v>12.30026</v>
      </c>
      <c r="G633" s="0" t="n">
        <v>108</v>
      </c>
      <c r="H633" s="0" t="n">
        <v>148</v>
      </c>
    </row>
    <row r="634" customFormat="false" ht="12.75" hidden="false" customHeight="false" outlineLevel="0" collapsed="false">
      <c r="A634" s="0" t="n">
        <v>77</v>
      </c>
      <c r="B634" s="2" t="n">
        <f aca="false">A634+60</f>
        <v>137</v>
      </c>
      <c r="C634" s="1" t="n">
        <v>37392</v>
      </c>
      <c r="D634" s="0" t="n">
        <v>220.8959</v>
      </c>
      <c r="E634" s="0" t="n">
        <v>13.15588</v>
      </c>
      <c r="G634" s="0" t="n">
        <v>108</v>
      </c>
      <c r="H634" s="0" t="n">
        <v>148</v>
      </c>
    </row>
    <row r="635" customFormat="false" ht="12.75" hidden="false" customHeight="false" outlineLevel="0" collapsed="false">
      <c r="A635" s="0" t="n">
        <v>78</v>
      </c>
      <c r="B635" s="2" t="n">
        <f aca="false">A635+60</f>
        <v>138</v>
      </c>
      <c r="C635" s="1" t="n">
        <v>37393</v>
      </c>
      <c r="D635" s="0" t="n">
        <v>234.6875</v>
      </c>
      <c r="E635" s="0" t="n">
        <v>14.0922</v>
      </c>
      <c r="G635" s="0" t="n">
        <v>108</v>
      </c>
      <c r="H635" s="0" t="n">
        <v>148</v>
      </c>
    </row>
    <row r="636" customFormat="false" ht="12.75" hidden="false" customHeight="false" outlineLevel="0" collapsed="false">
      <c r="A636" s="0" t="n">
        <v>79</v>
      </c>
      <c r="B636" s="2" t="n">
        <f aca="false">A636+60</f>
        <v>139</v>
      </c>
      <c r="C636" s="1" t="n">
        <v>37394</v>
      </c>
      <c r="D636" s="0" t="n">
        <v>239.5209</v>
      </c>
      <c r="E636" s="0" t="n">
        <v>14.9053</v>
      </c>
      <c r="G636" s="0" t="n">
        <v>108</v>
      </c>
      <c r="H636" s="0" t="n">
        <v>148</v>
      </c>
    </row>
    <row r="637" customFormat="false" ht="12.75" hidden="false" customHeight="false" outlineLevel="0" collapsed="false">
      <c r="A637" s="0" t="n">
        <v>80</v>
      </c>
      <c r="B637" s="2" t="n">
        <f aca="false">A637+60</f>
        <v>140</v>
      </c>
      <c r="C637" s="1" t="n">
        <v>37395</v>
      </c>
      <c r="D637" s="0" t="n">
        <v>238.9584</v>
      </c>
      <c r="E637" s="0" t="n">
        <v>15.37559</v>
      </c>
      <c r="G637" s="0" t="n">
        <v>108</v>
      </c>
      <c r="H637" s="0" t="n">
        <v>148</v>
      </c>
    </row>
    <row r="638" customFormat="false" ht="12.75" hidden="false" customHeight="false" outlineLevel="0" collapsed="false">
      <c r="A638" s="0" t="n">
        <v>81</v>
      </c>
      <c r="B638" s="2" t="n">
        <f aca="false">A638+60</f>
        <v>141</v>
      </c>
      <c r="C638" s="1" t="n">
        <v>37396</v>
      </c>
      <c r="D638" s="0" t="n">
        <v>239.0417</v>
      </c>
      <c r="E638" s="0" t="n">
        <v>14.20517</v>
      </c>
      <c r="G638" s="0" t="n">
        <v>108</v>
      </c>
      <c r="H638" s="0" t="n">
        <v>148</v>
      </c>
    </row>
    <row r="639" customFormat="false" ht="12.75" hidden="false" customHeight="false" outlineLevel="0" collapsed="false">
      <c r="A639" s="0" t="n">
        <v>82</v>
      </c>
      <c r="B639" s="2" t="n">
        <f aca="false">A639+60</f>
        <v>142</v>
      </c>
      <c r="C639" s="1" t="n">
        <v>37397</v>
      </c>
      <c r="D639" s="0" t="n">
        <v>227.5</v>
      </c>
      <c r="E639" s="0" t="n">
        <v>12.63227</v>
      </c>
      <c r="G639" s="0" t="n">
        <v>108</v>
      </c>
      <c r="H639" s="0" t="n">
        <v>148</v>
      </c>
    </row>
    <row r="640" customFormat="false" ht="12.75" hidden="false" customHeight="false" outlineLevel="0" collapsed="false">
      <c r="A640" s="0" t="n">
        <v>83</v>
      </c>
      <c r="B640" s="2" t="n">
        <f aca="false">A640+60</f>
        <v>143</v>
      </c>
      <c r="C640" s="1" t="n">
        <v>37398</v>
      </c>
      <c r="D640" s="0" t="n">
        <v>216.5208</v>
      </c>
      <c r="E640" s="0" t="n">
        <v>14.11746</v>
      </c>
      <c r="G640" s="0" t="n">
        <v>108</v>
      </c>
      <c r="H640" s="0" t="n">
        <v>148</v>
      </c>
    </row>
    <row r="641" customFormat="false" ht="12.75" hidden="false" customHeight="false" outlineLevel="0" collapsed="false">
      <c r="A641" s="0" t="n">
        <v>84</v>
      </c>
      <c r="B641" s="2" t="n">
        <f aca="false">A641+60</f>
        <v>144</v>
      </c>
      <c r="C641" s="1" t="n">
        <v>37399</v>
      </c>
      <c r="D641" s="0" t="n">
        <v>205.5417</v>
      </c>
      <c r="E641" s="0" t="n">
        <v>15.46186</v>
      </c>
      <c r="G641" s="0" t="n">
        <v>108</v>
      </c>
      <c r="H641" s="0" t="n">
        <v>148</v>
      </c>
    </row>
    <row r="642" customFormat="false" ht="12.75" hidden="false" customHeight="false" outlineLevel="0" collapsed="false">
      <c r="A642" s="0" t="n">
        <v>85</v>
      </c>
      <c r="B642" s="2" t="n">
        <f aca="false">A642+60</f>
        <v>145</v>
      </c>
      <c r="C642" s="1" t="n">
        <v>37400</v>
      </c>
      <c r="D642" s="0" t="n">
        <v>208.5417</v>
      </c>
      <c r="E642" s="0" t="n">
        <v>17.8016</v>
      </c>
      <c r="G642" s="0" t="n">
        <v>108</v>
      </c>
      <c r="H642" s="0" t="n">
        <v>148</v>
      </c>
    </row>
    <row r="643" customFormat="false" ht="12.75" hidden="false" customHeight="false" outlineLevel="0" collapsed="false">
      <c r="A643" s="0" t="n">
        <v>86</v>
      </c>
      <c r="B643" s="2" t="n">
        <f aca="false">A643+60</f>
        <v>146</v>
      </c>
      <c r="C643" s="1" t="n">
        <v>37401</v>
      </c>
      <c r="D643" s="0" t="n">
        <v>210.5834</v>
      </c>
      <c r="E643" s="0" t="n">
        <v>21.13301</v>
      </c>
      <c r="G643" s="0" t="n">
        <v>108</v>
      </c>
      <c r="H643" s="0" t="n">
        <v>148</v>
      </c>
    </row>
    <row r="644" customFormat="false" ht="12.75" hidden="false" customHeight="false" outlineLevel="0" collapsed="false">
      <c r="A644" s="0" t="n">
        <v>87</v>
      </c>
      <c r="B644" s="2" t="n">
        <f aca="false">A644+60</f>
        <v>147</v>
      </c>
      <c r="C644" s="1" t="n">
        <v>37402</v>
      </c>
      <c r="D644" s="0" t="n">
        <v>196.8333</v>
      </c>
      <c r="E644" s="0" t="n">
        <v>25.43314</v>
      </c>
      <c r="G644" s="0" t="n">
        <v>108</v>
      </c>
      <c r="H644" s="0" t="n">
        <v>148</v>
      </c>
    </row>
    <row r="645" customFormat="false" ht="12.75" hidden="false" customHeight="false" outlineLevel="0" collapsed="false">
      <c r="A645" s="0" t="n">
        <v>88</v>
      </c>
      <c r="B645" s="2" t="n">
        <f aca="false">A645+60</f>
        <v>148</v>
      </c>
      <c r="C645" s="1" t="n">
        <v>37403</v>
      </c>
      <c r="D645" s="0" t="n">
        <v>193</v>
      </c>
      <c r="E645" s="0" t="n">
        <v>28.83806</v>
      </c>
      <c r="G645" s="0" t="n">
        <v>108</v>
      </c>
      <c r="H645" s="0" t="n">
        <v>148</v>
      </c>
    </row>
    <row r="646" customFormat="false" ht="12.75" hidden="false" customHeight="false" outlineLevel="0" collapsed="false">
      <c r="A646" s="0" t="n">
        <v>89</v>
      </c>
      <c r="B646" s="2" t="n">
        <f aca="false">A646+60</f>
        <v>149</v>
      </c>
      <c r="C646" s="1" t="n">
        <v>37404</v>
      </c>
      <c r="D646" s="0" t="n">
        <v>206.0209</v>
      </c>
      <c r="E646" s="0" t="n">
        <v>31.75719</v>
      </c>
      <c r="G646" s="0" t="n">
        <v>108</v>
      </c>
      <c r="H646" s="0" t="n">
        <v>148</v>
      </c>
    </row>
    <row r="647" customFormat="false" ht="12.75" hidden="false" customHeight="false" outlineLevel="0" collapsed="false">
      <c r="A647" s="0" t="n">
        <v>90</v>
      </c>
      <c r="B647" s="2" t="n">
        <f aca="false">A647+60</f>
        <v>150</v>
      </c>
      <c r="C647" s="1" t="n">
        <v>37405</v>
      </c>
      <c r="D647" s="0" t="n">
        <v>214.875</v>
      </c>
      <c r="E647" s="0" t="n">
        <v>32.10621</v>
      </c>
      <c r="G647" s="0" t="n">
        <v>108</v>
      </c>
      <c r="H647" s="0" t="n">
        <v>148</v>
      </c>
    </row>
    <row r="648" customFormat="false" ht="12.75" hidden="false" customHeight="false" outlineLevel="0" collapsed="false">
      <c r="A648" s="0" t="n">
        <v>91</v>
      </c>
      <c r="B648" s="2" t="n">
        <f aca="false">A648+60</f>
        <v>151</v>
      </c>
      <c r="C648" s="1" t="n">
        <v>37406</v>
      </c>
      <c r="D648" s="0" t="n">
        <v>222.9375</v>
      </c>
      <c r="E648" s="0" t="n">
        <v>31.9531</v>
      </c>
      <c r="G648" s="0" t="n">
        <v>108</v>
      </c>
      <c r="H648" s="0" t="n">
        <v>148</v>
      </c>
    </row>
    <row r="649" customFormat="false" ht="12.75" hidden="false" customHeight="false" outlineLevel="0" collapsed="false">
      <c r="A649" s="0" t="n">
        <v>92</v>
      </c>
      <c r="B649" s="2" t="n">
        <f aca="false">A649+60</f>
        <v>152</v>
      </c>
      <c r="C649" s="1" t="n">
        <v>37407</v>
      </c>
      <c r="D649" s="0" t="n">
        <v>236.6459</v>
      </c>
      <c r="E649" s="0" t="n">
        <v>29.93113</v>
      </c>
      <c r="G649" s="0" t="n">
        <v>108</v>
      </c>
      <c r="H649" s="0" t="n">
        <v>148</v>
      </c>
    </row>
    <row r="650" customFormat="false" ht="12.75" hidden="false" customHeight="false" outlineLevel="0" collapsed="false">
      <c r="A650" s="0" t="n">
        <v>1</v>
      </c>
      <c r="B650" s="2" t="n">
        <f aca="false">A650+60</f>
        <v>61</v>
      </c>
      <c r="C650" s="1" t="n">
        <v>37681</v>
      </c>
      <c r="D650" s="0" t="n">
        <v>104.7917</v>
      </c>
      <c r="E650" s="0" t="n">
        <v>37.27995</v>
      </c>
      <c r="F650" s="0" t="n">
        <v>21.7</v>
      </c>
      <c r="G650" s="0" t="n">
        <f aca="false">2*(B650-60)+68</f>
        <v>70</v>
      </c>
      <c r="H650" s="0" t="n">
        <f aca="false">0.19*G650</f>
        <v>13.3</v>
      </c>
      <c r="I650" s="0" t="n">
        <f aca="false">G650+H650</f>
        <v>83.3</v>
      </c>
      <c r="J650" s="0" t="n">
        <f aca="false">G650-H650</f>
        <v>56.7</v>
      </c>
    </row>
    <row r="651" customFormat="false" ht="12.75" hidden="false" customHeight="false" outlineLevel="0" collapsed="false">
      <c r="A651" s="0" t="n">
        <v>2</v>
      </c>
      <c r="B651" s="2" t="n">
        <f aca="false">A651+60</f>
        <v>62</v>
      </c>
      <c r="C651" s="1" t="n">
        <v>37682</v>
      </c>
      <c r="D651" s="0" t="n">
        <v>101.5625</v>
      </c>
      <c r="E651" s="0" t="n">
        <v>37.33273</v>
      </c>
      <c r="F651" s="0" t="n">
        <v>21.7</v>
      </c>
      <c r="G651" s="0" t="n">
        <f aca="false">2*(B651-60)+68</f>
        <v>72</v>
      </c>
      <c r="H651" s="0" t="n">
        <f aca="false">0.19*G651</f>
        <v>13.68</v>
      </c>
      <c r="I651" s="0" t="n">
        <f aca="false">G651+H651</f>
        <v>85.68</v>
      </c>
      <c r="J651" s="0" t="n">
        <f aca="false">G651-H651</f>
        <v>58.32</v>
      </c>
    </row>
    <row r="652" customFormat="false" ht="12.75" hidden="false" customHeight="false" outlineLevel="0" collapsed="false">
      <c r="A652" s="0" t="n">
        <v>3</v>
      </c>
      <c r="B652" s="2" t="n">
        <f aca="false">A652+60</f>
        <v>63</v>
      </c>
      <c r="C652" s="1" t="n">
        <v>37683</v>
      </c>
      <c r="D652" s="0" t="n">
        <v>98.3125</v>
      </c>
      <c r="E652" s="0" t="n">
        <v>39.67074</v>
      </c>
      <c r="F652" s="0" t="n">
        <v>21.7</v>
      </c>
      <c r="G652" s="0" t="n">
        <f aca="false">2*(B652-60)+68</f>
        <v>74</v>
      </c>
      <c r="H652" s="0" t="n">
        <f aca="false">0.19*G652</f>
        <v>14.06</v>
      </c>
      <c r="I652" s="0" t="n">
        <f aca="false">G652+H652</f>
        <v>88.06</v>
      </c>
      <c r="J652" s="0" t="n">
        <f aca="false">G652-H652</f>
        <v>59.94</v>
      </c>
    </row>
    <row r="653" customFormat="false" ht="12.75" hidden="false" customHeight="false" outlineLevel="0" collapsed="false">
      <c r="A653" s="0" t="n">
        <v>4</v>
      </c>
      <c r="B653" s="2" t="n">
        <f aca="false">A653+60</f>
        <v>64</v>
      </c>
      <c r="C653" s="1" t="n">
        <v>37684</v>
      </c>
      <c r="D653" s="0" t="n">
        <v>86.70834</v>
      </c>
      <c r="E653" s="0" t="n">
        <v>44.71161</v>
      </c>
      <c r="F653" s="0" t="n">
        <v>21.7</v>
      </c>
      <c r="G653" s="0" t="n">
        <f aca="false">2*(B653-60)+68</f>
        <v>76</v>
      </c>
      <c r="H653" s="0" t="n">
        <f aca="false">0.19*G653</f>
        <v>14.44</v>
      </c>
      <c r="I653" s="0" t="n">
        <f aca="false">G653+H653</f>
        <v>90.44</v>
      </c>
      <c r="J653" s="0" t="n">
        <f aca="false">G653-H653</f>
        <v>61.56</v>
      </c>
    </row>
    <row r="654" customFormat="false" ht="12.75" hidden="false" customHeight="false" outlineLevel="0" collapsed="false">
      <c r="A654" s="0" t="n">
        <v>5</v>
      </c>
      <c r="B654" s="2" t="n">
        <f aca="false">A654+60</f>
        <v>65</v>
      </c>
      <c r="C654" s="1" t="n">
        <v>37685</v>
      </c>
      <c r="D654" s="0" t="n">
        <v>76.875</v>
      </c>
      <c r="E654" s="0" t="n">
        <v>49.45641</v>
      </c>
      <c r="F654" s="0" t="n">
        <v>21.7</v>
      </c>
      <c r="G654" s="0" t="n">
        <f aca="false">2*(B654-60)+68</f>
        <v>78</v>
      </c>
      <c r="H654" s="0" t="n">
        <f aca="false">0.19*G654</f>
        <v>14.82</v>
      </c>
      <c r="I654" s="0" t="n">
        <f aca="false">G654+H654</f>
        <v>92.82</v>
      </c>
      <c r="J654" s="0" t="n">
        <f aca="false">G654-H654</f>
        <v>63.18</v>
      </c>
    </row>
    <row r="655" customFormat="false" ht="12.75" hidden="false" customHeight="false" outlineLevel="0" collapsed="false">
      <c r="A655" s="0" t="n">
        <v>6</v>
      </c>
      <c r="B655" s="2" t="n">
        <f aca="false">A655+60</f>
        <v>66</v>
      </c>
      <c r="C655" s="1" t="n">
        <v>37686</v>
      </c>
      <c r="D655" s="0" t="n">
        <v>72.4375</v>
      </c>
      <c r="E655" s="0" t="n">
        <v>52.96914</v>
      </c>
      <c r="F655" s="0" t="n">
        <v>21.7</v>
      </c>
      <c r="G655" s="0" t="n">
        <f aca="false">2*(B655-60)+68</f>
        <v>80</v>
      </c>
      <c r="H655" s="0" t="n">
        <f aca="false">0.19*G655</f>
        <v>15.2</v>
      </c>
      <c r="I655" s="0" t="n">
        <f aca="false">G655+H655</f>
        <v>95.2</v>
      </c>
      <c r="J655" s="0" t="n">
        <f aca="false">G655-H655</f>
        <v>64.8</v>
      </c>
    </row>
    <row r="656" customFormat="false" ht="12.75" hidden="false" customHeight="false" outlineLevel="0" collapsed="false">
      <c r="A656" s="0" t="n">
        <v>7</v>
      </c>
      <c r="B656" s="2" t="n">
        <f aca="false">A656+60</f>
        <v>67</v>
      </c>
      <c r="C656" s="1" t="n">
        <v>37687</v>
      </c>
      <c r="D656" s="0" t="n">
        <v>64.75001</v>
      </c>
      <c r="E656" s="0" t="n">
        <v>55.02078</v>
      </c>
      <c r="F656" s="0" t="n">
        <v>21.7</v>
      </c>
      <c r="G656" s="0" t="n">
        <f aca="false">2*(B656-60)+68</f>
        <v>82</v>
      </c>
      <c r="H656" s="0" t="n">
        <f aca="false">0.19*G656</f>
        <v>15.58</v>
      </c>
      <c r="I656" s="0" t="n">
        <f aca="false">G656+H656</f>
        <v>97.58</v>
      </c>
      <c r="J656" s="0" t="n">
        <f aca="false">G656-H656</f>
        <v>66.42</v>
      </c>
    </row>
    <row r="657" customFormat="false" ht="12.75" hidden="false" customHeight="false" outlineLevel="0" collapsed="false">
      <c r="A657" s="0" t="n">
        <v>8</v>
      </c>
      <c r="B657" s="2" t="n">
        <f aca="false">A657+60</f>
        <v>68</v>
      </c>
      <c r="C657" s="1" t="n">
        <v>37688</v>
      </c>
      <c r="D657" s="0" t="n">
        <v>64.72917</v>
      </c>
      <c r="E657" s="0" t="n">
        <v>52.58931</v>
      </c>
      <c r="F657" s="0" t="n">
        <v>21.7</v>
      </c>
      <c r="G657" s="0" t="n">
        <f aca="false">2*(B657-60)+68</f>
        <v>84</v>
      </c>
      <c r="H657" s="0" t="n">
        <f aca="false">0.19*G657</f>
        <v>15.96</v>
      </c>
      <c r="I657" s="0" t="n">
        <f aca="false">G657+H657</f>
        <v>99.96</v>
      </c>
      <c r="J657" s="0" t="n">
        <f aca="false">G657-H657</f>
        <v>68.04</v>
      </c>
    </row>
    <row r="658" customFormat="false" ht="12.75" hidden="false" customHeight="false" outlineLevel="0" collapsed="false">
      <c r="A658" s="0" t="n">
        <v>9</v>
      </c>
      <c r="B658" s="2" t="n">
        <f aca="false">A658+60</f>
        <v>69</v>
      </c>
      <c r="C658" s="1" t="n">
        <v>37689</v>
      </c>
      <c r="D658" s="0" t="n">
        <v>65.83334</v>
      </c>
      <c r="E658" s="0" t="n">
        <v>47.68084</v>
      </c>
      <c r="F658" s="0" t="n">
        <v>21.7</v>
      </c>
      <c r="G658" s="0" t="n">
        <f aca="false">2*(B658-60)+68</f>
        <v>86</v>
      </c>
      <c r="H658" s="0" t="n">
        <f aca="false">0.19*G658</f>
        <v>16.34</v>
      </c>
      <c r="I658" s="0" t="n">
        <f aca="false">G658+H658</f>
        <v>102.34</v>
      </c>
      <c r="J658" s="0" t="n">
        <f aca="false">G658-H658</f>
        <v>69.66</v>
      </c>
    </row>
    <row r="659" customFormat="false" ht="12.75" hidden="false" customHeight="false" outlineLevel="0" collapsed="false">
      <c r="A659" s="0" t="n">
        <v>10</v>
      </c>
      <c r="B659" s="2" t="n">
        <f aca="false">A659+60</f>
        <v>70</v>
      </c>
      <c r="C659" s="1" t="n">
        <v>37690</v>
      </c>
      <c r="D659" s="0" t="n">
        <v>62.52084</v>
      </c>
      <c r="E659" s="0" t="n">
        <v>43.23314</v>
      </c>
      <c r="F659" s="0" t="n">
        <v>21.7</v>
      </c>
      <c r="G659" s="0" t="n">
        <f aca="false">2*(B659-60)+68</f>
        <v>88</v>
      </c>
      <c r="H659" s="0" t="n">
        <f aca="false">0.19*G659</f>
        <v>16.72</v>
      </c>
      <c r="I659" s="0" t="n">
        <f aca="false">G659+H659</f>
        <v>104.72</v>
      </c>
      <c r="J659" s="0" t="n">
        <f aca="false">G659-H659</f>
        <v>71.28</v>
      </c>
    </row>
    <row r="660" customFormat="false" ht="12.75" hidden="false" customHeight="false" outlineLevel="0" collapsed="false">
      <c r="A660" s="0" t="n">
        <v>11</v>
      </c>
      <c r="B660" s="2" t="n">
        <f aca="false">A660+60</f>
        <v>71</v>
      </c>
      <c r="C660" s="1" t="n">
        <v>37691</v>
      </c>
      <c r="D660" s="0" t="n">
        <v>67.6875</v>
      </c>
      <c r="E660" s="0" t="n">
        <v>36.38427</v>
      </c>
      <c r="F660" s="0" t="n">
        <v>21.7</v>
      </c>
      <c r="G660" s="0" t="n">
        <f aca="false">2*(B660-60)+68</f>
        <v>90</v>
      </c>
      <c r="H660" s="0" t="n">
        <f aca="false">0.19*G660</f>
        <v>17.1</v>
      </c>
      <c r="I660" s="0" t="n">
        <f aca="false">G660+H660</f>
        <v>107.1</v>
      </c>
      <c r="J660" s="0" t="n">
        <f aca="false">G660-H660</f>
        <v>72.9</v>
      </c>
    </row>
    <row r="661" customFormat="false" ht="12.75" hidden="false" customHeight="false" outlineLevel="0" collapsed="false">
      <c r="A661" s="0" t="n">
        <v>12</v>
      </c>
      <c r="B661" s="2" t="n">
        <f aca="false">A661+60</f>
        <v>72</v>
      </c>
      <c r="C661" s="1" t="n">
        <v>37692</v>
      </c>
      <c r="D661" s="0" t="n">
        <v>76.16668</v>
      </c>
      <c r="E661" s="0" t="n">
        <v>29.61721</v>
      </c>
      <c r="F661" s="0" t="n">
        <v>21.7</v>
      </c>
      <c r="G661" s="0" t="n">
        <f aca="false">2*(B661-60)+68</f>
        <v>92</v>
      </c>
      <c r="H661" s="0" t="n">
        <f aca="false">0.19*G661</f>
        <v>17.48</v>
      </c>
      <c r="I661" s="0" t="n">
        <f aca="false">G661+H661</f>
        <v>109.48</v>
      </c>
      <c r="J661" s="0" t="n">
        <f aca="false">G661-H661</f>
        <v>74.52</v>
      </c>
    </row>
    <row r="662" customFormat="false" ht="12.75" hidden="false" customHeight="false" outlineLevel="0" collapsed="false">
      <c r="A662" s="0" t="n">
        <v>13</v>
      </c>
      <c r="B662" s="2" t="n">
        <f aca="false">A662+60</f>
        <v>73</v>
      </c>
      <c r="C662" s="1" t="n">
        <v>37693</v>
      </c>
      <c r="D662" s="0" t="n">
        <v>87.8125</v>
      </c>
      <c r="E662" s="0" t="n">
        <v>23.52881</v>
      </c>
      <c r="F662" s="0" t="n">
        <v>21.7</v>
      </c>
      <c r="G662" s="0" t="n">
        <f aca="false">2*(B662-60)+68</f>
        <v>94</v>
      </c>
      <c r="H662" s="0" t="n">
        <f aca="false">0.19*G662</f>
        <v>17.86</v>
      </c>
      <c r="I662" s="0" t="n">
        <f aca="false">G662+H662</f>
        <v>111.86</v>
      </c>
      <c r="J662" s="0" t="n">
        <f aca="false">G662-H662</f>
        <v>76.14</v>
      </c>
    </row>
    <row r="663" customFormat="false" ht="12.75" hidden="false" customHeight="false" outlineLevel="0" collapsed="false">
      <c r="A663" s="0" t="n">
        <v>14</v>
      </c>
      <c r="B663" s="2" t="n">
        <f aca="false">A663+60</f>
        <v>74</v>
      </c>
      <c r="C663" s="1" t="n">
        <v>37694</v>
      </c>
      <c r="D663" s="0" t="n">
        <v>104.375</v>
      </c>
      <c r="E663" s="0" t="n">
        <v>15.73547</v>
      </c>
      <c r="F663" s="0" t="n">
        <v>21.7</v>
      </c>
      <c r="G663" s="0" t="n">
        <f aca="false">2*(B663-60)+68</f>
        <v>96</v>
      </c>
      <c r="H663" s="0" t="n">
        <f aca="false">0.19*G663</f>
        <v>18.24</v>
      </c>
      <c r="I663" s="0" t="n">
        <f aca="false">G663+H663</f>
        <v>114.24</v>
      </c>
      <c r="J663" s="0" t="n">
        <f aca="false">G663-H663</f>
        <v>77.76</v>
      </c>
    </row>
    <row r="664" customFormat="false" ht="12.75" hidden="false" customHeight="false" outlineLevel="0" collapsed="false">
      <c r="A664" s="0" t="n">
        <v>15</v>
      </c>
      <c r="B664" s="2" t="n">
        <f aca="false">A664+60</f>
        <v>75</v>
      </c>
      <c r="C664" s="1" t="n">
        <v>37695</v>
      </c>
      <c r="D664" s="0" t="n">
        <v>116.6458</v>
      </c>
      <c r="E664" s="0" t="n">
        <v>11.02819</v>
      </c>
      <c r="F664" s="0" t="n">
        <v>21.7</v>
      </c>
      <c r="G664" s="0" t="n">
        <f aca="false">2*(B664-60)+68</f>
        <v>98</v>
      </c>
      <c r="H664" s="0" t="n">
        <f aca="false">0.19*G664</f>
        <v>18.62</v>
      </c>
      <c r="I664" s="0" t="n">
        <f aca="false">G664+H664</f>
        <v>116.62</v>
      </c>
      <c r="J664" s="0" t="n">
        <f aca="false">G664-H664</f>
        <v>79.38</v>
      </c>
    </row>
    <row r="665" customFormat="false" ht="12.75" hidden="false" customHeight="false" outlineLevel="0" collapsed="false">
      <c r="A665" s="0" t="n">
        <v>16</v>
      </c>
      <c r="B665" s="2" t="n">
        <f aca="false">A665+60</f>
        <v>76</v>
      </c>
      <c r="C665" s="1" t="n">
        <v>37696</v>
      </c>
      <c r="D665" s="0" t="n">
        <v>121.0417</v>
      </c>
      <c r="E665" s="0" t="n">
        <v>9.788778</v>
      </c>
      <c r="F665" s="0" t="n">
        <v>21.7</v>
      </c>
      <c r="G665" s="0" t="n">
        <f aca="false">2*(B665-60)+68</f>
        <v>100</v>
      </c>
      <c r="H665" s="0" t="n">
        <f aca="false">0.19*G665</f>
        <v>19</v>
      </c>
      <c r="I665" s="0" t="n">
        <f aca="false">G665+H665</f>
        <v>119</v>
      </c>
      <c r="J665" s="0" t="n">
        <f aca="false">G665-H665</f>
        <v>81</v>
      </c>
    </row>
    <row r="666" customFormat="false" ht="12.75" hidden="false" customHeight="false" outlineLevel="0" collapsed="false">
      <c r="A666" s="0" t="n">
        <v>17</v>
      </c>
      <c r="B666" s="2" t="n">
        <f aca="false">A666+60</f>
        <v>77</v>
      </c>
      <c r="C666" s="1" t="n">
        <v>37697</v>
      </c>
      <c r="D666" s="0" t="n">
        <v>130.3333</v>
      </c>
      <c r="E666" s="0" t="n">
        <v>9.293173</v>
      </c>
      <c r="F666" s="0" t="n">
        <v>21.7</v>
      </c>
      <c r="G666" s="0" t="n">
        <f aca="false">2*(B666-60)+68</f>
        <v>102</v>
      </c>
      <c r="H666" s="0" t="n">
        <f aca="false">0.19*G666</f>
        <v>19.38</v>
      </c>
      <c r="I666" s="0" t="n">
        <f aca="false">G666+H666</f>
        <v>121.38</v>
      </c>
      <c r="J666" s="0" t="n">
        <f aca="false">G666-H666</f>
        <v>82.62</v>
      </c>
    </row>
    <row r="667" customFormat="false" ht="12.75" hidden="false" customHeight="false" outlineLevel="0" collapsed="false">
      <c r="A667" s="0" t="n">
        <v>18</v>
      </c>
      <c r="B667" s="2" t="n">
        <f aca="false">A667+60</f>
        <v>78</v>
      </c>
      <c r="C667" s="1" t="n">
        <v>37698</v>
      </c>
      <c r="D667" s="0" t="n">
        <v>135.3958</v>
      </c>
      <c r="E667" s="0" t="n">
        <v>10.26344</v>
      </c>
      <c r="F667" s="0" t="n">
        <v>21.7</v>
      </c>
      <c r="G667" s="0" t="n">
        <f aca="false">2*(B667-60)+68</f>
        <v>104</v>
      </c>
      <c r="H667" s="0" t="n">
        <f aca="false">0.19*G667</f>
        <v>19.76</v>
      </c>
      <c r="I667" s="0" t="n">
        <f aca="false">G667+H667</f>
        <v>123.76</v>
      </c>
      <c r="J667" s="0" t="n">
        <f aca="false">G667-H667</f>
        <v>84.24</v>
      </c>
    </row>
    <row r="668" customFormat="false" ht="12.75" hidden="false" customHeight="false" outlineLevel="0" collapsed="false">
      <c r="A668" s="0" t="n">
        <v>19</v>
      </c>
      <c r="B668" s="2" t="n">
        <f aca="false">A668+60</f>
        <v>79</v>
      </c>
      <c r="C668" s="1" t="n">
        <v>37699</v>
      </c>
      <c r="D668" s="0" t="n">
        <v>129.3542</v>
      </c>
      <c r="E668" s="0" t="n">
        <v>12.48429</v>
      </c>
      <c r="F668" s="0" t="n">
        <v>21.7</v>
      </c>
      <c r="G668" s="0" t="n">
        <f aca="false">2*(B668-60)+68</f>
        <v>106</v>
      </c>
      <c r="H668" s="0" t="n">
        <f aca="false">0.19*G668</f>
        <v>20.14</v>
      </c>
      <c r="I668" s="0" t="n">
        <f aca="false">G668+H668</f>
        <v>126.14</v>
      </c>
      <c r="J668" s="0" t="n">
        <f aca="false">G668-H668</f>
        <v>85.86</v>
      </c>
    </row>
    <row r="669" customFormat="false" ht="12.75" hidden="false" customHeight="false" outlineLevel="0" collapsed="false">
      <c r="A669" s="0" t="n">
        <v>20</v>
      </c>
      <c r="B669" s="2" t="n">
        <f aca="false">A669+60</f>
        <v>80</v>
      </c>
      <c r="C669" s="1" t="n">
        <v>37700</v>
      </c>
      <c r="D669" s="0" t="n">
        <v>122.875</v>
      </c>
      <c r="E669" s="0" t="n">
        <v>14.92001</v>
      </c>
      <c r="F669" s="0" t="n">
        <v>21.7</v>
      </c>
      <c r="G669" s="0" t="n">
        <f aca="false">2*(B669-60)+68</f>
        <v>108</v>
      </c>
      <c r="H669" s="0" t="n">
        <f aca="false">0.19*G669</f>
        <v>20.52</v>
      </c>
      <c r="I669" s="0" t="n">
        <f aca="false">G669+H669</f>
        <v>128.52</v>
      </c>
      <c r="J669" s="0" t="n">
        <f aca="false">G669-H669</f>
        <v>87.48</v>
      </c>
    </row>
    <row r="670" customFormat="false" ht="12.75" hidden="false" customHeight="false" outlineLevel="0" collapsed="false">
      <c r="A670" s="0" t="n">
        <v>21</v>
      </c>
      <c r="B670" s="2" t="n">
        <f aca="false">A670+60</f>
        <v>81</v>
      </c>
      <c r="C670" s="1" t="n">
        <v>37701</v>
      </c>
      <c r="D670" s="0" t="n">
        <v>121.5625</v>
      </c>
      <c r="E670" s="0" t="n">
        <v>17.26181</v>
      </c>
      <c r="F670" s="0" t="n">
        <v>21.7</v>
      </c>
      <c r="G670" s="0" t="n">
        <f aca="false">2*(B670-60)+68</f>
        <v>110</v>
      </c>
      <c r="H670" s="0" t="n">
        <f aca="false">0.19*G670</f>
        <v>20.9</v>
      </c>
      <c r="I670" s="0" t="n">
        <f aca="false">G670+H670</f>
        <v>130.9</v>
      </c>
      <c r="J670" s="0" t="n">
        <f aca="false">G670-H670</f>
        <v>89.1</v>
      </c>
    </row>
    <row r="671" customFormat="false" ht="12.75" hidden="false" customHeight="false" outlineLevel="0" collapsed="false">
      <c r="A671" s="0" t="n">
        <v>22</v>
      </c>
      <c r="B671" s="2" t="n">
        <f aca="false">A671+60</f>
        <v>82</v>
      </c>
      <c r="C671" s="1" t="n">
        <v>37702</v>
      </c>
      <c r="D671" s="0" t="n">
        <v>124.5625</v>
      </c>
      <c r="E671" s="0" t="n">
        <v>18.93454</v>
      </c>
      <c r="F671" s="0" t="n">
        <v>21.7</v>
      </c>
      <c r="G671" s="0" t="n">
        <f aca="false">2*(B671-60)+68</f>
        <v>112</v>
      </c>
      <c r="H671" s="0" t="n">
        <f aca="false">0.19*G671</f>
        <v>21.28</v>
      </c>
      <c r="I671" s="0" t="n">
        <f aca="false">G671+H671</f>
        <v>133.28</v>
      </c>
      <c r="J671" s="0" t="n">
        <f aca="false">G671-H671</f>
        <v>90.72</v>
      </c>
    </row>
    <row r="672" customFormat="false" ht="12.75" hidden="false" customHeight="false" outlineLevel="0" collapsed="false">
      <c r="A672" s="0" t="n">
        <v>23</v>
      </c>
      <c r="B672" s="2" t="n">
        <f aca="false">A672+60</f>
        <v>83</v>
      </c>
      <c r="C672" s="1" t="n">
        <v>37703</v>
      </c>
      <c r="D672" s="0" t="n">
        <v>132.7708</v>
      </c>
      <c r="E672" s="0" t="n">
        <v>19.53047</v>
      </c>
      <c r="F672" s="0" t="n">
        <v>21.7</v>
      </c>
      <c r="G672" s="0" t="n">
        <f aca="false">2*(B672-60)+68</f>
        <v>114</v>
      </c>
      <c r="H672" s="0" t="n">
        <f aca="false">0.19*G672</f>
        <v>21.66</v>
      </c>
      <c r="I672" s="0" t="n">
        <f aca="false">G672+H672</f>
        <v>135.66</v>
      </c>
      <c r="J672" s="0" t="n">
        <f aca="false">G672-H672</f>
        <v>92.34</v>
      </c>
    </row>
    <row r="673" customFormat="false" ht="12.75" hidden="false" customHeight="false" outlineLevel="0" collapsed="false">
      <c r="A673" s="0" t="n">
        <v>24</v>
      </c>
      <c r="B673" s="2" t="n">
        <f aca="false">A673+60</f>
        <v>84</v>
      </c>
      <c r="C673" s="1" t="n">
        <v>37704</v>
      </c>
      <c r="D673" s="0" t="n">
        <v>136.9167</v>
      </c>
      <c r="E673" s="0" t="n">
        <v>19.12282</v>
      </c>
      <c r="F673" s="0" t="n">
        <v>21.7</v>
      </c>
      <c r="G673" s="0" t="n">
        <f aca="false">2*(B673-60)+68</f>
        <v>116</v>
      </c>
      <c r="H673" s="0" t="n">
        <f aca="false">0.19*G673</f>
        <v>22.04</v>
      </c>
      <c r="I673" s="0" t="n">
        <f aca="false">G673+H673</f>
        <v>138.04</v>
      </c>
      <c r="J673" s="0" t="n">
        <f aca="false">G673-H673</f>
        <v>93.96</v>
      </c>
    </row>
    <row r="674" customFormat="false" ht="12.75" hidden="false" customHeight="false" outlineLevel="0" collapsed="false">
      <c r="A674" s="0" t="n">
        <v>25</v>
      </c>
      <c r="B674" s="2" t="n">
        <f aca="false">A674+60</f>
        <v>85</v>
      </c>
      <c r="C674" s="1" t="n">
        <v>37705</v>
      </c>
      <c r="D674" s="0" t="n">
        <v>144.8958</v>
      </c>
      <c r="E674" s="0" t="n">
        <v>17.10678</v>
      </c>
      <c r="F674" s="0" t="n">
        <v>21.7</v>
      </c>
      <c r="G674" s="0" t="n">
        <f aca="false">2*(B674-60)+68</f>
        <v>118</v>
      </c>
      <c r="H674" s="0" t="n">
        <f aca="false">0.19*G674</f>
        <v>22.42</v>
      </c>
      <c r="I674" s="0" t="n">
        <f aca="false">G674+H674</f>
        <v>140.42</v>
      </c>
      <c r="J674" s="0" t="n">
        <f aca="false">G674-H674</f>
        <v>95.58</v>
      </c>
    </row>
    <row r="675" customFormat="false" ht="12.75" hidden="false" customHeight="false" outlineLevel="0" collapsed="false">
      <c r="A675" s="0" t="n">
        <v>26</v>
      </c>
      <c r="B675" s="2" t="n">
        <f aca="false">A675+60</f>
        <v>86</v>
      </c>
      <c r="C675" s="1" t="n">
        <v>37706</v>
      </c>
      <c r="D675" s="0" t="n">
        <v>162.3333</v>
      </c>
      <c r="E675" s="0" t="n">
        <v>14.57994</v>
      </c>
      <c r="F675" s="0" t="n">
        <v>21.7</v>
      </c>
      <c r="G675" s="0" t="n">
        <f aca="false">2*(B675-60)+68</f>
        <v>120</v>
      </c>
      <c r="H675" s="0" t="n">
        <f aca="false">0.19*G675</f>
        <v>22.8</v>
      </c>
      <c r="I675" s="0" t="n">
        <f aca="false">G675+H675</f>
        <v>142.8</v>
      </c>
      <c r="J675" s="0" t="n">
        <f aca="false">G675-H675</f>
        <v>97.2</v>
      </c>
    </row>
    <row r="676" customFormat="false" ht="12.75" hidden="false" customHeight="false" outlineLevel="0" collapsed="false">
      <c r="A676" s="0" t="n">
        <v>27</v>
      </c>
      <c r="B676" s="2" t="n">
        <f aca="false">A676+60</f>
        <v>87</v>
      </c>
      <c r="C676" s="1" t="n">
        <v>37707</v>
      </c>
      <c r="D676" s="0" t="n">
        <v>172.6042</v>
      </c>
      <c r="E676" s="0" t="n">
        <v>11.49098</v>
      </c>
      <c r="F676" s="0" t="n">
        <v>21.7</v>
      </c>
      <c r="G676" s="0" t="n">
        <f aca="false">2*(B676-60)+68</f>
        <v>122</v>
      </c>
      <c r="H676" s="0" t="n">
        <f aca="false">0.19*G676</f>
        <v>23.18</v>
      </c>
      <c r="I676" s="0" t="n">
        <f aca="false">G676+H676</f>
        <v>145.18</v>
      </c>
      <c r="J676" s="0" t="n">
        <f aca="false">G676-H676</f>
        <v>98.82</v>
      </c>
    </row>
    <row r="677" customFormat="false" ht="12.75" hidden="false" customHeight="false" outlineLevel="0" collapsed="false">
      <c r="A677" s="0" t="n">
        <v>28</v>
      </c>
      <c r="B677" s="2" t="n">
        <f aca="false">A677+60</f>
        <v>88</v>
      </c>
      <c r="C677" s="1" t="n">
        <v>37708</v>
      </c>
      <c r="D677" s="0" t="n">
        <v>171.875</v>
      </c>
      <c r="E677" s="0" t="n">
        <v>8.836461</v>
      </c>
      <c r="F677" s="0" t="n">
        <v>21.7</v>
      </c>
      <c r="G677" s="0" t="n">
        <f aca="false">2*(B677-60)+68</f>
        <v>124</v>
      </c>
      <c r="H677" s="0" t="n">
        <f aca="false">0.19*G677</f>
        <v>23.56</v>
      </c>
      <c r="I677" s="0" t="n">
        <f aca="false">G677+H677</f>
        <v>147.56</v>
      </c>
      <c r="J677" s="0" t="n">
        <f aca="false">G677-H677</f>
        <v>100.44</v>
      </c>
    </row>
    <row r="678" customFormat="false" ht="12.75" hidden="false" customHeight="false" outlineLevel="0" collapsed="false">
      <c r="A678" s="0" t="n">
        <v>29</v>
      </c>
      <c r="B678" s="2" t="n">
        <f aca="false">A678+60</f>
        <v>89</v>
      </c>
      <c r="C678" s="1" t="n">
        <v>37709</v>
      </c>
      <c r="D678" s="0" t="n">
        <v>165.3542</v>
      </c>
      <c r="E678" s="0" t="n">
        <v>6.973415</v>
      </c>
      <c r="F678" s="0" t="n">
        <v>21.7</v>
      </c>
      <c r="G678" s="0" t="n">
        <f aca="false">2*(B678-60)+68</f>
        <v>126</v>
      </c>
      <c r="H678" s="0" t="n">
        <f aca="false">0.19*G678</f>
        <v>23.94</v>
      </c>
      <c r="I678" s="0" t="n">
        <f aca="false">G678+H678</f>
        <v>149.94</v>
      </c>
      <c r="J678" s="0" t="n">
        <f aca="false">G678-H678</f>
        <v>102.06</v>
      </c>
    </row>
    <row r="679" customFormat="false" ht="12.75" hidden="false" customHeight="false" outlineLevel="0" collapsed="false">
      <c r="A679" s="0" t="n">
        <v>30</v>
      </c>
      <c r="B679" s="2" t="n">
        <f aca="false">A679+60</f>
        <v>90</v>
      </c>
      <c r="C679" s="1" t="n">
        <v>37710</v>
      </c>
      <c r="D679" s="0" t="n">
        <v>158.875</v>
      </c>
      <c r="E679" s="0" t="n">
        <v>6.524881</v>
      </c>
      <c r="F679" s="0" t="n">
        <v>21.7</v>
      </c>
      <c r="G679" s="0" t="n">
        <f aca="false">2*(B679-60)+68</f>
        <v>128</v>
      </c>
      <c r="H679" s="0" t="n">
        <f aca="false">0.19*G679</f>
        <v>24.32</v>
      </c>
      <c r="I679" s="0" t="n">
        <f aca="false">G679+H679</f>
        <v>152.32</v>
      </c>
      <c r="J679" s="0" t="n">
        <f aca="false">G679-H679</f>
        <v>103.68</v>
      </c>
    </row>
    <row r="680" customFormat="false" ht="12.75" hidden="false" customHeight="false" outlineLevel="0" collapsed="false">
      <c r="A680" s="0" t="n">
        <v>31</v>
      </c>
      <c r="B680" s="2" t="n">
        <f aca="false">A680+60</f>
        <v>91</v>
      </c>
      <c r="C680" s="1" t="n">
        <v>37711</v>
      </c>
      <c r="D680" s="0" t="n">
        <v>149.75</v>
      </c>
      <c r="E680" s="0" t="n">
        <v>7.148608</v>
      </c>
      <c r="F680" s="0" t="n">
        <v>21.7</v>
      </c>
      <c r="G680" s="0" t="n">
        <f aca="false">2*(B680-60)+68</f>
        <v>130</v>
      </c>
      <c r="H680" s="0" t="n">
        <f aca="false">0.19*G680</f>
        <v>24.7</v>
      </c>
      <c r="I680" s="0" t="n">
        <f aca="false">G680+H680</f>
        <v>154.7</v>
      </c>
      <c r="J680" s="0" t="n">
        <f aca="false">G680-H680</f>
        <v>105.3</v>
      </c>
    </row>
    <row r="681" customFormat="false" ht="12.75" hidden="false" customHeight="false" outlineLevel="0" collapsed="false">
      <c r="A681" s="0" t="n">
        <v>32</v>
      </c>
      <c r="B681" s="2" t="n">
        <f aca="false">A681+60</f>
        <v>92</v>
      </c>
      <c r="C681" s="1" t="n">
        <v>37712</v>
      </c>
      <c r="D681" s="0" t="n">
        <v>144</v>
      </c>
      <c r="E681" s="0" t="n">
        <v>8.815555</v>
      </c>
      <c r="F681" s="0" t="n">
        <v>21.7</v>
      </c>
      <c r="G681" s="0" t="n">
        <f aca="false">2*(B681-60)+68</f>
        <v>132</v>
      </c>
      <c r="H681" s="0" t="n">
        <f aca="false">0.19*G681</f>
        <v>25.08</v>
      </c>
      <c r="I681" s="0" t="n">
        <f aca="false">G681+H681</f>
        <v>157.08</v>
      </c>
      <c r="J681" s="0" t="n">
        <f aca="false">G681-H681</f>
        <v>106.92</v>
      </c>
    </row>
    <row r="682" customFormat="false" ht="12.75" hidden="false" customHeight="false" outlineLevel="0" collapsed="false">
      <c r="A682" s="0" t="n">
        <v>33</v>
      </c>
      <c r="B682" s="2" t="n">
        <f aca="false">A682+60</f>
        <v>93</v>
      </c>
      <c r="C682" s="1" t="n">
        <v>37713</v>
      </c>
      <c r="D682" s="0" t="n">
        <v>142.9583</v>
      </c>
      <c r="E682" s="0" t="n">
        <v>13.05505</v>
      </c>
      <c r="F682" s="0" t="n">
        <v>21.7</v>
      </c>
      <c r="G682" s="0" t="n">
        <f aca="false">2*(B682-60)+68</f>
        <v>134</v>
      </c>
      <c r="H682" s="0" t="n">
        <f aca="false">0.19*G682</f>
        <v>25.46</v>
      </c>
      <c r="I682" s="0" t="n">
        <f aca="false">G682+H682</f>
        <v>159.46</v>
      </c>
      <c r="J682" s="0" t="n">
        <f aca="false">G682-H682</f>
        <v>108.54</v>
      </c>
    </row>
    <row r="683" customFormat="false" ht="12.75" hidden="false" customHeight="false" outlineLevel="0" collapsed="false">
      <c r="A683" s="0" t="n">
        <v>34</v>
      </c>
      <c r="B683" s="2" t="n">
        <f aca="false">A683+60</f>
        <v>94</v>
      </c>
      <c r="C683" s="1" t="n">
        <v>37714</v>
      </c>
      <c r="D683" s="0" t="n">
        <v>138.3542</v>
      </c>
      <c r="E683" s="0" t="n">
        <v>17.17586</v>
      </c>
      <c r="F683" s="0" t="n">
        <v>21.7</v>
      </c>
      <c r="G683" s="0" t="n">
        <f aca="false">2*(B683-60)+68</f>
        <v>136</v>
      </c>
      <c r="H683" s="0" t="n">
        <f aca="false">0.19*G683</f>
        <v>25.84</v>
      </c>
      <c r="I683" s="0" t="n">
        <f aca="false">G683+H683</f>
        <v>161.84</v>
      </c>
      <c r="J683" s="0" t="n">
        <f aca="false">G683-H683</f>
        <v>110.16</v>
      </c>
    </row>
    <row r="684" customFormat="false" ht="12.75" hidden="false" customHeight="false" outlineLevel="0" collapsed="false">
      <c r="A684" s="0" t="n">
        <v>35</v>
      </c>
      <c r="B684" s="2" t="n">
        <f aca="false">A684+60</f>
        <v>95</v>
      </c>
      <c r="C684" s="1" t="n">
        <v>37715</v>
      </c>
      <c r="D684" s="0" t="n">
        <v>136.0417</v>
      </c>
      <c r="E684" s="0" t="n">
        <v>19.41865</v>
      </c>
      <c r="F684" s="0" t="n">
        <v>21.7</v>
      </c>
      <c r="G684" s="0" t="n">
        <f aca="false">2*(B684-60)+68</f>
        <v>138</v>
      </c>
      <c r="H684" s="0" t="n">
        <f aca="false">0.19*G684</f>
        <v>26.22</v>
      </c>
      <c r="I684" s="0" t="n">
        <f aca="false">G684+H684</f>
        <v>164.22</v>
      </c>
      <c r="J684" s="0" t="n">
        <f aca="false">G684-H684</f>
        <v>111.78</v>
      </c>
    </row>
    <row r="685" customFormat="false" ht="12.75" hidden="false" customHeight="false" outlineLevel="0" collapsed="false">
      <c r="A685" s="0" t="n">
        <v>36</v>
      </c>
      <c r="B685" s="2" t="n">
        <f aca="false">A685+60</f>
        <v>96</v>
      </c>
      <c r="C685" s="1" t="n">
        <v>37716</v>
      </c>
      <c r="D685" s="0" t="n">
        <v>142.2083</v>
      </c>
      <c r="E685" s="0" t="n">
        <v>22.15445</v>
      </c>
      <c r="F685" s="0" t="n">
        <v>21.7</v>
      </c>
      <c r="G685" s="0" t="n">
        <f aca="false">2*(B685-60)+68</f>
        <v>140</v>
      </c>
      <c r="H685" s="0" t="n">
        <f aca="false">0.19*G685</f>
        <v>26.6</v>
      </c>
      <c r="I685" s="0" t="n">
        <f aca="false">G685+H685</f>
        <v>166.6</v>
      </c>
      <c r="J685" s="0" t="n">
        <f aca="false">G685-H685</f>
        <v>113.4</v>
      </c>
    </row>
    <row r="686" customFormat="false" ht="12.75" hidden="false" customHeight="false" outlineLevel="0" collapsed="false">
      <c r="A686" s="0" t="n">
        <v>37</v>
      </c>
      <c r="B686" s="2" t="n">
        <f aca="false">A686+60</f>
        <v>97</v>
      </c>
      <c r="C686" s="1" t="n">
        <v>37717</v>
      </c>
      <c r="D686" s="0" t="n">
        <v>154.2917</v>
      </c>
      <c r="E686" s="0" t="n">
        <v>23.49545</v>
      </c>
      <c r="F686" s="0" t="n">
        <v>21.7</v>
      </c>
      <c r="G686" s="0" t="n">
        <f aca="false">2*(B686-60)+68</f>
        <v>142</v>
      </c>
      <c r="H686" s="0" t="n">
        <f aca="false">0.19*G686</f>
        <v>26.98</v>
      </c>
      <c r="I686" s="0" t="n">
        <f aca="false">G686+H686</f>
        <v>168.98</v>
      </c>
      <c r="J686" s="0" t="n">
        <f aca="false">G686-H686</f>
        <v>115.02</v>
      </c>
    </row>
    <row r="687" customFormat="false" ht="12.75" hidden="false" customHeight="false" outlineLevel="0" collapsed="false">
      <c r="A687" s="0" t="n">
        <v>38</v>
      </c>
      <c r="B687" s="2" t="n">
        <f aca="false">A687+60</f>
        <v>98</v>
      </c>
      <c r="C687" s="1" t="n">
        <v>37718</v>
      </c>
      <c r="D687" s="0" t="n">
        <v>170.375</v>
      </c>
      <c r="E687" s="0" t="n">
        <v>23.66559</v>
      </c>
      <c r="F687" s="0" t="n">
        <v>21.7</v>
      </c>
      <c r="G687" s="0" t="n">
        <f aca="false">2*(B687-60)+68</f>
        <v>144</v>
      </c>
      <c r="H687" s="0" t="n">
        <f aca="false">0.19*G687</f>
        <v>27.36</v>
      </c>
      <c r="I687" s="0" t="n">
        <f aca="false">G687+H687</f>
        <v>171.36</v>
      </c>
      <c r="J687" s="0" t="n">
        <f aca="false">G687-H687</f>
        <v>116.64</v>
      </c>
    </row>
    <row r="688" customFormat="false" ht="12.75" hidden="false" customHeight="false" outlineLevel="0" collapsed="false">
      <c r="A688" s="0" t="n">
        <v>39</v>
      </c>
      <c r="B688" s="2" t="n">
        <f aca="false">A688+60</f>
        <v>99</v>
      </c>
      <c r="C688" s="1" t="n">
        <v>37719</v>
      </c>
      <c r="D688" s="0" t="n">
        <v>180.0417</v>
      </c>
      <c r="E688" s="0" t="n">
        <v>23.15152</v>
      </c>
      <c r="F688" s="0" t="n">
        <v>21.7</v>
      </c>
      <c r="G688" s="0" t="n">
        <f aca="false">2*(B688-60)+68</f>
        <v>146</v>
      </c>
      <c r="H688" s="0" t="n">
        <f aca="false">0.19*G688</f>
        <v>27.74</v>
      </c>
      <c r="I688" s="0" t="n">
        <f aca="false">G688+H688</f>
        <v>173.74</v>
      </c>
      <c r="J688" s="0" t="n">
        <f aca="false">G688-H688</f>
        <v>118.26</v>
      </c>
    </row>
    <row r="689" customFormat="false" ht="12.75" hidden="false" customHeight="false" outlineLevel="0" collapsed="false">
      <c r="A689" s="0" t="n">
        <v>40</v>
      </c>
      <c r="B689" s="2" t="n">
        <f aca="false">A689+60</f>
        <v>100</v>
      </c>
      <c r="C689" s="1" t="n">
        <v>37720</v>
      </c>
      <c r="D689" s="0" t="n">
        <v>181.5209</v>
      </c>
      <c r="E689" s="0" t="n">
        <v>20.33216</v>
      </c>
      <c r="F689" s="0" t="n">
        <v>21.7</v>
      </c>
      <c r="G689" s="0" t="n">
        <f aca="false">2*(B689-60)+68</f>
        <v>148</v>
      </c>
      <c r="H689" s="0" t="n">
        <f aca="false">0.19*G689</f>
        <v>28.12</v>
      </c>
      <c r="I689" s="0" t="n">
        <f aca="false">G689+H689</f>
        <v>176.12</v>
      </c>
      <c r="J689" s="0" t="n">
        <f aca="false">G689-H689</f>
        <v>119.88</v>
      </c>
    </row>
    <row r="690" customFormat="false" ht="12.75" hidden="false" customHeight="false" outlineLevel="0" collapsed="false">
      <c r="A690" s="0" t="n">
        <v>41</v>
      </c>
      <c r="B690" s="2" t="n">
        <f aca="false">A690+60</f>
        <v>101</v>
      </c>
      <c r="C690" s="1" t="n">
        <v>37721</v>
      </c>
      <c r="D690" s="0" t="n">
        <v>191.375</v>
      </c>
      <c r="E690" s="0" t="n">
        <v>17.14682</v>
      </c>
      <c r="F690" s="0" t="n">
        <v>21.7</v>
      </c>
      <c r="G690" s="0" t="n">
        <f aca="false">2*(B690-60)+68</f>
        <v>150</v>
      </c>
      <c r="H690" s="0" t="n">
        <f aca="false">0.19*G690</f>
        <v>28.5</v>
      </c>
      <c r="I690" s="0" t="n">
        <f aca="false">G690+H690</f>
        <v>178.5</v>
      </c>
      <c r="J690" s="0" t="n">
        <f aca="false">G690-H690</f>
        <v>121.5</v>
      </c>
    </row>
    <row r="691" customFormat="false" ht="12.75" hidden="false" customHeight="false" outlineLevel="0" collapsed="false">
      <c r="A691" s="0" t="n">
        <v>42</v>
      </c>
      <c r="B691" s="2" t="n">
        <f aca="false">A691+60</f>
        <v>102</v>
      </c>
      <c r="C691" s="1" t="n">
        <v>37722</v>
      </c>
      <c r="D691" s="0" t="n">
        <v>205.2083</v>
      </c>
      <c r="E691" s="0" t="n">
        <v>15.00341</v>
      </c>
      <c r="F691" s="0" t="n">
        <v>21.7</v>
      </c>
      <c r="G691" s="0" t="n">
        <f aca="false">2*(B691-60)+68</f>
        <v>152</v>
      </c>
      <c r="H691" s="0" t="n">
        <f aca="false">0.19*G691</f>
        <v>28.88</v>
      </c>
      <c r="I691" s="0" t="n">
        <f aca="false">G691+H691</f>
        <v>180.88</v>
      </c>
      <c r="J691" s="0" t="n">
        <f aca="false">G691-H691</f>
        <v>123.12</v>
      </c>
    </row>
    <row r="692" customFormat="false" ht="12.75" hidden="false" customHeight="false" outlineLevel="0" collapsed="false">
      <c r="A692" s="0" t="n">
        <v>43</v>
      </c>
      <c r="B692" s="2" t="n">
        <f aca="false">A692+60</f>
        <v>103</v>
      </c>
      <c r="C692" s="1" t="n">
        <v>37723</v>
      </c>
      <c r="D692" s="0" t="n">
        <v>210.5208</v>
      </c>
      <c r="E692" s="0" t="n">
        <v>12.1291</v>
      </c>
      <c r="F692" s="0" t="n">
        <v>21.7</v>
      </c>
      <c r="G692" s="0" t="n">
        <f aca="false">2*(B692-60)+68</f>
        <v>154</v>
      </c>
      <c r="H692" s="0" t="n">
        <f aca="false">0.19*G692</f>
        <v>29.26</v>
      </c>
      <c r="I692" s="0" t="n">
        <f aca="false">G692+H692</f>
        <v>183.26</v>
      </c>
      <c r="J692" s="0" t="n">
        <f aca="false">G692-H692</f>
        <v>124.74</v>
      </c>
    </row>
    <row r="693" customFormat="false" ht="12.75" hidden="false" customHeight="false" outlineLevel="0" collapsed="false">
      <c r="A693" s="0" t="n">
        <v>44</v>
      </c>
      <c r="B693" s="2" t="n">
        <f aca="false">A693+60</f>
        <v>104</v>
      </c>
      <c r="C693" s="1" t="n">
        <v>37724</v>
      </c>
      <c r="D693" s="0" t="n">
        <v>211</v>
      </c>
      <c r="E693" s="0" t="n">
        <v>11.18082</v>
      </c>
      <c r="F693" s="0" t="n">
        <v>21.7</v>
      </c>
      <c r="G693" s="0" t="n">
        <f aca="false">2*(B693-60)+68</f>
        <v>156</v>
      </c>
      <c r="H693" s="0" t="n">
        <f aca="false">0.19*G693</f>
        <v>29.64</v>
      </c>
      <c r="I693" s="0" t="n">
        <f aca="false">G693+H693</f>
        <v>185.64</v>
      </c>
      <c r="J693" s="0" t="n">
        <f aca="false">G693-H693</f>
        <v>126.36</v>
      </c>
    </row>
    <row r="694" customFormat="false" ht="12.75" hidden="false" customHeight="false" outlineLevel="0" collapsed="false">
      <c r="A694" s="0" t="n">
        <v>45</v>
      </c>
      <c r="B694" s="2" t="n">
        <f aca="false">A694+60</f>
        <v>105</v>
      </c>
      <c r="C694" s="1" t="n">
        <v>37725</v>
      </c>
      <c r="D694" s="0" t="n">
        <v>215.6875</v>
      </c>
      <c r="E694" s="0" t="n">
        <v>11.21218</v>
      </c>
      <c r="F694" s="0" t="n">
        <v>21.7</v>
      </c>
      <c r="G694" s="0" t="n">
        <f aca="false">2*(B694-60)+68</f>
        <v>158</v>
      </c>
      <c r="H694" s="0" t="n">
        <f aca="false">0.19*G694</f>
        <v>30.02</v>
      </c>
      <c r="I694" s="0" t="n">
        <f aca="false">G694+H694</f>
        <v>188.02</v>
      </c>
      <c r="J694" s="0" t="n">
        <f aca="false">G694-H694</f>
        <v>127.98</v>
      </c>
    </row>
    <row r="695" customFormat="false" ht="12.75" hidden="false" customHeight="false" outlineLevel="0" collapsed="false">
      <c r="A695" s="0" t="n">
        <v>46</v>
      </c>
      <c r="B695" s="2" t="n">
        <f aca="false">A695+60</f>
        <v>106</v>
      </c>
      <c r="C695" s="1" t="n">
        <v>37726</v>
      </c>
      <c r="D695" s="0" t="n">
        <v>224.1667</v>
      </c>
      <c r="E695" s="0" t="n">
        <v>11.72017</v>
      </c>
      <c r="F695" s="0" t="n">
        <v>21.7</v>
      </c>
      <c r="G695" s="0" t="n">
        <f aca="false">2*(B695-60)+68</f>
        <v>160</v>
      </c>
      <c r="H695" s="0" t="n">
        <f aca="false">0.19*G695</f>
        <v>30.4</v>
      </c>
      <c r="I695" s="0" t="n">
        <f aca="false">G695+H695</f>
        <v>190.4</v>
      </c>
      <c r="J695" s="0" t="n">
        <f aca="false">G695-H695</f>
        <v>129.6</v>
      </c>
    </row>
    <row r="696" customFormat="false" ht="12.75" hidden="false" customHeight="false" outlineLevel="0" collapsed="false">
      <c r="A696" s="0" t="n">
        <v>47</v>
      </c>
      <c r="B696" s="2" t="n">
        <f aca="false">A696+60</f>
        <v>107</v>
      </c>
      <c r="C696" s="1" t="n">
        <v>37727</v>
      </c>
      <c r="D696" s="0" t="n">
        <v>234.7709</v>
      </c>
      <c r="E696" s="0" t="n">
        <v>12.41569</v>
      </c>
      <c r="F696" s="0" t="n">
        <v>21.7</v>
      </c>
      <c r="G696" s="0" t="n">
        <f aca="false">2*(B696-60)+68</f>
        <v>162</v>
      </c>
      <c r="H696" s="0" t="n">
        <f aca="false">0.19*G696</f>
        <v>30.78</v>
      </c>
      <c r="I696" s="0" t="n">
        <f aca="false">G696+H696</f>
        <v>192.78</v>
      </c>
      <c r="J696" s="0" t="n">
        <f aca="false">G696-H696</f>
        <v>131.22</v>
      </c>
    </row>
    <row r="697" customFormat="false" ht="12.75" hidden="false" customHeight="false" outlineLevel="0" collapsed="false">
      <c r="A697" s="0" t="n">
        <v>48</v>
      </c>
      <c r="B697" s="2" t="n">
        <f aca="false">A697+60</f>
        <v>108</v>
      </c>
      <c r="C697" s="1" t="n">
        <v>37728</v>
      </c>
      <c r="D697" s="0" t="n">
        <v>242.0417</v>
      </c>
      <c r="E697" s="0" t="n">
        <v>13.90417</v>
      </c>
      <c r="F697" s="0" t="n">
        <v>21.7</v>
      </c>
      <c r="G697" s="0" t="n">
        <f aca="false">2*(B697-60)+68</f>
        <v>164</v>
      </c>
      <c r="H697" s="0" t="n">
        <f aca="false">0.19*G697</f>
        <v>31.16</v>
      </c>
      <c r="I697" s="0" t="n">
        <f aca="false">G697+H697</f>
        <v>195.16</v>
      </c>
      <c r="J697" s="0" t="n">
        <f aca="false">G697-H697</f>
        <v>132.84</v>
      </c>
    </row>
    <row r="698" customFormat="false" ht="12.75" hidden="false" customHeight="false" outlineLevel="0" collapsed="false">
      <c r="A698" s="0" t="n">
        <v>49</v>
      </c>
      <c r="B698" s="2" t="n">
        <f aca="false">A698+60</f>
        <v>109</v>
      </c>
      <c r="C698" s="1" t="n">
        <v>37729</v>
      </c>
      <c r="D698" s="0" t="n">
        <v>235.1875</v>
      </c>
      <c r="E698" s="0" t="n">
        <v>16.2665</v>
      </c>
      <c r="F698" s="0" t="n">
        <v>21.7</v>
      </c>
      <c r="G698" s="0" t="n">
        <f aca="false">2*(B698-60)+68</f>
        <v>166</v>
      </c>
      <c r="H698" s="0" t="n">
        <f aca="false">0.19*G698</f>
        <v>31.54</v>
      </c>
      <c r="I698" s="0" t="n">
        <f aca="false">G698+H698</f>
        <v>197.54</v>
      </c>
      <c r="J698" s="0" t="n">
        <f aca="false">G698-H698</f>
        <v>134.46</v>
      </c>
    </row>
    <row r="699" customFormat="false" ht="12.75" hidden="false" customHeight="false" outlineLevel="0" collapsed="false">
      <c r="A699" s="0" t="n">
        <v>50</v>
      </c>
      <c r="B699" s="2" t="n">
        <f aca="false">A699+60</f>
        <v>110</v>
      </c>
      <c r="C699" s="1" t="n">
        <v>37730</v>
      </c>
      <c r="D699" s="0" t="n">
        <v>229.0417</v>
      </c>
      <c r="E699" s="0" t="n">
        <v>19.52006</v>
      </c>
      <c r="F699" s="0" t="n">
        <v>21.7</v>
      </c>
      <c r="G699" s="0" t="n">
        <f aca="false">2*(B699-60)+68</f>
        <v>168</v>
      </c>
      <c r="H699" s="0" t="n">
        <f aca="false">0.19*G699</f>
        <v>31.92</v>
      </c>
      <c r="I699" s="0" t="n">
        <f aca="false">G699+H699</f>
        <v>199.92</v>
      </c>
      <c r="J699" s="0" t="n">
        <f aca="false">G699-H699</f>
        <v>136.08</v>
      </c>
    </row>
    <row r="700" customFormat="false" ht="12.75" hidden="false" customHeight="false" outlineLevel="0" collapsed="false">
      <c r="A700" s="0" t="n">
        <v>51</v>
      </c>
      <c r="B700" s="2" t="n">
        <f aca="false">A700+60</f>
        <v>111</v>
      </c>
      <c r="C700" s="1" t="n">
        <v>37731</v>
      </c>
      <c r="D700" s="0" t="n">
        <v>230</v>
      </c>
      <c r="E700" s="0" t="n">
        <v>22.14895</v>
      </c>
      <c r="F700" s="0" t="n">
        <v>21.7</v>
      </c>
      <c r="G700" s="0" t="n">
        <f aca="false">2*(B700-60)+68</f>
        <v>170</v>
      </c>
      <c r="H700" s="0" t="n">
        <f aca="false">0.19*G700</f>
        <v>32.3</v>
      </c>
      <c r="I700" s="0" t="n">
        <f aca="false">G700+H700</f>
        <v>202.3</v>
      </c>
      <c r="J700" s="0" t="n">
        <f aca="false">G700-H700</f>
        <v>137.7</v>
      </c>
    </row>
    <row r="701" customFormat="false" ht="12.75" hidden="false" customHeight="false" outlineLevel="0" collapsed="false">
      <c r="A701" s="0" t="n">
        <v>52</v>
      </c>
      <c r="B701" s="2" t="n">
        <f aca="false">A701+60</f>
        <v>112</v>
      </c>
      <c r="C701" s="1" t="n">
        <v>37732</v>
      </c>
      <c r="D701" s="0" t="n">
        <v>228.9584</v>
      </c>
      <c r="E701" s="0" t="n">
        <v>23.13602</v>
      </c>
      <c r="F701" s="0" t="n">
        <v>21.7</v>
      </c>
      <c r="G701" s="0" t="n">
        <f aca="false">2*(B701-60)+68</f>
        <v>172</v>
      </c>
      <c r="H701" s="0" t="n">
        <f aca="false">0.19*G701</f>
        <v>32.68</v>
      </c>
      <c r="I701" s="0" t="n">
        <f aca="false">G701+H701</f>
        <v>204.68</v>
      </c>
      <c r="J701" s="0" t="n">
        <f aca="false">G701-H701</f>
        <v>139.32</v>
      </c>
    </row>
    <row r="702" customFormat="false" ht="12.75" hidden="false" customHeight="false" outlineLevel="0" collapsed="false">
      <c r="A702" s="0" t="n">
        <v>53</v>
      </c>
      <c r="B702" s="2" t="n">
        <f aca="false">A702+60</f>
        <v>113</v>
      </c>
      <c r="C702" s="1" t="n">
        <v>37733</v>
      </c>
      <c r="D702" s="0" t="n">
        <v>226.9584</v>
      </c>
      <c r="E702" s="0" t="n">
        <v>23.48017</v>
      </c>
      <c r="F702" s="0" t="n">
        <v>21.7</v>
      </c>
      <c r="G702" s="0" t="n">
        <f aca="false">2*(B702-60)+68</f>
        <v>174</v>
      </c>
      <c r="H702" s="0" t="n">
        <f aca="false">0.19*G702</f>
        <v>33.06</v>
      </c>
      <c r="I702" s="0" t="n">
        <f aca="false">G702+H702</f>
        <v>207.06</v>
      </c>
      <c r="J702" s="0" t="n">
        <f aca="false">G702-H702</f>
        <v>140.94</v>
      </c>
    </row>
    <row r="703" customFormat="false" ht="12.75" hidden="false" customHeight="false" outlineLevel="0" collapsed="false">
      <c r="A703" s="0" t="n">
        <v>54</v>
      </c>
      <c r="B703" s="2" t="n">
        <f aca="false">A703+60</f>
        <v>114</v>
      </c>
      <c r="C703" s="1" t="n">
        <v>37734</v>
      </c>
      <c r="D703" s="0" t="n">
        <v>224.9584</v>
      </c>
      <c r="E703" s="0" t="n">
        <v>23.76903</v>
      </c>
      <c r="F703" s="0" t="n">
        <v>21.7</v>
      </c>
      <c r="G703" s="0" t="n">
        <f aca="false">2*(B703-60)+68</f>
        <v>176</v>
      </c>
      <c r="H703" s="0" t="n">
        <f aca="false">0.19*G703</f>
        <v>33.44</v>
      </c>
      <c r="I703" s="0" t="n">
        <f aca="false">G703+H703</f>
        <v>209.44</v>
      </c>
      <c r="J703" s="0" t="n">
        <f aca="false">G703-H703</f>
        <v>142.56</v>
      </c>
    </row>
    <row r="704" customFormat="false" ht="12.75" hidden="false" customHeight="false" outlineLevel="0" collapsed="false">
      <c r="A704" s="0" t="n">
        <v>55</v>
      </c>
      <c r="B704" s="2" t="n">
        <f aca="false">A704+60</f>
        <v>115</v>
      </c>
      <c r="C704" s="1" t="n">
        <v>37735</v>
      </c>
      <c r="D704" s="0" t="n">
        <v>219.3125</v>
      </c>
      <c r="E704" s="0" t="n">
        <v>23.64708</v>
      </c>
      <c r="F704" s="0" t="n">
        <v>21.7</v>
      </c>
      <c r="G704" s="0" t="n">
        <f aca="false">2*(B704-60)+68</f>
        <v>178</v>
      </c>
      <c r="H704" s="0" t="n">
        <f aca="false">0.19*G704</f>
        <v>33.82</v>
      </c>
      <c r="I704" s="0" t="n">
        <f aca="false">G704+H704</f>
        <v>211.82</v>
      </c>
      <c r="J704" s="0" t="n">
        <f aca="false">G704-H704</f>
        <v>144.18</v>
      </c>
    </row>
    <row r="705" customFormat="false" ht="12.75" hidden="false" customHeight="false" outlineLevel="0" collapsed="false">
      <c r="A705" s="0" t="n">
        <v>56</v>
      </c>
      <c r="B705" s="2" t="n">
        <f aca="false">A705+60</f>
        <v>116</v>
      </c>
      <c r="C705" s="1" t="n">
        <v>37736</v>
      </c>
      <c r="D705" s="0" t="n">
        <v>211.3542</v>
      </c>
      <c r="E705" s="0" t="n">
        <v>22.90485</v>
      </c>
      <c r="F705" s="0" t="n">
        <v>21.7</v>
      </c>
      <c r="G705" s="0" t="n">
        <f aca="false">2*(B705-60)+68</f>
        <v>180</v>
      </c>
      <c r="H705" s="0" t="n">
        <f aca="false">0.19*G705</f>
        <v>34.2</v>
      </c>
      <c r="I705" s="0" t="n">
        <f aca="false">G705+H705</f>
        <v>214.2</v>
      </c>
      <c r="J705" s="0" t="n">
        <f aca="false">G705-H705</f>
        <v>145.8</v>
      </c>
    </row>
    <row r="706" customFormat="false" ht="12.75" hidden="false" customHeight="false" outlineLevel="0" collapsed="false">
      <c r="A706" s="0" t="n">
        <v>57</v>
      </c>
      <c r="B706" s="2" t="n">
        <f aca="false">A706+60</f>
        <v>117</v>
      </c>
      <c r="C706" s="1" t="n">
        <v>37737</v>
      </c>
      <c r="D706" s="0" t="n">
        <v>203.3125</v>
      </c>
      <c r="E706" s="0" t="n">
        <v>21.92739</v>
      </c>
      <c r="F706" s="0" t="n">
        <v>21.7</v>
      </c>
      <c r="G706" s="0" t="n">
        <f aca="false">2*(B706-60)+68</f>
        <v>182</v>
      </c>
      <c r="H706" s="0" t="n">
        <f aca="false">0.19*G706</f>
        <v>34.58</v>
      </c>
      <c r="I706" s="0" t="n">
        <f aca="false">G706+H706</f>
        <v>216.58</v>
      </c>
      <c r="J706" s="0" t="n">
        <f aca="false">G706-H706</f>
        <v>147.42</v>
      </c>
    </row>
    <row r="707" customFormat="false" ht="12.75" hidden="false" customHeight="false" outlineLevel="0" collapsed="false">
      <c r="A707" s="0" t="n">
        <v>58</v>
      </c>
      <c r="B707" s="2" t="n">
        <f aca="false">A707+60</f>
        <v>118</v>
      </c>
      <c r="C707" s="1" t="n">
        <v>37738</v>
      </c>
      <c r="D707" s="0" t="n">
        <v>187.5417</v>
      </c>
      <c r="E707" s="0" t="n">
        <v>21.46881</v>
      </c>
      <c r="F707" s="0" t="n">
        <v>21.7</v>
      </c>
      <c r="G707" s="0" t="n">
        <f aca="false">2*(B707-60)+68</f>
        <v>184</v>
      </c>
      <c r="H707" s="0" t="n">
        <f aca="false">0.19*G707</f>
        <v>34.96</v>
      </c>
      <c r="I707" s="0" t="n">
        <f aca="false">G707+H707</f>
        <v>218.96</v>
      </c>
      <c r="J707" s="0" t="n">
        <f aca="false">G707-H707</f>
        <v>149.04</v>
      </c>
    </row>
    <row r="708" customFormat="false" ht="12.75" hidden="false" customHeight="false" outlineLevel="0" collapsed="false">
      <c r="A708" s="0" t="n">
        <v>59</v>
      </c>
      <c r="B708" s="2" t="n">
        <f aca="false">A708+60</f>
        <v>119</v>
      </c>
      <c r="C708" s="1" t="n">
        <v>37739</v>
      </c>
      <c r="D708" s="0" t="n">
        <v>181.1667</v>
      </c>
      <c r="E708" s="0" t="n">
        <v>23.16141</v>
      </c>
      <c r="F708" s="0" t="n">
        <v>21.7</v>
      </c>
      <c r="G708" s="0" t="n">
        <f aca="false">2*(B708-60)+68</f>
        <v>186</v>
      </c>
      <c r="H708" s="0" t="n">
        <f aca="false">0.19*G708</f>
        <v>35.34</v>
      </c>
      <c r="I708" s="0" t="n">
        <f aca="false">G708+H708</f>
        <v>221.34</v>
      </c>
      <c r="J708" s="0" t="n">
        <f aca="false">G708-H708</f>
        <v>150.66</v>
      </c>
    </row>
    <row r="709" customFormat="false" ht="12.75" hidden="false" customHeight="false" outlineLevel="0" collapsed="false">
      <c r="A709" s="0" t="n">
        <v>60</v>
      </c>
      <c r="B709" s="2" t="n">
        <f aca="false">A709+60</f>
        <v>120</v>
      </c>
      <c r="C709" s="1" t="n">
        <v>37740</v>
      </c>
      <c r="D709" s="0" t="n">
        <v>173.0209</v>
      </c>
      <c r="E709" s="0" t="n">
        <v>25.46884</v>
      </c>
      <c r="F709" s="0" t="n">
        <v>21.7</v>
      </c>
      <c r="G709" s="0" t="n">
        <f aca="false">2*(B709-60)+68</f>
        <v>188</v>
      </c>
      <c r="H709" s="0" t="n">
        <f aca="false">0.19*G709</f>
        <v>35.72</v>
      </c>
      <c r="I709" s="0" t="n">
        <f aca="false">G709+H709</f>
        <v>223.72</v>
      </c>
      <c r="J709" s="0" t="n">
        <f aca="false">G709-H709</f>
        <v>152.28</v>
      </c>
    </row>
    <row r="710" customFormat="false" ht="12.75" hidden="false" customHeight="false" outlineLevel="0" collapsed="false">
      <c r="A710" s="0" t="n">
        <v>61</v>
      </c>
      <c r="B710" s="2" t="n">
        <f aca="false">A710+60</f>
        <v>121</v>
      </c>
      <c r="C710" s="1" t="n">
        <v>37741</v>
      </c>
      <c r="D710" s="0" t="n">
        <v>157.3125</v>
      </c>
      <c r="E710" s="0" t="n">
        <v>27.63564</v>
      </c>
      <c r="F710" s="0" t="n">
        <v>21.7</v>
      </c>
      <c r="G710" s="0" t="n">
        <f aca="false">2*(B710-60)+68</f>
        <v>190</v>
      </c>
      <c r="H710" s="0" t="n">
        <f aca="false">0.19*G710</f>
        <v>36.1</v>
      </c>
      <c r="I710" s="0" t="n">
        <f aca="false">G710+H710</f>
        <v>226.1</v>
      </c>
      <c r="J710" s="0" t="n">
        <f aca="false">G710-H710</f>
        <v>153.9</v>
      </c>
    </row>
    <row r="711" customFormat="false" ht="12.75" hidden="false" customHeight="false" outlineLevel="0" collapsed="false">
      <c r="A711" s="0" t="n">
        <v>62</v>
      </c>
      <c r="B711" s="2" t="n">
        <f aca="false">A711+60</f>
        <v>122</v>
      </c>
      <c r="C711" s="1" t="n">
        <v>37742</v>
      </c>
      <c r="D711" s="0" t="n">
        <v>145.1875</v>
      </c>
      <c r="E711" s="0" t="n">
        <v>30.40698</v>
      </c>
      <c r="F711" s="0" t="n">
        <v>21.7</v>
      </c>
      <c r="G711" s="0" t="n">
        <f aca="false">2*(B711-60)+68</f>
        <v>192</v>
      </c>
      <c r="H711" s="0" t="n">
        <f aca="false">0.19*G711</f>
        <v>36.48</v>
      </c>
      <c r="I711" s="0" t="n">
        <f aca="false">G711+H711</f>
        <v>228.48</v>
      </c>
      <c r="J711" s="0" t="n">
        <f aca="false">G711-H711</f>
        <v>155.52</v>
      </c>
    </row>
    <row r="712" customFormat="false" ht="12.75" hidden="false" customHeight="false" outlineLevel="0" collapsed="false">
      <c r="A712" s="0" t="n">
        <v>63</v>
      </c>
      <c r="B712" s="2" t="n">
        <f aca="false">A712+60</f>
        <v>123</v>
      </c>
      <c r="C712" s="1" t="n">
        <v>37743</v>
      </c>
      <c r="D712" s="0" t="n">
        <v>148.4167</v>
      </c>
      <c r="E712" s="0" t="n">
        <v>34.58697</v>
      </c>
      <c r="F712" s="0" t="n">
        <v>21.7</v>
      </c>
      <c r="G712" s="0" t="n">
        <f aca="false">2*(B712-60)+68</f>
        <v>194</v>
      </c>
      <c r="H712" s="0" t="n">
        <f aca="false">0.19*G712</f>
        <v>36.86</v>
      </c>
      <c r="I712" s="0" t="n">
        <f aca="false">G712+H712</f>
        <v>230.86</v>
      </c>
      <c r="J712" s="0" t="n">
        <f aca="false">G712-H712</f>
        <v>157.14</v>
      </c>
    </row>
    <row r="713" customFormat="false" ht="12.75" hidden="false" customHeight="false" outlineLevel="0" collapsed="false">
      <c r="A713" s="0" t="n">
        <v>64</v>
      </c>
      <c r="B713" s="2" t="n">
        <f aca="false">A713+60</f>
        <v>124</v>
      </c>
      <c r="C713" s="1" t="n">
        <v>37744</v>
      </c>
      <c r="D713" s="0" t="n">
        <v>165.2917</v>
      </c>
      <c r="E713" s="0" t="n">
        <v>37.7928</v>
      </c>
      <c r="F713" s="0" t="n">
        <v>21.7</v>
      </c>
      <c r="G713" s="0" t="n">
        <f aca="false">2*(B713-60)+68</f>
        <v>196</v>
      </c>
      <c r="H713" s="0" t="n">
        <f aca="false">0.19*G713</f>
        <v>37.24</v>
      </c>
      <c r="I713" s="0" t="n">
        <f aca="false">G713+H713</f>
        <v>233.24</v>
      </c>
      <c r="J713" s="0" t="n">
        <f aca="false">G713-H713</f>
        <v>158.76</v>
      </c>
    </row>
    <row r="714" customFormat="false" ht="12.75" hidden="false" customHeight="false" outlineLevel="0" collapsed="false">
      <c r="A714" s="0" t="n">
        <v>65</v>
      </c>
      <c r="B714" s="2" t="n">
        <f aca="false">A714+60</f>
        <v>125</v>
      </c>
      <c r="C714" s="1" t="n">
        <v>37745</v>
      </c>
      <c r="D714" s="0" t="n">
        <v>173.5625</v>
      </c>
      <c r="E714" s="0" t="n">
        <v>38.91421</v>
      </c>
      <c r="F714" s="0" t="n">
        <v>21.7</v>
      </c>
      <c r="G714" s="0" t="n">
        <f aca="false">2*(B714-60)+68</f>
        <v>198</v>
      </c>
      <c r="H714" s="0" t="n">
        <f aca="false">0.19*G714</f>
        <v>37.62</v>
      </c>
      <c r="I714" s="0" t="n">
        <f aca="false">G714+H714</f>
        <v>235.62</v>
      </c>
      <c r="J714" s="0" t="n">
        <f aca="false">G714-H714</f>
        <v>160.38</v>
      </c>
    </row>
    <row r="715" customFormat="false" ht="12.75" hidden="false" customHeight="false" outlineLevel="0" collapsed="false">
      <c r="A715" s="0" t="n">
        <v>66</v>
      </c>
      <c r="B715" s="2" t="n">
        <f aca="false">A715+60</f>
        <v>126</v>
      </c>
      <c r="C715" s="1" t="n">
        <v>37746</v>
      </c>
      <c r="D715" s="0" t="n">
        <v>170.8334</v>
      </c>
      <c r="E715" s="0" t="n">
        <v>38.30993</v>
      </c>
      <c r="F715" s="0" t="n">
        <v>21.7</v>
      </c>
      <c r="G715" s="0" t="n">
        <f aca="false">2*(B715-60)+68</f>
        <v>200</v>
      </c>
      <c r="H715" s="0" t="n">
        <f aca="false">0.19*G715</f>
        <v>38</v>
      </c>
      <c r="I715" s="0" t="n">
        <f aca="false">G715+H715</f>
        <v>238</v>
      </c>
      <c r="J715" s="0" t="n">
        <f aca="false">G715-H715</f>
        <v>162</v>
      </c>
    </row>
    <row r="716" customFormat="false" ht="12.75" hidden="false" customHeight="false" outlineLevel="0" collapsed="false">
      <c r="A716" s="0" t="n">
        <v>67</v>
      </c>
      <c r="B716" s="2" t="n">
        <f aca="false">A716+60</f>
        <v>127</v>
      </c>
      <c r="C716" s="1" t="n">
        <v>37747</v>
      </c>
      <c r="D716" s="0" t="n">
        <v>182.1042</v>
      </c>
      <c r="E716" s="0" t="n">
        <v>37.17443</v>
      </c>
      <c r="F716" s="0" t="n">
        <v>21.7</v>
      </c>
      <c r="G716" s="0" t="n">
        <f aca="false">2*(B716-60)+68</f>
        <v>202</v>
      </c>
      <c r="H716" s="0" t="n">
        <f aca="false">0.19*G716</f>
        <v>38.38</v>
      </c>
      <c r="I716" s="0" t="n">
        <f aca="false">G716+H716</f>
        <v>240.38</v>
      </c>
      <c r="J716" s="0" t="n">
        <f aca="false">G716-H716</f>
        <v>163.62</v>
      </c>
    </row>
    <row r="717" customFormat="false" ht="12.75" hidden="false" customHeight="false" outlineLevel="0" collapsed="false">
      <c r="A717" s="0" t="n">
        <v>68</v>
      </c>
      <c r="B717" s="2" t="n">
        <f aca="false">A717+60</f>
        <v>128</v>
      </c>
      <c r="C717" s="1" t="n">
        <v>37748</v>
      </c>
      <c r="D717" s="0" t="n">
        <v>201.7292</v>
      </c>
      <c r="E717" s="0" t="n">
        <v>35.31643</v>
      </c>
      <c r="F717" s="0" t="n">
        <v>21.7</v>
      </c>
      <c r="G717" s="0" t="n">
        <f aca="false">2*(B717-60)+68</f>
        <v>204</v>
      </c>
      <c r="H717" s="0" t="n">
        <f aca="false">0.19*G717</f>
        <v>38.76</v>
      </c>
      <c r="I717" s="0" t="n">
        <f aca="false">G717+H717</f>
        <v>242.76</v>
      </c>
      <c r="J717" s="0" t="n">
        <f aca="false">G717-H717</f>
        <v>165.24</v>
      </c>
    </row>
    <row r="718" customFormat="false" ht="12.75" hidden="false" customHeight="false" outlineLevel="0" collapsed="false">
      <c r="A718" s="0" t="n">
        <v>69</v>
      </c>
      <c r="B718" s="2" t="n">
        <f aca="false">A718+60</f>
        <v>129</v>
      </c>
      <c r="C718" s="1" t="n">
        <v>37749</v>
      </c>
      <c r="D718" s="0" t="n">
        <v>220.0209</v>
      </c>
      <c r="E718" s="0" t="n">
        <v>32.89853</v>
      </c>
      <c r="F718" s="0" t="n">
        <v>21.7</v>
      </c>
      <c r="G718" s="0" t="n">
        <f aca="false">2*(B718-60)+68</f>
        <v>206</v>
      </c>
      <c r="H718" s="0" t="n">
        <f aca="false">0.19*G718</f>
        <v>39.14</v>
      </c>
      <c r="I718" s="0" t="n">
        <f aca="false">G718+H718</f>
        <v>245.14</v>
      </c>
      <c r="J718" s="0" t="n">
        <f aca="false">G718-H718</f>
        <v>166.86</v>
      </c>
    </row>
    <row r="719" customFormat="false" ht="12.75" hidden="false" customHeight="false" outlineLevel="0" collapsed="false">
      <c r="A719" s="0" t="n">
        <v>70</v>
      </c>
      <c r="B719" s="2" t="n">
        <f aca="false">A719+60</f>
        <v>130</v>
      </c>
      <c r="C719" s="1" t="n">
        <v>37750</v>
      </c>
      <c r="D719" s="0" t="n">
        <v>239.2917</v>
      </c>
      <c r="E719" s="0" t="n">
        <v>28.93777</v>
      </c>
      <c r="F719" s="0" t="n">
        <v>21.7</v>
      </c>
      <c r="G719" s="0" t="n">
        <f aca="false">2*(B719-60)+68</f>
        <v>208</v>
      </c>
      <c r="H719" s="0" t="n">
        <f aca="false">0.19*G719</f>
        <v>39.52</v>
      </c>
      <c r="I719" s="0" t="n">
        <f aca="false">G719+H719</f>
        <v>247.52</v>
      </c>
      <c r="J719" s="0" t="n">
        <f aca="false">G719-H719</f>
        <v>168.48</v>
      </c>
    </row>
    <row r="720" customFormat="false" ht="12.75" hidden="false" customHeight="false" outlineLevel="0" collapsed="false">
      <c r="A720" s="0" t="n">
        <v>71</v>
      </c>
      <c r="B720" s="2" t="n">
        <f aca="false">A720+60</f>
        <v>131</v>
      </c>
      <c r="C720" s="1" t="n">
        <v>37751</v>
      </c>
      <c r="D720" s="0" t="n">
        <v>245.4792</v>
      </c>
      <c r="E720" s="0" t="n">
        <v>24.46013</v>
      </c>
      <c r="F720" s="0" t="n">
        <v>21.7</v>
      </c>
      <c r="G720" s="0" t="n">
        <f aca="false">2*(B720-60)+68</f>
        <v>210</v>
      </c>
      <c r="H720" s="0" t="n">
        <f aca="false">0.19*G720</f>
        <v>39.9</v>
      </c>
      <c r="I720" s="0" t="n">
        <f aca="false">G720+H720</f>
        <v>249.9</v>
      </c>
      <c r="J720" s="0" t="n">
        <f aca="false">G720-H720</f>
        <v>170.1</v>
      </c>
    </row>
    <row r="721" customFormat="false" ht="12.75" hidden="false" customHeight="false" outlineLevel="0" collapsed="false">
      <c r="A721" s="0" t="n">
        <v>72</v>
      </c>
      <c r="B721" s="2" t="n">
        <f aca="false">A721+60</f>
        <v>132</v>
      </c>
      <c r="C721" s="1" t="n">
        <v>37752</v>
      </c>
      <c r="D721" s="0" t="n">
        <v>255.4167</v>
      </c>
      <c r="E721" s="0" t="n">
        <v>21.32554</v>
      </c>
      <c r="F721" s="0" t="n">
        <v>21.7</v>
      </c>
      <c r="G721" s="0" t="n">
        <f aca="false">2*(B721-60)+68</f>
        <v>212</v>
      </c>
      <c r="H721" s="0" t="n">
        <f aca="false">0.19*G721</f>
        <v>40.28</v>
      </c>
      <c r="I721" s="0" t="n">
        <f aca="false">G721+H721</f>
        <v>252.28</v>
      </c>
      <c r="J721" s="0" t="n">
        <f aca="false">G721-H721</f>
        <v>171.72</v>
      </c>
    </row>
    <row r="722" customFormat="false" ht="12.75" hidden="false" customHeight="false" outlineLevel="0" collapsed="false">
      <c r="A722" s="0" t="n">
        <v>73</v>
      </c>
      <c r="B722" s="2" t="n">
        <f aca="false">A722+60</f>
        <v>133</v>
      </c>
      <c r="C722" s="1" t="n">
        <v>37753</v>
      </c>
      <c r="D722" s="0" t="n">
        <v>266.5625</v>
      </c>
      <c r="E722" s="0" t="n">
        <v>19.82853</v>
      </c>
      <c r="F722" s="0" t="n">
        <v>21.7</v>
      </c>
      <c r="G722" s="0" t="n">
        <f aca="false">2*(B722-60)+68</f>
        <v>214</v>
      </c>
      <c r="H722" s="0" t="n">
        <f aca="false">0.19*G722</f>
        <v>40.66</v>
      </c>
      <c r="I722" s="0" t="n">
        <f aca="false">G722+H722</f>
        <v>254.66</v>
      </c>
      <c r="J722" s="0" t="n">
        <f aca="false">G722-H722</f>
        <v>173.34</v>
      </c>
    </row>
    <row r="723" customFormat="false" ht="12.75" hidden="false" customHeight="false" outlineLevel="0" collapsed="false">
      <c r="A723" s="0" t="n">
        <v>74</v>
      </c>
      <c r="B723" s="2" t="n">
        <f aca="false">A723+60</f>
        <v>134</v>
      </c>
      <c r="C723" s="1" t="n">
        <v>37754</v>
      </c>
      <c r="D723" s="0" t="n">
        <v>264.875</v>
      </c>
      <c r="E723" s="0" t="n">
        <v>19.08612</v>
      </c>
      <c r="F723" s="0" t="n">
        <v>21.7</v>
      </c>
      <c r="G723" s="0" t="n">
        <f aca="false">2*(B723-60)+68</f>
        <v>216</v>
      </c>
      <c r="H723" s="0" t="n">
        <f aca="false">0.19*G723</f>
        <v>41.04</v>
      </c>
      <c r="I723" s="0" t="n">
        <f aca="false">G723+H723</f>
        <v>257.04</v>
      </c>
      <c r="J723" s="0" t="n">
        <f aca="false">G723-H723</f>
        <v>174.96</v>
      </c>
    </row>
    <row r="724" customFormat="false" ht="12.75" hidden="false" customHeight="false" outlineLevel="0" collapsed="false">
      <c r="A724" s="0" t="n">
        <v>75</v>
      </c>
      <c r="B724" s="2" t="n">
        <f aca="false">A724+60</f>
        <v>135</v>
      </c>
      <c r="C724" s="1" t="n">
        <v>37755</v>
      </c>
      <c r="D724" s="0" t="n">
        <v>265.6459</v>
      </c>
      <c r="E724" s="0" t="n">
        <v>18.87925</v>
      </c>
      <c r="F724" s="0" t="n">
        <v>21.7</v>
      </c>
      <c r="G724" s="0" t="n">
        <f aca="false">2*(B724-60)+68</f>
        <v>218</v>
      </c>
      <c r="H724" s="0" t="n">
        <f aca="false">0.19*G724</f>
        <v>41.42</v>
      </c>
      <c r="I724" s="0" t="n">
        <f aca="false">G724+H724</f>
        <v>259.42</v>
      </c>
      <c r="J724" s="0" t="n">
        <f aca="false">G724-H724</f>
        <v>176.58</v>
      </c>
    </row>
    <row r="725" customFormat="false" ht="12.75" hidden="false" customHeight="false" outlineLevel="0" collapsed="false">
      <c r="A725" s="0" t="n">
        <v>76</v>
      </c>
      <c r="B725" s="2" t="n">
        <f aca="false">A725+60</f>
        <v>136</v>
      </c>
      <c r="C725" s="1" t="n">
        <v>37756</v>
      </c>
      <c r="D725" s="0" t="n">
        <v>263.7917</v>
      </c>
      <c r="E725" s="0" t="n">
        <v>19.09178</v>
      </c>
      <c r="F725" s="0" t="n">
        <v>21.7</v>
      </c>
      <c r="G725" s="0" t="n">
        <f aca="false">2*(B725-60)+68</f>
        <v>220</v>
      </c>
      <c r="H725" s="0" t="n">
        <f aca="false">0.19*G725</f>
        <v>41.8</v>
      </c>
      <c r="I725" s="0" t="n">
        <f aca="false">G725+H725</f>
        <v>261.8</v>
      </c>
      <c r="J725" s="0" t="n">
        <f aca="false">G725-H725</f>
        <v>178.2</v>
      </c>
    </row>
    <row r="726" customFormat="false" ht="12.75" hidden="false" customHeight="false" outlineLevel="0" collapsed="false">
      <c r="A726" s="0" t="n">
        <v>77</v>
      </c>
      <c r="B726" s="2" t="n">
        <f aca="false">A726+60</f>
        <v>137</v>
      </c>
      <c r="C726" s="1" t="n">
        <v>37757</v>
      </c>
      <c r="D726" s="0" t="n">
        <v>248.0625</v>
      </c>
      <c r="E726" s="0" t="n">
        <v>20.21631</v>
      </c>
      <c r="F726" s="0" t="n">
        <v>21.7</v>
      </c>
      <c r="G726" s="0" t="n">
        <f aca="false">2*(B726-60)+68</f>
        <v>222</v>
      </c>
      <c r="H726" s="0" t="n">
        <f aca="false">0.19*G726</f>
        <v>42.18</v>
      </c>
      <c r="I726" s="0" t="n">
        <f aca="false">G726+H726</f>
        <v>264.18</v>
      </c>
      <c r="J726" s="0" t="n">
        <f aca="false">G726-H726</f>
        <v>179.82</v>
      </c>
    </row>
    <row r="727" customFormat="false" ht="12.75" hidden="false" customHeight="false" outlineLevel="0" collapsed="false">
      <c r="A727" s="0" t="n">
        <v>78</v>
      </c>
      <c r="B727" s="2" t="n">
        <f aca="false">A727+60</f>
        <v>138</v>
      </c>
      <c r="C727" s="1" t="n">
        <v>37758</v>
      </c>
      <c r="D727" s="0" t="n">
        <v>237.4792</v>
      </c>
      <c r="E727" s="0" t="n">
        <v>22.16989</v>
      </c>
      <c r="F727" s="0" t="n">
        <v>21.7</v>
      </c>
      <c r="G727" s="0" t="n">
        <f aca="false">2*(B727-60)+68</f>
        <v>224</v>
      </c>
      <c r="H727" s="0" t="n">
        <f aca="false">0.19*G727</f>
        <v>42.56</v>
      </c>
      <c r="I727" s="0" t="n">
        <f aca="false">G727+H727</f>
        <v>266.56</v>
      </c>
      <c r="J727" s="0" t="n">
        <f aca="false">G727-H727</f>
        <v>181.44</v>
      </c>
    </row>
    <row r="728" customFormat="false" ht="12.75" hidden="false" customHeight="false" outlineLevel="0" collapsed="false">
      <c r="A728" s="0" t="n">
        <v>79</v>
      </c>
      <c r="B728" s="2" t="n">
        <f aca="false">A728+60</f>
        <v>139</v>
      </c>
      <c r="C728" s="1" t="n">
        <v>37759</v>
      </c>
      <c r="D728" s="0" t="n">
        <v>228.6667</v>
      </c>
      <c r="E728" s="0" t="n">
        <v>23.91813</v>
      </c>
      <c r="F728" s="0" t="n">
        <v>21.7</v>
      </c>
      <c r="G728" s="0" t="n">
        <f aca="false">2*(B728-60)+68</f>
        <v>226</v>
      </c>
      <c r="H728" s="0" t="n">
        <f aca="false">0.19*G728</f>
        <v>42.94</v>
      </c>
      <c r="I728" s="0" t="n">
        <f aca="false">G728+H728</f>
        <v>268.94</v>
      </c>
      <c r="J728" s="0" t="n">
        <f aca="false">G728-H728</f>
        <v>183.06</v>
      </c>
    </row>
    <row r="729" customFormat="false" ht="12.75" hidden="false" customHeight="false" outlineLevel="0" collapsed="false">
      <c r="A729" s="0" t="n">
        <v>80</v>
      </c>
      <c r="B729" s="2" t="n">
        <f aca="false">A729+60</f>
        <v>140</v>
      </c>
      <c r="C729" s="1" t="n">
        <v>37760</v>
      </c>
      <c r="D729" s="0" t="n">
        <v>211.625</v>
      </c>
      <c r="E729" s="0" t="n">
        <v>25.12038</v>
      </c>
      <c r="F729" s="0" t="n">
        <v>21.7</v>
      </c>
      <c r="G729" s="0" t="n">
        <f aca="false">2*(B729-60)+68</f>
        <v>228</v>
      </c>
      <c r="H729" s="0" t="n">
        <f aca="false">0.19*G729</f>
        <v>43.32</v>
      </c>
      <c r="I729" s="0" t="n">
        <f aca="false">G729+H729</f>
        <v>271.32</v>
      </c>
      <c r="J729" s="0" t="n">
        <f aca="false">G729-H729</f>
        <v>184.68</v>
      </c>
    </row>
    <row r="730" customFormat="false" ht="12.75" hidden="false" customHeight="false" outlineLevel="0" collapsed="false">
      <c r="A730" s="0" t="n">
        <v>81</v>
      </c>
      <c r="B730" s="2" t="n">
        <f aca="false">A730+60</f>
        <v>141</v>
      </c>
      <c r="C730" s="1" t="n">
        <v>37761</v>
      </c>
      <c r="D730" s="0" t="n">
        <v>203</v>
      </c>
      <c r="E730" s="0" t="n">
        <v>26.93212</v>
      </c>
      <c r="F730" s="0" t="n">
        <v>21.7</v>
      </c>
      <c r="G730" s="0" t="n">
        <f aca="false">2*(B730-60)+68</f>
        <v>230</v>
      </c>
      <c r="H730" s="0" t="n">
        <f aca="false">0.19*G730</f>
        <v>43.7</v>
      </c>
      <c r="I730" s="0" t="n">
        <f aca="false">G730+H730</f>
        <v>273.7</v>
      </c>
      <c r="J730" s="0" t="n">
        <f aca="false">G730-H730</f>
        <v>186.3</v>
      </c>
    </row>
    <row r="731" customFormat="false" ht="12.75" hidden="false" customHeight="false" outlineLevel="0" collapsed="false">
      <c r="A731" s="0" t="n">
        <v>82</v>
      </c>
      <c r="B731" s="2" t="n">
        <f aca="false">A731+60</f>
        <v>142</v>
      </c>
      <c r="C731" s="1" t="n">
        <v>37762</v>
      </c>
      <c r="D731" s="0" t="n">
        <v>187.375</v>
      </c>
      <c r="E731" s="0" t="n">
        <v>27.83513</v>
      </c>
      <c r="F731" s="0" t="n">
        <v>21.7</v>
      </c>
      <c r="G731" s="0" t="n">
        <f aca="false">2*(B731-60)+68</f>
        <v>232</v>
      </c>
      <c r="H731" s="0" t="n">
        <f aca="false">0.19*G731</f>
        <v>44.08</v>
      </c>
      <c r="I731" s="0" t="n">
        <f aca="false">G731+H731</f>
        <v>276.08</v>
      </c>
      <c r="J731" s="0" t="n">
        <f aca="false">G731-H731</f>
        <v>187.92</v>
      </c>
    </row>
    <row r="732" customFormat="false" ht="12.75" hidden="false" customHeight="false" outlineLevel="0" collapsed="false">
      <c r="A732" s="0" t="n">
        <v>83</v>
      </c>
      <c r="B732" s="2" t="n">
        <f aca="false">A732+60</f>
        <v>143</v>
      </c>
      <c r="C732" s="1" t="n">
        <v>37763</v>
      </c>
      <c r="D732" s="0" t="n">
        <v>170.9167</v>
      </c>
      <c r="E732" s="0" t="n">
        <v>28.24286</v>
      </c>
      <c r="F732" s="0" t="n">
        <v>21.7</v>
      </c>
      <c r="G732" s="0" t="n">
        <f aca="false">2*(B732-60)+68</f>
        <v>234</v>
      </c>
      <c r="H732" s="0" t="n">
        <f aca="false">0.19*G732</f>
        <v>44.46</v>
      </c>
      <c r="I732" s="0" t="n">
        <f aca="false">G732+H732</f>
        <v>278.46</v>
      </c>
      <c r="J732" s="0" t="n">
        <f aca="false">G732-H732</f>
        <v>189.54</v>
      </c>
    </row>
    <row r="733" customFormat="false" ht="12.75" hidden="false" customHeight="false" outlineLevel="0" collapsed="false">
      <c r="A733" s="0" t="n">
        <v>84</v>
      </c>
      <c r="B733" s="2" t="n">
        <f aca="false">A733+60</f>
        <v>144</v>
      </c>
      <c r="C733" s="1" t="n">
        <v>37764</v>
      </c>
      <c r="D733" s="0" t="n">
        <v>162.75</v>
      </c>
      <c r="E733" s="0" t="n">
        <v>27.83678</v>
      </c>
      <c r="F733" s="0" t="n">
        <v>21.7</v>
      </c>
      <c r="G733" s="0" t="n">
        <f aca="false">2*(B733-60)+68</f>
        <v>236</v>
      </c>
      <c r="H733" s="0" t="n">
        <f aca="false">0.19*G733</f>
        <v>44.84</v>
      </c>
      <c r="I733" s="0" t="n">
        <f aca="false">G733+H733</f>
        <v>280.84</v>
      </c>
      <c r="J733" s="0" t="n">
        <f aca="false">G733-H733</f>
        <v>191.16</v>
      </c>
    </row>
    <row r="734" customFormat="false" ht="12.75" hidden="false" customHeight="false" outlineLevel="0" collapsed="false">
      <c r="A734" s="0" t="n">
        <v>85</v>
      </c>
      <c r="B734" s="2" t="n">
        <f aca="false">A734+60</f>
        <v>145</v>
      </c>
      <c r="C734" s="1" t="n">
        <v>37765</v>
      </c>
      <c r="D734" s="0" t="n">
        <v>152.8334</v>
      </c>
      <c r="E734" s="0" t="n">
        <v>26.92574</v>
      </c>
      <c r="F734" s="0" t="n">
        <v>21.7</v>
      </c>
      <c r="G734" s="0" t="n">
        <f aca="false">2*(B734-60)+68</f>
        <v>238</v>
      </c>
      <c r="H734" s="0" t="n">
        <f aca="false">0.19*G734</f>
        <v>45.22</v>
      </c>
      <c r="I734" s="0" t="n">
        <f aca="false">G734+H734</f>
        <v>283.22</v>
      </c>
      <c r="J734" s="0" t="n">
        <f aca="false">G734-H734</f>
        <v>192.78</v>
      </c>
    </row>
    <row r="735" customFormat="false" ht="12.75" hidden="false" customHeight="false" outlineLevel="0" collapsed="false">
      <c r="A735" s="0" t="n">
        <v>86</v>
      </c>
      <c r="B735" s="2" t="n">
        <f aca="false">A735+60</f>
        <v>146</v>
      </c>
      <c r="C735" s="1" t="n">
        <v>37766</v>
      </c>
      <c r="D735" s="0" t="n">
        <v>163.5833</v>
      </c>
      <c r="E735" s="0" t="n">
        <v>25.34949</v>
      </c>
      <c r="F735" s="0" t="n">
        <v>21.7</v>
      </c>
      <c r="G735" s="0" t="n">
        <f aca="false">2*(B735-60)+68</f>
        <v>240</v>
      </c>
      <c r="H735" s="0" t="n">
        <f aca="false">0.19*G735</f>
        <v>45.6</v>
      </c>
      <c r="I735" s="0" t="n">
        <f aca="false">G735+H735</f>
        <v>285.6</v>
      </c>
      <c r="J735" s="0" t="n">
        <f aca="false">G735-H735</f>
        <v>194.4</v>
      </c>
    </row>
    <row r="736" customFormat="false" ht="12.75" hidden="false" customHeight="false" outlineLevel="0" collapsed="false">
      <c r="A736" s="0" t="n">
        <v>87</v>
      </c>
      <c r="B736" s="2" t="n">
        <f aca="false">A736+60</f>
        <v>147</v>
      </c>
      <c r="C736" s="1" t="n">
        <v>37767</v>
      </c>
      <c r="D736" s="0" t="n">
        <v>185.8542</v>
      </c>
      <c r="E736" s="0" t="n">
        <v>22.91617</v>
      </c>
      <c r="F736" s="0" t="n">
        <v>21.7</v>
      </c>
      <c r="G736" s="0" t="n">
        <f aca="false">2*(B736-60)+68</f>
        <v>242</v>
      </c>
      <c r="H736" s="0" t="n">
        <f aca="false">0.19*G736</f>
        <v>45.98</v>
      </c>
      <c r="I736" s="0" t="n">
        <f aca="false">G736+H736</f>
        <v>287.98</v>
      </c>
      <c r="J736" s="0" t="n">
        <f aca="false">G736-H736</f>
        <v>196.02</v>
      </c>
    </row>
    <row r="737" customFormat="false" ht="12.75" hidden="false" customHeight="false" outlineLevel="0" collapsed="false">
      <c r="A737" s="0" t="n">
        <v>88</v>
      </c>
      <c r="B737" s="2" t="n">
        <f aca="false">A737+60</f>
        <v>148</v>
      </c>
      <c r="C737" s="1" t="n">
        <v>37768</v>
      </c>
      <c r="D737" s="0" t="n">
        <v>199.7292</v>
      </c>
      <c r="E737" s="0" t="n">
        <v>19.59145</v>
      </c>
      <c r="F737" s="0" t="n">
        <v>21.7</v>
      </c>
      <c r="G737" s="0" t="n">
        <f aca="false">2*(B737-60)+68</f>
        <v>244</v>
      </c>
      <c r="H737" s="0" t="n">
        <f aca="false">0.19*G737</f>
        <v>46.36</v>
      </c>
      <c r="I737" s="0" t="n">
        <f aca="false">G737+H737</f>
        <v>290.36</v>
      </c>
      <c r="J737" s="0" t="n">
        <f aca="false">G737-H737</f>
        <v>197.64</v>
      </c>
    </row>
    <row r="738" customFormat="false" ht="12.75" hidden="false" customHeight="false" outlineLevel="0" collapsed="false">
      <c r="A738" s="0" t="n">
        <v>89</v>
      </c>
      <c r="B738" s="2" t="n">
        <f aca="false">A738+60</f>
        <v>149</v>
      </c>
      <c r="C738" s="1" t="n">
        <v>37769</v>
      </c>
      <c r="D738" s="0" t="n">
        <v>222.1875</v>
      </c>
      <c r="E738" s="0" t="n">
        <v>17.57892</v>
      </c>
      <c r="F738" s="0" t="n">
        <v>21.7</v>
      </c>
      <c r="G738" s="0" t="n">
        <f aca="false">2*(B738-60)+68</f>
        <v>246</v>
      </c>
      <c r="H738" s="0" t="n">
        <f aca="false">0.19*G738</f>
        <v>46.74</v>
      </c>
      <c r="I738" s="0" t="n">
        <f aca="false">G738+H738</f>
        <v>292.74</v>
      </c>
      <c r="J738" s="0" t="n">
        <f aca="false">G738-H738</f>
        <v>199.26</v>
      </c>
    </row>
    <row r="739" customFormat="false" ht="12.75" hidden="false" customHeight="false" outlineLevel="0" collapsed="false">
      <c r="A739" s="0" t="n">
        <v>90</v>
      </c>
      <c r="B739" s="2" t="n">
        <f aca="false">A739+60</f>
        <v>150</v>
      </c>
      <c r="C739" s="1" t="n">
        <v>37770</v>
      </c>
      <c r="D739" s="0" t="n">
        <v>248.4167</v>
      </c>
      <c r="E739" s="0" t="n">
        <v>16.0371</v>
      </c>
      <c r="F739" s="0" t="n">
        <v>21.7</v>
      </c>
      <c r="G739" s="0" t="n">
        <f aca="false">2*(B739-60)+68</f>
        <v>248</v>
      </c>
      <c r="H739" s="0" t="n">
        <f aca="false">0.19*G739</f>
        <v>47.12</v>
      </c>
      <c r="I739" s="0" t="n">
        <f aca="false">G739+H739</f>
        <v>295.12</v>
      </c>
      <c r="J739" s="0" t="n">
        <f aca="false">G739-H739</f>
        <v>200.88</v>
      </c>
    </row>
    <row r="740" customFormat="false" ht="12.75" hidden="false" customHeight="false" outlineLevel="0" collapsed="false">
      <c r="A740" s="0" t="n">
        <v>91</v>
      </c>
      <c r="B740" s="2" t="n">
        <f aca="false">A740+60</f>
        <v>151</v>
      </c>
      <c r="C740" s="1" t="n">
        <v>37771</v>
      </c>
      <c r="D740" s="0" t="n">
        <v>277.2708</v>
      </c>
      <c r="E740" s="0" t="n">
        <v>14.96928</v>
      </c>
      <c r="F740" s="0" t="n">
        <v>21.7</v>
      </c>
      <c r="G740" s="0" t="n">
        <f aca="false">2*(B740-60)+68</f>
        <v>250</v>
      </c>
      <c r="H740" s="0" t="n">
        <f aca="false">0.19*G740</f>
        <v>47.5</v>
      </c>
      <c r="I740" s="0" t="n">
        <f aca="false">G740+H740</f>
        <v>297.5</v>
      </c>
      <c r="J740" s="0" t="n">
        <f aca="false">G740-H740</f>
        <v>202.5</v>
      </c>
    </row>
    <row r="741" customFormat="false" ht="12.75" hidden="false" customHeight="false" outlineLevel="0" collapsed="false">
      <c r="A741" s="0" t="n">
        <v>92</v>
      </c>
      <c r="B741" s="2" t="n">
        <f aca="false">A741+60</f>
        <v>152</v>
      </c>
      <c r="C741" s="1" t="n">
        <v>37772</v>
      </c>
      <c r="D741" s="0" t="n">
        <v>302.2917</v>
      </c>
      <c r="E741" s="0" t="n">
        <v>14.19038</v>
      </c>
      <c r="F741" s="0" t="n">
        <v>21.7</v>
      </c>
      <c r="G741" s="0" t="n">
        <f aca="false">2*(B741-60)+68</f>
        <v>252</v>
      </c>
      <c r="H741" s="0" t="n">
        <f aca="false">0.19*G741</f>
        <v>47.88</v>
      </c>
      <c r="I741" s="0" t="n">
        <f aca="false">G741+H741</f>
        <v>299.88</v>
      </c>
      <c r="J741" s="0" t="n">
        <f aca="false">G741-H741</f>
        <v>204.12</v>
      </c>
    </row>
    <row r="742" customFormat="false" ht="12.75" hidden="false" customHeight="false" outlineLevel="0" collapsed="false">
      <c r="D742" s="0" t="n">
        <f aca="false">AVERAGE(D6:D741)</f>
        <v>155.58036919837</v>
      </c>
      <c r="E742" s="0" t="n">
        <f aca="false">AVERAGE(E6:E741)</f>
        <v>21.7358559959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30" topLeftCell="BM1" activePane="bottomLeft" state="split"/>
      <selection pane="topLeft" activeCell="A1" activeCellId="0" sqref="A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2.56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s">
        <v>9</v>
      </c>
    </row>
    <row r="6" customFormat="false" ht="12.75" hidden="false" customHeight="false" outlineLevel="0" collapsed="false">
      <c r="A6" s="1" t="n">
        <v>35125</v>
      </c>
      <c r="B6" s="0" t="n">
        <v>65.91666</v>
      </c>
      <c r="C6" s="0" t="n">
        <v>23.61447</v>
      </c>
    </row>
    <row r="7" customFormat="false" ht="12.75" hidden="false" customHeight="false" outlineLevel="0" collapsed="false">
      <c r="A7" s="1" t="n">
        <v>35126</v>
      </c>
      <c r="B7" s="0" t="n">
        <v>67.64584</v>
      </c>
      <c r="C7" s="0" t="n">
        <v>21.5547</v>
      </c>
    </row>
    <row r="8" customFormat="false" ht="12.75" hidden="false" customHeight="false" outlineLevel="0" collapsed="false">
      <c r="A8" s="1" t="n">
        <v>35127</v>
      </c>
      <c r="B8" s="0" t="n">
        <v>77.25</v>
      </c>
      <c r="C8" s="0" t="n">
        <v>20.15427</v>
      </c>
    </row>
    <row r="9" customFormat="false" ht="12.75" hidden="false" customHeight="false" outlineLevel="0" collapsed="false">
      <c r="A9" s="1" t="n">
        <v>35128</v>
      </c>
      <c r="B9" s="0" t="n">
        <v>81.4375</v>
      </c>
      <c r="C9" s="0" t="n">
        <v>18.92482</v>
      </c>
    </row>
    <row r="10" customFormat="false" ht="12.75" hidden="false" customHeight="false" outlineLevel="0" collapsed="false">
      <c r="A10" s="1" t="n">
        <v>35129</v>
      </c>
      <c r="B10" s="0" t="n">
        <v>74.27084</v>
      </c>
      <c r="C10" s="0" t="n">
        <v>17.86781</v>
      </c>
    </row>
    <row r="11" customFormat="false" ht="12.75" hidden="false" customHeight="false" outlineLevel="0" collapsed="false">
      <c r="A11" s="1" t="n">
        <v>35130</v>
      </c>
      <c r="B11" s="0" t="n">
        <v>67.4375</v>
      </c>
      <c r="C11" s="0" t="n">
        <v>17.46428</v>
      </c>
    </row>
    <row r="12" customFormat="false" ht="12.75" hidden="false" customHeight="false" outlineLevel="0" collapsed="false">
      <c r="A12" s="1" t="n">
        <v>35131</v>
      </c>
      <c r="B12" s="0" t="n">
        <v>64.95834</v>
      </c>
      <c r="C12" s="0" t="n">
        <v>17.68305</v>
      </c>
    </row>
    <row r="13" customFormat="false" ht="12.75" hidden="false" customHeight="false" outlineLevel="0" collapsed="false">
      <c r="A13" s="1" t="n">
        <v>35132</v>
      </c>
      <c r="B13" s="0" t="n">
        <v>69.72916</v>
      </c>
      <c r="C13" s="0" t="n">
        <v>18.39208</v>
      </c>
    </row>
    <row r="14" customFormat="false" ht="12.75" hidden="false" customHeight="false" outlineLevel="0" collapsed="false">
      <c r="A14" s="1" t="n">
        <v>35133</v>
      </c>
      <c r="B14" s="0" t="n">
        <v>79.6875</v>
      </c>
      <c r="C14" s="0" t="n">
        <v>19.12323</v>
      </c>
    </row>
    <row r="15" customFormat="false" ht="12.75" hidden="false" customHeight="false" outlineLevel="0" collapsed="false">
      <c r="A15" s="1" t="n">
        <v>35134</v>
      </c>
      <c r="B15" s="0" t="n">
        <v>86.08334</v>
      </c>
      <c r="C15" s="0" t="n">
        <v>19.28357</v>
      </c>
    </row>
    <row r="16" customFormat="false" ht="12.75" hidden="false" customHeight="false" outlineLevel="0" collapsed="false">
      <c r="A16" s="1" t="n">
        <v>35135</v>
      </c>
      <c r="B16" s="0" t="n">
        <v>92.6875</v>
      </c>
      <c r="C16" s="0" t="n">
        <v>19.29519</v>
      </c>
    </row>
    <row r="17" customFormat="false" ht="12.75" hidden="false" customHeight="false" outlineLevel="0" collapsed="false">
      <c r="A17" s="1" t="n">
        <v>35136</v>
      </c>
      <c r="B17" s="0" t="n">
        <v>105.3333</v>
      </c>
      <c r="C17" s="0" t="n">
        <v>19.06384</v>
      </c>
    </row>
    <row r="18" customFormat="false" ht="12.75" hidden="false" customHeight="false" outlineLevel="0" collapsed="false">
      <c r="A18" s="1" t="n">
        <v>35137</v>
      </c>
      <c r="B18" s="0" t="n">
        <v>117.6875</v>
      </c>
      <c r="C18" s="0" t="n">
        <v>18.66286</v>
      </c>
    </row>
    <row r="19" customFormat="false" ht="12.75" hidden="false" customHeight="false" outlineLevel="0" collapsed="false">
      <c r="A19" s="1" t="n">
        <v>35138</v>
      </c>
      <c r="B19" s="0" t="n">
        <v>128.25</v>
      </c>
      <c r="C19" s="0" t="n">
        <v>18.15753</v>
      </c>
    </row>
    <row r="20" customFormat="false" ht="12.75" hidden="false" customHeight="false" outlineLevel="0" collapsed="false">
      <c r="A20" s="1" t="n">
        <v>35139</v>
      </c>
      <c r="B20" s="0" t="n">
        <v>132.9583</v>
      </c>
      <c r="C20" s="0" t="n">
        <v>17.46452</v>
      </c>
    </row>
    <row r="21" customFormat="false" ht="12.75" hidden="false" customHeight="false" outlineLevel="0" collapsed="false">
      <c r="A21" s="1" t="n">
        <v>35140</v>
      </c>
      <c r="B21" s="0" t="n">
        <v>125.2292</v>
      </c>
      <c r="C21" s="0" t="n">
        <v>16.61841</v>
      </c>
    </row>
    <row r="22" customFormat="false" ht="12.75" hidden="false" customHeight="false" outlineLevel="0" collapsed="false">
      <c r="A22" s="1" t="n">
        <v>35141</v>
      </c>
      <c r="B22" s="0" t="n">
        <v>110.6667</v>
      </c>
      <c r="C22" s="0" t="n">
        <v>15.79884</v>
      </c>
    </row>
    <row r="23" customFormat="false" ht="12.75" hidden="false" customHeight="false" outlineLevel="0" collapsed="false">
      <c r="A23" s="1" t="n">
        <v>35142</v>
      </c>
      <c r="B23" s="0" t="n">
        <v>98.83334</v>
      </c>
      <c r="C23" s="0" t="n">
        <v>15.14791</v>
      </c>
    </row>
    <row r="24" customFormat="false" ht="12.75" hidden="false" customHeight="false" outlineLevel="0" collapsed="false">
      <c r="A24" s="1" t="n">
        <v>35143</v>
      </c>
      <c r="B24" s="0" t="n">
        <v>86.66666</v>
      </c>
      <c r="C24" s="0" t="n">
        <v>14.77231</v>
      </c>
    </row>
    <row r="25" customFormat="false" ht="12.75" hidden="false" customHeight="false" outlineLevel="0" collapsed="false">
      <c r="A25" s="1" t="n">
        <v>35144</v>
      </c>
      <c r="B25" s="0" t="n">
        <v>76.91666</v>
      </c>
      <c r="C25" s="0" t="n">
        <v>14.5375</v>
      </c>
    </row>
    <row r="26" customFormat="false" ht="12.75" hidden="false" customHeight="false" outlineLevel="0" collapsed="false">
      <c r="A26" s="1" t="n">
        <v>35145</v>
      </c>
      <c r="B26" s="0" t="n">
        <v>72.91666</v>
      </c>
      <c r="C26" s="0" t="n">
        <v>14.44526</v>
      </c>
    </row>
    <row r="27" customFormat="false" ht="12.75" hidden="false" customHeight="false" outlineLevel="0" collapsed="false">
      <c r="A27" s="1" t="n">
        <v>35146</v>
      </c>
      <c r="B27" s="0" t="n">
        <v>65.27084</v>
      </c>
      <c r="C27" s="0" t="n">
        <v>14.56676</v>
      </c>
    </row>
    <row r="28" customFormat="false" ht="12.75" hidden="false" customHeight="false" outlineLevel="0" collapsed="false">
      <c r="A28" s="1" t="n">
        <v>35147</v>
      </c>
      <c r="B28" s="0" t="n">
        <v>60</v>
      </c>
      <c r="C28" s="0" t="n">
        <v>14.93167</v>
      </c>
    </row>
    <row r="29" customFormat="false" ht="12.75" hidden="false" customHeight="false" outlineLevel="0" collapsed="false">
      <c r="A29" s="1" t="n">
        <v>35148</v>
      </c>
      <c r="B29" s="0" t="n">
        <v>61.5625</v>
      </c>
      <c r="C29" s="0" t="n">
        <v>15.37947</v>
      </c>
    </row>
    <row r="30" customFormat="false" ht="12.75" hidden="false" customHeight="false" outlineLevel="0" collapsed="false">
      <c r="A30" s="1" t="n">
        <v>35149</v>
      </c>
      <c r="B30" s="0" t="n">
        <v>70.8125</v>
      </c>
      <c r="C30" s="0" t="n">
        <v>15.5858</v>
      </c>
    </row>
    <row r="31" customFormat="false" ht="12.75" hidden="false" customHeight="false" outlineLevel="0" collapsed="false">
      <c r="A31" s="1" t="n">
        <v>35150</v>
      </c>
      <c r="B31" s="0" t="n">
        <v>79.5625</v>
      </c>
      <c r="C31" s="0" t="n">
        <v>15.47838</v>
      </c>
    </row>
    <row r="32" customFormat="false" ht="12.75" hidden="false" customHeight="false" outlineLevel="0" collapsed="false">
      <c r="A32" s="1" t="n">
        <v>35151</v>
      </c>
      <c r="B32" s="0" t="n">
        <v>86.20834</v>
      </c>
      <c r="C32" s="0" t="n">
        <v>15.17734</v>
      </c>
    </row>
    <row r="33" customFormat="false" ht="12.75" hidden="false" customHeight="false" outlineLevel="0" collapsed="false">
      <c r="A33" s="1" t="n">
        <v>35152</v>
      </c>
      <c r="B33" s="0" t="n">
        <v>88.39584</v>
      </c>
      <c r="C33" s="0" t="n">
        <v>14.63614</v>
      </c>
    </row>
    <row r="34" customFormat="false" ht="12.75" hidden="false" customHeight="false" outlineLevel="0" collapsed="false">
      <c r="A34" s="1" t="n">
        <v>35153</v>
      </c>
      <c r="B34" s="0" t="n">
        <v>93.8125</v>
      </c>
      <c r="C34" s="0" t="n">
        <v>13.7655</v>
      </c>
    </row>
    <row r="35" customFormat="false" ht="12.75" hidden="false" customHeight="false" outlineLevel="0" collapsed="false">
      <c r="A35" s="1" t="n">
        <v>35154</v>
      </c>
      <c r="B35" s="0" t="n">
        <v>112.9792</v>
      </c>
      <c r="C35" s="0" t="n">
        <v>12.64491</v>
      </c>
    </row>
    <row r="36" customFormat="false" ht="12.75" hidden="false" customHeight="false" outlineLevel="0" collapsed="false">
      <c r="A36" s="1" t="n">
        <v>35155</v>
      </c>
      <c r="B36" s="0" t="n">
        <v>132.8542</v>
      </c>
      <c r="C36" s="0" t="n">
        <v>11.43046</v>
      </c>
    </row>
    <row r="37" customFormat="false" ht="12.75" hidden="false" customHeight="false" outlineLevel="0" collapsed="false">
      <c r="A37" s="1" t="n">
        <v>35156</v>
      </c>
      <c r="B37" s="0" t="n">
        <v>144.125</v>
      </c>
      <c r="C37" s="0" t="n">
        <v>10.28894</v>
      </c>
    </row>
    <row r="38" customFormat="false" ht="12.75" hidden="false" customHeight="false" outlineLevel="0" collapsed="false">
      <c r="A38" s="1" t="n">
        <v>35157</v>
      </c>
      <c r="B38" s="0" t="n">
        <v>155.3333</v>
      </c>
      <c r="C38" s="0" t="n">
        <v>9.485262</v>
      </c>
    </row>
    <row r="39" customFormat="false" ht="12.75" hidden="false" customHeight="false" outlineLevel="0" collapsed="false">
      <c r="A39" s="1" t="n">
        <v>35158</v>
      </c>
      <c r="B39" s="0" t="n">
        <v>164.5625</v>
      </c>
      <c r="C39" s="0" t="n">
        <v>9.030752</v>
      </c>
    </row>
    <row r="40" customFormat="false" ht="12.75" hidden="false" customHeight="false" outlineLevel="0" collapsed="false">
      <c r="A40" s="1" t="n">
        <v>35159</v>
      </c>
      <c r="B40" s="0" t="n">
        <v>176.9375</v>
      </c>
      <c r="C40" s="0" t="n">
        <v>8.958964</v>
      </c>
    </row>
    <row r="41" customFormat="false" ht="12.75" hidden="false" customHeight="false" outlineLevel="0" collapsed="false">
      <c r="A41" s="1" t="n">
        <v>35160</v>
      </c>
      <c r="B41" s="0" t="n">
        <v>191.1667</v>
      </c>
      <c r="C41" s="0" t="n">
        <v>9.219036</v>
      </c>
    </row>
    <row r="42" customFormat="false" ht="12.75" hidden="false" customHeight="false" outlineLevel="0" collapsed="false">
      <c r="A42" s="1" t="n">
        <v>35161</v>
      </c>
      <c r="B42" s="0" t="n">
        <v>183.5417</v>
      </c>
      <c r="C42" s="0" t="n">
        <v>9.689077</v>
      </c>
    </row>
    <row r="43" customFormat="false" ht="12.75" hidden="false" customHeight="false" outlineLevel="0" collapsed="false">
      <c r="A43" s="1" t="n">
        <v>35162</v>
      </c>
      <c r="B43" s="0" t="n">
        <v>170.3958</v>
      </c>
      <c r="C43" s="0" t="n">
        <v>10.24064</v>
      </c>
    </row>
    <row r="44" customFormat="false" ht="12.75" hidden="false" customHeight="false" outlineLevel="0" collapsed="false">
      <c r="A44" s="1" t="n">
        <v>35163</v>
      </c>
      <c r="B44" s="0" t="n">
        <v>165.9167</v>
      </c>
      <c r="C44" s="0" t="n">
        <v>10.8116</v>
      </c>
    </row>
    <row r="45" customFormat="false" ht="12.75" hidden="false" customHeight="false" outlineLevel="0" collapsed="false">
      <c r="A45" s="1" t="n">
        <v>35164</v>
      </c>
      <c r="B45" s="0" t="n">
        <v>159.8333</v>
      </c>
      <c r="C45" s="0" t="n">
        <v>11.13526</v>
      </c>
    </row>
    <row r="46" customFormat="false" ht="12.75" hidden="false" customHeight="false" outlineLevel="0" collapsed="false">
      <c r="A46" s="1" t="n">
        <v>35165</v>
      </c>
      <c r="B46" s="0" t="n">
        <v>145.5833</v>
      </c>
      <c r="C46" s="0" t="n">
        <v>11.26927</v>
      </c>
    </row>
    <row r="47" customFormat="false" ht="12.75" hidden="false" customHeight="false" outlineLevel="0" collapsed="false">
      <c r="A47" s="1" t="n">
        <v>35166</v>
      </c>
      <c r="B47" s="0" t="n">
        <v>121.9375</v>
      </c>
      <c r="C47" s="0" t="n">
        <v>11.20879</v>
      </c>
    </row>
    <row r="48" customFormat="false" ht="12.75" hidden="false" customHeight="false" outlineLevel="0" collapsed="false">
      <c r="A48" s="1" t="n">
        <v>35167</v>
      </c>
      <c r="B48" s="0" t="n">
        <v>110.0417</v>
      </c>
      <c r="C48" s="0" t="n">
        <v>11.01861</v>
      </c>
    </row>
    <row r="49" customFormat="false" ht="12.75" hidden="false" customHeight="false" outlineLevel="0" collapsed="false">
      <c r="A49" s="1" t="n">
        <v>35168</v>
      </c>
      <c r="B49" s="0" t="n">
        <v>124.5417</v>
      </c>
      <c r="C49" s="0" t="n">
        <v>10.68098</v>
      </c>
    </row>
    <row r="50" customFormat="false" ht="12.75" hidden="false" customHeight="false" outlineLevel="0" collapsed="false">
      <c r="A50" s="1" t="n">
        <v>35169</v>
      </c>
      <c r="B50" s="0" t="n">
        <v>144.2917</v>
      </c>
      <c r="C50" s="0" t="n">
        <v>10.24448</v>
      </c>
    </row>
    <row r="51" customFormat="false" ht="12.75" hidden="false" customHeight="false" outlineLevel="0" collapsed="false">
      <c r="A51" s="1" t="n">
        <v>35170</v>
      </c>
      <c r="B51" s="0" t="n">
        <v>156.7292</v>
      </c>
      <c r="C51" s="0" t="n">
        <v>9.776881</v>
      </c>
    </row>
    <row r="52" customFormat="false" ht="12.75" hidden="false" customHeight="false" outlineLevel="0" collapsed="false">
      <c r="A52" s="1" t="n">
        <v>35171</v>
      </c>
      <c r="B52" s="0" t="n">
        <v>167.2083</v>
      </c>
      <c r="C52" s="0" t="n">
        <v>9.408513</v>
      </c>
    </row>
    <row r="53" customFormat="false" ht="12.75" hidden="false" customHeight="false" outlineLevel="0" collapsed="false">
      <c r="A53" s="1" t="n">
        <v>35172</v>
      </c>
      <c r="B53" s="0" t="n">
        <v>182.4167</v>
      </c>
      <c r="C53" s="0" t="n">
        <v>9.140034</v>
      </c>
    </row>
    <row r="54" customFormat="false" ht="12.75" hidden="false" customHeight="false" outlineLevel="0" collapsed="false">
      <c r="A54" s="1" t="n">
        <v>35173</v>
      </c>
      <c r="B54" s="0" t="n">
        <v>203.9792</v>
      </c>
      <c r="C54" s="0" t="n">
        <v>8.974155</v>
      </c>
    </row>
    <row r="55" customFormat="false" ht="12.75" hidden="false" customHeight="false" outlineLevel="0" collapsed="false">
      <c r="A55" s="1" t="n">
        <v>35174</v>
      </c>
      <c r="B55" s="0" t="n">
        <v>213.4375</v>
      </c>
      <c r="C55" s="0" t="n">
        <v>8.989917</v>
      </c>
    </row>
    <row r="56" customFormat="false" ht="12.75" hidden="false" customHeight="false" outlineLevel="0" collapsed="false">
      <c r="A56" s="1" t="n">
        <v>35175</v>
      </c>
      <c r="B56" s="0" t="n">
        <v>209.3958</v>
      </c>
      <c r="C56" s="0" t="n">
        <v>9.203321</v>
      </c>
    </row>
    <row r="57" customFormat="false" ht="12.75" hidden="false" customHeight="false" outlineLevel="0" collapsed="false">
      <c r="A57" s="1" t="n">
        <v>35176</v>
      </c>
      <c r="B57" s="0" t="n">
        <v>207.5208</v>
      </c>
      <c r="C57" s="0" t="n">
        <v>9.56461</v>
      </c>
    </row>
    <row r="58" customFormat="false" ht="12.75" hidden="false" customHeight="false" outlineLevel="0" collapsed="false">
      <c r="A58" s="1" t="n">
        <v>35177</v>
      </c>
      <c r="B58" s="0" t="n">
        <v>203.3125</v>
      </c>
      <c r="C58" s="0" t="n">
        <v>9.920859</v>
      </c>
    </row>
    <row r="59" customFormat="false" ht="12.75" hidden="false" customHeight="false" outlineLevel="0" collapsed="false">
      <c r="A59" s="1" t="n">
        <v>35178</v>
      </c>
      <c r="B59" s="0" t="n">
        <v>195.3542</v>
      </c>
      <c r="C59" s="0" t="n">
        <v>10.15128</v>
      </c>
    </row>
    <row r="60" customFormat="false" ht="12.75" hidden="false" customHeight="false" outlineLevel="0" collapsed="false">
      <c r="A60" s="1" t="n">
        <v>35179</v>
      </c>
      <c r="B60" s="0" t="n">
        <v>196.6875</v>
      </c>
      <c r="C60" s="0" t="n">
        <v>10.24811</v>
      </c>
    </row>
    <row r="61" customFormat="false" ht="12.75" hidden="false" customHeight="false" outlineLevel="0" collapsed="false">
      <c r="A61" s="1" t="n">
        <v>35180</v>
      </c>
      <c r="B61" s="0" t="n">
        <v>206.7292</v>
      </c>
      <c r="C61" s="0" t="n">
        <v>10.22994</v>
      </c>
    </row>
    <row r="62" customFormat="false" ht="12.75" hidden="false" customHeight="false" outlineLevel="0" collapsed="false">
      <c r="A62" s="1" t="n">
        <v>35181</v>
      </c>
      <c r="B62" s="0" t="n">
        <v>210.4375</v>
      </c>
      <c r="C62" s="0" t="n">
        <v>10.00256</v>
      </c>
    </row>
    <row r="63" customFormat="false" ht="12.75" hidden="false" customHeight="false" outlineLevel="0" collapsed="false">
      <c r="A63" s="1" t="n">
        <v>35182</v>
      </c>
      <c r="B63" s="0" t="n">
        <v>212.125</v>
      </c>
      <c r="C63" s="0" t="n">
        <v>9.539815</v>
      </c>
    </row>
    <row r="64" customFormat="false" ht="12.75" hidden="false" customHeight="false" outlineLevel="0" collapsed="false">
      <c r="A64" s="1" t="n">
        <v>35183</v>
      </c>
      <c r="B64" s="0" t="n">
        <v>215.5208</v>
      </c>
      <c r="C64" s="0" t="n">
        <v>8.836186</v>
      </c>
    </row>
    <row r="65" customFormat="false" ht="12.75" hidden="false" customHeight="false" outlineLevel="0" collapsed="false">
      <c r="A65" s="1" t="n">
        <v>35184</v>
      </c>
      <c r="B65" s="0" t="n">
        <v>217.5625</v>
      </c>
      <c r="C65" s="0" t="n">
        <v>8.054101</v>
      </c>
    </row>
    <row r="66" customFormat="false" ht="12.75" hidden="false" customHeight="false" outlineLevel="0" collapsed="false">
      <c r="A66" s="1" t="n">
        <v>35185</v>
      </c>
      <c r="B66" s="0" t="n">
        <v>225.25</v>
      </c>
      <c r="C66" s="0" t="n">
        <v>7.35989</v>
      </c>
    </row>
    <row r="67" customFormat="false" ht="12.75" hidden="false" customHeight="false" outlineLevel="0" collapsed="false">
      <c r="A67" s="1" t="n">
        <v>35186</v>
      </c>
      <c r="B67" s="0" t="n">
        <v>221.1042</v>
      </c>
      <c r="C67" s="0" t="n">
        <v>6.924727</v>
      </c>
    </row>
    <row r="68" customFormat="false" ht="12.75" hidden="false" customHeight="false" outlineLevel="0" collapsed="false">
      <c r="A68" s="1" t="n">
        <v>35187</v>
      </c>
      <c r="B68" s="0" t="n">
        <v>197.4167</v>
      </c>
      <c r="C68" s="0" t="n">
        <v>6.675783</v>
      </c>
    </row>
    <row r="69" customFormat="false" ht="12.75" hidden="false" customHeight="false" outlineLevel="0" collapsed="false">
      <c r="A69" s="1" t="n">
        <v>35188</v>
      </c>
      <c r="B69" s="0" t="n">
        <v>174.1042</v>
      </c>
      <c r="C69" s="0" t="n">
        <v>6.606164</v>
      </c>
    </row>
    <row r="70" customFormat="false" ht="12.75" hidden="false" customHeight="false" outlineLevel="0" collapsed="false">
      <c r="A70" s="1" t="n">
        <v>35189</v>
      </c>
      <c r="B70" s="0" t="n">
        <v>163.9583</v>
      </c>
      <c r="C70" s="0" t="n">
        <v>6.757666</v>
      </c>
    </row>
    <row r="71" customFormat="false" ht="12.75" hidden="false" customHeight="false" outlineLevel="0" collapsed="false">
      <c r="A71" s="1" t="n">
        <v>35190</v>
      </c>
      <c r="B71" s="0" t="n">
        <v>162.4792</v>
      </c>
      <c r="C71" s="0" t="n">
        <v>7.206913</v>
      </c>
    </row>
    <row r="72" customFormat="false" ht="12.75" hidden="false" customHeight="false" outlineLevel="0" collapsed="false">
      <c r="A72" s="1" t="n">
        <v>35191</v>
      </c>
      <c r="B72" s="0" t="n">
        <v>169.8125</v>
      </c>
      <c r="C72" s="0" t="n">
        <v>7.768084</v>
      </c>
    </row>
    <row r="73" customFormat="false" ht="12.75" hidden="false" customHeight="false" outlineLevel="0" collapsed="false">
      <c r="A73" s="1" t="n">
        <v>35192</v>
      </c>
      <c r="B73" s="0" t="n">
        <v>182.2083</v>
      </c>
      <c r="C73" s="0" t="n">
        <v>8.294451</v>
      </c>
    </row>
    <row r="74" customFormat="false" ht="12.75" hidden="false" customHeight="false" outlineLevel="0" collapsed="false">
      <c r="A74" s="1" t="n">
        <v>35193</v>
      </c>
      <c r="B74" s="0" t="n">
        <v>198.9792</v>
      </c>
      <c r="C74" s="0" t="n">
        <v>8.647033</v>
      </c>
    </row>
    <row r="75" customFormat="false" ht="12.75" hidden="false" customHeight="false" outlineLevel="0" collapsed="false">
      <c r="A75" s="1" t="n">
        <v>35194</v>
      </c>
      <c r="B75" s="0" t="n">
        <v>226.6667</v>
      </c>
      <c r="C75" s="0" t="n">
        <v>9.020134</v>
      </c>
    </row>
    <row r="76" customFormat="false" ht="12.75" hidden="false" customHeight="false" outlineLevel="0" collapsed="false">
      <c r="A76" s="1" t="n">
        <v>35195</v>
      </c>
      <c r="B76" s="0" t="n">
        <v>243.0417</v>
      </c>
      <c r="C76" s="0" t="n">
        <v>9.407426</v>
      </c>
    </row>
    <row r="77" customFormat="false" ht="12.75" hidden="false" customHeight="false" outlineLevel="0" collapsed="false">
      <c r="A77" s="1" t="n">
        <v>35196</v>
      </c>
      <c r="B77" s="0" t="n">
        <v>234.625</v>
      </c>
      <c r="C77" s="0" t="n">
        <v>9.730247</v>
      </c>
    </row>
    <row r="78" customFormat="false" ht="12.75" hidden="false" customHeight="false" outlineLevel="0" collapsed="false">
      <c r="A78" s="1" t="n">
        <v>35197</v>
      </c>
      <c r="B78" s="0" t="n">
        <v>215.0625</v>
      </c>
      <c r="C78" s="0" t="n">
        <v>9.722766</v>
      </c>
    </row>
    <row r="79" customFormat="false" ht="12.75" hidden="false" customHeight="false" outlineLevel="0" collapsed="false">
      <c r="A79" s="1" t="n">
        <v>35198</v>
      </c>
      <c r="B79" s="0" t="n">
        <v>190.4167</v>
      </c>
      <c r="C79" s="0" t="n">
        <v>9.583861</v>
      </c>
    </row>
    <row r="80" customFormat="false" ht="12.75" hidden="false" customHeight="false" outlineLevel="0" collapsed="false">
      <c r="A80" s="1" t="n">
        <v>35199</v>
      </c>
      <c r="B80" s="0" t="n">
        <v>165.0208</v>
      </c>
      <c r="C80" s="0" t="n">
        <v>9.36773</v>
      </c>
    </row>
    <row r="81" customFormat="false" ht="12.75" hidden="false" customHeight="false" outlineLevel="0" collapsed="false">
      <c r="A81" s="1" t="n">
        <v>35200</v>
      </c>
      <c r="B81" s="0" t="n">
        <v>147.2292</v>
      </c>
      <c r="C81" s="0" t="n">
        <v>9.172847</v>
      </c>
    </row>
    <row r="82" customFormat="false" ht="12.75" hidden="false" customHeight="false" outlineLevel="0" collapsed="false">
      <c r="A82" s="1" t="n">
        <v>35201</v>
      </c>
      <c r="B82" s="0" t="n">
        <v>136.3125</v>
      </c>
      <c r="C82" s="0" t="n">
        <v>8.903375</v>
      </c>
    </row>
    <row r="83" customFormat="false" ht="12.75" hidden="false" customHeight="false" outlineLevel="0" collapsed="false">
      <c r="A83" s="1" t="n">
        <v>35202</v>
      </c>
      <c r="B83" s="0" t="n">
        <v>132</v>
      </c>
      <c r="C83" s="0" t="n">
        <v>8.62311</v>
      </c>
    </row>
    <row r="84" customFormat="false" ht="12.75" hidden="false" customHeight="false" outlineLevel="0" collapsed="false">
      <c r="A84" s="1" t="n">
        <v>35203</v>
      </c>
      <c r="B84" s="0" t="n">
        <v>131.4792</v>
      </c>
      <c r="C84" s="0" t="n">
        <v>8.396615</v>
      </c>
    </row>
    <row r="85" customFormat="false" ht="12.75" hidden="false" customHeight="false" outlineLevel="0" collapsed="false">
      <c r="A85" s="1" t="n">
        <v>35204</v>
      </c>
      <c r="B85" s="0" t="n">
        <v>137.7708</v>
      </c>
      <c r="C85" s="0" t="n">
        <v>8.413931</v>
      </c>
    </row>
    <row r="86" customFormat="false" ht="12.75" hidden="false" customHeight="false" outlineLevel="0" collapsed="false">
      <c r="A86" s="1" t="n">
        <v>35205</v>
      </c>
      <c r="B86" s="0" t="n">
        <v>160.6667</v>
      </c>
      <c r="C86" s="0" t="n">
        <v>8.540548</v>
      </c>
    </row>
    <row r="87" customFormat="false" ht="12.75" hidden="false" customHeight="false" outlineLevel="0" collapsed="false">
      <c r="A87" s="1" t="n">
        <v>35206</v>
      </c>
      <c r="B87" s="0" t="n">
        <v>190.0625</v>
      </c>
      <c r="C87" s="0" t="n">
        <v>8.780377</v>
      </c>
    </row>
    <row r="88" customFormat="false" ht="12.75" hidden="false" customHeight="false" outlineLevel="0" collapsed="false">
      <c r="A88" s="1" t="n">
        <v>35207</v>
      </c>
      <c r="B88" s="0" t="n">
        <v>201.4375</v>
      </c>
      <c r="C88" s="0" t="n">
        <v>8.97276</v>
      </c>
    </row>
    <row r="89" customFormat="false" ht="12.75" hidden="false" customHeight="false" outlineLevel="0" collapsed="false">
      <c r="A89" s="1" t="n">
        <v>35208</v>
      </c>
      <c r="B89" s="0" t="n">
        <v>194.7917</v>
      </c>
      <c r="C89" s="0" t="n">
        <v>9.075764</v>
      </c>
    </row>
    <row r="90" customFormat="false" ht="12.75" hidden="false" customHeight="false" outlineLevel="0" collapsed="false">
      <c r="A90" s="1" t="n">
        <v>35209</v>
      </c>
      <c r="B90" s="0" t="n">
        <v>195.2083</v>
      </c>
      <c r="C90" s="0" t="n">
        <v>9.153201</v>
      </c>
    </row>
    <row r="91" customFormat="false" ht="12.75" hidden="false" customHeight="false" outlineLevel="0" collapsed="false">
      <c r="A91" s="1" t="n">
        <v>35210</v>
      </c>
      <c r="B91" s="0" t="n">
        <v>208.3333</v>
      </c>
      <c r="C91" s="0" t="n">
        <v>9.259398</v>
      </c>
    </row>
    <row r="92" customFormat="false" ht="12.75" hidden="false" customHeight="false" outlineLevel="0" collapsed="false">
      <c r="A92" s="1" t="n">
        <v>35211</v>
      </c>
      <c r="B92" s="0" t="n">
        <v>220.6875</v>
      </c>
      <c r="C92" s="0" t="n">
        <v>9.225234</v>
      </c>
    </row>
    <row r="93" customFormat="false" ht="12.75" hidden="false" customHeight="false" outlineLevel="0" collapsed="false">
      <c r="A93" s="1" t="n">
        <v>35212</v>
      </c>
      <c r="B93" s="0" t="n">
        <v>207.8125</v>
      </c>
      <c r="C93" s="0" t="n">
        <v>9.134654</v>
      </c>
    </row>
    <row r="94" customFormat="false" ht="12.75" hidden="false" customHeight="false" outlineLevel="0" collapsed="false">
      <c r="A94" s="1" t="n">
        <v>35213</v>
      </c>
      <c r="B94" s="0" t="n">
        <v>187.8333</v>
      </c>
      <c r="C94" s="0" t="n">
        <v>8.818456</v>
      </c>
    </row>
    <row r="95" customFormat="false" ht="12.75" hidden="false" customHeight="false" outlineLevel="0" collapsed="false">
      <c r="A95" s="1" t="n">
        <v>35214</v>
      </c>
      <c r="B95" s="0" t="n">
        <v>176.7083</v>
      </c>
      <c r="C95" s="0" t="n">
        <v>8.608012</v>
      </c>
    </row>
    <row r="96" customFormat="false" ht="12.75" hidden="false" customHeight="false" outlineLevel="0" collapsed="false">
      <c r="A96" s="1" t="n">
        <v>35215</v>
      </c>
      <c r="B96" s="0" t="n">
        <v>175.2083</v>
      </c>
      <c r="C96" s="0" t="n">
        <v>8.534886</v>
      </c>
    </row>
    <row r="97" customFormat="false" ht="12.75" hidden="false" customHeight="false" outlineLevel="0" collapsed="false">
      <c r="A97" s="1" t="n">
        <v>35216</v>
      </c>
      <c r="B97" s="0" t="n">
        <v>192.5</v>
      </c>
      <c r="C97" s="0" t="n">
        <v>8.457789</v>
      </c>
    </row>
    <row r="98" customFormat="false" ht="12.75" hidden="false" customHeight="false" outlineLevel="0" collapsed="false">
      <c r="A98" s="1" t="n">
        <v>35490</v>
      </c>
      <c r="B98" s="0" t="n">
        <v>76.16666</v>
      </c>
      <c r="C98" s="0" t="n">
        <v>21.51828</v>
      </c>
    </row>
    <row r="99" customFormat="false" ht="12.75" hidden="false" customHeight="false" outlineLevel="0" collapsed="false">
      <c r="A99" s="1" t="n">
        <v>35491</v>
      </c>
      <c r="B99" s="0" t="n">
        <v>77.91666</v>
      </c>
      <c r="C99" s="0" t="n">
        <v>21.22655</v>
      </c>
    </row>
    <row r="100" customFormat="false" ht="12.75" hidden="false" customHeight="false" outlineLevel="0" collapsed="false">
      <c r="A100" s="1" t="n">
        <v>35492</v>
      </c>
      <c r="B100" s="0" t="n">
        <v>79.64584</v>
      </c>
      <c r="C100" s="0" t="n">
        <v>19.38013</v>
      </c>
    </row>
    <row r="101" customFormat="false" ht="12.75" hidden="false" customHeight="false" outlineLevel="0" collapsed="false">
      <c r="A101" s="1" t="n">
        <v>35493</v>
      </c>
      <c r="B101" s="0" t="n">
        <v>83</v>
      </c>
      <c r="C101" s="0" t="n">
        <v>16.47364</v>
      </c>
    </row>
    <row r="102" customFormat="false" ht="12.75" hidden="false" customHeight="false" outlineLevel="0" collapsed="false">
      <c r="A102" s="1" t="n">
        <v>35494</v>
      </c>
      <c r="B102" s="0" t="n">
        <v>83</v>
      </c>
      <c r="C102" s="0" t="n">
        <v>13.86902</v>
      </c>
    </row>
    <row r="103" customFormat="false" ht="12.75" hidden="false" customHeight="false" outlineLevel="0" collapsed="false">
      <c r="A103" s="1" t="n">
        <v>35495</v>
      </c>
      <c r="B103" s="0" t="n">
        <v>88.72916</v>
      </c>
      <c r="C103" s="0" t="n">
        <v>12.6236</v>
      </c>
    </row>
    <row r="104" customFormat="false" ht="12.75" hidden="false" customHeight="false" outlineLevel="0" collapsed="false">
      <c r="A104" s="1" t="n">
        <v>35496</v>
      </c>
      <c r="B104" s="0" t="n">
        <v>94.52084</v>
      </c>
      <c r="C104" s="0" t="n">
        <v>11.99625</v>
      </c>
    </row>
    <row r="105" customFormat="false" ht="12.75" hidden="false" customHeight="false" outlineLevel="0" collapsed="false">
      <c r="A105" s="1" t="n">
        <v>35497</v>
      </c>
      <c r="B105" s="0" t="n">
        <v>91.35416</v>
      </c>
      <c r="C105" s="0" t="n">
        <v>11.74089</v>
      </c>
    </row>
    <row r="106" customFormat="false" ht="12.75" hidden="false" customHeight="false" outlineLevel="0" collapsed="false">
      <c r="A106" s="1" t="n">
        <v>35498</v>
      </c>
      <c r="B106" s="0" t="n">
        <v>95.29166</v>
      </c>
      <c r="C106" s="0" t="n">
        <v>11.70501</v>
      </c>
    </row>
    <row r="107" customFormat="false" ht="12.75" hidden="false" customHeight="false" outlineLevel="0" collapsed="false">
      <c r="A107" s="1" t="n">
        <v>35499</v>
      </c>
      <c r="B107" s="0" t="n">
        <v>103.0417</v>
      </c>
      <c r="C107" s="0" t="n">
        <v>12.91469</v>
      </c>
    </row>
    <row r="108" customFormat="false" ht="12.75" hidden="false" customHeight="false" outlineLevel="0" collapsed="false">
      <c r="A108" s="1" t="n">
        <v>35500</v>
      </c>
      <c r="B108" s="0" t="n">
        <v>98.79166</v>
      </c>
      <c r="C108" s="0" t="n">
        <v>14.7225</v>
      </c>
    </row>
    <row r="109" customFormat="false" ht="12.75" hidden="false" customHeight="false" outlineLevel="0" collapsed="false">
      <c r="A109" s="1" t="n">
        <v>35501</v>
      </c>
      <c r="B109" s="0" t="n">
        <v>98.16666</v>
      </c>
      <c r="C109" s="0" t="n">
        <v>16.07711</v>
      </c>
    </row>
    <row r="110" customFormat="false" ht="12.75" hidden="false" customHeight="false" outlineLevel="0" collapsed="false">
      <c r="A110" s="1" t="n">
        <v>35502</v>
      </c>
      <c r="B110" s="0" t="n">
        <v>101.4792</v>
      </c>
      <c r="C110" s="0" t="n">
        <v>16.40383</v>
      </c>
    </row>
    <row r="111" customFormat="false" ht="12.75" hidden="false" customHeight="false" outlineLevel="0" collapsed="false">
      <c r="A111" s="1" t="n">
        <v>35503</v>
      </c>
      <c r="B111" s="0" t="n">
        <v>99.4375</v>
      </c>
      <c r="C111" s="0" t="n">
        <v>16.43036</v>
      </c>
    </row>
    <row r="112" customFormat="false" ht="12.75" hidden="false" customHeight="false" outlineLevel="0" collapsed="false">
      <c r="A112" s="1" t="n">
        <v>35504</v>
      </c>
      <c r="B112" s="0" t="n">
        <v>98.52084</v>
      </c>
      <c r="C112" s="0" t="n">
        <v>16.13476</v>
      </c>
    </row>
    <row r="113" customFormat="false" ht="12.75" hidden="false" customHeight="false" outlineLevel="0" collapsed="false">
      <c r="A113" s="1" t="n">
        <v>35505</v>
      </c>
      <c r="B113" s="0" t="n">
        <v>90.66666</v>
      </c>
      <c r="C113" s="0" t="n">
        <v>15.49305</v>
      </c>
    </row>
    <row r="114" customFormat="false" ht="12.75" hidden="false" customHeight="false" outlineLevel="0" collapsed="false">
      <c r="A114" s="1" t="n">
        <v>35506</v>
      </c>
      <c r="B114" s="0" t="n">
        <v>79.875</v>
      </c>
      <c r="C114" s="0" t="n">
        <v>14.29518</v>
      </c>
    </row>
    <row r="115" customFormat="false" ht="12.75" hidden="false" customHeight="false" outlineLevel="0" collapsed="false">
      <c r="A115" s="1" t="n">
        <v>35507</v>
      </c>
      <c r="B115" s="0" t="n">
        <v>75.4375</v>
      </c>
      <c r="C115" s="0" t="n">
        <v>12.8683</v>
      </c>
    </row>
    <row r="116" customFormat="false" ht="12.75" hidden="false" customHeight="false" outlineLevel="0" collapsed="false">
      <c r="A116" s="1" t="n">
        <v>35508</v>
      </c>
      <c r="B116" s="0" t="n">
        <v>69.83334</v>
      </c>
      <c r="C116" s="0" t="n">
        <v>11.83598</v>
      </c>
    </row>
    <row r="117" customFormat="false" ht="12.75" hidden="false" customHeight="false" outlineLevel="0" collapsed="false">
      <c r="A117" s="1" t="n">
        <v>35509</v>
      </c>
      <c r="B117" s="0" t="n">
        <v>61.83333</v>
      </c>
      <c r="C117" s="0" t="n">
        <v>10.871</v>
      </c>
    </row>
    <row r="118" customFormat="false" ht="12.75" hidden="false" customHeight="false" outlineLevel="0" collapsed="false">
      <c r="A118" s="1" t="n">
        <v>35510</v>
      </c>
      <c r="B118" s="0" t="n">
        <v>61.125</v>
      </c>
      <c r="C118" s="0" t="n">
        <v>10.14303</v>
      </c>
    </row>
    <row r="119" customFormat="false" ht="12.75" hidden="false" customHeight="false" outlineLevel="0" collapsed="false">
      <c r="A119" s="1" t="n">
        <v>35511</v>
      </c>
      <c r="B119" s="0" t="n">
        <v>70.25</v>
      </c>
      <c r="C119" s="0" t="n">
        <v>9.665622</v>
      </c>
    </row>
    <row r="120" customFormat="false" ht="12.75" hidden="false" customHeight="false" outlineLevel="0" collapsed="false">
      <c r="A120" s="1" t="n">
        <v>35512</v>
      </c>
      <c r="B120" s="0" t="n">
        <v>76</v>
      </c>
      <c r="C120" s="0" t="n">
        <v>9.522478</v>
      </c>
    </row>
    <row r="121" customFormat="false" ht="12.75" hidden="false" customHeight="false" outlineLevel="0" collapsed="false">
      <c r="A121" s="1" t="n">
        <v>35513</v>
      </c>
      <c r="B121" s="0" t="n">
        <v>71.83334</v>
      </c>
      <c r="C121" s="0" t="n">
        <v>9.961476</v>
      </c>
    </row>
    <row r="122" customFormat="false" ht="12.75" hidden="false" customHeight="false" outlineLevel="0" collapsed="false">
      <c r="A122" s="1" t="n">
        <v>35514</v>
      </c>
      <c r="B122" s="0" t="n">
        <v>74.25</v>
      </c>
      <c r="C122" s="0" t="n">
        <v>10.61804</v>
      </c>
    </row>
    <row r="123" customFormat="false" ht="12.75" hidden="false" customHeight="false" outlineLevel="0" collapsed="false">
      <c r="A123" s="1" t="n">
        <v>35515</v>
      </c>
      <c r="B123" s="0" t="n">
        <v>80</v>
      </c>
      <c r="C123" s="0" t="n">
        <v>10.91613</v>
      </c>
    </row>
    <row r="124" customFormat="false" ht="12.75" hidden="false" customHeight="false" outlineLevel="0" collapsed="false">
      <c r="A124" s="1" t="n">
        <v>35516</v>
      </c>
      <c r="B124" s="0" t="n">
        <v>80.52084</v>
      </c>
      <c r="C124" s="0" t="n">
        <v>11.18461</v>
      </c>
    </row>
    <row r="125" customFormat="false" ht="12.75" hidden="false" customHeight="false" outlineLevel="0" collapsed="false">
      <c r="A125" s="1" t="n">
        <v>35517</v>
      </c>
      <c r="B125" s="0" t="n">
        <v>85.6875</v>
      </c>
      <c r="C125" s="0" t="n">
        <v>11.32659</v>
      </c>
    </row>
    <row r="126" customFormat="false" ht="12.75" hidden="false" customHeight="false" outlineLevel="0" collapsed="false">
      <c r="A126" s="1" t="n">
        <v>35518</v>
      </c>
      <c r="B126" s="0" t="n">
        <v>94.6875</v>
      </c>
      <c r="C126" s="0" t="n">
        <v>11.351</v>
      </c>
    </row>
    <row r="127" customFormat="false" ht="12.75" hidden="false" customHeight="false" outlineLevel="0" collapsed="false">
      <c r="A127" s="1" t="n">
        <v>35519</v>
      </c>
      <c r="B127" s="0" t="n">
        <v>112.0208</v>
      </c>
      <c r="C127" s="0" t="n">
        <v>11.24212</v>
      </c>
    </row>
    <row r="128" customFormat="false" ht="12.75" hidden="false" customHeight="false" outlineLevel="0" collapsed="false">
      <c r="A128" s="1" t="n">
        <v>35520</v>
      </c>
      <c r="B128" s="0" t="n">
        <v>137.5417</v>
      </c>
      <c r="C128" s="0" t="n">
        <v>10.97579</v>
      </c>
    </row>
    <row r="129" customFormat="false" ht="12.75" hidden="false" customHeight="false" outlineLevel="0" collapsed="false">
      <c r="A129" s="1" t="n">
        <v>35521</v>
      </c>
      <c r="B129" s="0" t="n">
        <v>157.2917</v>
      </c>
      <c r="C129" s="0" t="n">
        <v>10.56839</v>
      </c>
    </row>
    <row r="130" customFormat="false" ht="12.75" hidden="false" customHeight="false" outlineLevel="0" collapsed="false">
      <c r="A130" s="1" t="n">
        <v>35522</v>
      </c>
      <c r="B130" s="0" t="n">
        <v>164</v>
      </c>
      <c r="C130" s="0" t="n">
        <v>10.02942</v>
      </c>
    </row>
    <row r="131" customFormat="false" ht="12.75" hidden="false" customHeight="false" outlineLevel="0" collapsed="false">
      <c r="A131" s="1" t="n">
        <v>35523</v>
      </c>
      <c r="B131" s="0" t="n">
        <v>168.6875</v>
      </c>
      <c r="C131" s="0" t="n">
        <v>9.558932</v>
      </c>
    </row>
    <row r="132" customFormat="false" ht="12.75" hidden="false" customHeight="false" outlineLevel="0" collapsed="false">
      <c r="A132" s="1" t="n">
        <v>35524</v>
      </c>
      <c r="B132" s="0" t="n">
        <v>172.4792</v>
      </c>
      <c r="C132" s="0" t="n">
        <v>9.162555</v>
      </c>
    </row>
    <row r="133" customFormat="false" ht="12.75" hidden="false" customHeight="false" outlineLevel="0" collapsed="false">
      <c r="A133" s="1" t="n">
        <v>35525</v>
      </c>
      <c r="B133" s="0" t="n">
        <v>161.5833</v>
      </c>
      <c r="C133" s="0" t="n">
        <v>8.934995</v>
      </c>
    </row>
    <row r="134" customFormat="false" ht="12.75" hidden="false" customHeight="false" outlineLevel="0" collapsed="false">
      <c r="A134" s="1" t="n">
        <v>35526</v>
      </c>
      <c r="B134" s="0" t="n">
        <v>150.9583</v>
      </c>
      <c r="C134" s="0" t="n">
        <v>8.821173</v>
      </c>
    </row>
    <row r="135" customFormat="false" ht="12.75" hidden="false" customHeight="false" outlineLevel="0" collapsed="false">
      <c r="A135" s="1" t="n">
        <v>35527</v>
      </c>
      <c r="B135" s="0" t="n">
        <v>150</v>
      </c>
      <c r="C135" s="0" t="n">
        <v>8.884803</v>
      </c>
    </row>
    <row r="136" customFormat="false" ht="12.75" hidden="false" customHeight="false" outlineLevel="0" collapsed="false">
      <c r="A136" s="1" t="n">
        <v>35528</v>
      </c>
      <c r="B136" s="0" t="n">
        <v>149.4792</v>
      </c>
      <c r="C136" s="0" t="n">
        <v>9.142596</v>
      </c>
    </row>
    <row r="137" customFormat="false" ht="12.75" hidden="false" customHeight="false" outlineLevel="0" collapsed="false">
      <c r="A137" s="1" t="n">
        <v>35529</v>
      </c>
      <c r="B137" s="0" t="n">
        <v>157.8542</v>
      </c>
      <c r="C137" s="0" t="n">
        <v>9.538587</v>
      </c>
    </row>
    <row r="138" customFormat="false" ht="12.75" hidden="false" customHeight="false" outlineLevel="0" collapsed="false">
      <c r="A138" s="1" t="n">
        <v>35530</v>
      </c>
      <c r="B138" s="0" t="n">
        <v>168.6042</v>
      </c>
      <c r="C138" s="0" t="n">
        <v>9.88439</v>
      </c>
    </row>
    <row r="139" customFormat="false" ht="12.75" hidden="false" customHeight="false" outlineLevel="0" collapsed="false">
      <c r="A139" s="1" t="n">
        <v>35531</v>
      </c>
      <c r="B139" s="0" t="n">
        <v>169.9583</v>
      </c>
      <c r="C139" s="0" t="n">
        <v>10.13507</v>
      </c>
    </row>
    <row r="140" customFormat="false" ht="12.75" hidden="false" customHeight="false" outlineLevel="0" collapsed="false">
      <c r="A140" s="1" t="n">
        <v>35532</v>
      </c>
      <c r="B140" s="0" t="n">
        <v>179.4167</v>
      </c>
      <c r="C140" s="0" t="n">
        <v>10.2283</v>
      </c>
    </row>
    <row r="141" customFormat="false" ht="12.75" hidden="false" customHeight="false" outlineLevel="0" collapsed="false">
      <c r="A141" s="1" t="n">
        <v>35533</v>
      </c>
      <c r="B141" s="0" t="n">
        <v>182.75</v>
      </c>
      <c r="C141" s="0" t="n">
        <v>10.1586</v>
      </c>
    </row>
    <row r="142" customFormat="false" ht="12.75" hidden="false" customHeight="false" outlineLevel="0" collapsed="false">
      <c r="A142" s="1" t="n">
        <v>35534</v>
      </c>
      <c r="B142" s="0" t="n">
        <v>169.1875</v>
      </c>
      <c r="C142" s="0" t="n">
        <v>9.877437</v>
      </c>
    </row>
    <row r="143" customFormat="false" ht="12.75" hidden="false" customHeight="false" outlineLevel="0" collapsed="false">
      <c r="A143" s="1" t="n">
        <v>35535</v>
      </c>
      <c r="B143" s="0" t="n">
        <v>158.3542</v>
      </c>
      <c r="C143" s="0" t="n">
        <v>9.373962</v>
      </c>
    </row>
    <row r="144" customFormat="false" ht="12.75" hidden="false" customHeight="false" outlineLevel="0" collapsed="false">
      <c r="A144" s="1" t="n">
        <v>35536</v>
      </c>
      <c r="B144" s="0" t="n">
        <v>146.6667</v>
      </c>
      <c r="C144" s="0" t="n">
        <v>8.696617</v>
      </c>
    </row>
    <row r="145" customFormat="false" ht="12.75" hidden="false" customHeight="false" outlineLevel="0" collapsed="false">
      <c r="A145" s="1" t="n">
        <v>35537</v>
      </c>
      <c r="B145" s="0" t="n">
        <v>144.2083</v>
      </c>
      <c r="C145" s="0" t="n">
        <v>8.049988</v>
      </c>
    </row>
    <row r="146" customFormat="false" ht="12.75" hidden="false" customHeight="false" outlineLevel="0" collapsed="false">
      <c r="A146" s="1" t="n">
        <v>35538</v>
      </c>
      <c r="B146" s="0" t="n">
        <v>150.0417</v>
      </c>
      <c r="C146" s="0" t="n">
        <v>7.469589</v>
      </c>
    </row>
    <row r="147" customFormat="false" ht="12.75" hidden="false" customHeight="false" outlineLevel="0" collapsed="false">
      <c r="A147" s="1" t="n">
        <v>35539</v>
      </c>
      <c r="B147" s="0" t="n">
        <v>145.7917</v>
      </c>
      <c r="C147" s="0" t="n">
        <v>7.042851</v>
      </c>
    </row>
    <row r="148" customFormat="false" ht="12.75" hidden="false" customHeight="false" outlineLevel="0" collapsed="false">
      <c r="A148" s="1" t="n">
        <v>35540</v>
      </c>
      <c r="B148" s="0" t="n">
        <v>152.9792</v>
      </c>
      <c r="C148" s="0" t="n">
        <v>6.82618</v>
      </c>
    </row>
    <row r="149" customFormat="false" ht="12.75" hidden="false" customHeight="false" outlineLevel="0" collapsed="false">
      <c r="A149" s="1" t="n">
        <v>35541</v>
      </c>
      <c r="B149" s="0" t="n">
        <v>174.4167</v>
      </c>
      <c r="C149" s="0" t="n">
        <v>6.728874</v>
      </c>
    </row>
    <row r="150" customFormat="false" ht="12.75" hidden="false" customHeight="false" outlineLevel="0" collapsed="false">
      <c r="A150" s="1" t="n">
        <v>35542</v>
      </c>
      <c r="B150" s="0" t="n">
        <v>187.6458</v>
      </c>
      <c r="C150" s="0" t="n">
        <v>6.785157</v>
      </c>
    </row>
    <row r="151" customFormat="false" ht="12.75" hidden="false" customHeight="false" outlineLevel="0" collapsed="false">
      <c r="A151" s="1" t="n">
        <v>35543</v>
      </c>
      <c r="B151" s="0" t="n">
        <v>201.9375</v>
      </c>
      <c r="C151" s="0" t="n">
        <v>7.045254</v>
      </c>
    </row>
    <row r="152" customFormat="false" ht="12.75" hidden="false" customHeight="false" outlineLevel="0" collapsed="false">
      <c r="A152" s="1" t="n">
        <v>35544</v>
      </c>
      <c r="B152" s="0" t="n">
        <v>206.7917</v>
      </c>
      <c r="C152" s="0" t="n">
        <v>7.325758</v>
      </c>
    </row>
    <row r="153" customFormat="false" ht="12.75" hidden="false" customHeight="false" outlineLevel="0" collapsed="false">
      <c r="A153" s="1" t="n">
        <v>35545</v>
      </c>
      <c r="B153" s="0" t="n">
        <v>194.7083</v>
      </c>
      <c r="C153" s="0" t="n">
        <v>7.588831</v>
      </c>
    </row>
    <row r="154" customFormat="false" ht="12.75" hidden="false" customHeight="false" outlineLevel="0" collapsed="false">
      <c r="A154" s="1" t="n">
        <v>35546</v>
      </c>
      <c r="B154" s="0" t="n">
        <v>192.6875</v>
      </c>
      <c r="C154" s="0" t="n">
        <v>7.7992</v>
      </c>
    </row>
    <row r="155" customFormat="false" ht="12.75" hidden="false" customHeight="false" outlineLevel="0" collapsed="false">
      <c r="A155" s="1" t="n">
        <v>35547</v>
      </c>
      <c r="B155" s="0" t="n">
        <v>190.2292</v>
      </c>
      <c r="C155" s="0" t="n">
        <v>7.918704</v>
      </c>
    </row>
    <row r="156" customFormat="false" ht="12.75" hidden="false" customHeight="false" outlineLevel="0" collapsed="false">
      <c r="A156" s="1" t="n">
        <v>35548</v>
      </c>
      <c r="B156" s="0" t="n">
        <v>172.0208</v>
      </c>
      <c r="C156" s="0" t="n">
        <v>8.097604</v>
      </c>
    </row>
    <row r="157" customFormat="false" ht="12.75" hidden="false" customHeight="false" outlineLevel="0" collapsed="false">
      <c r="A157" s="1" t="n">
        <v>35549</v>
      </c>
      <c r="B157" s="0" t="n">
        <v>150.5833</v>
      </c>
      <c r="C157" s="0" t="n">
        <v>8.212574</v>
      </c>
    </row>
    <row r="158" customFormat="false" ht="12.75" hidden="false" customHeight="false" outlineLevel="0" collapsed="false">
      <c r="A158" s="1" t="n">
        <v>35550</v>
      </c>
      <c r="B158" s="0" t="n">
        <v>141.5208</v>
      </c>
      <c r="C158" s="0" t="n">
        <v>8.145226</v>
      </c>
    </row>
    <row r="159" customFormat="false" ht="12.75" hidden="false" customHeight="false" outlineLevel="0" collapsed="false">
      <c r="A159" s="1" t="n">
        <v>35551</v>
      </c>
      <c r="B159" s="0" t="n">
        <v>148.25</v>
      </c>
      <c r="C159" s="0" t="n">
        <v>7.930046</v>
      </c>
    </row>
    <row r="160" customFormat="false" ht="12.75" hidden="false" customHeight="false" outlineLevel="0" collapsed="false">
      <c r="A160" s="1" t="n">
        <v>35552</v>
      </c>
      <c r="B160" s="0" t="n">
        <v>168.5833</v>
      </c>
      <c r="C160" s="0" t="n">
        <v>7.704428</v>
      </c>
    </row>
    <row r="161" customFormat="false" ht="12.75" hidden="false" customHeight="false" outlineLevel="0" collapsed="false">
      <c r="A161" s="1" t="n">
        <v>35553</v>
      </c>
      <c r="B161" s="0" t="n">
        <v>186.1667</v>
      </c>
      <c r="C161" s="0" t="n">
        <v>7.522889</v>
      </c>
    </row>
    <row r="162" customFormat="false" ht="12.75" hidden="false" customHeight="false" outlineLevel="0" collapsed="false">
      <c r="A162" s="1" t="n">
        <v>35554</v>
      </c>
      <c r="B162" s="0" t="n">
        <v>183.75</v>
      </c>
      <c r="C162" s="0" t="n">
        <v>7.486295</v>
      </c>
    </row>
    <row r="163" customFormat="false" ht="12.75" hidden="false" customHeight="false" outlineLevel="0" collapsed="false">
      <c r="A163" s="1" t="n">
        <v>35555</v>
      </c>
      <c r="B163" s="0" t="n">
        <v>188.4167</v>
      </c>
      <c r="C163" s="0" t="n">
        <v>7.47618</v>
      </c>
    </row>
    <row r="164" customFormat="false" ht="12.75" hidden="false" customHeight="false" outlineLevel="0" collapsed="false">
      <c r="A164" s="1" t="n">
        <v>35556</v>
      </c>
      <c r="B164" s="0" t="n">
        <v>202.1667</v>
      </c>
      <c r="C164" s="0" t="n">
        <v>7.865693</v>
      </c>
    </row>
    <row r="165" customFormat="false" ht="12.75" hidden="false" customHeight="false" outlineLevel="0" collapsed="false">
      <c r="A165" s="1" t="n">
        <v>35557</v>
      </c>
      <c r="B165" s="0" t="n">
        <v>207.0417</v>
      </c>
      <c r="C165" s="0" t="n">
        <v>8.501466</v>
      </c>
    </row>
    <row r="166" customFormat="false" ht="12.75" hidden="false" customHeight="false" outlineLevel="0" collapsed="false">
      <c r="A166" s="1" t="n">
        <v>35558</v>
      </c>
      <c r="B166" s="0" t="n">
        <v>195.5</v>
      </c>
      <c r="C166" s="0" t="n">
        <v>9.463669</v>
      </c>
    </row>
    <row r="167" customFormat="false" ht="12.75" hidden="false" customHeight="false" outlineLevel="0" collapsed="false">
      <c r="A167" s="1" t="n">
        <v>35559</v>
      </c>
      <c r="B167" s="0" t="n">
        <v>175.6667</v>
      </c>
      <c r="C167" s="0" t="n">
        <v>10.62883</v>
      </c>
    </row>
    <row r="168" customFormat="false" ht="12.75" hidden="false" customHeight="false" outlineLevel="0" collapsed="false">
      <c r="A168" s="1" t="n">
        <v>35560</v>
      </c>
      <c r="B168" s="0" t="n">
        <v>169.5625</v>
      </c>
      <c r="C168" s="0" t="n">
        <v>11.74178</v>
      </c>
    </row>
    <row r="169" customFormat="false" ht="12.75" hidden="false" customHeight="false" outlineLevel="0" collapsed="false">
      <c r="A169" s="1" t="n">
        <v>35561</v>
      </c>
      <c r="B169" s="0" t="n">
        <v>174.125</v>
      </c>
      <c r="C169" s="0" t="n">
        <v>12.61251</v>
      </c>
    </row>
    <row r="170" customFormat="false" ht="12.75" hidden="false" customHeight="false" outlineLevel="0" collapsed="false">
      <c r="A170" s="1" t="n">
        <v>35562</v>
      </c>
      <c r="B170" s="0" t="n">
        <v>182.7292</v>
      </c>
      <c r="C170" s="0" t="n">
        <v>13.26279</v>
      </c>
    </row>
    <row r="171" customFormat="false" ht="12.75" hidden="false" customHeight="false" outlineLevel="0" collapsed="false">
      <c r="A171" s="1" t="n">
        <v>35563</v>
      </c>
      <c r="B171" s="0" t="n">
        <v>198.9375</v>
      </c>
      <c r="C171" s="0" t="n">
        <v>13.37988</v>
      </c>
    </row>
    <row r="172" customFormat="false" ht="12.75" hidden="false" customHeight="false" outlineLevel="0" collapsed="false">
      <c r="A172" s="1" t="n">
        <v>35564</v>
      </c>
      <c r="B172" s="0" t="n">
        <v>195.9792</v>
      </c>
      <c r="C172" s="0" t="n">
        <v>13.13735</v>
      </c>
    </row>
    <row r="173" customFormat="false" ht="12.75" hidden="false" customHeight="false" outlineLevel="0" collapsed="false">
      <c r="A173" s="1" t="n">
        <v>35565</v>
      </c>
      <c r="B173" s="0" t="n">
        <v>191.8125</v>
      </c>
      <c r="C173" s="0" t="n">
        <v>12.43477</v>
      </c>
    </row>
    <row r="174" customFormat="false" ht="12.75" hidden="false" customHeight="false" outlineLevel="0" collapsed="false">
      <c r="A174" s="1" t="n">
        <v>35566</v>
      </c>
      <c r="B174" s="0" t="n">
        <v>204.7292</v>
      </c>
      <c r="C174" s="0" t="n">
        <v>11.43249</v>
      </c>
    </row>
    <row r="175" customFormat="false" ht="12.75" hidden="false" customHeight="false" outlineLevel="0" collapsed="false">
      <c r="A175" s="1" t="n">
        <v>35567</v>
      </c>
      <c r="B175" s="0" t="n">
        <v>209.4792</v>
      </c>
      <c r="C175" s="0" t="n">
        <v>10.48389</v>
      </c>
    </row>
    <row r="176" customFormat="false" ht="12.75" hidden="false" customHeight="false" outlineLevel="0" collapsed="false">
      <c r="A176" s="1" t="n">
        <v>35568</v>
      </c>
      <c r="B176" s="0" t="n">
        <v>206.9167</v>
      </c>
      <c r="C176" s="0" t="n">
        <v>9.807466</v>
      </c>
    </row>
    <row r="177" customFormat="false" ht="12.75" hidden="false" customHeight="false" outlineLevel="0" collapsed="false">
      <c r="A177" s="1" t="n">
        <v>35569</v>
      </c>
      <c r="B177" s="0" t="n">
        <v>200.8333</v>
      </c>
      <c r="C177" s="0" t="n">
        <v>9.438709</v>
      </c>
    </row>
    <row r="178" customFormat="false" ht="12.75" hidden="false" customHeight="false" outlineLevel="0" collapsed="false">
      <c r="A178" s="1" t="n">
        <v>35570</v>
      </c>
      <c r="B178" s="0" t="n">
        <v>193.3542</v>
      </c>
      <c r="C178" s="0" t="n">
        <v>9.422322</v>
      </c>
    </row>
    <row r="179" customFormat="false" ht="12.75" hidden="false" customHeight="false" outlineLevel="0" collapsed="false">
      <c r="A179" s="1" t="n">
        <v>35571</v>
      </c>
      <c r="B179" s="0" t="n">
        <v>194.1667</v>
      </c>
      <c r="C179" s="0" t="n">
        <v>9.623</v>
      </c>
    </row>
    <row r="180" customFormat="false" ht="12.75" hidden="false" customHeight="false" outlineLevel="0" collapsed="false">
      <c r="A180" s="1" t="n">
        <v>35572</v>
      </c>
      <c r="B180" s="0" t="n">
        <v>189.1458</v>
      </c>
      <c r="C180" s="0" t="n">
        <v>10.02834</v>
      </c>
    </row>
    <row r="181" customFormat="false" ht="12.75" hidden="false" customHeight="false" outlineLevel="0" collapsed="false">
      <c r="A181" s="1" t="n">
        <v>35573</v>
      </c>
      <c r="B181" s="0" t="n">
        <v>186.2083</v>
      </c>
      <c r="C181" s="0" t="n">
        <v>10.50912</v>
      </c>
    </row>
    <row r="182" customFormat="false" ht="12.75" hidden="false" customHeight="false" outlineLevel="0" collapsed="false">
      <c r="A182" s="1" t="n">
        <v>35574</v>
      </c>
      <c r="B182" s="0" t="n">
        <v>194.6458</v>
      </c>
      <c r="C182" s="0" t="n">
        <v>10.98504</v>
      </c>
    </row>
    <row r="183" customFormat="false" ht="12.75" hidden="false" customHeight="false" outlineLevel="0" collapsed="false">
      <c r="A183" s="1" t="n">
        <v>35575</v>
      </c>
      <c r="B183" s="0" t="n">
        <v>212.0625</v>
      </c>
      <c r="C183" s="0" t="n">
        <v>11.36999</v>
      </c>
    </row>
    <row r="184" customFormat="false" ht="12.75" hidden="false" customHeight="false" outlineLevel="0" collapsed="false">
      <c r="A184" s="1" t="n">
        <v>35576</v>
      </c>
      <c r="B184" s="0" t="n">
        <v>222.9167</v>
      </c>
      <c r="C184" s="0" t="n">
        <v>11.64092</v>
      </c>
    </row>
    <row r="185" customFormat="false" ht="12.75" hidden="false" customHeight="false" outlineLevel="0" collapsed="false">
      <c r="A185" s="1" t="n">
        <v>35577</v>
      </c>
      <c r="B185" s="0" t="n">
        <v>212.6667</v>
      </c>
      <c r="C185" s="0" t="n">
        <v>11.63812</v>
      </c>
    </row>
    <row r="186" customFormat="false" ht="12.75" hidden="false" customHeight="false" outlineLevel="0" collapsed="false">
      <c r="A186" s="1" t="n">
        <v>35578</v>
      </c>
      <c r="B186" s="0" t="n">
        <v>202.9167</v>
      </c>
      <c r="C186" s="0" t="n">
        <v>11.56809</v>
      </c>
    </row>
    <row r="187" customFormat="false" ht="12.75" hidden="false" customHeight="false" outlineLevel="0" collapsed="false">
      <c r="A187" s="1" t="n">
        <v>35579</v>
      </c>
      <c r="B187" s="0" t="n">
        <v>212.4583</v>
      </c>
      <c r="C187" s="0" t="n">
        <v>11.36591</v>
      </c>
    </row>
    <row r="188" customFormat="false" ht="12.75" hidden="false" customHeight="false" outlineLevel="0" collapsed="false">
      <c r="A188" s="1" t="n">
        <v>35580</v>
      </c>
      <c r="B188" s="0" t="n">
        <v>223.5208</v>
      </c>
      <c r="C188" s="0" t="n">
        <v>11.07065</v>
      </c>
    </row>
    <row r="189" customFormat="false" ht="12.75" hidden="false" customHeight="false" outlineLevel="0" collapsed="false">
      <c r="A189" s="1" t="n">
        <v>35581</v>
      </c>
      <c r="B189" s="0" t="n">
        <v>221.9167</v>
      </c>
      <c r="C189" s="0" t="n">
        <v>10.68587</v>
      </c>
    </row>
    <row r="190" customFormat="false" ht="12.75" hidden="false" customHeight="false" outlineLevel="0" collapsed="false">
      <c r="A190" s="1" t="n">
        <v>35855</v>
      </c>
      <c r="B190" s="0" t="n">
        <v>61.52084</v>
      </c>
      <c r="C190" s="0" t="n">
        <v>10.96725</v>
      </c>
    </row>
    <row r="191" customFormat="false" ht="12.75" hidden="false" customHeight="false" outlineLevel="0" collapsed="false">
      <c r="A191" s="1" t="n">
        <v>35856</v>
      </c>
      <c r="B191" s="0" t="n">
        <v>56.79167</v>
      </c>
      <c r="C191" s="0" t="n">
        <v>11.34416</v>
      </c>
    </row>
    <row r="192" customFormat="false" ht="12.75" hidden="false" customHeight="false" outlineLevel="0" collapsed="false">
      <c r="A192" s="1" t="n">
        <v>35857</v>
      </c>
      <c r="B192" s="0" t="n">
        <v>53.5625</v>
      </c>
      <c r="C192" s="0" t="n">
        <v>11.99644</v>
      </c>
    </row>
    <row r="193" customFormat="false" ht="12.75" hidden="false" customHeight="false" outlineLevel="0" collapsed="false">
      <c r="A193" s="1" t="n">
        <v>35858</v>
      </c>
      <c r="B193" s="0" t="n">
        <v>56.04167</v>
      </c>
      <c r="C193" s="0" t="n">
        <v>12.76968</v>
      </c>
    </row>
    <row r="194" customFormat="false" ht="12.75" hidden="false" customHeight="false" outlineLevel="0" collapsed="false">
      <c r="A194" s="1" t="n">
        <v>35859</v>
      </c>
      <c r="B194" s="0" t="n">
        <v>55.95834</v>
      </c>
      <c r="C194" s="0" t="n">
        <v>13.26466</v>
      </c>
    </row>
    <row r="195" customFormat="false" ht="12.75" hidden="false" customHeight="false" outlineLevel="0" collapsed="false">
      <c r="A195" s="1" t="n">
        <v>35860</v>
      </c>
      <c r="B195" s="0" t="n">
        <v>53.4375</v>
      </c>
      <c r="C195" s="0" t="n">
        <v>13.58877</v>
      </c>
    </row>
    <row r="196" customFormat="false" ht="12.75" hidden="false" customHeight="false" outlineLevel="0" collapsed="false">
      <c r="A196" s="1" t="n">
        <v>35861</v>
      </c>
      <c r="B196" s="0" t="n">
        <v>53.5625</v>
      </c>
      <c r="C196" s="0" t="n">
        <v>13.8265</v>
      </c>
    </row>
    <row r="197" customFormat="false" ht="12.75" hidden="false" customHeight="false" outlineLevel="0" collapsed="false">
      <c r="A197" s="1" t="n">
        <v>35862</v>
      </c>
      <c r="B197" s="0" t="n">
        <v>59.6875</v>
      </c>
      <c r="C197" s="0" t="n">
        <v>13.76614</v>
      </c>
    </row>
    <row r="198" customFormat="false" ht="12.75" hidden="false" customHeight="false" outlineLevel="0" collapsed="false">
      <c r="A198" s="1" t="n">
        <v>35863</v>
      </c>
      <c r="B198" s="0" t="n">
        <v>71.8125</v>
      </c>
      <c r="C198" s="0" t="n">
        <v>13.50505</v>
      </c>
    </row>
    <row r="199" customFormat="false" ht="12.75" hidden="false" customHeight="false" outlineLevel="0" collapsed="false">
      <c r="A199" s="1" t="n">
        <v>35864</v>
      </c>
      <c r="B199" s="0" t="n">
        <v>76.39584</v>
      </c>
      <c r="C199" s="0" t="n">
        <v>13.03545</v>
      </c>
    </row>
    <row r="200" customFormat="false" ht="12.75" hidden="false" customHeight="false" outlineLevel="0" collapsed="false">
      <c r="A200" s="1" t="n">
        <v>35865</v>
      </c>
      <c r="B200" s="0" t="n">
        <v>72.95834</v>
      </c>
      <c r="C200" s="0" t="n">
        <v>12.77109</v>
      </c>
    </row>
    <row r="201" customFormat="false" ht="12.75" hidden="false" customHeight="false" outlineLevel="0" collapsed="false">
      <c r="A201" s="1" t="n">
        <v>35866</v>
      </c>
      <c r="B201" s="0" t="n">
        <v>75.64584</v>
      </c>
      <c r="C201" s="0" t="n">
        <v>12.721</v>
      </c>
    </row>
    <row r="202" customFormat="false" ht="12.75" hidden="false" customHeight="false" outlineLevel="0" collapsed="false">
      <c r="A202" s="1" t="n">
        <v>35867</v>
      </c>
      <c r="B202" s="0" t="n">
        <v>80.04166</v>
      </c>
      <c r="C202" s="0" t="n">
        <v>12.71107</v>
      </c>
    </row>
    <row r="203" customFormat="false" ht="12.75" hidden="false" customHeight="false" outlineLevel="0" collapsed="false">
      <c r="A203" s="1" t="n">
        <v>35868</v>
      </c>
      <c r="B203" s="0" t="n">
        <v>78.91666</v>
      </c>
      <c r="C203" s="0" t="n">
        <v>12.66854</v>
      </c>
    </row>
    <row r="204" customFormat="false" ht="12.75" hidden="false" customHeight="false" outlineLevel="0" collapsed="false">
      <c r="A204" s="1" t="n">
        <v>35869</v>
      </c>
      <c r="B204" s="0" t="n">
        <v>72.3125</v>
      </c>
      <c r="C204" s="0" t="n">
        <v>12.90837</v>
      </c>
    </row>
    <row r="205" customFormat="false" ht="12.75" hidden="false" customHeight="false" outlineLevel="0" collapsed="false">
      <c r="A205" s="1" t="n">
        <v>35870</v>
      </c>
      <c r="B205" s="0" t="n">
        <v>63.83334</v>
      </c>
      <c r="C205" s="0" t="n">
        <v>13.26179</v>
      </c>
    </row>
    <row r="206" customFormat="false" ht="12.75" hidden="false" customHeight="false" outlineLevel="0" collapsed="false">
      <c r="A206" s="1" t="n">
        <v>35871</v>
      </c>
      <c r="B206" s="0" t="n">
        <v>69.37501</v>
      </c>
      <c r="C206" s="0" t="n">
        <v>13.4963</v>
      </c>
    </row>
    <row r="207" customFormat="false" ht="12.75" hidden="false" customHeight="false" outlineLevel="0" collapsed="false">
      <c r="A207" s="1" t="n">
        <v>35872</v>
      </c>
      <c r="B207" s="0" t="n">
        <v>84.25</v>
      </c>
      <c r="C207" s="0" t="n">
        <v>13.29083</v>
      </c>
    </row>
    <row r="208" customFormat="false" ht="12.75" hidden="false" customHeight="false" outlineLevel="0" collapsed="false">
      <c r="A208" s="1" t="n">
        <v>35873</v>
      </c>
      <c r="B208" s="0" t="n">
        <v>88.43751</v>
      </c>
      <c r="C208" s="0" t="n">
        <v>13.02926</v>
      </c>
    </row>
    <row r="209" customFormat="false" ht="12.75" hidden="false" customHeight="false" outlineLevel="0" collapsed="false">
      <c r="A209" s="1" t="n">
        <v>35874</v>
      </c>
      <c r="B209" s="0" t="n">
        <v>90.12501</v>
      </c>
      <c r="C209" s="0" t="n">
        <v>12.71612</v>
      </c>
    </row>
    <row r="210" customFormat="false" ht="12.75" hidden="false" customHeight="false" outlineLevel="0" collapsed="false">
      <c r="A210" s="1" t="n">
        <v>35875</v>
      </c>
      <c r="B210" s="0" t="n">
        <v>93.00001</v>
      </c>
      <c r="C210" s="0" t="n">
        <v>12.20528</v>
      </c>
    </row>
    <row r="211" customFormat="false" ht="12.75" hidden="false" customHeight="false" outlineLevel="0" collapsed="false">
      <c r="A211" s="1" t="n">
        <v>35876</v>
      </c>
      <c r="B211" s="0" t="n">
        <v>94.04166</v>
      </c>
      <c r="C211" s="0" t="n">
        <v>11.47117</v>
      </c>
    </row>
    <row r="212" customFormat="false" ht="12.75" hidden="false" customHeight="false" outlineLevel="0" collapsed="false">
      <c r="A212" s="1" t="n">
        <v>35877</v>
      </c>
      <c r="B212" s="0" t="n">
        <v>101.25</v>
      </c>
      <c r="C212" s="0" t="n">
        <v>10.66922</v>
      </c>
    </row>
    <row r="213" customFormat="false" ht="12.75" hidden="false" customHeight="false" outlineLevel="0" collapsed="false">
      <c r="A213" s="1" t="n">
        <v>35878</v>
      </c>
      <c r="B213" s="0" t="n">
        <v>108.5625</v>
      </c>
      <c r="C213" s="0" t="n">
        <v>9.945275</v>
      </c>
    </row>
    <row r="214" customFormat="false" ht="12.75" hidden="false" customHeight="false" outlineLevel="0" collapsed="false">
      <c r="A214" s="1" t="n">
        <v>35879</v>
      </c>
      <c r="B214" s="0" t="n">
        <v>100.625</v>
      </c>
      <c r="C214" s="0" t="n">
        <v>9.521688</v>
      </c>
    </row>
    <row r="215" customFormat="false" ht="12.75" hidden="false" customHeight="false" outlineLevel="0" collapsed="false">
      <c r="A215" s="1" t="n">
        <v>35880</v>
      </c>
      <c r="B215" s="0" t="n">
        <v>97.20834</v>
      </c>
      <c r="C215" s="0" t="n">
        <v>9.363624</v>
      </c>
    </row>
    <row r="216" customFormat="false" ht="12.75" hidden="false" customHeight="false" outlineLevel="0" collapsed="false">
      <c r="A216" s="1" t="n">
        <v>35881</v>
      </c>
      <c r="B216" s="0" t="n">
        <v>96.27084</v>
      </c>
      <c r="C216" s="0" t="n">
        <v>9.414544</v>
      </c>
    </row>
    <row r="217" customFormat="false" ht="12.75" hidden="false" customHeight="false" outlineLevel="0" collapsed="false">
      <c r="A217" s="1" t="n">
        <v>35882</v>
      </c>
      <c r="B217" s="0" t="n">
        <v>96.20834</v>
      </c>
      <c r="C217" s="0" t="n">
        <v>9.756986</v>
      </c>
    </row>
    <row r="218" customFormat="false" ht="12.75" hidden="false" customHeight="false" outlineLevel="0" collapsed="false">
      <c r="A218" s="1" t="n">
        <v>35883</v>
      </c>
      <c r="B218" s="0" t="n">
        <v>104.6459</v>
      </c>
      <c r="C218" s="0" t="n">
        <v>10.35289</v>
      </c>
    </row>
    <row r="219" customFormat="false" ht="12.75" hidden="false" customHeight="false" outlineLevel="0" collapsed="false">
      <c r="A219" s="1" t="n">
        <v>35884</v>
      </c>
      <c r="B219" s="0" t="n">
        <v>108</v>
      </c>
      <c r="C219" s="0" t="n">
        <v>11.07012</v>
      </c>
    </row>
    <row r="220" customFormat="false" ht="12.75" hidden="false" customHeight="false" outlineLevel="0" collapsed="false">
      <c r="A220" s="1" t="n">
        <v>35885</v>
      </c>
      <c r="B220" s="0" t="n">
        <v>102.7917</v>
      </c>
      <c r="C220" s="0" t="n">
        <v>11.71861</v>
      </c>
    </row>
    <row r="221" customFormat="false" ht="12.75" hidden="false" customHeight="false" outlineLevel="0" collapsed="false">
      <c r="A221" s="1" t="n">
        <v>35886</v>
      </c>
      <c r="B221" s="0" t="n">
        <v>97.99999</v>
      </c>
      <c r="C221" s="0" t="n">
        <v>12.07335</v>
      </c>
    </row>
    <row r="222" customFormat="false" ht="12.75" hidden="false" customHeight="false" outlineLevel="0" collapsed="false">
      <c r="A222" s="1" t="n">
        <v>35887</v>
      </c>
      <c r="B222" s="0" t="n">
        <v>94.875</v>
      </c>
      <c r="C222" s="0" t="n">
        <v>12.2258</v>
      </c>
    </row>
    <row r="223" customFormat="false" ht="12.75" hidden="false" customHeight="false" outlineLevel="0" collapsed="false">
      <c r="A223" s="1" t="n">
        <v>35888</v>
      </c>
      <c r="B223" s="0" t="n">
        <v>95.12501</v>
      </c>
      <c r="C223" s="0" t="n">
        <v>12.84131</v>
      </c>
    </row>
    <row r="224" customFormat="false" ht="12.75" hidden="false" customHeight="false" outlineLevel="0" collapsed="false">
      <c r="A224" s="1" t="n">
        <v>35889</v>
      </c>
      <c r="B224" s="0" t="n">
        <v>104.25</v>
      </c>
      <c r="C224" s="0" t="n">
        <v>13.99877</v>
      </c>
    </row>
    <row r="225" customFormat="false" ht="12.75" hidden="false" customHeight="false" outlineLevel="0" collapsed="false">
      <c r="A225" s="1" t="n">
        <v>35890</v>
      </c>
      <c r="B225" s="0" t="n">
        <v>110</v>
      </c>
      <c r="C225" s="0" t="n">
        <v>14.7425</v>
      </c>
    </row>
    <row r="226" customFormat="false" ht="12.75" hidden="false" customHeight="false" outlineLevel="0" collapsed="false">
      <c r="A226" s="1" t="n">
        <v>35891</v>
      </c>
      <c r="B226" s="0" t="n">
        <v>112.0833</v>
      </c>
      <c r="C226" s="0" t="n">
        <v>15.16409</v>
      </c>
    </row>
    <row r="227" customFormat="false" ht="12.75" hidden="false" customHeight="false" outlineLevel="0" collapsed="false">
      <c r="A227" s="1" t="n">
        <v>35892</v>
      </c>
      <c r="B227" s="0" t="n">
        <v>112.4375</v>
      </c>
      <c r="C227" s="0" t="n">
        <v>15.44153</v>
      </c>
    </row>
    <row r="228" customFormat="false" ht="12.75" hidden="false" customHeight="false" outlineLevel="0" collapsed="false">
      <c r="A228" s="1" t="n">
        <v>35893</v>
      </c>
      <c r="B228" s="0" t="n">
        <v>116.2083</v>
      </c>
      <c r="C228" s="0" t="n">
        <v>15.94271</v>
      </c>
    </row>
    <row r="229" customFormat="false" ht="12.75" hidden="false" customHeight="false" outlineLevel="0" collapsed="false">
      <c r="A229" s="1" t="n">
        <v>35894</v>
      </c>
      <c r="B229" s="0" t="n">
        <v>124.6458</v>
      </c>
      <c r="C229" s="0" t="n">
        <v>16.76266</v>
      </c>
    </row>
    <row r="230" customFormat="false" ht="12.75" hidden="false" customHeight="false" outlineLevel="0" collapsed="false">
      <c r="A230" s="1" t="n">
        <v>35895</v>
      </c>
      <c r="B230" s="0" t="n">
        <v>131.6458</v>
      </c>
      <c r="C230" s="0" t="n">
        <v>17.47316</v>
      </c>
    </row>
    <row r="231" customFormat="false" ht="12.75" hidden="false" customHeight="false" outlineLevel="0" collapsed="false">
      <c r="A231" s="1" t="n">
        <v>35896</v>
      </c>
      <c r="B231" s="0" t="n">
        <v>135</v>
      </c>
      <c r="C231" s="0" t="n">
        <v>17.71029</v>
      </c>
    </row>
    <row r="232" customFormat="false" ht="12.75" hidden="false" customHeight="false" outlineLevel="0" collapsed="false">
      <c r="A232" s="1" t="n">
        <v>35897</v>
      </c>
      <c r="B232" s="0" t="n">
        <v>133.4375</v>
      </c>
      <c r="C232" s="0" t="n">
        <v>18.27117</v>
      </c>
    </row>
    <row r="233" customFormat="false" ht="12.75" hidden="false" customHeight="false" outlineLevel="0" collapsed="false">
      <c r="A233" s="1" t="n">
        <v>35898</v>
      </c>
      <c r="B233" s="0" t="n">
        <v>125.75</v>
      </c>
      <c r="C233" s="0" t="n">
        <v>18.92417</v>
      </c>
    </row>
    <row r="234" customFormat="false" ht="12.75" hidden="false" customHeight="false" outlineLevel="0" collapsed="false">
      <c r="A234" s="1" t="n">
        <v>35899</v>
      </c>
      <c r="B234" s="0" t="n">
        <v>117.9167</v>
      </c>
      <c r="C234" s="0" t="n">
        <v>19.77121</v>
      </c>
    </row>
    <row r="235" customFormat="false" ht="12.75" hidden="false" customHeight="false" outlineLevel="0" collapsed="false">
      <c r="A235" s="1" t="n">
        <v>35900</v>
      </c>
      <c r="B235" s="0" t="n">
        <v>121.7292</v>
      </c>
      <c r="C235" s="0" t="n">
        <v>20.63906</v>
      </c>
    </row>
    <row r="236" customFormat="false" ht="12.75" hidden="false" customHeight="false" outlineLevel="0" collapsed="false">
      <c r="A236" s="1" t="n">
        <v>35901</v>
      </c>
      <c r="B236" s="0" t="n">
        <v>128.0417</v>
      </c>
      <c r="C236" s="0" t="n">
        <v>21.21423</v>
      </c>
    </row>
    <row r="237" customFormat="false" ht="12.75" hidden="false" customHeight="false" outlineLevel="0" collapsed="false">
      <c r="A237" s="1" t="n">
        <v>35902</v>
      </c>
      <c r="B237" s="0" t="n">
        <v>127.4375</v>
      </c>
      <c r="C237" s="0" t="n">
        <v>21.63473</v>
      </c>
    </row>
    <row r="238" customFormat="false" ht="12.75" hidden="false" customHeight="false" outlineLevel="0" collapsed="false">
      <c r="A238" s="1" t="n">
        <v>35903</v>
      </c>
      <c r="B238" s="0" t="n">
        <v>124.4375</v>
      </c>
      <c r="C238" s="0" t="n">
        <v>21.39381</v>
      </c>
    </row>
    <row r="239" customFormat="false" ht="12.75" hidden="false" customHeight="false" outlineLevel="0" collapsed="false">
      <c r="A239" s="1" t="n">
        <v>35904</v>
      </c>
      <c r="B239" s="0" t="n">
        <v>123</v>
      </c>
      <c r="C239" s="0" t="n">
        <v>20.92054</v>
      </c>
    </row>
    <row r="240" customFormat="false" ht="12.75" hidden="false" customHeight="false" outlineLevel="0" collapsed="false">
      <c r="A240" s="1" t="n">
        <v>35905</v>
      </c>
      <c r="B240" s="0" t="n">
        <v>131.3333</v>
      </c>
      <c r="C240" s="0" t="n">
        <v>20.38707</v>
      </c>
    </row>
    <row r="241" customFormat="false" ht="12.75" hidden="false" customHeight="false" outlineLevel="0" collapsed="false">
      <c r="A241" s="1" t="n">
        <v>35906</v>
      </c>
      <c r="B241" s="0" t="n">
        <v>153.0625</v>
      </c>
      <c r="C241" s="0" t="n">
        <v>19.79022</v>
      </c>
    </row>
    <row r="242" customFormat="false" ht="12.75" hidden="false" customHeight="false" outlineLevel="0" collapsed="false">
      <c r="A242" s="1" t="n">
        <v>35907</v>
      </c>
      <c r="B242" s="0" t="n">
        <v>167.5625</v>
      </c>
      <c r="C242" s="0" t="n">
        <v>19.18626</v>
      </c>
    </row>
    <row r="243" customFormat="false" ht="12.75" hidden="false" customHeight="false" outlineLevel="0" collapsed="false">
      <c r="A243" s="1" t="n">
        <v>35908</v>
      </c>
      <c r="B243" s="0" t="n">
        <v>170.5625</v>
      </c>
      <c r="C243" s="0" t="n">
        <v>18.8818</v>
      </c>
    </row>
    <row r="244" customFormat="false" ht="12.75" hidden="false" customHeight="false" outlineLevel="0" collapsed="false">
      <c r="A244" s="1" t="n">
        <v>35909</v>
      </c>
      <c r="B244" s="0" t="n">
        <v>168.875</v>
      </c>
      <c r="C244" s="0" t="n">
        <v>18.31448</v>
      </c>
    </row>
    <row r="245" customFormat="false" ht="12.75" hidden="false" customHeight="false" outlineLevel="0" collapsed="false">
      <c r="A245" s="1" t="n">
        <v>35910</v>
      </c>
      <c r="B245" s="0" t="n">
        <v>168.6042</v>
      </c>
      <c r="C245" s="0" t="n">
        <v>18.28333</v>
      </c>
    </row>
    <row r="246" customFormat="false" ht="12.75" hidden="false" customHeight="false" outlineLevel="0" collapsed="false">
      <c r="A246" s="1" t="n">
        <v>35911</v>
      </c>
      <c r="B246" s="0" t="n">
        <v>169.4375</v>
      </c>
      <c r="C246" s="0" t="n">
        <v>18.58883</v>
      </c>
    </row>
    <row r="247" customFormat="false" ht="12.75" hidden="false" customHeight="false" outlineLevel="0" collapsed="false">
      <c r="A247" s="1" t="n">
        <v>35912</v>
      </c>
      <c r="B247" s="0" t="n">
        <v>171.125</v>
      </c>
      <c r="C247" s="0" t="n">
        <v>19.11062</v>
      </c>
    </row>
    <row r="248" customFormat="false" ht="12.75" hidden="false" customHeight="false" outlineLevel="0" collapsed="false">
      <c r="A248" s="1" t="n">
        <v>35913</v>
      </c>
      <c r="B248" s="0" t="n">
        <v>176.0834</v>
      </c>
      <c r="C248" s="0" t="n">
        <v>19.61641</v>
      </c>
    </row>
    <row r="249" customFormat="false" ht="12.75" hidden="false" customHeight="false" outlineLevel="0" collapsed="false">
      <c r="A249" s="1" t="n">
        <v>35914</v>
      </c>
      <c r="B249" s="0" t="n">
        <v>168.625</v>
      </c>
      <c r="C249" s="0" t="n">
        <v>19.91292</v>
      </c>
    </row>
    <row r="250" customFormat="false" ht="12.75" hidden="false" customHeight="false" outlineLevel="0" collapsed="false">
      <c r="A250" s="1" t="n">
        <v>35915</v>
      </c>
      <c r="B250" s="0" t="n">
        <v>158.4375</v>
      </c>
      <c r="C250" s="0" t="n">
        <v>20.10812</v>
      </c>
    </row>
    <row r="251" customFormat="false" ht="12.75" hidden="false" customHeight="false" outlineLevel="0" collapsed="false">
      <c r="A251" s="1" t="n">
        <v>35916</v>
      </c>
      <c r="B251" s="0" t="n">
        <v>155.4375</v>
      </c>
      <c r="C251" s="0" t="n">
        <v>20.07515</v>
      </c>
    </row>
    <row r="252" customFormat="false" ht="12.75" hidden="false" customHeight="false" outlineLevel="0" collapsed="false">
      <c r="A252" s="1" t="n">
        <v>35917</v>
      </c>
      <c r="B252" s="0" t="n">
        <v>148.7917</v>
      </c>
      <c r="C252" s="0" t="n">
        <v>19.76537</v>
      </c>
    </row>
    <row r="253" customFormat="false" ht="12.75" hidden="false" customHeight="false" outlineLevel="0" collapsed="false">
      <c r="A253" s="1" t="n">
        <v>35918</v>
      </c>
      <c r="B253" s="0" t="n">
        <v>151.2917</v>
      </c>
      <c r="C253" s="0" t="n">
        <v>19.18539</v>
      </c>
    </row>
    <row r="254" customFormat="false" ht="12.75" hidden="false" customHeight="false" outlineLevel="0" collapsed="false">
      <c r="A254" s="1" t="n">
        <v>35919</v>
      </c>
      <c r="B254" s="0" t="n">
        <v>151.75</v>
      </c>
      <c r="C254" s="0" t="n">
        <v>18.24398</v>
      </c>
    </row>
    <row r="255" customFormat="false" ht="12.75" hidden="false" customHeight="false" outlineLevel="0" collapsed="false">
      <c r="A255" s="1" t="n">
        <v>35920</v>
      </c>
      <c r="B255" s="0" t="n">
        <v>135.5833</v>
      </c>
      <c r="C255" s="0" t="n">
        <v>17.21593</v>
      </c>
    </row>
    <row r="256" customFormat="false" ht="12.75" hidden="false" customHeight="false" outlineLevel="0" collapsed="false">
      <c r="A256" s="1" t="n">
        <v>35921</v>
      </c>
      <c r="B256" s="0" t="n">
        <v>131.2083</v>
      </c>
      <c r="C256" s="0" t="n">
        <v>16.41089</v>
      </c>
    </row>
    <row r="257" customFormat="false" ht="12.75" hidden="false" customHeight="false" outlineLevel="0" collapsed="false">
      <c r="A257" s="1" t="n">
        <v>35922</v>
      </c>
      <c r="B257" s="0" t="n">
        <v>146.9375</v>
      </c>
      <c r="C257" s="0" t="n">
        <v>15.45213</v>
      </c>
    </row>
    <row r="258" customFormat="false" ht="12.75" hidden="false" customHeight="false" outlineLevel="0" collapsed="false">
      <c r="A258" s="1" t="n">
        <v>35923</v>
      </c>
      <c r="B258" s="0" t="n">
        <v>173.1459</v>
      </c>
      <c r="C258" s="0" t="n">
        <v>14.71883</v>
      </c>
    </row>
    <row r="259" customFormat="false" ht="12.75" hidden="false" customHeight="false" outlineLevel="0" collapsed="false">
      <c r="A259" s="1" t="n">
        <v>35924</v>
      </c>
      <c r="B259" s="0" t="n">
        <v>196.3334</v>
      </c>
      <c r="C259" s="0" t="n">
        <v>14.25356</v>
      </c>
    </row>
    <row r="260" customFormat="false" ht="12.75" hidden="false" customHeight="false" outlineLevel="0" collapsed="false">
      <c r="A260" s="1" t="n">
        <v>35925</v>
      </c>
      <c r="B260" s="0" t="n">
        <v>208.6875</v>
      </c>
      <c r="C260" s="0" t="n">
        <v>14.02208</v>
      </c>
    </row>
    <row r="261" customFormat="false" ht="12.75" hidden="false" customHeight="false" outlineLevel="0" collapsed="false">
      <c r="A261" s="1" t="n">
        <v>35926</v>
      </c>
      <c r="B261" s="0" t="n">
        <v>221.8542</v>
      </c>
      <c r="C261" s="0" t="n">
        <v>14.14721</v>
      </c>
    </row>
    <row r="262" customFormat="false" ht="12.75" hidden="false" customHeight="false" outlineLevel="0" collapsed="false">
      <c r="A262" s="1" t="n">
        <v>35927</v>
      </c>
      <c r="B262" s="0" t="n">
        <v>243.0209</v>
      </c>
      <c r="C262" s="0" t="n">
        <v>14.37043</v>
      </c>
    </row>
    <row r="263" customFormat="false" ht="12.75" hidden="false" customHeight="false" outlineLevel="0" collapsed="false">
      <c r="A263" s="1" t="n">
        <v>35928</v>
      </c>
      <c r="B263" s="0" t="n">
        <v>266.9792</v>
      </c>
      <c r="C263" s="0" t="n">
        <v>14.37116</v>
      </c>
    </row>
    <row r="264" customFormat="false" ht="12.75" hidden="false" customHeight="false" outlineLevel="0" collapsed="false">
      <c r="A264" s="1" t="n">
        <v>35929</v>
      </c>
      <c r="B264" s="0" t="n">
        <v>280.6042</v>
      </c>
      <c r="C264" s="0" t="n">
        <v>14.28438</v>
      </c>
    </row>
    <row r="265" customFormat="false" ht="12.75" hidden="false" customHeight="false" outlineLevel="0" collapsed="false">
      <c r="A265" s="1" t="n">
        <v>35930</v>
      </c>
      <c r="B265" s="0" t="n">
        <v>286.6458</v>
      </c>
      <c r="C265" s="0" t="n">
        <v>14.13326</v>
      </c>
    </row>
    <row r="266" customFormat="false" ht="12.75" hidden="false" customHeight="false" outlineLevel="0" collapsed="false">
      <c r="A266" s="1" t="n">
        <v>35931</v>
      </c>
      <c r="B266" s="0" t="n">
        <v>295.2083</v>
      </c>
      <c r="C266" s="0" t="n">
        <v>13.89865</v>
      </c>
    </row>
    <row r="267" customFormat="false" ht="12.75" hidden="false" customHeight="false" outlineLevel="0" collapsed="false">
      <c r="A267" s="1" t="n">
        <v>35932</v>
      </c>
      <c r="B267" s="0" t="n">
        <v>304.1667</v>
      </c>
      <c r="C267" s="0" t="n">
        <v>13.55474</v>
      </c>
    </row>
    <row r="268" customFormat="false" ht="12.75" hidden="false" customHeight="false" outlineLevel="0" collapsed="false">
      <c r="A268" s="1" t="n">
        <v>35933</v>
      </c>
      <c r="B268" s="0" t="n">
        <v>309.5625</v>
      </c>
      <c r="C268" s="0" t="n">
        <v>13.13541</v>
      </c>
    </row>
    <row r="269" customFormat="false" ht="12.75" hidden="false" customHeight="false" outlineLevel="0" collapsed="false">
      <c r="A269" s="1" t="n">
        <v>35934</v>
      </c>
      <c r="B269" s="0" t="n">
        <v>306.3125</v>
      </c>
      <c r="C269" s="0" t="n">
        <v>12.6044</v>
      </c>
    </row>
    <row r="270" customFormat="false" ht="12.75" hidden="false" customHeight="false" outlineLevel="0" collapsed="false">
      <c r="A270" s="1" t="n">
        <v>35935</v>
      </c>
      <c r="B270" s="0" t="n">
        <v>291.5833</v>
      </c>
      <c r="C270" s="0" t="n">
        <v>12.01199</v>
      </c>
    </row>
    <row r="271" customFormat="false" ht="12.75" hidden="false" customHeight="false" outlineLevel="0" collapsed="false">
      <c r="A271" s="1" t="n">
        <v>35936</v>
      </c>
      <c r="B271" s="0" t="n">
        <v>268.9792</v>
      </c>
      <c r="C271" s="0" t="n">
        <v>11.45595</v>
      </c>
    </row>
    <row r="272" customFormat="false" ht="12.75" hidden="false" customHeight="false" outlineLevel="0" collapsed="false">
      <c r="A272" s="1" t="n">
        <v>35937</v>
      </c>
      <c r="B272" s="0" t="n">
        <v>240.8542</v>
      </c>
      <c r="C272" s="0" t="n">
        <v>11.0192</v>
      </c>
    </row>
    <row r="273" customFormat="false" ht="12.75" hidden="false" customHeight="false" outlineLevel="0" collapsed="false">
      <c r="A273" s="1" t="n">
        <v>35938</v>
      </c>
      <c r="B273" s="0" t="n">
        <v>209.8542</v>
      </c>
      <c r="C273" s="0" t="n">
        <v>10.72863</v>
      </c>
    </row>
    <row r="274" customFormat="false" ht="12.75" hidden="false" customHeight="false" outlineLevel="0" collapsed="false">
      <c r="A274" s="1" t="n">
        <v>35939</v>
      </c>
      <c r="B274" s="0" t="n">
        <v>181.9792</v>
      </c>
      <c r="C274" s="0" t="n">
        <v>10.58214</v>
      </c>
    </row>
    <row r="275" customFormat="false" ht="12.75" hidden="false" customHeight="false" outlineLevel="0" collapsed="false">
      <c r="A275" s="1" t="n">
        <v>35940</v>
      </c>
      <c r="B275" s="0" t="n">
        <v>164.7917</v>
      </c>
      <c r="C275" s="0" t="n">
        <v>10.58656</v>
      </c>
    </row>
    <row r="276" customFormat="false" ht="12.75" hidden="false" customHeight="false" outlineLevel="0" collapsed="false">
      <c r="A276" s="1" t="n">
        <v>35941</v>
      </c>
      <c r="B276" s="0" t="n">
        <v>153.75</v>
      </c>
      <c r="C276" s="0" t="n">
        <v>10.75649</v>
      </c>
    </row>
    <row r="277" customFormat="false" ht="12.75" hidden="false" customHeight="false" outlineLevel="0" collapsed="false">
      <c r="A277" s="1" t="n">
        <v>35942</v>
      </c>
      <c r="B277" s="0" t="n">
        <v>150.0833</v>
      </c>
      <c r="C277" s="0" t="n">
        <v>11.00961</v>
      </c>
    </row>
    <row r="278" customFormat="false" ht="12.75" hidden="false" customHeight="false" outlineLevel="0" collapsed="false">
      <c r="A278" s="1" t="n">
        <v>35943</v>
      </c>
      <c r="B278" s="0" t="n">
        <v>155.6458</v>
      </c>
      <c r="C278" s="0" t="n">
        <v>11.24424</v>
      </c>
    </row>
    <row r="279" customFormat="false" ht="12.75" hidden="false" customHeight="false" outlineLevel="0" collapsed="false">
      <c r="A279" s="1" t="n">
        <v>35944</v>
      </c>
      <c r="B279" s="0" t="n">
        <v>161.6042</v>
      </c>
      <c r="C279" s="0" t="n">
        <v>11.37032</v>
      </c>
    </row>
    <row r="280" customFormat="false" ht="12.75" hidden="false" customHeight="false" outlineLevel="0" collapsed="false">
      <c r="A280" s="1" t="n">
        <v>35945</v>
      </c>
      <c r="B280" s="0" t="n">
        <v>177.0209</v>
      </c>
      <c r="C280" s="0" t="n">
        <v>11.37323</v>
      </c>
    </row>
    <row r="281" customFormat="false" ht="12.75" hidden="false" customHeight="false" outlineLevel="0" collapsed="false">
      <c r="A281" s="1" t="n">
        <v>35946</v>
      </c>
      <c r="B281" s="0" t="n">
        <v>199.9375</v>
      </c>
      <c r="C281" s="0" t="n">
        <v>11.32769</v>
      </c>
    </row>
    <row r="282" customFormat="false" ht="12.75" hidden="false" customHeight="false" outlineLevel="0" collapsed="false">
      <c r="A282" s="1" t="n">
        <v>36220</v>
      </c>
      <c r="B282" s="0" t="n">
        <v>59.22917</v>
      </c>
      <c r="C282" s="0" t="n">
        <v>9.561627</v>
      </c>
    </row>
    <row r="283" customFormat="false" ht="12.75" hidden="false" customHeight="false" outlineLevel="0" collapsed="false">
      <c r="A283" s="1" t="n">
        <v>36221</v>
      </c>
      <c r="B283" s="0" t="n">
        <v>53.52084</v>
      </c>
      <c r="C283" s="0" t="n">
        <v>9.698123</v>
      </c>
    </row>
    <row r="284" customFormat="false" ht="12.75" hidden="false" customHeight="false" outlineLevel="0" collapsed="false">
      <c r="A284" s="1" t="n">
        <v>36222</v>
      </c>
      <c r="B284" s="0" t="n">
        <v>52.4375</v>
      </c>
      <c r="C284" s="0" t="n">
        <v>10.41064</v>
      </c>
    </row>
    <row r="285" customFormat="false" ht="12.75" hidden="false" customHeight="false" outlineLevel="0" collapsed="false">
      <c r="A285" s="1" t="n">
        <v>36223</v>
      </c>
      <c r="B285" s="0" t="n">
        <v>51</v>
      </c>
      <c r="C285" s="0" t="n">
        <v>11.85061</v>
      </c>
    </row>
    <row r="286" customFormat="false" ht="12.75" hidden="false" customHeight="false" outlineLevel="0" collapsed="false">
      <c r="A286" s="1" t="n">
        <v>36224</v>
      </c>
      <c r="B286" s="0" t="n">
        <v>52.5625</v>
      </c>
      <c r="C286" s="0" t="n">
        <v>13.25639</v>
      </c>
    </row>
    <row r="287" customFormat="false" ht="12.75" hidden="false" customHeight="false" outlineLevel="0" collapsed="false">
      <c r="A287" s="1" t="n">
        <v>36225</v>
      </c>
      <c r="B287" s="0" t="n">
        <v>47.75</v>
      </c>
      <c r="C287" s="0" t="n">
        <v>14.47055</v>
      </c>
    </row>
    <row r="288" customFormat="false" ht="12.75" hidden="false" customHeight="false" outlineLevel="0" collapsed="false">
      <c r="A288" s="1" t="n">
        <v>36226</v>
      </c>
      <c r="B288" s="0" t="n">
        <v>43.04167</v>
      </c>
      <c r="C288" s="0" t="n">
        <v>15.50882</v>
      </c>
    </row>
    <row r="289" customFormat="false" ht="12.75" hidden="false" customHeight="false" outlineLevel="0" collapsed="false">
      <c r="A289" s="1" t="n">
        <v>36227</v>
      </c>
      <c r="B289" s="0" t="n">
        <v>44.52084</v>
      </c>
      <c r="C289" s="0" t="n">
        <v>16.40518</v>
      </c>
    </row>
    <row r="290" customFormat="false" ht="12.75" hidden="false" customHeight="false" outlineLevel="0" collapsed="false">
      <c r="A290" s="1" t="n">
        <v>36228</v>
      </c>
      <c r="B290" s="0" t="n">
        <v>40.3125</v>
      </c>
      <c r="C290" s="0" t="n">
        <v>16.89721</v>
      </c>
    </row>
    <row r="291" customFormat="false" ht="12.75" hidden="false" customHeight="false" outlineLevel="0" collapsed="false">
      <c r="A291" s="1" t="n">
        <v>36229</v>
      </c>
      <c r="B291" s="0" t="n">
        <v>42.77083</v>
      </c>
      <c r="C291" s="0" t="n">
        <v>16.67441</v>
      </c>
    </row>
    <row r="292" customFormat="false" ht="12.75" hidden="false" customHeight="false" outlineLevel="0" collapsed="false">
      <c r="A292" s="1" t="n">
        <v>36230</v>
      </c>
      <c r="B292" s="0" t="n">
        <v>56.29167</v>
      </c>
      <c r="C292" s="0" t="n">
        <v>15.50591</v>
      </c>
    </row>
    <row r="293" customFormat="false" ht="12.75" hidden="false" customHeight="false" outlineLevel="0" collapsed="false">
      <c r="A293" s="1" t="n">
        <v>36231</v>
      </c>
      <c r="B293" s="0" t="n">
        <v>68.20834</v>
      </c>
      <c r="C293" s="0" t="n">
        <v>13.93151</v>
      </c>
    </row>
    <row r="294" customFormat="false" ht="12.75" hidden="false" customHeight="false" outlineLevel="0" collapsed="false">
      <c r="A294" s="1" t="n">
        <v>36232</v>
      </c>
      <c r="B294" s="0" t="n">
        <v>80.29167</v>
      </c>
      <c r="C294" s="0" t="n">
        <v>12.51423</v>
      </c>
    </row>
    <row r="295" customFormat="false" ht="12.75" hidden="false" customHeight="false" outlineLevel="0" collapsed="false">
      <c r="A295" s="1" t="n">
        <v>36233</v>
      </c>
      <c r="B295" s="0" t="n">
        <v>94.8125</v>
      </c>
      <c r="C295" s="0" t="n">
        <v>11.50493</v>
      </c>
    </row>
    <row r="296" customFormat="false" ht="12.75" hidden="false" customHeight="false" outlineLevel="0" collapsed="false">
      <c r="A296" s="1" t="n">
        <v>36234</v>
      </c>
      <c r="B296" s="0" t="n">
        <v>108.25</v>
      </c>
      <c r="C296" s="0" t="n">
        <v>10.84093</v>
      </c>
    </row>
    <row r="297" customFormat="false" ht="12.75" hidden="false" customHeight="false" outlineLevel="0" collapsed="false">
      <c r="A297" s="1" t="n">
        <v>36235</v>
      </c>
      <c r="B297" s="0" t="n">
        <v>113.4792</v>
      </c>
      <c r="C297" s="0" t="n">
        <v>10.61277</v>
      </c>
    </row>
    <row r="298" customFormat="false" ht="12.75" hidden="false" customHeight="false" outlineLevel="0" collapsed="false">
      <c r="A298" s="1" t="n">
        <v>36236</v>
      </c>
      <c r="B298" s="0" t="n">
        <v>106.75</v>
      </c>
      <c r="C298" s="0" t="n">
        <v>10.64775</v>
      </c>
    </row>
    <row r="299" customFormat="false" ht="12.75" hidden="false" customHeight="false" outlineLevel="0" collapsed="false">
      <c r="A299" s="1" t="n">
        <v>36237</v>
      </c>
      <c r="B299" s="0" t="n">
        <v>98.39584</v>
      </c>
      <c r="C299" s="0" t="n">
        <v>11.09948</v>
      </c>
    </row>
    <row r="300" customFormat="false" ht="12.75" hidden="false" customHeight="false" outlineLevel="0" collapsed="false">
      <c r="A300" s="1" t="n">
        <v>36238</v>
      </c>
      <c r="B300" s="0" t="n">
        <v>92.35416</v>
      </c>
      <c r="C300" s="0" t="n">
        <v>12.01645</v>
      </c>
    </row>
    <row r="301" customFormat="false" ht="12.75" hidden="false" customHeight="false" outlineLevel="0" collapsed="false">
      <c r="A301" s="1" t="n">
        <v>36239</v>
      </c>
      <c r="B301" s="0" t="n">
        <v>81.1875</v>
      </c>
      <c r="C301" s="0" t="n">
        <v>12.86243</v>
      </c>
    </row>
    <row r="302" customFormat="false" ht="12.75" hidden="false" customHeight="false" outlineLevel="0" collapsed="false">
      <c r="A302" s="1" t="n">
        <v>36240</v>
      </c>
      <c r="B302" s="0" t="n">
        <v>69.83334</v>
      </c>
      <c r="C302" s="0" t="n">
        <v>13.48368</v>
      </c>
    </row>
    <row r="303" customFormat="false" ht="12.75" hidden="false" customHeight="false" outlineLevel="0" collapsed="false">
      <c r="A303" s="1" t="n">
        <v>36241</v>
      </c>
      <c r="B303" s="0" t="n">
        <v>63.91667</v>
      </c>
      <c r="C303" s="0" t="n">
        <v>13.80048</v>
      </c>
    </row>
    <row r="304" customFormat="false" ht="12.75" hidden="false" customHeight="false" outlineLevel="0" collapsed="false">
      <c r="A304" s="1" t="n">
        <v>36242</v>
      </c>
      <c r="B304" s="0" t="n">
        <v>64.08334</v>
      </c>
      <c r="C304" s="0" t="n">
        <v>13.8318</v>
      </c>
    </row>
    <row r="305" customFormat="false" ht="12.75" hidden="false" customHeight="false" outlineLevel="0" collapsed="false">
      <c r="A305" s="1" t="n">
        <v>36243</v>
      </c>
      <c r="B305" s="0" t="n">
        <v>73.8125</v>
      </c>
      <c r="C305" s="0" t="n">
        <v>13.66069</v>
      </c>
    </row>
    <row r="306" customFormat="false" ht="12.75" hidden="false" customHeight="false" outlineLevel="0" collapsed="false">
      <c r="A306" s="1" t="n">
        <v>36244</v>
      </c>
      <c r="B306" s="0" t="n">
        <v>78.39584</v>
      </c>
      <c r="C306" s="0" t="n">
        <v>13.20725</v>
      </c>
    </row>
    <row r="307" customFormat="false" ht="12.75" hidden="false" customHeight="false" outlineLevel="0" collapsed="false">
      <c r="A307" s="1" t="n">
        <v>36245</v>
      </c>
      <c r="B307" s="0" t="n">
        <v>84.33334</v>
      </c>
      <c r="C307" s="0" t="n">
        <v>12.55235</v>
      </c>
    </row>
    <row r="308" customFormat="false" ht="12.75" hidden="false" customHeight="false" outlineLevel="0" collapsed="false">
      <c r="A308" s="1" t="n">
        <v>36246</v>
      </c>
      <c r="B308" s="0" t="n">
        <v>104.5</v>
      </c>
      <c r="C308" s="0" t="n">
        <v>11.90777</v>
      </c>
    </row>
    <row r="309" customFormat="false" ht="12.75" hidden="false" customHeight="false" outlineLevel="0" collapsed="false">
      <c r="A309" s="1" t="n">
        <v>36247</v>
      </c>
      <c r="B309" s="0" t="n">
        <v>123.8125</v>
      </c>
      <c r="C309" s="0" t="n">
        <v>11.28657</v>
      </c>
    </row>
    <row r="310" customFormat="false" ht="12.75" hidden="false" customHeight="false" outlineLevel="0" collapsed="false">
      <c r="A310" s="1" t="n">
        <v>36248</v>
      </c>
      <c r="B310" s="0" t="n">
        <v>127.3542</v>
      </c>
      <c r="C310" s="0" t="n">
        <v>10.8349</v>
      </c>
    </row>
    <row r="311" customFormat="false" ht="12.75" hidden="false" customHeight="false" outlineLevel="0" collapsed="false">
      <c r="A311" s="1" t="n">
        <v>36249</v>
      </c>
      <c r="B311" s="0" t="n">
        <v>129.2083</v>
      </c>
      <c r="C311" s="0" t="n">
        <v>10.49837</v>
      </c>
    </row>
    <row r="312" customFormat="false" ht="12.75" hidden="false" customHeight="false" outlineLevel="0" collapsed="false">
      <c r="A312" s="1" t="n">
        <v>36250</v>
      </c>
      <c r="B312" s="0" t="n">
        <v>137.6458</v>
      </c>
      <c r="C312" s="0" t="n">
        <v>10.31188</v>
      </c>
    </row>
    <row r="313" customFormat="false" ht="12.75" hidden="false" customHeight="false" outlineLevel="0" collapsed="false">
      <c r="A313" s="1" t="n">
        <v>36251</v>
      </c>
      <c r="B313" s="0" t="n">
        <v>151.9375</v>
      </c>
      <c r="C313" s="0" t="n">
        <v>10.37553</v>
      </c>
    </row>
    <row r="314" customFormat="false" ht="12.75" hidden="false" customHeight="false" outlineLevel="0" collapsed="false">
      <c r="A314" s="1" t="n">
        <v>36252</v>
      </c>
      <c r="B314" s="0" t="n">
        <v>154.1875</v>
      </c>
      <c r="C314" s="0" t="n">
        <v>10.59818</v>
      </c>
    </row>
    <row r="315" customFormat="false" ht="12.75" hidden="false" customHeight="false" outlineLevel="0" collapsed="false">
      <c r="A315" s="1" t="n">
        <v>36253</v>
      </c>
      <c r="B315" s="0" t="n">
        <v>138.1458</v>
      </c>
      <c r="C315" s="0" t="n">
        <v>10.83824</v>
      </c>
    </row>
    <row r="316" customFormat="false" ht="12.75" hidden="false" customHeight="false" outlineLevel="0" collapsed="false">
      <c r="A316" s="1" t="n">
        <v>36254</v>
      </c>
      <c r="B316" s="0" t="n">
        <v>121.1458</v>
      </c>
      <c r="C316" s="0" t="n">
        <v>10.91898</v>
      </c>
    </row>
    <row r="317" customFormat="false" ht="12.75" hidden="false" customHeight="false" outlineLevel="0" collapsed="false">
      <c r="A317" s="1" t="n">
        <v>36255</v>
      </c>
      <c r="B317" s="0" t="n">
        <v>114.0417</v>
      </c>
      <c r="C317" s="0" t="n">
        <v>10.83689</v>
      </c>
    </row>
    <row r="318" customFormat="false" ht="12.75" hidden="false" customHeight="false" outlineLevel="0" collapsed="false">
      <c r="A318" s="1" t="n">
        <v>36256</v>
      </c>
      <c r="B318" s="0" t="n">
        <v>116.5625</v>
      </c>
      <c r="C318" s="0" t="n">
        <v>10.73095</v>
      </c>
    </row>
    <row r="319" customFormat="false" ht="12.75" hidden="false" customHeight="false" outlineLevel="0" collapsed="false">
      <c r="A319" s="1" t="n">
        <v>36257</v>
      </c>
      <c r="B319" s="0" t="n">
        <v>109.1458</v>
      </c>
      <c r="C319" s="0" t="n">
        <v>10.54706</v>
      </c>
    </row>
    <row r="320" customFormat="false" ht="12.75" hidden="false" customHeight="false" outlineLevel="0" collapsed="false">
      <c r="A320" s="1" t="n">
        <v>36258</v>
      </c>
      <c r="B320" s="0" t="n">
        <v>91.62501</v>
      </c>
      <c r="C320" s="0" t="n">
        <v>10.15656</v>
      </c>
    </row>
    <row r="321" customFormat="false" ht="12.75" hidden="false" customHeight="false" outlineLevel="0" collapsed="false">
      <c r="A321" s="1" t="n">
        <v>36259</v>
      </c>
      <c r="B321" s="0" t="n">
        <v>81.95834</v>
      </c>
      <c r="C321" s="0" t="n">
        <v>9.567286</v>
      </c>
    </row>
    <row r="322" customFormat="false" ht="12.75" hidden="false" customHeight="false" outlineLevel="0" collapsed="false">
      <c r="A322" s="1" t="n">
        <v>36260</v>
      </c>
      <c r="B322" s="0" t="n">
        <v>89.85418</v>
      </c>
      <c r="C322" s="0" t="n">
        <v>8.882315</v>
      </c>
    </row>
    <row r="323" customFormat="false" ht="12.75" hidden="false" customHeight="false" outlineLevel="0" collapsed="false">
      <c r="A323" s="1" t="n">
        <v>36261</v>
      </c>
      <c r="B323" s="0" t="n">
        <v>102.6875</v>
      </c>
      <c r="C323" s="0" t="n">
        <v>8.382935</v>
      </c>
    </row>
    <row r="324" customFormat="false" ht="12.75" hidden="false" customHeight="false" outlineLevel="0" collapsed="false">
      <c r="A324" s="1" t="n">
        <v>36262</v>
      </c>
      <c r="B324" s="0" t="n">
        <v>113.7709</v>
      </c>
      <c r="C324" s="0" t="n">
        <v>8.171393</v>
      </c>
    </row>
    <row r="325" customFormat="false" ht="12.75" hidden="false" customHeight="false" outlineLevel="0" collapsed="false">
      <c r="A325" s="1" t="n">
        <v>36263</v>
      </c>
      <c r="B325" s="0" t="n">
        <v>122.6042</v>
      </c>
      <c r="C325" s="0" t="n">
        <v>8.181006</v>
      </c>
    </row>
    <row r="326" customFormat="false" ht="12.75" hidden="false" customHeight="false" outlineLevel="0" collapsed="false">
      <c r="A326" s="1" t="n">
        <v>36264</v>
      </c>
      <c r="B326" s="0" t="n">
        <v>137.5</v>
      </c>
      <c r="C326" s="0" t="n">
        <v>8.372923</v>
      </c>
    </row>
    <row r="327" customFormat="false" ht="12.75" hidden="false" customHeight="false" outlineLevel="0" collapsed="false">
      <c r="A327" s="1" t="n">
        <v>36265</v>
      </c>
      <c r="B327" s="0" t="n">
        <v>157.8542</v>
      </c>
      <c r="C327" s="0" t="n">
        <v>8.79937</v>
      </c>
    </row>
    <row r="328" customFormat="false" ht="12.75" hidden="false" customHeight="false" outlineLevel="0" collapsed="false">
      <c r="A328" s="1" t="n">
        <v>36266</v>
      </c>
      <c r="B328" s="0" t="n">
        <v>175.375</v>
      </c>
      <c r="C328" s="0" t="n">
        <v>9.414065</v>
      </c>
    </row>
    <row r="329" customFormat="false" ht="12.75" hidden="false" customHeight="false" outlineLevel="0" collapsed="false">
      <c r="A329" s="1" t="n">
        <v>36267</v>
      </c>
      <c r="B329" s="0" t="n">
        <v>185.5625</v>
      </c>
      <c r="C329" s="0" t="n">
        <v>10.17919</v>
      </c>
    </row>
    <row r="330" customFormat="false" ht="12.75" hidden="false" customHeight="false" outlineLevel="0" collapsed="false">
      <c r="A330" s="1" t="n">
        <v>36268</v>
      </c>
      <c r="B330" s="0" t="n">
        <v>196.8959</v>
      </c>
      <c r="C330" s="0" t="n">
        <v>10.8526</v>
      </c>
    </row>
    <row r="331" customFormat="false" ht="12.75" hidden="false" customHeight="false" outlineLevel="0" collapsed="false">
      <c r="A331" s="1" t="n">
        <v>36269</v>
      </c>
      <c r="B331" s="0" t="n">
        <v>210.6875</v>
      </c>
      <c r="C331" s="0" t="n">
        <v>11.3079</v>
      </c>
    </row>
    <row r="332" customFormat="false" ht="12.75" hidden="false" customHeight="false" outlineLevel="0" collapsed="false">
      <c r="A332" s="1" t="n">
        <v>36270</v>
      </c>
      <c r="B332" s="0" t="n">
        <v>217.6042</v>
      </c>
      <c r="C332" s="0" t="n">
        <v>11.73859</v>
      </c>
    </row>
    <row r="333" customFormat="false" ht="12.75" hidden="false" customHeight="false" outlineLevel="0" collapsed="false">
      <c r="A333" s="1" t="n">
        <v>36271</v>
      </c>
      <c r="B333" s="0" t="n">
        <v>220.5208</v>
      </c>
      <c r="C333" s="0" t="n">
        <v>12.2587</v>
      </c>
    </row>
    <row r="334" customFormat="false" ht="12.75" hidden="false" customHeight="false" outlineLevel="0" collapsed="false">
      <c r="A334" s="1" t="n">
        <v>36272</v>
      </c>
      <c r="B334" s="0" t="n">
        <v>222.5625</v>
      </c>
      <c r="C334" s="0" t="n">
        <v>12.60856</v>
      </c>
    </row>
    <row r="335" customFormat="false" ht="12.75" hidden="false" customHeight="false" outlineLevel="0" collapsed="false">
      <c r="A335" s="1" t="n">
        <v>36273</v>
      </c>
      <c r="B335" s="0" t="n">
        <v>220.875</v>
      </c>
      <c r="C335" s="0" t="n">
        <v>12.73578</v>
      </c>
    </row>
    <row r="336" customFormat="false" ht="12.75" hidden="false" customHeight="false" outlineLevel="0" collapsed="false">
      <c r="A336" s="1" t="n">
        <v>36274</v>
      </c>
      <c r="B336" s="0" t="n">
        <v>218</v>
      </c>
      <c r="C336" s="0" t="n">
        <v>12.52624</v>
      </c>
    </row>
    <row r="337" customFormat="false" ht="12.75" hidden="false" customHeight="false" outlineLevel="0" collapsed="false">
      <c r="A337" s="1" t="n">
        <v>36275</v>
      </c>
      <c r="B337" s="0" t="n">
        <v>215.9167</v>
      </c>
      <c r="C337" s="0" t="n">
        <v>12.35201</v>
      </c>
    </row>
    <row r="338" customFormat="false" ht="12.75" hidden="false" customHeight="false" outlineLevel="0" collapsed="false">
      <c r="A338" s="1" t="n">
        <v>36276</v>
      </c>
      <c r="B338" s="0" t="n">
        <v>218.6875</v>
      </c>
      <c r="C338" s="0" t="n">
        <v>12.14021</v>
      </c>
    </row>
    <row r="339" customFormat="false" ht="12.75" hidden="false" customHeight="false" outlineLevel="0" collapsed="false">
      <c r="A339" s="1" t="n">
        <v>36277</v>
      </c>
      <c r="B339" s="0" t="n">
        <v>220.3959</v>
      </c>
      <c r="C339" s="0" t="n">
        <v>11.9519</v>
      </c>
    </row>
    <row r="340" customFormat="false" ht="12.75" hidden="false" customHeight="false" outlineLevel="0" collapsed="false">
      <c r="A340" s="1" t="n">
        <v>36278</v>
      </c>
      <c r="B340" s="0" t="n">
        <v>220.0834</v>
      </c>
      <c r="C340" s="0" t="n">
        <v>11.64134</v>
      </c>
    </row>
    <row r="341" customFormat="false" ht="12.75" hidden="false" customHeight="false" outlineLevel="0" collapsed="false">
      <c r="A341" s="1" t="n">
        <v>36279</v>
      </c>
      <c r="B341" s="0" t="n">
        <v>228.25</v>
      </c>
      <c r="C341" s="0" t="n">
        <v>11.43921</v>
      </c>
    </row>
    <row r="342" customFormat="false" ht="12.75" hidden="false" customHeight="false" outlineLevel="0" collapsed="false">
      <c r="A342" s="1" t="n">
        <v>36280</v>
      </c>
      <c r="B342" s="0" t="n">
        <v>237.6459</v>
      </c>
      <c r="C342" s="0" t="n">
        <v>11.34086</v>
      </c>
    </row>
    <row r="343" customFormat="false" ht="12.75" hidden="false" customHeight="false" outlineLevel="0" collapsed="false">
      <c r="A343" s="1" t="n">
        <v>36281</v>
      </c>
      <c r="B343" s="0" t="n">
        <v>245.1667</v>
      </c>
      <c r="C343" s="0" t="n">
        <v>11.42788</v>
      </c>
    </row>
    <row r="344" customFormat="false" ht="12.75" hidden="false" customHeight="false" outlineLevel="0" collapsed="false">
      <c r="A344" s="1" t="n">
        <v>36282</v>
      </c>
      <c r="B344" s="0" t="n">
        <v>252.125</v>
      </c>
      <c r="C344" s="0" t="n">
        <v>11.41564</v>
      </c>
    </row>
    <row r="345" customFormat="false" ht="12.75" hidden="false" customHeight="false" outlineLevel="0" collapsed="false">
      <c r="A345" s="1" t="n">
        <v>36283</v>
      </c>
      <c r="B345" s="0" t="n">
        <v>253.9583</v>
      </c>
      <c r="C345" s="0" t="n">
        <v>11.33941</v>
      </c>
    </row>
    <row r="346" customFormat="false" ht="12.75" hidden="false" customHeight="false" outlineLevel="0" collapsed="false">
      <c r="A346" s="1" t="n">
        <v>36284</v>
      </c>
      <c r="B346" s="0" t="n">
        <v>248.8334</v>
      </c>
      <c r="C346" s="0" t="n">
        <v>11.02976</v>
      </c>
    </row>
    <row r="347" customFormat="false" ht="12.75" hidden="false" customHeight="false" outlineLevel="0" collapsed="false">
      <c r="A347" s="1" t="n">
        <v>36285</v>
      </c>
      <c r="B347" s="0" t="n">
        <v>226.7709</v>
      </c>
      <c r="C347" s="0" t="n">
        <v>10.54126</v>
      </c>
    </row>
    <row r="348" customFormat="false" ht="12.75" hidden="false" customHeight="false" outlineLevel="0" collapsed="false">
      <c r="A348" s="1" t="n">
        <v>36286</v>
      </c>
      <c r="B348" s="0" t="n">
        <v>206.3542</v>
      </c>
      <c r="C348" s="0" t="n">
        <v>10.00716</v>
      </c>
    </row>
    <row r="349" customFormat="false" ht="12.75" hidden="false" customHeight="false" outlineLevel="0" collapsed="false">
      <c r="A349" s="1" t="n">
        <v>36287</v>
      </c>
      <c r="B349" s="0" t="n">
        <v>207.1667</v>
      </c>
      <c r="C349" s="0" t="n">
        <v>9.552857</v>
      </c>
    </row>
    <row r="350" customFormat="false" ht="12.75" hidden="false" customHeight="false" outlineLevel="0" collapsed="false">
      <c r="A350" s="1" t="n">
        <v>36288</v>
      </c>
      <c r="B350" s="0" t="n">
        <v>209.4375</v>
      </c>
      <c r="C350" s="0" t="n">
        <v>9.207288</v>
      </c>
    </row>
    <row r="351" customFormat="false" ht="12.75" hidden="false" customHeight="false" outlineLevel="0" collapsed="false">
      <c r="A351" s="1" t="n">
        <v>36289</v>
      </c>
      <c r="B351" s="0" t="n">
        <v>200.1875</v>
      </c>
      <c r="C351" s="0" t="n">
        <v>8.865867</v>
      </c>
    </row>
    <row r="352" customFormat="false" ht="12.75" hidden="false" customHeight="false" outlineLevel="0" collapsed="false">
      <c r="A352" s="1" t="n">
        <v>36290</v>
      </c>
      <c r="B352" s="0" t="n">
        <v>195.0833</v>
      </c>
      <c r="C352" s="0" t="n">
        <v>8.574732</v>
      </c>
    </row>
    <row r="353" customFormat="false" ht="12.75" hidden="false" customHeight="false" outlineLevel="0" collapsed="false">
      <c r="A353" s="1" t="n">
        <v>36291</v>
      </c>
      <c r="B353" s="0" t="n">
        <v>203.25</v>
      </c>
      <c r="C353" s="0" t="n">
        <v>8.347978</v>
      </c>
    </row>
    <row r="354" customFormat="false" ht="12.75" hidden="false" customHeight="false" outlineLevel="0" collapsed="false">
      <c r="A354" s="1" t="n">
        <v>36292</v>
      </c>
      <c r="B354" s="0" t="n">
        <v>223.0625</v>
      </c>
      <c r="C354" s="0" t="n">
        <v>8.191552</v>
      </c>
    </row>
    <row r="355" customFormat="false" ht="12.75" hidden="false" customHeight="false" outlineLevel="0" collapsed="false">
      <c r="A355" s="1" t="n">
        <v>36293</v>
      </c>
      <c r="B355" s="0" t="n">
        <v>239.125</v>
      </c>
      <c r="C355" s="0" t="n">
        <v>8.130183</v>
      </c>
    </row>
    <row r="356" customFormat="false" ht="12.75" hidden="false" customHeight="false" outlineLevel="0" collapsed="false">
      <c r="A356" s="1" t="n">
        <v>36294</v>
      </c>
      <c r="B356" s="0" t="n">
        <v>244.6042</v>
      </c>
      <c r="C356" s="0" t="n">
        <v>8.158548</v>
      </c>
    </row>
    <row r="357" customFormat="false" ht="12.75" hidden="false" customHeight="false" outlineLevel="0" collapsed="false">
      <c r="A357" s="1" t="n">
        <v>36295</v>
      </c>
      <c r="B357" s="0" t="n">
        <v>238.1459</v>
      </c>
      <c r="C357" s="0" t="n">
        <v>8.208554</v>
      </c>
    </row>
    <row r="358" customFormat="false" ht="12.75" hidden="false" customHeight="false" outlineLevel="0" collapsed="false">
      <c r="A358" s="1" t="n">
        <v>36296</v>
      </c>
      <c r="B358" s="0" t="n">
        <v>239.8959</v>
      </c>
      <c r="C358" s="0" t="n">
        <v>8.365146</v>
      </c>
    </row>
    <row r="359" customFormat="false" ht="12.75" hidden="false" customHeight="false" outlineLevel="0" collapsed="false">
      <c r="A359" s="1" t="n">
        <v>36297</v>
      </c>
      <c r="B359" s="0" t="n">
        <v>252.125</v>
      </c>
      <c r="C359" s="0" t="n">
        <v>8.676175</v>
      </c>
    </row>
    <row r="360" customFormat="false" ht="12.75" hidden="false" customHeight="false" outlineLevel="0" collapsed="false">
      <c r="A360" s="1" t="n">
        <v>36298</v>
      </c>
      <c r="B360" s="0" t="n">
        <v>261.7708</v>
      </c>
      <c r="C360" s="0" t="n">
        <v>9.102521</v>
      </c>
    </row>
    <row r="361" customFormat="false" ht="12.75" hidden="false" customHeight="false" outlineLevel="0" collapsed="false">
      <c r="A361" s="1" t="n">
        <v>36299</v>
      </c>
      <c r="B361" s="0" t="n">
        <v>264.3542</v>
      </c>
      <c r="C361" s="0" t="n">
        <v>9.490561</v>
      </c>
    </row>
    <row r="362" customFormat="false" ht="12.75" hidden="false" customHeight="false" outlineLevel="0" collapsed="false">
      <c r="A362" s="1" t="n">
        <v>36300</v>
      </c>
      <c r="B362" s="0" t="n">
        <v>260.4792</v>
      </c>
      <c r="C362" s="0" t="n">
        <v>9.820827</v>
      </c>
    </row>
    <row r="363" customFormat="false" ht="12.75" hidden="false" customHeight="false" outlineLevel="0" collapsed="false">
      <c r="A363" s="1" t="n">
        <v>36301</v>
      </c>
      <c r="B363" s="0" t="n">
        <v>261.0417</v>
      </c>
      <c r="C363" s="0" t="n">
        <v>10.07335</v>
      </c>
    </row>
    <row r="364" customFormat="false" ht="12.75" hidden="false" customHeight="false" outlineLevel="0" collapsed="false">
      <c r="A364" s="1" t="n">
        <v>36302</v>
      </c>
      <c r="B364" s="0" t="n">
        <v>265.125</v>
      </c>
      <c r="C364" s="0" t="n">
        <v>10.20854</v>
      </c>
    </row>
    <row r="365" customFormat="false" ht="12.75" hidden="false" customHeight="false" outlineLevel="0" collapsed="false">
      <c r="A365" s="1" t="n">
        <v>36303</v>
      </c>
      <c r="B365" s="0" t="n">
        <v>253.9375</v>
      </c>
      <c r="C365" s="0" t="n">
        <v>10.17053</v>
      </c>
    </row>
    <row r="366" customFormat="false" ht="12.75" hidden="false" customHeight="false" outlineLevel="0" collapsed="false">
      <c r="A366" s="1" t="n">
        <v>36304</v>
      </c>
      <c r="B366" s="0" t="n">
        <v>237.875</v>
      </c>
      <c r="C366" s="0" t="n">
        <v>9.931372</v>
      </c>
    </row>
    <row r="367" customFormat="false" ht="12.75" hidden="false" customHeight="false" outlineLevel="0" collapsed="false">
      <c r="A367" s="1" t="n">
        <v>36305</v>
      </c>
      <c r="B367" s="0" t="n">
        <v>232.3958</v>
      </c>
      <c r="C367" s="0" t="n">
        <v>9.591473</v>
      </c>
    </row>
    <row r="368" customFormat="false" ht="12.75" hidden="false" customHeight="false" outlineLevel="0" collapsed="false">
      <c r="A368" s="1" t="n">
        <v>36306</v>
      </c>
      <c r="B368" s="0" t="n">
        <v>240.9375</v>
      </c>
      <c r="C368" s="0" t="n">
        <v>9.347766</v>
      </c>
    </row>
    <row r="369" customFormat="false" ht="12.75" hidden="false" customHeight="false" outlineLevel="0" collapsed="false">
      <c r="A369" s="1" t="n">
        <v>36307</v>
      </c>
      <c r="B369" s="0" t="n">
        <v>252.5625</v>
      </c>
      <c r="C369" s="0" t="n">
        <v>9.146867</v>
      </c>
    </row>
    <row r="370" customFormat="false" ht="12.75" hidden="false" customHeight="false" outlineLevel="0" collapsed="false">
      <c r="A370" s="1" t="n">
        <v>36308</v>
      </c>
      <c r="B370" s="0" t="n">
        <v>253.4792</v>
      </c>
      <c r="C370" s="0" t="n">
        <v>8.999057</v>
      </c>
    </row>
    <row r="371" customFormat="false" ht="12.75" hidden="false" customHeight="false" outlineLevel="0" collapsed="false">
      <c r="A371" s="1" t="n">
        <v>36309</v>
      </c>
      <c r="B371" s="0" t="n">
        <v>247.7917</v>
      </c>
      <c r="C371" s="0" t="n">
        <v>8.868442</v>
      </c>
    </row>
    <row r="372" customFormat="false" ht="12.75" hidden="false" customHeight="false" outlineLevel="0" collapsed="false">
      <c r="A372" s="1" t="n">
        <v>36310</v>
      </c>
      <c r="B372" s="0" t="n">
        <v>255.5</v>
      </c>
      <c r="C372" s="0" t="n">
        <v>8.810558</v>
      </c>
    </row>
    <row r="373" customFormat="false" ht="12.75" hidden="false" customHeight="false" outlineLevel="0" collapsed="false">
      <c r="A373" s="1" t="n">
        <v>36311</v>
      </c>
      <c r="B373" s="0" t="n">
        <v>270.6459</v>
      </c>
      <c r="C373" s="0" t="n">
        <v>8.782886</v>
      </c>
    </row>
    <row r="374" customFormat="false" ht="12.75" hidden="false" customHeight="false" outlineLevel="0" collapsed="false">
      <c r="A374" s="1" t="n">
        <v>36586</v>
      </c>
      <c r="B374" s="0" t="n">
        <v>78.60416</v>
      </c>
      <c r="C374" s="0" t="n">
        <v>11.61219</v>
      </c>
    </row>
    <row r="375" customFormat="false" ht="12.75" hidden="false" customHeight="false" outlineLevel="0" collapsed="false">
      <c r="A375" s="1" t="n">
        <v>36587</v>
      </c>
      <c r="B375" s="0" t="n">
        <v>78.91666</v>
      </c>
      <c r="C375" s="0" t="n">
        <v>11.18458</v>
      </c>
    </row>
    <row r="376" customFormat="false" ht="12.75" hidden="false" customHeight="false" outlineLevel="0" collapsed="false">
      <c r="A376" s="1" t="n">
        <v>36588</v>
      </c>
      <c r="B376" s="0" t="n">
        <v>77.52084</v>
      </c>
      <c r="C376" s="0" t="n">
        <v>10.72935</v>
      </c>
    </row>
    <row r="377" customFormat="false" ht="12.75" hidden="false" customHeight="false" outlineLevel="0" collapsed="false">
      <c r="A377" s="1" t="n">
        <v>36589</v>
      </c>
      <c r="B377" s="0" t="n">
        <v>77.47916</v>
      </c>
      <c r="C377" s="0" t="n">
        <v>10.27076</v>
      </c>
    </row>
    <row r="378" customFormat="false" ht="12.75" hidden="false" customHeight="false" outlineLevel="0" collapsed="false">
      <c r="A378" s="1" t="n">
        <v>36590</v>
      </c>
      <c r="B378" s="0" t="n">
        <v>78.5625</v>
      </c>
      <c r="C378" s="0" t="n">
        <v>10.07569</v>
      </c>
    </row>
    <row r="379" customFormat="false" ht="12.75" hidden="false" customHeight="false" outlineLevel="0" collapsed="false">
      <c r="A379" s="1" t="n">
        <v>36591</v>
      </c>
      <c r="B379" s="0" t="n">
        <v>82.08334</v>
      </c>
      <c r="C379" s="0" t="n">
        <v>10.03491</v>
      </c>
    </row>
    <row r="380" customFormat="false" ht="12.75" hidden="false" customHeight="false" outlineLevel="0" collapsed="false">
      <c r="A380" s="1" t="n">
        <v>36592</v>
      </c>
      <c r="B380" s="0" t="n">
        <v>85.04166</v>
      </c>
      <c r="C380" s="0" t="n">
        <v>10.08691</v>
      </c>
    </row>
    <row r="381" customFormat="false" ht="12.75" hidden="false" customHeight="false" outlineLevel="0" collapsed="false">
      <c r="A381" s="1" t="n">
        <v>36593</v>
      </c>
      <c r="B381" s="0" t="n">
        <v>81.3125</v>
      </c>
      <c r="C381" s="0" t="n">
        <v>10.14059</v>
      </c>
    </row>
    <row r="382" customFormat="false" ht="12.75" hidden="false" customHeight="false" outlineLevel="0" collapsed="false">
      <c r="A382" s="1" t="n">
        <v>36594</v>
      </c>
      <c r="B382" s="0" t="n">
        <v>81.16666</v>
      </c>
      <c r="C382" s="0" t="n">
        <v>10.2021</v>
      </c>
    </row>
    <row r="383" customFormat="false" ht="12.75" hidden="false" customHeight="false" outlineLevel="0" collapsed="false">
      <c r="A383" s="1" t="n">
        <v>36595</v>
      </c>
      <c r="B383" s="0" t="n">
        <v>80.3125</v>
      </c>
      <c r="C383" s="0" t="n">
        <v>10.30418</v>
      </c>
    </row>
    <row r="384" customFormat="false" ht="12.75" hidden="false" customHeight="false" outlineLevel="0" collapsed="false">
      <c r="A384" s="1" t="n">
        <v>36596</v>
      </c>
      <c r="B384" s="0" t="n">
        <v>77.04166</v>
      </c>
      <c r="C384" s="0" t="n">
        <v>10.48242</v>
      </c>
    </row>
    <row r="385" customFormat="false" ht="12.75" hidden="false" customHeight="false" outlineLevel="0" collapsed="false">
      <c r="A385" s="1" t="n">
        <v>36597</v>
      </c>
      <c r="B385" s="0" t="n">
        <v>81.125</v>
      </c>
      <c r="C385" s="0" t="n">
        <v>10.49393</v>
      </c>
    </row>
    <row r="386" customFormat="false" ht="12.75" hidden="false" customHeight="false" outlineLevel="0" collapsed="false">
      <c r="A386" s="1" t="n">
        <v>36598</v>
      </c>
      <c r="B386" s="0" t="n">
        <v>82.4375</v>
      </c>
      <c r="C386" s="0" t="n">
        <v>10.47382</v>
      </c>
    </row>
    <row r="387" customFormat="false" ht="12.75" hidden="false" customHeight="false" outlineLevel="0" collapsed="false">
      <c r="A387" s="1" t="n">
        <v>36599</v>
      </c>
      <c r="B387" s="0" t="n">
        <v>80.47916</v>
      </c>
      <c r="C387" s="0" t="n">
        <v>10.2912</v>
      </c>
    </row>
    <row r="388" customFormat="false" ht="12.75" hidden="false" customHeight="false" outlineLevel="0" collapsed="false">
      <c r="A388" s="1" t="n">
        <v>36600</v>
      </c>
      <c r="B388" s="0" t="n">
        <v>83.125</v>
      </c>
      <c r="C388" s="0" t="n">
        <v>9.958669</v>
      </c>
    </row>
    <row r="389" customFormat="false" ht="12.75" hidden="false" customHeight="false" outlineLevel="0" collapsed="false">
      <c r="A389" s="1" t="n">
        <v>36601</v>
      </c>
      <c r="B389" s="0" t="n">
        <v>81.83334</v>
      </c>
      <c r="C389" s="0" t="n">
        <v>9.471886</v>
      </c>
    </row>
    <row r="390" customFormat="false" ht="12.75" hidden="false" customHeight="false" outlineLevel="0" collapsed="false">
      <c r="A390" s="1" t="n">
        <v>36602</v>
      </c>
      <c r="B390" s="0" t="n">
        <v>78.52084</v>
      </c>
      <c r="C390" s="0" t="n">
        <v>8.992185</v>
      </c>
    </row>
    <row r="391" customFormat="false" ht="12.75" hidden="false" customHeight="false" outlineLevel="0" collapsed="false">
      <c r="A391" s="1" t="n">
        <v>36603</v>
      </c>
      <c r="B391" s="0" t="n">
        <v>75.875</v>
      </c>
      <c r="C391" s="0" t="n">
        <v>8.604458</v>
      </c>
    </row>
    <row r="392" customFormat="false" ht="12.75" hidden="false" customHeight="false" outlineLevel="0" collapsed="false">
      <c r="A392" s="1" t="n">
        <v>36604</v>
      </c>
      <c r="B392" s="0" t="n">
        <v>75.08334</v>
      </c>
      <c r="C392" s="0" t="n">
        <v>8.284786</v>
      </c>
    </row>
    <row r="393" customFormat="false" ht="12.75" hidden="false" customHeight="false" outlineLevel="0" collapsed="false">
      <c r="A393" s="1" t="n">
        <v>36605</v>
      </c>
      <c r="B393" s="0" t="n">
        <v>85.33334</v>
      </c>
      <c r="C393" s="0" t="n">
        <v>8.082773</v>
      </c>
    </row>
    <row r="394" customFormat="false" ht="12.75" hidden="false" customHeight="false" outlineLevel="0" collapsed="false">
      <c r="A394" s="1" t="n">
        <v>36606</v>
      </c>
      <c r="B394" s="0" t="n">
        <v>96.125</v>
      </c>
      <c r="C394" s="0" t="n">
        <v>8.018212</v>
      </c>
    </row>
    <row r="395" customFormat="false" ht="12.75" hidden="false" customHeight="false" outlineLevel="0" collapsed="false">
      <c r="A395" s="1" t="n">
        <v>36607</v>
      </c>
      <c r="B395" s="0" t="n">
        <v>105.25</v>
      </c>
      <c r="C395" s="0" t="n">
        <v>8.078427</v>
      </c>
    </row>
    <row r="396" customFormat="false" ht="12.75" hidden="false" customHeight="false" outlineLevel="0" collapsed="false">
      <c r="A396" s="1" t="n">
        <v>36608</v>
      </c>
      <c r="B396" s="0" t="n">
        <v>112.5625</v>
      </c>
      <c r="C396" s="0" t="n">
        <v>8.260949</v>
      </c>
    </row>
    <row r="397" customFormat="false" ht="12.75" hidden="false" customHeight="false" outlineLevel="0" collapsed="false">
      <c r="A397" s="1" t="n">
        <v>36609</v>
      </c>
      <c r="B397" s="0" t="n">
        <v>111.3958</v>
      </c>
      <c r="C397" s="0" t="n">
        <v>8.418188</v>
      </c>
    </row>
    <row r="398" customFormat="false" ht="12.75" hidden="false" customHeight="false" outlineLevel="0" collapsed="false">
      <c r="A398" s="1" t="n">
        <v>36610</v>
      </c>
      <c r="B398" s="0" t="n">
        <v>112.6458</v>
      </c>
      <c r="C398" s="0" t="n">
        <v>8.470548</v>
      </c>
    </row>
    <row r="399" customFormat="false" ht="12.75" hidden="false" customHeight="false" outlineLevel="0" collapsed="false">
      <c r="A399" s="1" t="n">
        <v>36611</v>
      </c>
      <c r="B399" s="0" t="n">
        <v>117.5625</v>
      </c>
      <c r="C399" s="0" t="n">
        <v>8.456279</v>
      </c>
    </row>
    <row r="400" customFormat="false" ht="12.75" hidden="false" customHeight="false" outlineLevel="0" collapsed="false">
      <c r="A400" s="1" t="n">
        <v>36612</v>
      </c>
      <c r="B400" s="0" t="n">
        <v>117.9583</v>
      </c>
      <c r="C400" s="0" t="n">
        <v>8.32354</v>
      </c>
    </row>
    <row r="401" customFormat="false" ht="12.75" hidden="false" customHeight="false" outlineLevel="0" collapsed="false">
      <c r="A401" s="1" t="n">
        <v>36613</v>
      </c>
      <c r="B401" s="0" t="n">
        <v>110.2292</v>
      </c>
      <c r="C401" s="0" t="n">
        <v>8.059772</v>
      </c>
    </row>
    <row r="402" customFormat="false" ht="12.75" hidden="false" customHeight="false" outlineLevel="0" collapsed="false">
      <c r="A402" s="1" t="n">
        <v>36614</v>
      </c>
      <c r="B402" s="0" t="n">
        <v>97.75</v>
      </c>
      <c r="C402" s="0" t="n">
        <v>7.489096</v>
      </c>
    </row>
    <row r="403" customFormat="false" ht="12.75" hidden="false" customHeight="false" outlineLevel="0" collapsed="false">
      <c r="A403" s="1" t="n">
        <v>36615</v>
      </c>
      <c r="B403" s="0" t="n">
        <v>92</v>
      </c>
      <c r="C403" s="0" t="n">
        <v>6.580004</v>
      </c>
    </row>
    <row r="404" customFormat="false" ht="12.75" hidden="false" customHeight="false" outlineLevel="0" collapsed="false">
      <c r="A404" s="1" t="n">
        <v>36616</v>
      </c>
      <c r="B404" s="0" t="n">
        <v>92</v>
      </c>
      <c r="C404" s="0" t="n">
        <v>5.519163</v>
      </c>
    </row>
    <row r="405" customFormat="false" ht="12.75" hidden="false" customHeight="false" outlineLevel="0" collapsed="false">
      <c r="A405" s="1" t="n">
        <v>36617</v>
      </c>
      <c r="B405" s="0" t="n">
        <v>92</v>
      </c>
      <c r="C405" s="0" t="n">
        <v>4.355243</v>
      </c>
    </row>
    <row r="406" customFormat="false" ht="12.75" hidden="false" customHeight="false" outlineLevel="0" collapsed="false">
      <c r="A406" s="1" t="n">
        <v>36618</v>
      </c>
      <c r="B406" s="0" t="n">
        <v>87.3125</v>
      </c>
      <c r="C406" s="0" t="n">
        <v>3.535002</v>
      </c>
    </row>
    <row r="407" customFormat="false" ht="12.75" hidden="false" customHeight="false" outlineLevel="0" collapsed="false">
      <c r="A407" s="1" t="n">
        <v>36619</v>
      </c>
      <c r="B407" s="0" t="n">
        <v>85.08334</v>
      </c>
      <c r="C407" s="0" t="n">
        <v>3.190608</v>
      </c>
    </row>
    <row r="408" customFormat="false" ht="12.75" hidden="false" customHeight="false" outlineLevel="0" collapsed="false">
      <c r="A408" s="1" t="n">
        <v>36620</v>
      </c>
      <c r="B408" s="0" t="n">
        <v>87</v>
      </c>
      <c r="C408" s="0" t="n">
        <v>3.03843</v>
      </c>
    </row>
    <row r="409" customFormat="false" ht="12.75" hidden="false" customHeight="false" outlineLevel="0" collapsed="false">
      <c r="A409" s="1" t="n">
        <v>36621</v>
      </c>
      <c r="B409" s="0" t="n">
        <v>89.08334</v>
      </c>
      <c r="C409" s="0" t="n">
        <v>3.498571</v>
      </c>
    </row>
    <row r="410" customFormat="false" ht="12.75" hidden="false" customHeight="false" outlineLevel="0" collapsed="false">
      <c r="A410" s="1" t="n">
        <v>36622</v>
      </c>
      <c r="B410" s="0" t="n">
        <v>96.72916</v>
      </c>
      <c r="C410" s="0" t="n">
        <v>4.861743</v>
      </c>
    </row>
    <row r="411" customFormat="false" ht="12.75" hidden="false" customHeight="false" outlineLevel="0" collapsed="false">
      <c r="A411" s="1" t="n">
        <v>36623</v>
      </c>
      <c r="B411" s="0" t="n">
        <v>116.5833</v>
      </c>
      <c r="C411" s="0" t="n">
        <v>6.379608</v>
      </c>
    </row>
    <row r="412" customFormat="false" ht="12.75" hidden="false" customHeight="false" outlineLevel="0" collapsed="false">
      <c r="A412" s="1" t="n">
        <v>36624</v>
      </c>
      <c r="B412" s="0" t="n">
        <v>131.0417</v>
      </c>
      <c r="C412" s="0" t="n">
        <v>8.016438</v>
      </c>
    </row>
    <row r="413" customFormat="false" ht="12.75" hidden="false" customHeight="false" outlineLevel="0" collapsed="false">
      <c r="A413" s="1" t="n">
        <v>36625</v>
      </c>
      <c r="B413" s="0" t="n">
        <v>140.8542</v>
      </c>
      <c r="C413" s="0" t="n">
        <v>9.383</v>
      </c>
    </row>
    <row r="414" customFormat="false" ht="12.75" hidden="false" customHeight="false" outlineLevel="0" collapsed="false">
      <c r="A414" s="1" t="n">
        <v>36626</v>
      </c>
      <c r="B414" s="0" t="n">
        <v>154.7292</v>
      </c>
      <c r="C414" s="0" t="n">
        <v>10.4013</v>
      </c>
    </row>
    <row r="415" customFormat="false" ht="12.75" hidden="false" customHeight="false" outlineLevel="0" collapsed="false">
      <c r="A415" s="1" t="n">
        <v>36627</v>
      </c>
      <c r="B415" s="0" t="n">
        <v>171.9792</v>
      </c>
      <c r="C415" s="0" t="n">
        <v>11.24737</v>
      </c>
    </row>
    <row r="416" customFormat="false" ht="12.75" hidden="false" customHeight="false" outlineLevel="0" collapsed="false">
      <c r="A416" s="1" t="n">
        <v>36628</v>
      </c>
      <c r="B416" s="0" t="n">
        <v>178.3125</v>
      </c>
      <c r="C416" s="0" t="n">
        <v>11.53932</v>
      </c>
    </row>
    <row r="417" customFormat="false" ht="12.75" hidden="false" customHeight="false" outlineLevel="0" collapsed="false">
      <c r="A417" s="1" t="n">
        <v>36629</v>
      </c>
      <c r="B417" s="0" t="n">
        <v>169.8333</v>
      </c>
      <c r="C417" s="0" t="n">
        <v>11.31699</v>
      </c>
    </row>
    <row r="418" customFormat="false" ht="12.75" hidden="false" customHeight="false" outlineLevel="0" collapsed="false">
      <c r="A418" s="1" t="n">
        <v>36630</v>
      </c>
      <c r="B418" s="0" t="n">
        <v>163.9167</v>
      </c>
      <c r="C418" s="0" t="n">
        <v>11.23202</v>
      </c>
    </row>
    <row r="419" customFormat="false" ht="12.75" hidden="false" customHeight="false" outlineLevel="0" collapsed="false">
      <c r="A419" s="1" t="n">
        <v>36631</v>
      </c>
      <c r="B419" s="0" t="n">
        <v>157.3125</v>
      </c>
      <c r="C419" s="0" t="n">
        <v>11.01633</v>
      </c>
    </row>
    <row r="420" customFormat="false" ht="12.75" hidden="false" customHeight="false" outlineLevel="0" collapsed="false">
      <c r="A420" s="1" t="n">
        <v>36632</v>
      </c>
      <c r="B420" s="0" t="n">
        <v>149.875</v>
      </c>
      <c r="C420" s="0" t="n">
        <v>10.86133</v>
      </c>
    </row>
    <row r="421" customFormat="false" ht="12.75" hidden="false" customHeight="false" outlineLevel="0" collapsed="false">
      <c r="A421" s="1" t="n">
        <v>36633</v>
      </c>
      <c r="B421" s="0" t="n">
        <v>145.4375</v>
      </c>
      <c r="C421" s="0" t="n">
        <v>10.84365</v>
      </c>
    </row>
    <row r="422" customFormat="false" ht="12.75" hidden="false" customHeight="false" outlineLevel="0" collapsed="false">
      <c r="A422" s="1" t="n">
        <v>36634</v>
      </c>
      <c r="B422" s="0" t="n">
        <v>149.2083</v>
      </c>
      <c r="C422" s="0" t="n">
        <v>10.97291</v>
      </c>
    </row>
    <row r="423" customFormat="false" ht="12.75" hidden="false" customHeight="false" outlineLevel="0" collapsed="false">
      <c r="A423" s="1" t="n">
        <v>36635</v>
      </c>
      <c r="B423" s="0" t="n">
        <v>168.5833</v>
      </c>
      <c r="C423" s="0" t="n">
        <v>11.48313</v>
      </c>
    </row>
    <row r="424" customFormat="false" ht="12.75" hidden="false" customHeight="false" outlineLevel="0" collapsed="false">
      <c r="A424" s="1" t="n">
        <v>36636</v>
      </c>
      <c r="B424" s="0" t="n">
        <v>183.5625</v>
      </c>
      <c r="C424" s="0" t="n">
        <v>11.93617</v>
      </c>
    </row>
    <row r="425" customFormat="false" ht="12.75" hidden="false" customHeight="false" outlineLevel="0" collapsed="false">
      <c r="A425" s="1" t="n">
        <v>36637</v>
      </c>
      <c r="B425" s="0" t="n">
        <v>186.5625</v>
      </c>
      <c r="C425" s="0" t="n">
        <v>12.30117</v>
      </c>
    </row>
    <row r="426" customFormat="false" ht="12.75" hidden="false" customHeight="false" outlineLevel="0" collapsed="false">
      <c r="A426" s="1" t="n">
        <v>36638</v>
      </c>
      <c r="B426" s="0" t="n">
        <v>188</v>
      </c>
      <c r="C426" s="0" t="n">
        <v>12.89608</v>
      </c>
    </row>
    <row r="427" customFormat="false" ht="12.75" hidden="false" customHeight="false" outlineLevel="0" collapsed="false">
      <c r="A427" s="1" t="n">
        <v>36639</v>
      </c>
      <c r="B427" s="0" t="n">
        <v>176.0208</v>
      </c>
      <c r="C427" s="0" t="n">
        <v>13.41103</v>
      </c>
    </row>
    <row r="428" customFormat="false" ht="12.75" hidden="false" customHeight="false" outlineLevel="0" collapsed="false">
      <c r="A428" s="1" t="n">
        <v>36640</v>
      </c>
      <c r="B428" s="0" t="n">
        <v>166.0417</v>
      </c>
      <c r="C428" s="0" t="n">
        <v>13.5475</v>
      </c>
    </row>
    <row r="429" customFormat="false" ht="12.75" hidden="false" customHeight="false" outlineLevel="0" collapsed="false">
      <c r="A429" s="1" t="n">
        <v>36641</v>
      </c>
      <c r="B429" s="0" t="n">
        <v>161.7917</v>
      </c>
      <c r="C429" s="0" t="n">
        <v>13.4807</v>
      </c>
    </row>
    <row r="430" customFormat="false" ht="12.75" hidden="false" customHeight="false" outlineLevel="0" collapsed="false">
      <c r="A430" s="1" t="n">
        <v>36642</v>
      </c>
      <c r="B430" s="0" t="n">
        <v>151.2708</v>
      </c>
      <c r="C430" s="0" t="n">
        <v>13.10681</v>
      </c>
    </row>
    <row r="431" customFormat="false" ht="12.75" hidden="false" customHeight="false" outlineLevel="0" collapsed="false">
      <c r="A431" s="1" t="n">
        <v>36643</v>
      </c>
      <c r="B431" s="0" t="n">
        <v>148.6042</v>
      </c>
      <c r="C431" s="0" t="n">
        <v>12.46313</v>
      </c>
    </row>
    <row r="432" customFormat="false" ht="12.75" hidden="false" customHeight="false" outlineLevel="0" collapsed="false">
      <c r="A432" s="1" t="n">
        <v>36644</v>
      </c>
      <c r="B432" s="0" t="n">
        <v>152.0417</v>
      </c>
      <c r="C432" s="0" t="n">
        <v>11.48026</v>
      </c>
    </row>
    <row r="433" customFormat="false" ht="12.75" hidden="false" customHeight="false" outlineLevel="0" collapsed="false">
      <c r="A433" s="1" t="n">
        <v>36645</v>
      </c>
      <c r="B433" s="0" t="n">
        <v>151.4375</v>
      </c>
      <c r="C433" s="0" t="n">
        <v>10.28738</v>
      </c>
    </row>
    <row r="434" customFormat="false" ht="12.75" hidden="false" customHeight="false" outlineLevel="0" collapsed="false">
      <c r="A434" s="1" t="n">
        <v>36646</v>
      </c>
      <c r="B434" s="0" t="n">
        <v>152.6042</v>
      </c>
      <c r="C434" s="0" t="n">
        <v>9.150802</v>
      </c>
    </row>
    <row r="435" customFormat="false" ht="12.75" hidden="false" customHeight="false" outlineLevel="0" collapsed="false">
      <c r="A435" s="1" t="n">
        <v>36647</v>
      </c>
      <c r="B435" s="0" t="n">
        <v>143.0208</v>
      </c>
      <c r="C435" s="0" t="n">
        <v>8.494563</v>
      </c>
    </row>
    <row r="436" customFormat="false" ht="12.75" hidden="false" customHeight="false" outlineLevel="0" collapsed="false">
      <c r="A436" s="1" t="n">
        <v>36648</v>
      </c>
      <c r="B436" s="0" t="n">
        <v>124.7083</v>
      </c>
      <c r="C436" s="0" t="n">
        <v>8.163112</v>
      </c>
    </row>
    <row r="437" customFormat="false" ht="12.75" hidden="false" customHeight="false" outlineLevel="0" collapsed="false">
      <c r="A437" s="1" t="n">
        <v>36649</v>
      </c>
      <c r="B437" s="0" t="n">
        <v>111.2292</v>
      </c>
      <c r="C437" s="0" t="n">
        <v>8.065324</v>
      </c>
    </row>
    <row r="438" customFormat="false" ht="12.75" hidden="false" customHeight="false" outlineLevel="0" collapsed="false">
      <c r="A438" s="1" t="n">
        <v>36650</v>
      </c>
      <c r="B438" s="0" t="n">
        <v>110.2083</v>
      </c>
      <c r="C438" s="0" t="n">
        <v>8.285679</v>
      </c>
    </row>
    <row r="439" customFormat="false" ht="12.75" hidden="false" customHeight="false" outlineLevel="0" collapsed="false">
      <c r="A439" s="1" t="n">
        <v>36651</v>
      </c>
      <c r="B439" s="0" t="n">
        <v>118.125</v>
      </c>
      <c r="C439" s="0" t="n">
        <v>8.866178</v>
      </c>
    </row>
    <row r="440" customFormat="false" ht="12.75" hidden="false" customHeight="false" outlineLevel="0" collapsed="false">
      <c r="A440" s="1" t="n">
        <v>36652</v>
      </c>
      <c r="B440" s="0" t="n">
        <v>138.1875</v>
      </c>
      <c r="C440" s="0" t="n">
        <v>9.612064</v>
      </c>
    </row>
    <row r="441" customFormat="false" ht="12.75" hidden="false" customHeight="false" outlineLevel="0" collapsed="false">
      <c r="A441" s="1" t="n">
        <v>36653</v>
      </c>
      <c r="B441" s="0" t="n">
        <v>170.1458</v>
      </c>
      <c r="C441" s="0" t="n">
        <v>10.28414</v>
      </c>
    </row>
    <row r="442" customFormat="false" ht="12.75" hidden="false" customHeight="false" outlineLevel="0" collapsed="false">
      <c r="A442" s="1" t="n">
        <v>36654</v>
      </c>
      <c r="B442" s="0" t="n">
        <v>200.1042</v>
      </c>
      <c r="C442" s="0" t="n">
        <v>10.67795</v>
      </c>
    </row>
    <row r="443" customFormat="false" ht="12.75" hidden="false" customHeight="false" outlineLevel="0" collapsed="false">
      <c r="A443" s="1" t="n">
        <v>36655</v>
      </c>
      <c r="B443" s="0" t="n">
        <v>227.0208</v>
      </c>
      <c r="C443" s="0" t="n">
        <v>10.86204</v>
      </c>
    </row>
    <row r="444" customFormat="false" ht="12.75" hidden="false" customHeight="false" outlineLevel="0" collapsed="false">
      <c r="A444" s="1" t="n">
        <v>36656</v>
      </c>
      <c r="B444" s="0" t="n">
        <v>253.0625</v>
      </c>
      <c r="C444" s="0" t="n">
        <v>10.90823</v>
      </c>
    </row>
    <row r="445" customFormat="false" ht="12.75" hidden="false" customHeight="false" outlineLevel="0" collapsed="false">
      <c r="A445" s="1" t="n">
        <v>36657</v>
      </c>
      <c r="B445" s="0" t="n">
        <v>273.2917</v>
      </c>
      <c r="C445" s="0" t="n">
        <v>10.78478</v>
      </c>
    </row>
    <row r="446" customFormat="false" ht="12.75" hidden="false" customHeight="false" outlineLevel="0" collapsed="false">
      <c r="A446" s="1" t="n">
        <v>36658</v>
      </c>
      <c r="B446" s="0" t="n">
        <v>282.0833</v>
      </c>
      <c r="C446" s="0" t="n">
        <v>10.45504</v>
      </c>
    </row>
    <row r="447" customFormat="false" ht="12.75" hidden="false" customHeight="false" outlineLevel="0" collapsed="false">
      <c r="A447" s="1" t="n">
        <v>36659</v>
      </c>
      <c r="B447" s="0" t="n">
        <v>285.5625</v>
      </c>
      <c r="C447" s="0" t="n">
        <v>9.957267</v>
      </c>
    </row>
    <row r="448" customFormat="false" ht="12.75" hidden="false" customHeight="false" outlineLevel="0" collapsed="false">
      <c r="A448" s="1" t="n">
        <v>36660</v>
      </c>
      <c r="B448" s="0" t="n">
        <v>288.5625</v>
      </c>
      <c r="C448" s="0" t="n">
        <v>9.47781</v>
      </c>
    </row>
    <row r="449" customFormat="false" ht="12.75" hidden="false" customHeight="false" outlineLevel="0" collapsed="false">
      <c r="A449" s="1" t="n">
        <v>36661</v>
      </c>
      <c r="B449" s="0" t="n">
        <v>291.0417</v>
      </c>
      <c r="C449" s="0" t="n">
        <v>9.088338</v>
      </c>
    </row>
    <row r="450" customFormat="false" ht="12.75" hidden="false" customHeight="false" outlineLevel="0" collapsed="false">
      <c r="A450" s="1" t="n">
        <v>36662</v>
      </c>
      <c r="B450" s="0" t="n">
        <v>291.4792</v>
      </c>
      <c r="C450" s="0" t="n">
        <v>8.775631</v>
      </c>
    </row>
    <row r="451" customFormat="false" ht="12.75" hidden="false" customHeight="false" outlineLevel="0" collapsed="false">
      <c r="A451" s="1" t="n">
        <v>36663</v>
      </c>
      <c r="B451" s="0" t="n">
        <v>287.875</v>
      </c>
      <c r="C451" s="0" t="n">
        <v>8.553917</v>
      </c>
    </row>
    <row r="452" customFormat="false" ht="12.75" hidden="false" customHeight="false" outlineLevel="0" collapsed="false">
      <c r="A452" s="1" t="n">
        <v>36664</v>
      </c>
      <c r="B452" s="0" t="n">
        <v>275.1042</v>
      </c>
      <c r="C452" s="0" t="n">
        <v>8.48033</v>
      </c>
    </row>
    <row r="453" customFormat="false" ht="12.75" hidden="false" customHeight="false" outlineLevel="0" collapsed="false">
      <c r="A453" s="1" t="n">
        <v>36665</v>
      </c>
      <c r="B453" s="0" t="n">
        <v>257.6667</v>
      </c>
      <c r="C453" s="0" t="n">
        <v>8.5689</v>
      </c>
    </row>
    <row r="454" customFormat="false" ht="12.75" hidden="false" customHeight="false" outlineLevel="0" collapsed="false">
      <c r="A454" s="1" t="n">
        <v>36666</v>
      </c>
      <c r="B454" s="0" t="n">
        <v>246.875</v>
      </c>
      <c r="C454" s="0" t="n">
        <v>8.780917</v>
      </c>
    </row>
    <row r="455" customFormat="false" ht="12.75" hidden="false" customHeight="false" outlineLevel="0" collapsed="false">
      <c r="A455" s="1" t="n">
        <v>36667</v>
      </c>
      <c r="B455" s="0" t="n">
        <v>227.3333</v>
      </c>
      <c r="C455" s="0" t="n">
        <v>8.922504</v>
      </c>
    </row>
    <row r="456" customFormat="false" ht="12.75" hidden="false" customHeight="false" outlineLevel="0" collapsed="false">
      <c r="A456" s="1" t="n">
        <v>36668</v>
      </c>
      <c r="B456" s="0" t="n">
        <v>207.3125</v>
      </c>
      <c r="C456" s="0" t="n">
        <v>8.940751</v>
      </c>
    </row>
    <row r="457" customFormat="false" ht="12.75" hidden="false" customHeight="false" outlineLevel="0" collapsed="false">
      <c r="A457" s="1" t="n">
        <v>36669</v>
      </c>
      <c r="B457" s="0" t="n">
        <v>195.1875</v>
      </c>
      <c r="C457" s="0" t="n">
        <v>8.893414</v>
      </c>
    </row>
    <row r="458" customFormat="false" ht="12.75" hidden="false" customHeight="false" outlineLevel="0" collapsed="false">
      <c r="A458" s="1" t="n">
        <v>36670</v>
      </c>
      <c r="B458" s="0" t="n">
        <v>189.0417</v>
      </c>
      <c r="C458" s="0" t="n">
        <v>8.761878</v>
      </c>
    </row>
    <row r="459" customFormat="false" ht="12.75" hidden="false" customHeight="false" outlineLevel="0" collapsed="false">
      <c r="A459" s="1" t="n">
        <v>36671</v>
      </c>
      <c r="B459" s="0" t="n">
        <v>194.6875</v>
      </c>
      <c r="C459" s="0" t="n">
        <v>8.518173</v>
      </c>
    </row>
    <row r="460" customFormat="false" ht="12.75" hidden="false" customHeight="false" outlineLevel="0" collapsed="false">
      <c r="A460" s="1" t="n">
        <v>36672</v>
      </c>
      <c r="B460" s="0" t="n">
        <v>197.9583</v>
      </c>
      <c r="C460" s="0" t="n">
        <v>8.191997</v>
      </c>
    </row>
    <row r="461" customFormat="false" ht="12.75" hidden="false" customHeight="false" outlineLevel="0" collapsed="false">
      <c r="A461" s="1" t="n">
        <v>36673</v>
      </c>
      <c r="B461" s="0" t="n">
        <v>195.9583</v>
      </c>
      <c r="C461" s="0" t="n">
        <v>7.759126</v>
      </c>
    </row>
    <row r="462" customFormat="false" ht="12.75" hidden="false" customHeight="false" outlineLevel="0" collapsed="false">
      <c r="A462" s="1" t="n">
        <v>36674</v>
      </c>
      <c r="B462" s="0" t="n">
        <v>193.4375</v>
      </c>
      <c r="C462" s="0" t="n">
        <v>7.391268</v>
      </c>
    </row>
    <row r="463" customFormat="false" ht="12.75" hidden="false" customHeight="false" outlineLevel="0" collapsed="false">
      <c r="A463" s="1" t="n">
        <v>36675</v>
      </c>
      <c r="B463" s="0" t="n">
        <v>196.6875</v>
      </c>
      <c r="C463" s="0" t="n">
        <v>7.112378</v>
      </c>
    </row>
    <row r="464" customFormat="false" ht="12.75" hidden="false" customHeight="false" outlineLevel="0" collapsed="false">
      <c r="A464" s="1" t="n">
        <v>36676</v>
      </c>
      <c r="B464" s="0" t="n">
        <v>206.7292</v>
      </c>
      <c r="C464" s="0" t="n">
        <v>6.847919</v>
      </c>
    </row>
    <row r="465" customFormat="false" ht="12.75" hidden="false" customHeight="false" outlineLevel="0" collapsed="false">
      <c r="A465" s="1" t="n">
        <v>36677</v>
      </c>
      <c r="B465" s="0" t="n">
        <v>217.2083</v>
      </c>
      <c r="C465" s="0" t="n">
        <v>6.661973</v>
      </c>
    </row>
    <row r="466" customFormat="false" ht="12.75" hidden="false" customHeight="false" outlineLevel="0" collapsed="false">
      <c r="A466" s="1" t="n">
        <v>36951</v>
      </c>
      <c r="B466" s="0" t="n">
        <v>82.00001</v>
      </c>
      <c r="C466" s="0" t="n">
        <v>15.46705</v>
      </c>
    </row>
    <row r="467" customFormat="false" ht="12.75" hidden="false" customHeight="false" outlineLevel="0" collapsed="false">
      <c r="A467" s="1" t="n">
        <v>36952</v>
      </c>
      <c r="B467" s="0" t="n">
        <v>83.5625</v>
      </c>
      <c r="C467" s="0" t="n">
        <v>15.98215</v>
      </c>
    </row>
    <row r="468" customFormat="false" ht="12.75" hidden="false" customHeight="false" outlineLevel="0" collapsed="false">
      <c r="A468" s="1" t="n">
        <v>36953</v>
      </c>
      <c r="B468" s="0" t="n">
        <v>81.35418</v>
      </c>
      <c r="C468" s="0" t="n">
        <v>16.37122</v>
      </c>
    </row>
    <row r="469" customFormat="false" ht="12.75" hidden="false" customHeight="false" outlineLevel="0" collapsed="false">
      <c r="A469" s="1" t="n">
        <v>36954</v>
      </c>
      <c r="B469" s="0" t="n">
        <v>79.56251</v>
      </c>
      <c r="C469" s="0" t="n">
        <v>16.35162</v>
      </c>
    </row>
    <row r="470" customFormat="false" ht="12.75" hidden="false" customHeight="false" outlineLevel="0" collapsed="false">
      <c r="A470" s="1" t="n">
        <v>36955</v>
      </c>
      <c r="B470" s="0" t="n">
        <v>86.72916</v>
      </c>
      <c r="C470" s="0" t="n">
        <v>16.10736</v>
      </c>
    </row>
    <row r="471" customFormat="false" ht="12.75" hidden="false" customHeight="false" outlineLevel="0" collapsed="false">
      <c r="A471" s="1" t="n">
        <v>36956</v>
      </c>
      <c r="B471" s="0" t="n">
        <v>91.47918</v>
      </c>
      <c r="C471" s="0" t="n">
        <v>15.54878</v>
      </c>
    </row>
    <row r="472" customFormat="false" ht="12.75" hidden="false" customHeight="false" outlineLevel="0" collapsed="false">
      <c r="A472" s="1" t="n">
        <v>36957</v>
      </c>
      <c r="B472" s="0" t="n">
        <v>89.95834</v>
      </c>
      <c r="C472" s="0" t="n">
        <v>14.95711</v>
      </c>
    </row>
    <row r="473" customFormat="false" ht="12.75" hidden="false" customHeight="false" outlineLevel="0" collapsed="false">
      <c r="A473" s="1" t="n">
        <v>36958</v>
      </c>
      <c r="B473" s="0" t="n">
        <v>86.39584</v>
      </c>
      <c r="C473" s="0" t="n">
        <v>14.70974</v>
      </c>
    </row>
    <row r="474" customFormat="false" ht="12.75" hidden="false" customHeight="false" outlineLevel="0" collapsed="false">
      <c r="A474" s="1" t="n">
        <v>36959</v>
      </c>
      <c r="B474" s="0" t="n">
        <v>76.1875</v>
      </c>
      <c r="C474" s="0" t="n">
        <v>14.68177</v>
      </c>
    </row>
    <row r="475" customFormat="false" ht="12.75" hidden="false" customHeight="false" outlineLevel="0" collapsed="false">
      <c r="A475" s="1" t="n">
        <v>36960</v>
      </c>
      <c r="B475" s="0" t="n">
        <v>70.5625</v>
      </c>
      <c r="C475" s="0" t="n">
        <v>14.89347</v>
      </c>
    </row>
    <row r="476" customFormat="false" ht="12.75" hidden="false" customHeight="false" outlineLevel="0" collapsed="false">
      <c r="A476" s="1" t="n">
        <v>36961</v>
      </c>
      <c r="B476" s="0" t="n">
        <v>75.64584</v>
      </c>
      <c r="C476" s="0" t="n">
        <v>15.55736</v>
      </c>
    </row>
    <row r="477" customFormat="false" ht="12.75" hidden="false" customHeight="false" outlineLevel="0" collapsed="false">
      <c r="A477" s="1" t="n">
        <v>36962</v>
      </c>
      <c r="B477" s="0" t="n">
        <v>73.79166</v>
      </c>
      <c r="C477" s="0" t="n">
        <v>16.46072</v>
      </c>
    </row>
    <row r="478" customFormat="false" ht="12.75" hidden="false" customHeight="false" outlineLevel="0" collapsed="false">
      <c r="A478" s="1" t="n">
        <v>36963</v>
      </c>
      <c r="B478" s="0" t="n">
        <v>69</v>
      </c>
      <c r="C478" s="0" t="n">
        <v>17.34757</v>
      </c>
    </row>
    <row r="479" customFormat="false" ht="12.75" hidden="false" customHeight="false" outlineLevel="0" collapsed="false">
      <c r="A479" s="1" t="n">
        <v>36964</v>
      </c>
      <c r="B479" s="0" t="n">
        <v>76.8125</v>
      </c>
      <c r="C479" s="0" t="n">
        <v>17.75377</v>
      </c>
    </row>
    <row r="480" customFormat="false" ht="12.75" hidden="false" customHeight="false" outlineLevel="0" collapsed="false">
      <c r="A480" s="1" t="n">
        <v>36965</v>
      </c>
      <c r="B480" s="0" t="n">
        <v>86.08334</v>
      </c>
      <c r="C480" s="0" t="n">
        <v>17.97096</v>
      </c>
    </row>
    <row r="481" customFormat="false" ht="12.75" hidden="false" customHeight="false" outlineLevel="0" collapsed="false">
      <c r="A481" s="1" t="n">
        <v>36966</v>
      </c>
      <c r="B481" s="0" t="n">
        <v>87.47918</v>
      </c>
      <c r="C481" s="0" t="n">
        <v>17.78829</v>
      </c>
    </row>
    <row r="482" customFormat="false" ht="12.75" hidden="false" customHeight="false" outlineLevel="0" collapsed="false">
      <c r="A482" s="1" t="n">
        <v>36967</v>
      </c>
      <c r="B482" s="0" t="n">
        <v>82.83334</v>
      </c>
      <c r="C482" s="0" t="n">
        <v>17.1251</v>
      </c>
    </row>
    <row r="483" customFormat="false" ht="12.75" hidden="false" customHeight="false" outlineLevel="0" collapsed="false">
      <c r="A483" s="1" t="n">
        <v>36968</v>
      </c>
      <c r="B483" s="0" t="n">
        <v>73.79166</v>
      </c>
      <c r="C483" s="0" t="n">
        <v>16.0446</v>
      </c>
    </row>
    <row r="484" customFormat="false" ht="12.75" hidden="false" customHeight="false" outlineLevel="0" collapsed="false">
      <c r="A484" s="1" t="n">
        <v>36969</v>
      </c>
      <c r="B484" s="0" t="n">
        <v>72.64584</v>
      </c>
      <c r="C484" s="0" t="n">
        <v>14.66089</v>
      </c>
    </row>
    <row r="485" customFormat="false" ht="12.75" hidden="false" customHeight="false" outlineLevel="0" collapsed="false">
      <c r="A485" s="1" t="n">
        <v>36970</v>
      </c>
      <c r="B485" s="0" t="n">
        <v>74.4375</v>
      </c>
      <c r="C485" s="0" t="n">
        <v>13.19803</v>
      </c>
    </row>
    <row r="486" customFormat="false" ht="12.75" hidden="false" customHeight="false" outlineLevel="0" collapsed="false">
      <c r="A486" s="1" t="n">
        <v>36971</v>
      </c>
      <c r="B486" s="0" t="n">
        <v>65.1875</v>
      </c>
      <c r="C486" s="0" t="n">
        <v>12.28982</v>
      </c>
    </row>
    <row r="487" customFormat="false" ht="12.75" hidden="false" customHeight="false" outlineLevel="0" collapsed="false">
      <c r="A487" s="1" t="n">
        <v>36972</v>
      </c>
      <c r="B487" s="0" t="n">
        <v>54.35417</v>
      </c>
      <c r="C487" s="0" t="n">
        <v>11.63344</v>
      </c>
    </row>
    <row r="488" customFormat="false" ht="12.75" hidden="false" customHeight="false" outlineLevel="0" collapsed="false">
      <c r="A488" s="1" t="n">
        <v>36973</v>
      </c>
      <c r="B488" s="0" t="n">
        <v>55.6875</v>
      </c>
      <c r="C488" s="0" t="n">
        <v>11.29942</v>
      </c>
    </row>
    <row r="489" customFormat="false" ht="12.75" hidden="false" customHeight="false" outlineLevel="0" collapsed="false">
      <c r="A489" s="1" t="n">
        <v>36974</v>
      </c>
      <c r="B489" s="0" t="n">
        <v>61.5625</v>
      </c>
      <c r="C489" s="0" t="n">
        <v>11.35617</v>
      </c>
    </row>
    <row r="490" customFormat="false" ht="12.75" hidden="false" customHeight="false" outlineLevel="0" collapsed="false">
      <c r="A490" s="1" t="n">
        <v>36975</v>
      </c>
      <c r="B490" s="0" t="n">
        <v>62.47918</v>
      </c>
      <c r="C490" s="0" t="n">
        <v>11.76283</v>
      </c>
    </row>
    <row r="491" customFormat="false" ht="12.75" hidden="false" customHeight="false" outlineLevel="0" collapsed="false">
      <c r="A491" s="1" t="n">
        <v>36976</v>
      </c>
      <c r="B491" s="0" t="n">
        <v>65.12501</v>
      </c>
      <c r="C491" s="0" t="n">
        <v>12.34826</v>
      </c>
    </row>
    <row r="492" customFormat="false" ht="12.75" hidden="false" customHeight="false" outlineLevel="0" collapsed="false">
      <c r="A492" s="1" t="n">
        <v>36977</v>
      </c>
      <c r="B492" s="0" t="n">
        <v>70.60416</v>
      </c>
      <c r="C492" s="0" t="n">
        <v>12.88736</v>
      </c>
    </row>
    <row r="493" customFormat="false" ht="12.75" hidden="false" customHeight="false" outlineLevel="0" collapsed="false">
      <c r="A493" s="1" t="n">
        <v>36978</v>
      </c>
      <c r="B493" s="0" t="n">
        <v>79.77084</v>
      </c>
      <c r="C493" s="0" t="n">
        <v>13.31706</v>
      </c>
    </row>
    <row r="494" customFormat="false" ht="12.75" hidden="false" customHeight="false" outlineLevel="0" collapsed="false">
      <c r="A494" s="1" t="n">
        <v>36979</v>
      </c>
      <c r="B494" s="0" t="n">
        <v>93.29168</v>
      </c>
      <c r="C494" s="0" t="n">
        <v>13.81097</v>
      </c>
    </row>
    <row r="495" customFormat="false" ht="12.75" hidden="false" customHeight="false" outlineLevel="0" collapsed="false">
      <c r="A495" s="1" t="n">
        <v>36980</v>
      </c>
      <c r="B495" s="0" t="n">
        <v>100.5208</v>
      </c>
      <c r="C495" s="0" t="n">
        <v>14.10019</v>
      </c>
    </row>
    <row r="496" customFormat="false" ht="12.75" hidden="false" customHeight="false" outlineLevel="0" collapsed="false">
      <c r="A496" s="1" t="n">
        <v>36981</v>
      </c>
      <c r="B496" s="0" t="n">
        <v>107.7708</v>
      </c>
      <c r="C496" s="0" t="n">
        <v>14.34649</v>
      </c>
    </row>
    <row r="497" customFormat="false" ht="12.75" hidden="false" customHeight="false" outlineLevel="0" collapsed="false">
      <c r="A497" s="1" t="n">
        <v>36982</v>
      </c>
      <c r="B497" s="0" t="n">
        <v>123.375</v>
      </c>
      <c r="C497" s="0" t="n">
        <v>14.36945</v>
      </c>
    </row>
    <row r="498" customFormat="false" ht="12.75" hidden="false" customHeight="false" outlineLevel="0" collapsed="false">
      <c r="A498" s="1" t="n">
        <v>36983</v>
      </c>
      <c r="B498" s="0" t="n">
        <v>135.125</v>
      </c>
      <c r="C498" s="0" t="n">
        <v>14.19569</v>
      </c>
    </row>
    <row r="499" customFormat="false" ht="12.75" hidden="false" customHeight="false" outlineLevel="0" collapsed="false">
      <c r="A499" s="1" t="n">
        <v>36984</v>
      </c>
      <c r="B499" s="0" t="n">
        <v>138</v>
      </c>
      <c r="C499" s="0" t="n">
        <v>13.87836</v>
      </c>
    </row>
    <row r="500" customFormat="false" ht="12.75" hidden="false" customHeight="false" outlineLevel="0" collapsed="false">
      <c r="A500" s="1" t="n">
        <v>36985</v>
      </c>
      <c r="B500" s="0" t="n">
        <v>139.5625</v>
      </c>
      <c r="C500" s="0" t="n">
        <v>13.52639</v>
      </c>
    </row>
    <row r="501" customFormat="false" ht="12.75" hidden="false" customHeight="false" outlineLevel="0" collapsed="false">
      <c r="A501" s="1" t="n">
        <v>36986</v>
      </c>
      <c r="B501" s="0" t="n">
        <v>139.4375</v>
      </c>
      <c r="C501" s="0" t="n">
        <v>13.07566</v>
      </c>
    </row>
    <row r="502" customFormat="false" ht="12.75" hidden="false" customHeight="false" outlineLevel="0" collapsed="false">
      <c r="A502" s="1" t="n">
        <v>36987</v>
      </c>
      <c r="B502" s="0" t="n">
        <v>147.8958</v>
      </c>
      <c r="C502" s="0" t="n">
        <v>12.88493</v>
      </c>
    </row>
    <row r="503" customFormat="false" ht="12.75" hidden="false" customHeight="false" outlineLevel="0" collapsed="false">
      <c r="A503" s="1" t="n">
        <v>36988</v>
      </c>
      <c r="B503" s="0" t="n">
        <v>158.5625</v>
      </c>
      <c r="C503" s="0" t="n">
        <v>12.95786</v>
      </c>
    </row>
    <row r="504" customFormat="false" ht="12.75" hidden="false" customHeight="false" outlineLevel="0" collapsed="false">
      <c r="A504" s="1" t="n">
        <v>36989</v>
      </c>
      <c r="B504" s="0" t="n">
        <v>151.1458</v>
      </c>
      <c r="C504" s="0" t="n">
        <v>13.28329</v>
      </c>
    </row>
    <row r="505" customFormat="false" ht="12.75" hidden="false" customHeight="false" outlineLevel="0" collapsed="false">
      <c r="A505" s="1" t="n">
        <v>36990</v>
      </c>
      <c r="B505" s="0" t="n">
        <v>135.1875</v>
      </c>
      <c r="C505" s="0" t="n">
        <v>13.85738</v>
      </c>
    </row>
    <row r="506" customFormat="false" ht="12.75" hidden="false" customHeight="false" outlineLevel="0" collapsed="false">
      <c r="A506" s="1" t="n">
        <v>36991</v>
      </c>
      <c r="B506" s="0" t="n">
        <v>138.4167</v>
      </c>
      <c r="C506" s="0" t="n">
        <v>14.55887</v>
      </c>
    </row>
    <row r="507" customFormat="false" ht="12.75" hidden="false" customHeight="false" outlineLevel="0" collapsed="false">
      <c r="A507" s="1" t="n">
        <v>36992</v>
      </c>
      <c r="B507" s="0" t="n">
        <v>151.125</v>
      </c>
      <c r="C507" s="0" t="n">
        <v>14.9323</v>
      </c>
    </row>
    <row r="508" customFormat="false" ht="12.75" hidden="false" customHeight="false" outlineLevel="0" collapsed="false">
      <c r="A508" s="1" t="n">
        <v>36993</v>
      </c>
      <c r="B508" s="0" t="n">
        <v>159.7292</v>
      </c>
      <c r="C508" s="0" t="n">
        <v>15.17228</v>
      </c>
    </row>
    <row r="509" customFormat="false" ht="12.75" hidden="false" customHeight="false" outlineLevel="0" collapsed="false">
      <c r="A509" s="1" t="n">
        <v>36994</v>
      </c>
      <c r="B509" s="0" t="n">
        <v>153.5417</v>
      </c>
      <c r="C509" s="0" t="n">
        <v>15.20449</v>
      </c>
    </row>
    <row r="510" customFormat="false" ht="12.75" hidden="false" customHeight="false" outlineLevel="0" collapsed="false">
      <c r="A510" s="1" t="n">
        <v>36995</v>
      </c>
      <c r="B510" s="0" t="n">
        <v>140.9167</v>
      </c>
      <c r="C510" s="0" t="n">
        <v>14.82059</v>
      </c>
    </row>
    <row r="511" customFormat="false" ht="12.75" hidden="false" customHeight="false" outlineLevel="0" collapsed="false">
      <c r="A511" s="1" t="n">
        <v>36996</v>
      </c>
      <c r="B511" s="0" t="n">
        <v>140.5625</v>
      </c>
      <c r="C511" s="0" t="n">
        <v>14.23179</v>
      </c>
    </row>
    <row r="512" customFormat="false" ht="12.75" hidden="false" customHeight="false" outlineLevel="0" collapsed="false">
      <c r="A512" s="1" t="n">
        <v>36997</v>
      </c>
      <c r="B512" s="0" t="n">
        <v>143.0417</v>
      </c>
      <c r="C512" s="0" t="n">
        <v>13.26591</v>
      </c>
    </row>
    <row r="513" customFormat="false" ht="12.75" hidden="false" customHeight="false" outlineLevel="0" collapsed="false">
      <c r="A513" s="1" t="n">
        <v>36998</v>
      </c>
      <c r="B513" s="0" t="n">
        <v>141.9167</v>
      </c>
      <c r="C513" s="0" t="n">
        <v>11.83247</v>
      </c>
    </row>
    <row r="514" customFormat="false" ht="12.75" hidden="false" customHeight="false" outlineLevel="0" collapsed="false">
      <c r="A514" s="1" t="n">
        <v>36999</v>
      </c>
      <c r="B514" s="0" t="n">
        <v>138.4375</v>
      </c>
      <c r="C514" s="0" t="n">
        <v>10.52964</v>
      </c>
    </row>
    <row r="515" customFormat="false" ht="12.75" hidden="false" customHeight="false" outlineLevel="0" collapsed="false">
      <c r="A515" s="1" t="n">
        <v>37000</v>
      </c>
      <c r="B515" s="0" t="n">
        <v>132.3125</v>
      </c>
      <c r="C515" s="0" t="n">
        <v>9.19722</v>
      </c>
    </row>
    <row r="516" customFormat="false" ht="12.75" hidden="false" customHeight="false" outlineLevel="0" collapsed="false">
      <c r="A516" s="1" t="n">
        <v>37001</v>
      </c>
      <c r="B516" s="0" t="n">
        <v>142.0625</v>
      </c>
      <c r="C516" s="0" t="n">
        <v>7.583268</v>
      </c>
    </row>
    <row r="517" customFormat="false" ht="12.75" hidden="false" customHeight="false" outlineLevel="0" collapsed="false">
      <c r="A517" s="1" t="n">
        <v>37002</v>
      </c>
      <c r="B517" s="0" t="n">
        <v>161.7708</v>
      </c>
      <c r="C517" s="0" t="n">
        <v>6.839649</v>
      </c>
    </row>
    <row r="518" customFormat="false" ht="12.75" hidden="false" customHeight="false" outlineLevel="0" collapsed="false">
      <c r="A518" s="1" t="n">
        <v>37003</v>
      </c>
      <c r="B518" s="0" t="n">
        <v>174.7708</v>
      </c>
      <c r="C518" s="0" t="n">
        <v>6.644717</v>
      </c>
    </row>
    <row r="519" customFormat="false" ht="12.75" hidden="false" customHeight="false" outlineLevel="0" collapsed="false">
      <c r="A519" s="1" t="n">
        <v>37004</v>
      </c>
      <c r="B519" s="0" t="n">
        <v>184.6458</v>
      </c>
      <c r="C519" s="0" t="n">
        <v>6.877762</v>
      </c>
    </row>
    <row r="520" customFormat="false" ht="12.75" hidden="false" customHeight="false" outlineLevel="0" collapsed="false">
      <c r="A520" s="1" t="n">
        <v>37005</v>
      </c>
      <c r="B520" s="0" t="n">
        <v>181.75</v>
      </c>
      <c r="C520" s="0" t="n">
        <v>7.572431</v>
      </c>
    </row>
    <row r="521" customFormat="false" ht="12.75" hidden="false" customHeight="false" outlineLevel="0" collapsed="false">
      <c r="A521" s="1" t="n">
        <v>37006</v>
      </c>
      <c r="B521" s="0" t="n">
        <v>176</v>
      </c>
      <c r="C521" s="0" t="n">
        <v>8.310439</v>
      </c>
    </row>
    <row r="522" customFormat="false" ht="12.75" hidden="false" customHeight="false" outlineLevel="0" collapsed="false">
      <c r="A522" s="1" t="n">
        <v>37007</v>
      </c>
      <c r="B522" s="0" t="n">
        <v>182.7709</v>
      </c>
      <c r="C522" s="0" t="n">
        <v>9.229326</v>
      </c>
    </row>
    <row r="523" customFormat="false" ht="12.75" hidden="false" customHeight="false" outlineLevel="0" collapsed="false">
      <c r="A523" s="1" t="n">
        <v>37008</v>
      </c>
      <c r="B523" s="0" t="n">
        <v>183.2709</v>
      </c>
      <c r="C523" s="0" t="n">
        <v>10.52655</v>
      </c>
    </row>
    <row r="524" customFormat="false" ht="12.75" hidden="false" customHeight="false" outlineLevel="0" collapsed="false">
      <c r="A524" s="1" t="n">
        <v>37009</v>
      </c>
      <c r="B524" s="0" t="n">
        <v>179.0417</v>
      </c>
      <c r="C524" s="0" t="n">
        <v>11.17465</v>
      </c>
    </row>
    <row r="525" customFormat="false" ht="12.75" hidden="false" customHeight="false" outlineLevel="0" collapsed="false">
      <c r="A525" s="1" t="n">
        <v>37010</v>
      </c>
      <c r="B525" s="0" t="n">
        <v>183.125</v>
      </c>
      <c r="C525" s="0" t="n">
        <v>11.43242</v>
      </c>
    </row>
    <row r="526" customFormat="false" ht="12.75" hidden="false" customHeight="false" outlineLevel="0" collapsed="false">
      <c r="A526" s="1" t="n">
        <v>37011</v>
      </c>
      <c r="B526" s="0" t="n">
        <v>185.4792</v>
      </c>
      <c r="C526" s="0" t="n">
        <v>11.44674</v>
      </c>
    </row>
    <row r="527" customFormat="false" ht="12.75" hidden="false" customHeight="false" outlineLevel="0" collapsed="false">
      <c r="A527" s="1" t="n">
        <v>37012</v>
      </c>
      <c r="B527" s="0" t="n">
        <v>195.9375</v>
      </c>
      <c r="C527" s="0" t="n">
        <v>11.17944</v>
      </c>
    </row>
    <row r="528" customFormat="false" ht="12.75" hidden="false" customHeight="false" outlineLevel="0" collapsed="false">
      <c r="A528" s="1" t="n">
        <v>37013</v>
      </c>
      <c r="B528" s="0" t="n">
        <v>203.9167</v>
      </c>
      <c r="C528" s="0" t="n">
        <v>10.82316</v>
      </c>
    </row>
    <row r="529" customFormat="false" ht="12.75" hidden="false" customHeight="false" outlineLevel="0" collapsed="false">
      <c r="A529" s="1" t="n">
        <v>37014</v>
      </c>
      <c r="B529" s="0" t="n">
        <v>202.5208</v>
      </c>
      <c r="C529" s="0" t="n">
        <v>10.49421</v>
      </c>
    </row>
    <row r="530" customFormat="false" ht="12.75" hidden="false" customHeight="false" outlineLevel="0" collapsed="false">
      <c r="A530" s="1" t="n">
        <v>37015</v>
      </c>
      <c r="B530" s="0" t="n">
        <v>201.9583</v>
      </c>
      <c r="C530" s="0" t="n">
        <v>10.322</v>
      </c>
    </row>
    <row r="531" customFormat="false" ht="12.75" hidden="false" customHeight="false" outlineLevel="0" collapsed="false">
      <c r="A531" s="1" t="n">
        <v>37016</v>
      </c>
      <c r="B531" s="0" t="n">
        <v>207.25</v>
      </c>
      <c r="C531" s="0" t="n">
        <v>10.07296</v>
      </c>
    </row>
    <row r="532" customFormat="false" ht="12.75" hidden="false" customHeight="false" outlineLevel="0" collapsed="false">
      <c r="A532" s="1" t="n">
        <v>37017</v>
      </c>
      <c r="B532" s="0" t="n">
        <v>218.2083</v>
      </c>
      <c r="C532" s="0" t="n">
        <v>9.857993</v>
      </c>
    </row>
    <row r="533" customFormat="false" ht="12.75" hidden="false" customHeight="false" outlineLevel="0" collapsed="false">
      <c r="A533" s="1" t="n">
        <v>37018</v>
      </c>
      <c r="B533" s="0" t="n">
        <v>233.9375</v>
      </c>
      <c r="C533" s="0" t="n">
        <v>9.784865</v>
      </c>
    </row>
    <row r="534" customFormat="false" ht="12.75" hidden="false" customHeight="false" outlineLevel="0" collapsed="false">
      <c r="A534" s="1" t="n">
        <v>37019</v>
      </c>
      <c r="B534" s="0" t="n">
        <v>247.125</v>
      </c>
      <c r="C534" s="0" t="n">
        <v>9.877748</v>
      </c>
    </row>
    <row r="535" customFormat="false" ht="12.75" hidden="false" customHeight="false" outlineLevel="0" collapsed="false">
      <c r="A535" s="1" t="n">
        <v>37020</v>
      </c>
      <c r="B535" s="0" t="n">
        <v>262.5</v>
      </c>
      <c r="C535" s="0" t="n">
        <v>9.914599</v>
      </c>
    </row>
    <row r="536" customFormat="false" ht="12.75" hidden="false" customHeight="false" outlineLevel="0" collapsed="false">
      <c r="A536" s="1" t="n">
        <v>37021</v>
      </c>
      <c r="B536" s="0" t="n">
        <v>280.7709</v>
      </c>
      <c r="C536" s="0" t="n">
        <v>9.83087</v>
      </c>
    </row>
    <row r="537" customFormat="false" ht="12.75" hidden="false" customHeight="false" outlineLevel="0" collapsed="false">
      <c r="A537" s="1" t="n">
        <v>37022</v>
      </c>
      <c r="B537" s="0" t="n">
        <v>297.9375</v>
      </c>
      <c r="C537" s="0" t="n">
        <v>9.562194</v>
      </c>
    </row>
    <row r="538" customFormat="false" ht="12.75" hidden="false" customHeight="false" outlineLevel="0" collapsed="false">
      <c r="A538" s="1" t="n">
        <v>37023</v>
      </c>
      <c r="B538" s="0" t="n">
        <v>306.4375</v>
      </c>
      <c r="C538" s="0" t="n">
        <v>9.221805</v>
      </c>
    </row>
    <row r="539" customFormat="false" ht="12.75" hidden="false" customHeight="false" outlineLevel="0" collapsed="false">
      <c r="A539" s="1" t="n">
        <v>37024</v>
      </c>
      <c r="B539" s="0" t="n">
        <v>298.75</v>
      </c>
      <c r="C539" s="0" t="n">
        <v>8.73055</v>
      </c>
    </row>
    <row r="540" customFormat="false" ht="12.75" hidden="false" customHeight="false" outlineLevel="0" collapsed="false">
      <c r="A540" s="1" t="n">
        <v>37025</v>
      </c>
      <c r="B540" s="0" t="n">
        <v>277.375</v>
      </c>
      <c r="C540" s="0" t="n">
        <v>7.937641</v>
      </c>
    </row>
    <row r="541" customFormat="false" ht="12.75" hidden="false" customHeight="false" outlineLevel="0" collapsed="false">
      <c r="A541" s="1" t="n">
        <v>37026</v>
      </c>
      <c r="B541" s="0" t="n">
        <v>255.7084</v>
      </c>
      <c r="C541" s="0" t="n">
        <v>6.916887</v>
      </c>
    </row>
    <row r="542" customFormat="false" ht="12.75" hidden="false" customHeight="false" outlineLevel="0" collapsed="false">
      <c r="A542" s="1" t="n">
        <v>37027</v>
      </c>
      <c r="B542" s="0" t="n">
        <v>240.6667</v>
      </c>
      <c r="C542" s="0" t="n">
        <v>5.982157</v>
      </c>
    </row>
    <row r="543" customFormat="false" ht="12.75" hidden="false" customHeight="false" outlineLevel="0" collapsed="false">
      <c r="A543" s="1" t="n">
        <v>37028</v>
      </c>
      <c r="B543" s="0" t="n">
        <v>220.5</v>
      </c>
      <c r="C543" s="0" t="n">
        <v>5.539349</v>
      </c>
    </row>
    <row r="544" customFormat="false" ht="12.75" hidden="false" customHeight="false" outlineLevel="0" collapsed="false">
      <c r="A544" s="1" t="n">
        <v>37029</v>
      </c>
      <c r="B544" s="0" t="n">
        <v>205.875</v>
      </c>
      <c r="C544" s="0" t="n">
        <v>5.171829</v>
      </c>
    </row>
    <row r="545" customFormat="false" ht="12.75" hidden="false" customHeight="false" outlineLevel="0" collapsed="false">
      <c r="A545" s="1" t="n">
        <v>37030</v>
      </c>
      <c r="B545" s="0" t="n">
        <v>204.5625</v>
      </c>
      <c r="C545" s="0" t="n">
        <v>4.962168</v>
      </c>
    </row>
    <row r="546" customFormat="false" ht="12.75" hidden="false" customHeight="false" outlineLevel="0" collapsed="false">
      <c r="A546" s="1" t="n">
        <v>37031</v>
      </c>
      <c r="B546" s="0" t="n">
        <v>211.7292</v>
      </c>
      <c r="C546" s="0" t="n">
        <v>5.004945</v>
      </c>
    </row>
    <row r="547" customFormat="false" ht="12.75" hidden="false" customHeight="false" outlineLevel="0" collapsed="false">
      <c r="A547" s="1" t="n">
        <v>37032</v>
      </c>
      <c r="B547" s="0" t="n">
        <v>234.7084</v>
      </c>
      <c r="C547" s="0" t="n">
        <v>5.439847</v>
      </c>
    </row>
    <row r="548" customFormat="false" ht="12.75" hidden="false" customHeight="false" outlineLevel="0" collapsed="false">
      <c r="A548" s="1" t="n">
        <v>37033</v>
      </c>
      <c r="B548" s="0" t="n">
        <v>261.4167</v>
      </c>
      <c r="C548" s="0" t="n">
        <v>6.168425</v>
      </c>
    </row>
    <row r="549" customFormat="false" ht="12.75" hidden="false" customHeight="false" outlineLevel="0" collapsed="false">
      <c r="A549" s="1" t="n">
        <v>37034</v>
      </c>
      <c r="B549" s="0" t="n">
        <v>279.8542</v>
      </c>
      <c r="C549" s="0" t="n">
        <v>6.884647</v>
      </c>
    </row>
    <row r="550" customFormat="false" ht="12.75" hidden="false" customHeight="false" outlineLevel="0" collapsed="false">
      <c r="A550" s="1" t="n">
        <v>37035</v>
      </c>
      <c r="B550" s="0" t="n">
        <v>303.1042</v>
      </c>
      <c r="C550" s="0" t="n">
        <v>7.18725</v>
      </c>
    </row>
    <row r="551" customFormat="false" ht="12.75" hidden="false" customHeight="false" outlineLevel="0" collapsed="false">
      <c r="A551" s="1" t="n">
        <v>37036</v>
      </c>
      <c r="B551" s="0" t="n">
        <v>314.9167</v>
      </c>
      <c r="C551" s="0" t="n">
        <v>7.490301</v>
      </c>
    </row>
    <row r="552" customFormat="false" ht="12.75" hidden="false" customHeight="false" outlineLevel="0" collapsed="false">
      <c r="A552" s="1" t="n">
        <v>37037</v>
      </c>
      <c r="B552" s="0" t="n">
        <v>298.4167</v>
      </c>
      <c r="C552" s="0" t="n">
        <v>7.767845</v>
      </c>
    </row>
    <row r="553" customFormat="false" ht="12.75" hidden="false" customHeight="false" outlineLevel="0" collapsed="false">
      <c r="A553" s="1" t="n">
        <v>37038</v>
      </c>
      <c r="B553" s="0" t="n">
        <v>269.8958</v>
      </c>
      <c r="C553" s="0" t="n">
        <v>7.982293</v>
      </c>
    </row>
    <row r="554" customFormat="false" ht="12.75" hidden="false" customHeight="false" outlineLevel="0" collapsed="false">
      <c r="A554" s="1" t="n">
        <v>37039</v>
      </c>
      <c r="B554" s="0" t="n">
        <v>256.5209</v>
      </c>
      <c r="C554" s="0" t="n">
        <v>8.127046</v>
      </c>
    </row>
    <row r="555" customFormat="false" ht="12.75" hidden="false" customHeight="false" outlineLevel="0" collapsed="false">
      <c r="A555" s="1" t="n">
        <v>37040</v>
      </c>
      <c r="B555" s="0" t="n">
        <v>255.9584</v>
      </c>
      <c r="C555" s="0" t="n">
        <v>8.18052</v>
      </c>
    </row>
    <row r="556" customFormat="false" ht="12.75" hidden="false" customHeight="false" outlineLevel="0" collapsed="false">
      <c r="A556" s="1" t="n">
        <v>37041</v>
      </c>
      <c r="B556" s="0" t="n">
        <v>248.75</v>
      </c>
      <c r="C556" s="0" t="n">
        <v>8.111733</v>
      </c>
    </row>
    <row r="557" customFormat="false" ht="12.75" hidden="false" customHeight="false" outlineLevel="0" collapsed="false">
      <c r="A557" s="1" t="n">
        <v>37042</v>
      </c>
      <c r="B557" s="0" t="n">
        <v>229.4584</v>
      </c>
      <c r="C557" s="0" t="n">
        <v>7.960157</v>
      </c>
    </row>
    <row r="558" customFormat="false" ht="12.75" hidden="false" customHeight="false" outlineLevel="0" collapsed="false">
      <c r="A558" s="1" t="n">
        <v>37316</v>
      </c>
      <c r="B558" s="0" t="n">
        <v>87.20834</v>
      </c>
      <c r="C558" s="0" t="n">
        <v>18.07282</v>
      </c>
    </row>
    <row r="559" customFormat="false" ht="12.75" hidden="false" customHeight="false" outlineLevel="0" collapsed="false">
      <c r="A559" s="1" t="n">
        <v>37317</v>
      </c>
      <c r="B559" s="0" t="n">
        <v>93.56251</v>
      </c>
      <c r="C559" s="0" t="n">
        <v>19.14627</v>
      </c>
    </row>
    <row r="560" customFormat="false" ht="12.75" hidden="false" customHeight="false" outlineLevel="0" collapsed="false">
      <c r="A560" s="1" t="n">
        <v>37318</v>
      </c>
      <c r="B560" s="0" t="n">
        <v>97.60416</v>
      </c>
      <c r="C560" s="0" t="n">
        <v>20.24541</v>
      </c>
    </row>
    <row r="561" customFormat="false" ht="12.75" hidden="false" customHeight="false" outlineLevel="0" collapsed="false">
      <c r="A561" s="1" t="n">
        <v>37319</v>
      </c>
      <c r="B561" s="0" t="n">
        <v>98.95834</v>
      </c>
      <c r="C561" s="0" t="n">
        <v>20.91489</v>
      </c>
    </row>
    <row r="562" customFormat="false" ht="12.75" hidden="false" customHeight="false" outlineLevel="0" collapsed="false">
      <c r="A562" s="1" t="n">
        <v>37320</v>
      </c>
      <c r="B562" s="0" t="n">
        <v>93.83334</v>
      </c>
      <c r="C562" s="0" t="n">
        <v>20.77979</v>
      </c>
    </row>
    <row r="563" customFormat="false" ht="12.75" hidden="false" customHeight="false" outlineLevel="0" collapsed="false">
      <c r="A563" s="1" t="n">
        <v>37321</v>
      </c>
      <c r="B563" s="0" t="n">
        <v>93.64584</v>
      </c>
      <c r="C563" s="0" t="n">
        <v>20.25816</v>
      </c>
    </row>
    <row r="564" customFormat="false" ht="12.75" hidden="false" customHeight="false" outlineLevel="0" collapsed="false">
      <c r="A564" s="1" t="n">
        <v>37322</v>
      </c>
      <c r="B564" s="0" t="n">
        <v>94.91668</v>
      </c>
      <c r="C564" s="0" t="n">
        <v>19.14264</v>
      </c>
    </row>
    <row r="565" customFormat="false" ht="12.75" hidden="false" customHeight="false" outlineLevel="0" collapsed="false">
      <c r="A565" s="1" t="n">
        <v>37323</v>
      </c>
      <c r="B565" s="0" t="n">
        <v>95.08334</v>
      </c>
      <c r="C565" s="0" t="n">
        <v>17.6458</v>
      </c>
    </row>
    <row r="566" customFormat="false" ht="12.75" hidden="false" customHeight="false" outlineLevel="0" collapsed="false">
      <c r="A566" s="1" t="n">
        <v>37324</v>
      </c>
      <c r="B566" s="0" t="n">
        <v>98.04168</v>
      </c>
      <c r="C566" s="0" t="n">
        <v>16.34366</v>
      </c>
    </row>
    <row r="567" customFormat="false" ht="12.75" hidden="false" customHeight="false" outlineLevel="0" collapsed="false">
      <c r="A567" s="1" t="n">
        <v>37325</v>
      </c>
      <c r="B567" s="0" t="n">
        <v>101.0833</v>
      </c>
      <c r="C567" s="0" t="n">
        <v>15.44207</v>
      </c>
    </row>
    <row r="568" customFormat="false" ht="12.75" hidden="false" customHeight="false" outlineLevel="0" collapsed="false">
      <c r="A568" s="1" t="n">
        <v>37326</v>
      </c>
      <c r="B568" s="0" t="n">
        <v>103.5208</v>
      </c>
      <c r="C568" s="0" t="n">
        <v>14.61377</v>
      </c>
    </row>
    <row r="569" customFormat="false" ht="12.75" hidden="false" customHeight="false" outlineLevel="0" collapsed="false">
      <c r="A569" s="1" t="n">
        <v>37327</v>
      </c>
      <c r="B569" s="0" t="n">
        <v>103.4792</v>
      </c>
      <c r="C569" s="0" t="n">
        <v>13.91979</v>
      </c>
    </row>
    <row r="570" customFormat="false" ht="12.75" hidden="false" customHeight="false" outlineLevel="0" collapsed="false">
      <c r="A570" s="1" t="n">
        <v>37328</v>
      </c>
      <c r="B570" s="0" t="n">
        <v>99.875</v>
      </c>
      <c r="C570" s="0" t="n">
        <v>13.50246</v>
      </c>
    </row>
    <row r="571" customFormat="false" ht="12.75" hidden="false" customHeight="false" outlineLevel="0" collapsed="false">
      <c r="A571" s="1" t="n">
        <v>37329</v>
      </c>
      <c r="B571" s="0" t="n">
        <v>94.91668</v>
      </c>
      <c r="C571" s="0" t="n">
        <v>13.40847</v>
      </c>
    </row>
    <row r="572" customFormat="false" ht="12.75" hidden="false" customHeight="false" outlineLevel="0" collapsed="false">
      <c r="A572" s="1" t="n">
        <v>37330</v>
      </c>
      <c r="B572" s="0" t="n">
        <v>90.39584</v>
      </c>
      <c r="C572" s="0" t="n">
        <v>13.82635</v>
      </c>
    </row>
    <row r="573" customFormat="false" ht="12.75" hidden="false" customHeight="false" outlineLevel="0" collapsed="false">
      <c r="A573" s="1" t="n">
        <v>37331</v>
      </c>
      <c r="B573" s="0" t="n">
        <v>83.31251</v>
      </c>
      <c r="C573" s="0" t="n">
        <v>13.97152</v>
      </c>
    </row>
    <row r="574" customFormat="false" ht="12.75" hidden="false" customHeight="false" outlineLevel="0" collapsed="false">
      <c r="A574" s="1" t="n">
        <v>37332</v>
      </c>
      <c r="B574" s="0" t="n">
        <v>75.87501</v>
      </c>
      <c r="C574" s="0" t="n">
        <v>13.90506</v>
      </c>
    </row>
    <row r="575" customFormat="false" ht="12.75" hidden="false" customHeight="false" outlineLevel="0" collapsed="false">
      <c r="A575" s="1" t="n">
        <v>37333</v>
      </c>
      <c r="B575" s="0" t="n">
        <v>76.64584</v>
      </c>
      <c r="C575" s="0" t="n">
        <v>14.03659</v>
      </c>
    </row>
    <row r="576" customFormat="false" ht="12.75" hidden="false" customHeight="false" outlineLevel="0" collapsed="false">
      <c r="A576" s="1" t="n">
        <v>37334</v>
      </c>
      <c r="B576" s="0" t="n">
        <v>81.5625</v>
      </c>
      <c r="C576" s="0" t="n">
        <v>14.25931</v>
      </c>
    </row>
    <row r="577" customFormat="false" ht="12.75" hidden="false" customHeight="false" outlineLevel="0" collapsed="false">
      <c r="A577" s="1" t="n">
        <v>37335</v>
      </c>
      <c r="B577" s="0" t="n">
        <v>87.16666</v>
      </c>
      <c r="C577" s="0" t="n">
        <v>14.35833</v>
      </c>
    </row>
    <row r="578" customFormat="false" ht="12.75" hidden="false" customHeight="false" outlineLevel="0" collapsed="false">
      <c r="A578" s="1" t="n">
        <v>37336</v>
      </c>
      <c r="B578" s="0" t="n">
        <v>96.72918</v>
      </c>
      <c r="C578" s="0" t="n">
        <v>14.1823</v>
      </c>
    </row>
    <row r="579" customFormat="false" ht="12.75" hidden="false" customHeight="false" outlineLevel="0" collapsed="false">
      <c r="A579" s="1" t="n">
        <v>37337</v>
      </c>
      <c r="B579" s="0" t="n">
        <v>107.7292</v>
      </c>
      <c r="C579" s="0" t="n">
        <v>13.72473</v>
      </c>
    </row>
    <row r="580" customFormat="false" ht="12.75" hidden="false" customHeight="false" outlineLevel="0" collapsed="false">
      <c r="A580" s="1" t="n">
        <v>37338</v>
      </c>
      <c r="B580" s="0" t="n">
        <v>119.7708</v>
      </c>
      <c r="C580" s="0" t="n">
        <v>13.06489</v>
      </c>
    </row>
    <row r="581" customFormat="false" ht="12.75" hidden="false" customHeight="false" outlineLevel="0" collapsed="false">
      <c r="A581" s="1" t="n">
        <v>37339</v>
      </c>
      <c r="B581" s="0" t="n">
        <v>134.8542</v>
      </c>
      <c r="C581" s="0" t="n">
        <v>12.23003</v>
      </c>
    </row>
    <row r="582" customFormat="false" ht="12.75" hidden="false" customHeight="false" outlineLevel="0" collapsed="false">
      <c r="A582" s="1" t="n">
        <v>37340</v>
      </c>
      <c r="B582" s="0" t="n">
        <v>136.75</v>
      </c>
      <c r="C582" s="0" t="n">
        <v>11.43193</v>
      </c>
    </row>
    <row r="583" customFormat="false" ht="12.75" hidden="false" customHeight="false" outlineLevel="0" collapsed="false">
      <c r="A583" s="1" t="n">
        <v>37341</v>
      </c>
      <c r="B583" s="0" t="n">
        <v>140.375</v>
      </c>
      <c r="C583" s="0" t="n">
        <v>10.82833</v>
      </c>
    </row>
    <row r="584" customFormat="false" ht="12.75" hidden="false" customHeight="false" outlineLevel="0" collapsed="false">
      <c r="A584" s="1" t="n">
        <v>37342</v>
      </c>
      <c r="B584" s="0" t="n">
        <v>152.125</v>
      </c>
      <c r="C584" s="0" t="n">
        <v>10.39364</v>
      </c>
    </row>
    <row r="585" customFormat="false" ht="12.75" hidden="false" customHeight="false" outlineLevel="0" collapsed="false">
      <c r="A585" s="1" t="n">
        <v>37343</v>
      </c>
      <c r="B585" s="0" t="n">
        <v>160.2083</v>
      </c>
      <c r="C585" s="0" t="n">
        <v>10.29615</v>
      </c>
    </row>
    <row r="586" customFormat="false" ht="12.75" hidden="false" customHeight="false" outlineLevel="0" collapsed="false">
      <c r="A586" s="1" t="n">
        <v>37344</v>
      </c>
      <c r="B586" s="0" t="n">
        <v>159.7917</v>
      </c>
      <c r="C586" s="0" t="n">
        <v>10.55752</v>
      </c>
    </row>
    <row r="587" customFormat="false" ht="12.75" hidden="false" customHeight="false" outlineLevel="0" collapsed="false">
      <c r="A587" s="1" t="n">
        <v>37345</v>
      </c>
      <c r="B587" s="0" t="n">
        <v>156.0417</v>
      </c>
      <c r="C587" s="0" t="n">
        <v>11.10616</v>
      </c>
    </row>
    <row r="588" customFormat="false" ht="12.75" hidden="false" customHeight="false" outlineLevel="0" collapsed="false">
      <c r="A588" s="1" t="n">
        <v>37346</v>
      </c>
      <c r="B588" s="0" t="n">
        <v>157.5208</v>
      </c>
      <c r="C588" s="0" t="n">
        <v>11.78936</v>
      </c>
    </row>
    <row r="589" customFormat="false" ht="12.75" hidden="false" customHeight="false" outlineLevel="0" collapsed="false">
      <c r="A589" s="1" t="n">
        <v>37347</v>
      </c>
      <c r="B589" s="0" t="n">
        <v>167.8958</v>
      </c>
      <c r="C589" s="0" t="n">
        <v>12.30728</v>
      </c>
    </row>
    <row r="590" customFormat="false" ht="12.75" hidden="false" customHeight="false" outlineLevel="0" collapsed="false">
      <c r="A590" s="1" t="n">
        <v>37348</v>
      </c>
      <c r="B590" s="0" t="n">
        <v>179.0834</v>
      </c>
      <c r="C590" s="0" t="n">
        <v>12.59462</v>
      </c>
    </row>
    <row r="591" customFormat="false" ht="12.75" hidden="false" customHeight="false" outlineLevel="0" collapsed="false">
      <c r="A591" s="1" t="n">
        <v>37349</v>
      </c>
      <c r="B591" s="0" t="n">
        <v>182.0417</v>
      </c>
      <c r="C591" s="0" t="n">
        <v>12.6633</v>
      </c>
    </row>
    <row r="592" customFormat="false" ht="12.75" hidden="false" customHeight="false" outlineLevel="0" collapsed="false">
      <c r="A592" s="1" t="n">
        <v>37350</v>
      </c>
      <c r="B592" s="0" t="n">
        <v>184.0417</v>
      </c>
      <c r="C592" s="0" t="n">
        <v>12.46169</v>
      </c>
    </row>
    <row r="593" customFormat="false" ht="12.75" hidden="false" customHeight="false" outlineLevel="0" collapsed="false">
      <c r="A593" s="1" t="n">
        <v>37351</v>
      </c>
      <c r="B593" s="0" t="n">
        <v>192.8125</v>
      </c>
      <c r="C593" s="0" t="n">
        <v>11.96896</v>
      </c>
    </row>
    <row r="594" customFormat="false" ht="12.75" hidden="false" customHeight="false" outlineLevel="0" collapsed="false">
      <c r="A594" s="1" t="n">
        <v>37352</v>
      </c>
      <c r="B594" s="0" t="n">
        <v>195.3125</v>
      </c>
      <c r="C594" s="0" t="n">
        <v>11.28729</v>
      </c>
    </row>
    <row r="595" customFormat="false" ht="12.75" hidden="false" customHeight="false" outlineLevel="0" collapsed="false">
      <c r="A595" s="1" t="n">
        <v>37353</v>
      </c>
      <c r="B595" s="0" t="n">
        <v>195.1667</v>
      </c>
      <c r="C595" s="0" t="n">
        <v>10.48636</v>
      </c>
    </row>
    <row r="596" customFormat="false" ht="12.75" hidden="false" customHeight="false" outlineLevel="0" collapsed="false">
      <c r="A596" s="1" t="n">
        <v>37354</v>
      </c>
      <c r="B596" s="0" t="n">
        <v>190.6667</v>
      </c>
      <c r="C596" s="0" t="n">
        <v>9.689744</v>
      </c>
    </row>
    <row r="597" customFormat="false" ht="12.75" hidden="false" customHeight="false" outlineLevel="0" collapsed="false">
      <c r="A597" s="1" t="n">
        <v>37355</v>
      </c>
      <c r="B597" s="0" t="n">
        <v>183.5209</v>
      </c>
      <c r="C597" s="0" t="n">
        <v>8.969855</v>
      </c>
    </row>
    <row r="598" customFormat="false" ht="12.75" hidden="false" customHeight="false" outlineLevel="0" collapsed="false">
      <c r="A598" s="1" t="n">
        <v>37356</v>
      </c>
      <c r="B598" s="0" t="n">
        <v>182.4375</v>
      </c>
      <c r="C598" s="0" t="n">
        <v>8.404053</v>
      </c>
    </row>
    <row r="599" customFormat="false" ht="12.75" hidden="false" customHeight="false" outlineLevel="0" collapsed="false">
      <c r="A599" s="1" t="n">
        <v>37357</v>
      </c>
      <c r="B599" s="0" t="n">
        <v>175.7917</v>
      </c>
      <c r="C599" s="0" t="n">
        <v>8.122727</v>
      </c>
    </row>
    <row r="600" customFormat="false" ht="12.75" hidden="false" customHeight="false" outlineLevel="0" collapsed="false">
      <c r="A600" s="1" t="n">
        <v>37358</v>
      </c>
      <c r="B600" s="0" t="n">
        <v>168.9167</v>
      </c>
      <c r="C600" s="0" t="n">
        <v>8.066168</v>
      </c>
    </row>
    <row r="601" customFormat="false" ht="12.75" hidden="false" customHeight="false" outlineLevel="0" collapsed="false">
      <c r="A601" s="1" t="n">
        <v>37359</v>
      </c>
      <c r="B601" s="0" t="n">
        <v>165.9583</v>
      </c>
      <c r="C601" s="0" t="n">
        <v>8.050544</v>
      </c>
    </row>
    <row r="602" customFormat="false" ht="12.75" hidden="false" customHeight="false" outlineLevel="0" collapsed="false">
      <c r="A602" s="1" t="n">
        <v>37360</v>
      </c>
      <c r="B602" s="0" t="n">
        <v>150.4167</v>
      </c>
      <c r="C602" s="0" t="n">
        <v>8.128657</v>
      </c>
    </row>
    <row r="603" customFormat="false" ht="12.75" hidden="false" customHeight="false" outlineLevel="0" collapsed="false">
      <c r="A603" s="1" t="n">
        <v>37361</v>
      </c>
      <c r="B603" s="0" t="n">
        <v>137</v>
      </c>
      <c r="C603" s="0" t="n">
        <v>8.244346</v>
      </c>
    </row>
    <row r="604" customFormat="false" ht="12.75" hidden="false" customHeight="false" outlineLevel="0" collapsed="false">
      <c r="A604" s="1" t="n">
        <v>37362</v>
      </c>
      <c r="B604" s="0" t="n">
        <v>131.2708</v>
      </c>
      <c r="C604" s="0" t="n">
        <v>8.343038</v>
      </c>
    </row>
    <row r="605" customFormat="false" ht="12.75" hidden="false" customHeight="false" outlineLevel="0" collapsed="false">
      <c r="A605" s="1" t="n">
        <v>37363</v>
      </c>
      <c r="B605" s="0" t="n">
        <v>118.1875</v>
      </c>
      <c r="C605" s="0" t="n">
        <v>8.44851</v>
      </c>
    </row>
    <row r="606" customFormat="false" ht="12.75" hidden="false" customHeight="false" outlineLevel="0" collapsed="false">
      <c r="A606" s="1" t="n">
        <v>37364</v>
      </c>
      <c r="B606" s="0" t="n">
        <v>117.7708</v>
      </c>
      <c r="C606" s="0" t="n">
        <v>8.445066</v>
      </c>
    </row>
    <row r="607" customFormat="false" ht="12.75" hidden="false" customHeight="false" outlineLevel="0" collapsed="false">
      <c r="A607" s="1" t="n">
        <v>37365</v>
      </c>
      <c r="B607" s="0" t="n">
        <v>120.875</v>
      </c>
      <c r="C607" s="0" t="n">
        <v>8.370159</v>
      </c>
    </row>
    <row r="608" customFormat="false" ht="12.75" hidden="false" customHeight="false" outlineLevel="0" collapsed="false">
      <c r="A608" s="1" t="n">
        <v>37366</v>
      </c>
      <c r="B608" s="0" t="n">
        <v>128.9375</v>
      </c>
      <c r="C608" s="0" t="n">
        <v>8.243087</v>
      </c>
    </row>
    <row r="609" customFormat="false" ht="12.75" hidden="false" customHeight="false" outlineLevel="0" collapsed="false">
      <c r="A609" s="1" t="n">
        <v>37367</v>
      </c>
      <c r="B609" s="0" t="n">
        <v>151.5</v>
      </c>
      <c r="C609" s="0" t="n">
        <v>7.912169</v>
      </c>
    </row>
    <row r="610" customFormat="false" ht="12.75" hidden="false" customHeight="false" outlineLevel="0" collapsed="false">
      <c r="A610" s="1" t="n">
        <v>37368</v>
      </c>
      <c r="B610" s="0" t="n">
        <v>174.9792</v>
      </c>
      <c r="C610" s="0" t="n">
        <v>7.637068</v>
      </c>
    </row>
    <row r="611" customFormat="false" ht="12.75" hidden="false" customHeight="false" outlineLevel="0" collapsed="false">
      <c r="A611" s="1" t="n">
        <v>37369</v>
      </c>
      <c r="B611" s="0" t="n">
        <v>192.25</v>
      </c>
      <c r="C611" s="0" t="n">
        <v>7.524477</v>
      </c>
    </row>
    <row r="612" customFormat="false" ht="12.75" hidden="false" customHeight="false" outlineLevel="0" collapsed="false">
      <c r="A612" s="1" t="n">
        <v>37370</v>
      </c>
      <c r="B612" s="0" t="n">
        <v>206.3334</v>
      </c>
      <c r="C612" s="0" t="n">
        <v>7.480811</v>
      </c>
    </row>
    <row r="613" customFormat="false" ht="12.75" hidden="false" customHeight="false" outlineLevel="0" collapsed="false">
      <c r="A613" s="1" t="n">
        <v>37371</v>
      </c>
      <c r="B613" s="0" t="n">
        <v>200.9792</v>
      </c>
      <c r="C613" s="0" t="n">
        <v>7.54234</v>
      </c>
    </row>
    <row r="614" customFormat="false" ht="12.75" hidden="false" customHeight="false" outlineLevel="0" collapsed="false">
      <c r="A614" s="1" t="n">
        <v>37372</v>
      </c>
      <c r="B614" s="0" t="n">
        <v>191.0834</v>
      </c>
      <c r="C614" s="0" t="n">
        <v>7.833727</v>
      </c>
    </row>
    <row r="615" customFormat="false" ht="12.75" hidden="false" customHeight="false" outlineLevel="0" collapsed="false">
      <c r="A615" s="1" t="n">
        <v>37373</v>
      </c>
      <c r="B615" s="0" t="n">
        <v>185.1875</v>
      </c>
      <c r="C615" s="0" t="n">
        <v>8.34411</v>
      </c>
    </row>
    <row r="616" customFormat="false" ht="12.75" hidden="false" customHeight="false" outlineLevel="0" collapsed="false">
      <c r="A616" s="1" t="n">
        <v>37374</v>
      </c>
      <c r="B616" s="0" t="n">
        <v>173.8334</v>
      </c>
      <c r="C616" s="0" t="n">
        <v>9.283995</v>
      </c>
    </row>
    <row r="617" customFormat="false" ht="12.75" hidden="false" customHeight="false" outlineLevel="0" collapsed="false">
      <c r="A617" s="1" t="n">
        <v>37375</v>
      </c>
      <c r="B617" s="0" t="n">
        <v>156.9792</v>
      </c>
      <c r="C617" s="0" t="n">
        <v>10.36557</v>
      </c>
    </row>
    <row r="618" customFormat="false" ht="12.75" hidden="false" customHeight="false" outlineLevel="0" collapsed="false">
      <c r="A618" s="1" t="n">
        <v>37376</v>
      </c>
      <c r="B618" s="0" t="n">
        <v>145.5208</v>
      </c>
      <c r="C618" s="0" t="n">
        <v>11.41317</v>
      </c>
    </row>
    <row r="619" customFormat="false" ht="12.75" hidden="false" customHeight="false" outlineLevel="0" collapsed="false">
      <c r="A619" s="1" t="n">
        <v>37377</v>
      </c>
      <c r="B619" s="0" t="n">
        <v>139.2292</v>
      </c>
      <c r="C619" s="0" t="n">
        <v>12.28837</v>
      </c>
    </row>
    <row r="620" customFormat="false" ht="12.75" hidden="false" customHeight="false" outlineLevel="0" collapsed="false">
      <c r="A620" s="1" t="n">
        <v>37378</v>
      </c>
      <c r="B620" s="0" t="n">
        <v>143.4167</v>
      </c>
      <c r="C620" s="0" t="n">
        <v>12.89465</v>
      </c>
    </row>
    <row r="621" customFormat="false" ht="12.75" hidden="false" customHeight="false" outlineLevel="0" collapsed="false">
      <c r="A621" s="1" t="n">
        <v>37379</v>
      </c>
      <c r="B621" s="0" t="n">
        <v>154.5625</v>
      </c>
      <c r="C621" s="0" t="n">
        <v>13.13766</v>
      </c>
    </row>
    <row r="622" customFormat="false" ht="12.75" hidden="false" customHeight="false" outlineLevel="0" collapsed="false">
      <c r="A622" s="1" t="n">
        <v>37380</v>
      </c>
      <c r="B622" s="0" t="n">
        <v>149.75</v>
      </c>
      <c r="C622" s="0" t="n">
        <v>13.02139</v>
      </c>
    </row>
    <row r="623" customFormat="false" ht="12.75" hidden="false" customHeight="false" outlineLevel="0" collapsed="false">
      <c r="A623" s="1" t="n">
        <v>37381</v>
      </c>
      <c r="B623" s="0" t="n">
        <v>147.125</v>
      </c>
      <c r="C623" s="0" t="n">
        <v>12.42862</v>
      </c>
    </row>
    <row r="624" customFormat="false" ht="12.75" hidden="false" customHeight="false" outlineLevel="0" collapsed="false">
      <c r="A624" s="1" t="n">
        <v>37382</v>
      </c>
      <c r="B624" s="0" t="n">
        <v>164.5833</v>
      </c>
      <c r="C624" s="0" t="n">
        <v>11.2724</v>
      </c>
    </row>
    <row r="625" customFormat="false" ht="12.75" hidden="false" customHeight="false" outlineLevel="0" collapsed="false">
      <c r="A625" s="1" t="n">
        <v>37383</v>
      </c>
      <c r="B625" s="0" t="n">
        <v>174.875</v>
      </c>
      <c r="C625" s="0" t="n">
        <v>10.20105</v>
      </c>
    </row>
    <row r="626" customFormat="false" ht="12.75" hidden="false" customHeight="false" outlineLevel="0" collapsed="false">
      <c r="A626" s="1" t="n">
        <v>37384</v>
      </c>
      <c r="B626" s="0" t="n">
        <v>181.375</v>
      </c>
      <c r="C626" s="0" t="n">
        <v>9.358459</v>
      </c>
    </row>
    <row r="627" customFormat="false" ht="12.75" hidden="false" customHeight="false" outlineLevel="0" collapsed="false">
      <c r="A627" s="1" t="n">
        <v>37385</v>
      </c>
      <c r="B627" s="0" t="n">
        <v>187.9167</v>
      </c>
      <c r="C627" s="0" t="n">
        <v>8.724858</v>
      </c>
    </row>
    <row r="628" customFormat="false" ht="12.75" hidden="false" customHeight="false" outlineLevel="0" collapsed="false">
      <c r="A628" s="1" t="n">
        <v>37386</v>
      </c>
      <c r="B628" s="0" t="n">
        <v>174.0209</v>
      </c>
      <c r="C628" s="0" t="n">
        <v>8.355811</v>
      </c>
    </row>
    <row r="629" customFormat="false" ht="12.75" hidden="false" customHeight="false" outlineLevel="0" collapsed="false">
      <c r="A629" s="1" t="n">
        <v>37387</v>
      </c>
      <c r="B629" s="0" t="n">
        <v>178.625</v>
      </c>
      <c r="C629" s="0" t="n">
        <v>8.299323</v>
      </c>
    </row>
    <row r="630" customFormat="false" ht="12.75" hidden="false" customHeight="false" outlineLevel="0" collapsed="false">
      <c r="A630" s="1" t="n">
        <v>37388</v>
      </c>
      <c r="B630" s="0" t="n">
        <v>197.1667</v>
      </c>
      <c r="C630" s="0" t="n">
        <v>8.499166</v>
      </c>
    </row>
    <row r="631" customFormat="false" ht="12.75" hidden="false" customHeight="false" outlineLevel="0" collapsed="false">
      <c r="A631" s="1" t="n">
        <v>37389</v>
      </c>
      <c r="B631" s="0" t="n">
        <v>197.875</v>
      </c>
      <c r="C631" s="0" t="n">
        <v>9.16467</v>
      </c>
    </row>
    <row r="632" customFormat="false" ht="12.75" hidden="false" customHeight="false" outlineLevel="0" collapsed="false">
      <c r="A632" s="1" t="n">
        <v>37390</v>
      </c>
      <c r="B632" s="0" t="n">
        <v>198.125</v>
      </c>
      <c r="C632" s="0" t="n">
        <v>9.766503</v>
      </c>
    </row>
    <row r="633" customFormat="false" ht="12.75" hidden="false" customHeight="false" outlineLevel="0" collapsed="false">
      <c r="A633" s="1" t="n">
        <v>37391</v>
      </c>
      <c r="B633" s="0" t="n">
        <v>206.2084</v>
      </c>
      <c r="C633" s="0" t="n">
        <v>10.14346</v>
      </c>
    </row>
    <row r="634" customFormat="false" ht="12.75" hidden="false" customHeight="false" outlineLevel="0" collapsed="false">
      <c r="A634" s="1" t="n">
        <v>37392</v>
      </c>
      <c r="B634" s="0" t="n">
        <v>220.8959</v>
      </c>
      <c r="C634" s="0" t="n">
        <v>10.43476</v>
      </c>
    </row>
    <row r="635" customFormat="false" ht="12.75" hidden="false" customHeight="false" outlineLevel="0" collapsed="false">
      <c r="A635" s="1" t="n">
        <v>37393</v>
      </c>
      <c r="B635" s="0" t="n">
        <v>234.6875</v>
      </c>
      <c r="C635" s="0" t="n">
        <v>10.57498</v>
      </c>
    </row>
    <row r="636" customFormat="false" ht="12.75" hidden="false" customHeight="false" outlineLevel="0" collapsed="false">
      <c r="A636" s="1" t="n">
        <v>37394</v>
      </c>
      <c r="B636" s="0" t="n">
        <v>239.5209</v>
      </c>
      <c r="C636" s="0" t="n">
        <v>10.61078</v>
      </c>
    </row>
    <row r="637" customFormat="false" ht="12.75" hidden="false" customHeight="false" outlineLevel="0" collapsed="false">
      <c r="A637" s="1" t="n">
        <v>37395</v>
      </c>
      <c r="B637" s="0" t="n">
        <v>238.9584</v>
      </c>
      <c r="C637" s="0" t="n">
        <v>10.54784</v>
      </c>
    </row>
    <row r="638" customFormat="false" ht="12.75" hidden="false" customHeight="false" outlineLevel="0" collapsed="false">
      <c r="A638" s="1" t="n">
        <v>37396</v>
      </c>
      <c r="B638" s="0" t="n">
        <v>239.0417</v>
      </c>
      <c r="C638" s="0" t="n">
        <v>10.3272</v>
      </c>
    </row>
    <row r="639" customFormat="false" ht="12.75" hidden="false" customHeight="false" outlineLevel="0" collapsed="false">
      <c r="A639" s="1" t="n">
        <v>37397</v>
      </c>
      <c r="B639" s="0" t="n">
        <v>227.5</v>
      </c>
      <c r="C639" s="0" t="n">
        <v>9.929891</v>
      </c>
    </row>
    <row r="640" customFormat="false" ht="12.75" hidden="false" customHeight="false" outlineLevel="0" collapsed="false">
      <c r="A640" s="1" t="n">
        <v>37398</v>
      </c>
      <c r="B640" s="0" t="n">
        <v>216.5208</v>
      </c>
      <c r="C640" s="0" t="n">
        <v>9.730073</v>
      </c>
    </row>
    <row r="641" customFormat="false" ht="12.75" hidden="false" customHeight="false" outlineLevel="0" collapsed="false">
      <c r="A641" s="1" t="n">
        <v>37399</v>
      </c>
      <c r="B641" s="0" t="n">
        <v>205.5417</v>
      </c>
      <c r="C641" s="0" t="n">
        <v>9.538978</v>
      </c>
    </row>
    <row r="642" customFormat="false" ht="12.75" hidden="false" customHeight="false" outlineLevel="0" collapsed="false">
      <c r="A642" s="1" t="n">
        <v>37400</v>
      </c>
      <c r="B642" s="0" t="n">
        <v>208.5417</v>
      </c>
      <c r="C642" s="0" t="n">
        <v>9.541655</v>
      </c>
    </row>
    <row r="643" customFormat="false" ht="12.75" hidden="false" customHeight="false" outlineLevel="0" collapsed="false">
      <c r="A643" s="1" t="n">
        <v>37401</v>
      </c>
      <c r="B643" s="0" t="n">
        <v>210.5834</v>
      </c>
      <c r="C643" s="0" t="n">
        <v>9.68093</v>
      </c>
    </row>
    <row r="644" customFormat="false" ht="12.75" hidden="false" customHeight="false" outlineLevel="0" collapsed="false">
      <c r="A644" s="1" t="n">
        <v>37402</v>
      </c>
      <c r="B644" s="0" t="n">
        <v>196.8333</v>
      </c>
      <c r="C644" s="0" t="n">
        <v>10.14225</v>
      </c>
    </row>
    <row r="645" customFormat="false" ht="12.75" hidden="false" customHeight="false" outlineLevel="0" collapsed="false">
      <c r="A645" s="1" t="n">
        <v>37403</v>
      </c>
      <c r="B645" s="0" t="n">
        <v>193</v>
      </c>
      <c r="C645" s="0" t="n">
        <v>10.71076</v>
      </c>
    </row>
    <row r="646" customFormat="false" ht="12.75" hidden="false" customHeight="false" outlineLevel="0" collapsed="false">
      <c r="A646" s="1" t="n">
        <v>37404</v>
      </c>
      <c r="B646" s="0" t="n">
        <v>206.0209</v>
      </c>
      <c r="C646" s="0" t="n">
        <v>11.35384</v>
      </c>
    </row>
    <row r="647" customFormat="false" ht="12.75" hidden="false" customHeight="false" outlineLevel="0" collapsed="false">
      <c r="A647" s="1" t="n">
        <v>37405</v>
      </c>
      <c r="B647" s="0" t="n">
        <v>214.875</v>
      </c>
      <c r="C647" s="0" t="n">
        <v>11.89937</v>
      </c>
    </row>
    <row r="648" customFormat="false" ht="12.75" hidden="false" customHeight="false" outlineLevel="0" collapsed="false">
      <c r="A648" s="1" t="n">
        <v>37406</v>
      </c>
      <c r="B648" s="0" t="n">
        <v>222.9375</v>
      </c>
      <c r="C648" s="0" t="n">
        <v>12.45761</v>
      </c>
    </row>
    <row r="649" customFormat="false" ht="12.75" hidden="false" customHeight="false" outlineLevel="0" collapsed="false">
      <c r="A649" s="1" t="n">
        <v>37407</v>
      </c>
      <c r="B649" s="0" t="n">
        <v>236.6459</v>
      </c>
      <c r="C649" s="0" t="n">
        <v>12.83009</v>
      </c>
    </row>
    <row r="650" customFormat="false" ht="12.75" hidden="false" customHeight="false" outlineLevel="0" collapsed="false">
      <c r="A650" s="1" t="n">
        <v>37681</v>
      </c>
      <c r="B650" s="0" t="n">
        <v>104.7917</v>
      </c>
      <c r="C650" s="0" t="n">
        <v>13.85709</v>
      </c>
    </row>
    <row r="651" customFormat="false" ht="12.75" hidden="false" customHeight="false" outlineLevel="0" collapsed="false">
      <c r="A651" s="1" t="n">
        <v>427</v>
      </c>
      <c r="B651" s="0" t="n">
        <v>101.5625</v>
      </c>
      <c r="C651" s="0" t="n">
        <v>13.56467</v>
      </c>
    </row>
    <row r="652" customFormat="false" ht="12.75" hidden="false" customHeight="false" outlineLevel="0" collapsed="false">
      <c r="A652" s="1" t="n">
        <v>428</v>
      </c>
      <c r="B652" s="0" t="n">
        <v>98.3125</v>
      </c>
      <c r="C652" s="0" t="n">
        <v>13.49761</v>
      </c>
    </row>
    <row r="653" customFormat="false" ht="12.75" hidden="false" customHeight="false" outlineLevel="0" collapsed="false">
      <c r="A653" s="1" t="n">
        <v>429</v>
      </c>
      <c r="B653" s="0" t="n">
        <v>86.70834</v>
      </c>
      <c r="C653" s="0" t="n">
        <v>13.77931</v>
      </c>
    </row>
    <row r="654" customFormat="false" ht="12.75" hidden="false" customHeight="false" outlineLevel="0" collapsed="false">
      <c r="A654" s="1" t="n">
        <v>430</v>
      </c>
      <c r="B654" s="0" t="n">
        <v>76.875</v>
      </c>
      <c r="C654" s="0" t="n">
        <v>14.20139</v>
      </c>
    </row>
    <row r="655" customFormat="false" ht="12.75" hidden="false" customHeight="false" outlineLevel="0" collapsed="false">
      <c r="A655" s="1" t="n">
        <v>431</v>
      </c>
      <c r="B655" s="0" t="n">
        <v>72.4375</v>
      </c>
      <c r="C655" s="0" t="n">
        <v>14.56122</v>
      </c>
    </row>
    <row r="656" customFormat="false" ht="12.75" hidden="false" customHeight="false" outlineLevel="0" collapsed="false">
      <c r="A656" s="1" t="n">
        <v>432</v>
      </c>
      <c r="B656" s="0" t="n">
        <v>64.75001</v>
      </c>
      <c r="C656" s="0" t="n">
        <v>14.85502</v>
      </c>
    </row>
    <row r="657" customFormat="false" ht="12.75" hidden="false" customHeight="false" outlineLevel="0" collapsed="false">
      <c r="A657" s="1" t="n">
        <v>433</v>
      </c>
      <c r="B657" s="0" t="n">
        <v>64.72917</v>
      </c>
      <c r="C657" s="0" t="n">
        <v>15.03386</v>
      </c>
    </row>
    <row r="658" customFormat="false" ht="12.75" hidden="false" customHeight="false" outlineLevel="0" collapsed="false">
      <c r="A658" s="1" t="n">
        <v>434</v>
      </c>
      <c r="B658" s="0" t="n">
        <v>65.83334</v>
      </c>
      <c r="C658" s="0" t="n">
        <v>15.17499</v>
      </c>
    </row>
    <row r="659" customFormat="false" ht="12.75" hidden="false" customHeight="false" outlineLevel="0" collapsed="false">
      <c r="A659" s="1" t="n">
        <v>435</v>
      </c>
      <c r="B659" s="0" t="n">
        <v>62.52084</v>
      </c>
      <c r="C659" s="0" t="n">
        <v>15.12418</v>
      </c>
    </row>
    <row r="660" customFormat="false" ht="12.75" hidden="false" customHeight="false" outlineLevel="0" collapsed="false">
      <c r="A660" s="1" t="n">
        <v>436</v>
      </c>
      <c r="B660" s="0" t="n">
        <v>67.6875</v>
      </c>
      <c r="C660" s="0" t="n">
        <v>14.71573</v>
      </c>
    </row>
    <row r="661" customFormat="false" ht="12.75" hidden="false" customHeight="false" outlineLevel="0" collapsed="false">
      <c r="A661" s="1" t="n">
        <v>437</v>
      </c>
      <c r="B661" s="0" t="n">
        <v>76.16668</v>
      </c>
      <c r="C661" s="0" t="n">
        <v>14.11348</v>
      </c>
    </row>
    <row r="662" customFormat="false" ht="12.75" hidden="false" customHeight="false" outlineLevel="0" collapsed="false">
      <c r="A662" s="1" t="n">
        <v>438</v>
      </c>
      <c r="B662" s="0" t="n">
        <v>87.8125</v>
      </c>
      <c r="C662" s="0" t="n">
        <v>13.16252</v>
      </c>
    </row>
    <row r="663" customFormat="false" ht="12.75" hidden="false" customHeight="false" outlineLevel="0" collapsed="false">
      <c r="A663" s="1" t="n">
        <v>439</v>
      </c>
      <c r="B663" s="0" t="n">
        <v>104.375</v>
      </c>
      <c r="C663" s="0" t="n">
        <v>11.74097</v>
      </c>
    </row>
    <row r="664" customFormat="false" ht="12.75" hidden="false" customHeight="false" outlineLevel="0" collapsed="false">
      <c r="A664" s="1" t="n">
        <v>440</v>
      </c>
      <c r="B664" s="0" t="n">
        <v>116.6458</v>
      </c>
      <c r="C664" s="0" t="n">
        <v>10.97763</v>
      </c>
    </row>
    <row r="665" customFormat="false" ht="12.75" hidden="false" customHeight="false" outlineLevel="0" collapsed="false">
      <c r="A665" s="1" t="n">
        <v>441</v>
      </c>
      <c r="B665" s="0" t="n">
        <v>121.0417</v>
      </c>
      <c r="C665" s="0" t="n">
        <v>10.46788</v>
      </c>
    </row>
    <row r="666" customFormat="false" ht="12.75" hidden="false" customHeight="false" outlineLevel="0" collapsed="false">
      <c r="A666" s="1" t="n">
        <v>442</v>
      </c>
      <c r="B666" s="0" t="n">
        <v>130.3333</v>
      </c>
      <c r="C666" s="0" t="n">
        <v>10.30225</v>
      </c>
    </row>
    <row r="667" customFormat="false" ht="12.75" hidden="false" customHeight="false" outlineLevel="0" collapsed="false">
      <c r="A667" s="1" t="n">
        <v>443</v>
      </c>
      <c r="B667" s="0" t="n">
        <v>135.3958</v>
      </c>
      <c r="C667" s="0" t="n">
        <v>10.48127</v>
      </c>
    </row>
    <row r="668" customFormat="false" ht="12.75" hidden="false" customHeight="false" outlineLevel="0" collapsed="false">
      <c r="A668" s="1" t="n">
        <v>444</v>
      </c>
      <c r="B668" s="0" t="n">
        <v>129.3542</v>
      </c>
      <c r="C668" s="0" t="n">
        <v>10.89401</v>
      </c>
    </row>
    <row r="669" customFormat="false" ht="12.75" hidden="false" customHeight="false" outlineLevel="0" collapsed="false">
      <c r="A669" s="1" t="n">
        <v>445</v>
      </c>
      <c r="B669" s="0" t="n">
        <v>122.875</v>
      </c>
      <c r="C669" s="0" t="n">
        <v>11.6972</v>
      </c>
    </row>
    <row r="670" customFormat="false" ht="12.75" hidden="false" customHeight="false" outlineLevel="0" collapsed="false">
      <c r="A670" s="1" t="n">
        <v>446</v>
      </c>
      <c r="B670" s="0" t="n">
        <v>121.5625</v>
      </c>
      <c r="C670" s="0" t="n">
        <v>12.76895</v>
      </c>
    </row>
    <row r="671" customFormat="false" ht="12.75" hidden="false" customHeight="false" outlineLevel="0" collapsed="false">
      <c r="A671" s="1" t="n">
        <v>447</v>
      </c>
      <c r="B671" s="0" t="n">
        <v>124.5625</v>
      </c>
      <c r="C671" s="0" t="n">
        <v>13.17265</v>
      </c>
    </row>
    <row r="672" customFormat="false" ht="12.75" hidden="false" customHeight="false" outlineLevel="0" collapsed="false">
      <c r="A672" s="1" t="n">
        <v>448</v>
      </c>
      <c r="B672" s="0" t="n">
        <v>132.7708</v>
      </c>
      <c r="C672" s="0" t="n">
        <v>13.28281</v>
      </c>
    </row>
    <row r="673" customFormat="false" ht="12.75" hidden="false" customHeight="false" outlineLevel="0" collapsed="false">
      <c r="A673" s="1" t="n">
        <v>449</v>
      </c>
      <c r="B673" s="0" t="n">
        <v>136.9167</v>
      </c>
      <c r="C673" s="0" t="n">
        <v>13.14777</v>
      </c>
    </row>
    <row r="674" customFormat="false" ht="12.75" hidden="false" customHeight="false" outlineLevel="0" collapsed="false">
      <c r="A674" s="1" t="n">
        <v>450</v>
      </c>
      <c r="B674" s="0" t="n">
        <v>144.8958</v>
      </c>
      <c r="C674" s="0" t="n">
        <v>12.73699</v>
      </c>
    </row>
    <row r="675" customFormat="false" ht="12.75" hidden="false" customHeight="false" outlineLevel="0" collapsed="false">
      <c r="A675" s="1" t="n">
        <v>451</v>
      </c>
      <c r="B675" s="0" t="n">
        <v>162.3333</v>
      </c>
      <c r="C675" s="0" t="n">
        <v>12.08914</v>
      </c>
    </row>
    <row r="676" customFormat="false" ht="12.75" hidden="false" customHeight="false" outlineLevel="0" collapsed="false">
      <c r="A676" s="1" t="n">
        <v>452</v>
      </c>
      <c r="B676" s="0" t="n">
        <v>172.6042</v>
      </c>
      <c r="C676" s="0" t="n">
        <v>11.27368</v>
      </c>
    </row>
    <row r="677" customFormat="false" ht="12.75" hidden="false" customHeight="false" outlineLevel="0" collapsed="false">
      <c r="A677" s="1" t="n">
        <v>453</v>
      </c>
      <c r="B677" s="0" t="n">
        <v>171.875</v>
      </c>
      <c r="C677" s="0" t="n">
        <v>10.52291</v>
      </c>
    </row>
    <row r="678" customFormat="false" ht="12.75" hidden="false" customHeight="false" outlineLevel="0" collapsed="false">
      <c r="A678" s="1" t="n">
        <v>454</v>
      </c>
      <c r="B678" s="0" t="n">
        <v>165.3542</v>
      </c>
      <c r="C678" s="0" t="n">
        <v>9.952651</v>
      </c>
    </row>
    <row r="679" customFormat="false" ht="12.75" hidden="false" customHeight="false" outlineLevel="0" collapsed="false">
      <c r="A679" s="1" t="n">
        <v>455</v>
      </c>
      <c r="B679" s="0" t="n">
        <v>158.875</v>
      </c>
      <c r="C679" s="0" t="n">
        <v>9.538342</v>
      </c>
    </row>
    <row r="680" customFormat="false" ht="12.75" hidden="false" customHeight="false" outlineLevel="0" collapsed="false">
      <c r="A680" s="1" t="n">
        <v>456</v>
      </c>
      <c r="B680" s="0" t="n">
        <v>149.75</v>
      </c>
      <c r="C680" s="0" t="n">
        <v>9.260285</v>
      </c>
    </row>
    <row r="681" customFormat="false" ht="12.75" hidden="false" customHeight="false" outlineLevel="0" collapsed="false">
      <c r="A681" s="1" t="n">
        <v>457</v>
      </c>
      <c r="B681" s="0" t="n">
        <v>144</v>
      </c>
      <c r="C681" s="0" t="n">
        <v>9.21802</v>
      </c>
    </row>
    <row r="682" customFormat="false" ht="12.75" hidden="false" customHeight="false" outlineLevel="0" collapsed="false">
      <c r="A682" s="1" t="n">
        <v>458</v>
      </c>
      <c r="B682" s="0" t="n">
        <v>142.9583</v>
      </c>
      <c r="C682" s="0" t="n">
        <v>9.426433</v>
      </c>
    </row>
    <row r="683" customFormat="false" ht="12.75" hidden="false" customHeight="false" outlineLevel="0" collapsed="false">
      <c r="A683" s="1" t="n">
        <v>459</v>
      </c>
      <c r="B683" s="0" t="n">
        <v>138.3542</v>
      </c>
      <c r="C683" s="0" t="n">
        <v>9.723483</v>
      </c>
    </row>
    <row r="684" customFormat="false" ht="12.75" hidden="false" customHeight="false" outlineLevel="0" collapsed="false">
      <c r="A684" s="1" t="n">
        <v>460</v>
      </c>
      <c r="B684" s="0" t="n">
        <v>136.0417</v>
      </c>
      <c r="C684" s="0" t="n">
        <v>9.917865</v>
      </c>
    </row>
    <row r="685" customFormat="false" ht="12.75" hidden="false" customHeight="false" outlineLevel="0" collapsed="false">
      <c r="A685" s="1" t="n">
        <v>461</v>
      </c>
      <c r="B685" s="0" t="n">
        <v>142.2083</v>
      </c>
      <c r="C685" s="0" t="n">
        <v>9.914296</v>
      </c>
    </row>
    <row r="686" customFormat="false" ht="12.75" hidden="false" customHeight="false" outlineLevel="0" collapsed="false">
      <c r="A686" s="1" t="n">
        <v>462</v>
      </c>
      <c r="B686" s="0" t="n">
        <v>154.2917</v>
      </c>
      <c r="C686" s="0" t="n">
        <v>9.737591</v>
      </c>
    </row>
    <row r="687" customFormat="false" ht="12.75" hidden="false" customHeight="false" outlineLevel="0" collapsed="false">
      <c r="A687" s="1" t="n">
        <v>463</v>
      </c>
      <c r="B687" s="0" t="n">
        <v>170.375</v>
      </c>
      <c r="C687" s="0" t="n">
        <v>9.291897</v>
      </c>
    </row>
    <row r="688" customFormat="false" ht="12.75" hidden="false" customHeight="false" outlineLevel="0" collapsed="false">
      <c r="A688" s="1" t="n">
        <v>464</v>
      </c>
      <c r="B688" s="0" t="n">
        <v>180.0417</v>
      </c>
      <c r="C688" s="0" t="n">
        <v>8.769017</v>
      </c>
    </row>
    <row r="689" customFormat="false" ht="12.75" hidden="false" customHeight="false" outlineLevel="0" collapsed="false">
      <c r="A689" s="1" t="n">
        <v>465</v>
      </c>
      <c r="B689" s="0" t="n">
        <v>181.5209</v>
      </c>
      <c r="C689" s="0" t="n">
        <v>8.107593</v>
      </c>
    </row>
    <row r="690" customFormat="false" ht="12.75" hidden="false" customHeight="false" outlineLevel="0" collapsed="false">
      <c r="A690" s="1" t="n">
        <v>466</v>
      </c>
      <c r="B690" s="0" t="n">
        <v>191.375</v>
      </c>
      <c r="C690" s="0" t="n">
        <v>7.117906</v>
      </c>
    </row>
    <row r="691" customFormat="false" ht="12.75" hidden="false" customHeight="false" outlineLevel="0" collapsed="false">
      <c r="A691" s="1" t="n">
        <v>467</v>
      </c>
      <c r="B691" s="0" t="n">
        <v>205.2083</v>
      </c>
      <c r="C691" s="0" t="n">
        <v>6.018112</v>
      </c>
    </row>
    <row r="692" customFormat="false" ht="12.75" hidden="false" customHeight="false" outlineLevel="0" collapsed="false">
      <c r="A692" s="1" t="n">
        <v>468</v>
      </c>
      <c r="B692" s="0" t="n">
        <v>210.5208</v>
      </c>
      <c r="C692" s="0" t="n">
        <v>5.048275</v>
      </c>
    </row>
    <row r="693" customFormat="false" ht="12.75" hidden="false" customHeight="false" outlineLevel="0" collapsed="false">
      <c r="A693" s="1" t="n">
        <v>469</v>
      </c>
      <c r="B693" s="0" t="n">
        <v>211</v>
      </c>
      <c r="C693" s="0" t="n">
        <v>4.624996</v>
      </c>
    </row>
    <row r="694" customFormat="false" ht="12.75" hidden="false" customHeight="false" outlineLevel="0" collapsed="false">
      <c r="A694" s="1" t="n">
        <v>470</v>
      </c>
      <c r="B694" s="0" t="n">
        <v>215.6875</v>
      </c>
      <c r="C694" s="0" t="n">
        <v>4.610069</v>
      </c>
    </row>
    <row r="695" customFormat="false" ht="12.75" hidden="false" customHeight="false" outlineLevel="0" collapsed="false">
      <c r="A695" s="1" t="n">
        <v>471</v>
      </c>
      <c r="B695" s="0" t="n">
        <v>224.1667</v>
      </c>
      <c r="C695" s="0" t="n">
        <v>4.712164</v>
      </c>
    </row>
    <row r="696" customFormat="false" ht="12.75" hidden="false" customHeight="false" outlineLevel="0" collapsed="false">
      <c r="A696" s="1" t="n">
        <v>472</v>
      </c>
      <c r="B696" s="0" t="n">
        <v>234.7709</v>
      </c>
      <c r="C696" s="0" t="n">
        <v>5.009854</v>
      </c>
    </row>
    <row r="697" customFormat="false" ht="12.75" hidden="false" customHeight="false" outlineLevel="0" collapsed="false">
      <c r="A697" s="1" t="n">
        <v>473</v>
      </c>
      <c r="B697" s="0" t="n">
        <v>242.0417</v>
      </c>
      <c r="C697" s="0" t="n">
        <v>5.779812</v>
      </c>
    </row>
    <row r="698" customFormat="false" ht="12.75" hidden="false" customHeight="false" outlineLevel="0" collapsed="false">
      <c r="A698" s="1" t="n">
        <v>474</v>
      </c>
      <c r="B698" s="0" t="n">
        <v>235.1875</v>
      </c>
      <c r="C698" s="0" t="n">
        <v>6.748866</v>
      </c>
    </row>
    <row r="699" customFormat="false" ht="12.75" hidden="false" customHeight="false" outlineLevel="0" collapsed="false">
      <c r="A699" s="1" t="n">
        <v>475</v>
      </c>
      <c r="B699" s="0" t="n">
        <v>229.0417</v>
      </c>
      <c r="C699" s="0" t="n">
        <v>7.682569</v>
      </c>
    </row>
    <row r="700" customFormat="false" ht="12.75" hidden="false" customHeight="false" outlineLevel="0" collapsed="false">
      <c r="A700" s="1" t="n">
        <v>476</v>
      </c>
      <c r="B700" s="0" t="n">
        <v>230</v>
      </c>
      <c r="C700" s="0" t="n">
        <v>8.193191</v>
      </c>
    </row>
    <row r="701" customFormat="false" ht="12.75" hidden="false" customHeight="false" outlineLevel="0" collapsed="false">
      <c r="A701" s="1" t="n">
        <v>477</v>
      </c>
      <c r="B701" s="0" t="n">
        <v>228.9584</v>
      </c>
      <c r="C701" s="0" t="n">
        <v>8.47731</v>
      </c>
    </row>
    <row r="702" customFormat="false" ht="12.75" hidden="false" customHeight="false" outlineLevel="0" collapsed="false">
      <c r="A702" s="1" t="n">
        <v>478</v>
      </c>
      <c r="B702" s="0" t="n">
        <v>226.9584</v>
      </c>
      <c r="C702" s="0" t="n">
        <v>8.609665</v>
      </c>
    </row>
    <row r="703" customFormat="false" ht="12.75" hidden="false" customHeight="false" outlineLevel="0" collapsed="false">
      <c r="A703" s="1" t="n">
        <v>479</v>
      </c>
      <c r="B703" s="0" t="n">
        <v>224.9584</v>
      </c>
      <c r="C703" s="0" t="n">
        <v>8.533134</v>
      </c>
    </row>
    <row r="704" customFormat="false" ht="12.75" hidden="false" customHeight="false" outlineLevel="0" collapsed="false">
      <c r="A704" s="1" t="n">
        <v>480</v>
      </c>
      <c r="B704" s="0" t="n">
        <v>219.3125</v>
      </c>
      <c r="C704" s="0" t="n">
        <v>8.200557</v>
      </c>
    </row>
    <row r="705" customFormat="false" ht="12.75" hidden="false" customHeight="false" outlineLevel="0" collapsed="false">
      <c r="A705" s="1" t="n">
        <v>481</v>
      </c>
      <c r="B705" s="0" t="n">
        <v>211.3542</v>
      </c>
      <c r="C705" s="0" t="n">
        <v>7.797647</v>
      </c>
    </row>
    <row r="706" customFormat="false" ht="12.75" hidden="false" customHeight="false" outlineLevel="0" collapsed="false">
      <c r="A706" s="1" t="n">
        <v>482</v>
      </c>
      <c r="B706" s="0" t="n">
        <v>203.3125</v>
      </c>
      <c r="C706" s="0" t="n">
        <v>7.466695</v>
      </c>
    </row>
    <row r="707" customFormat="false" ht="12.75" hidden="false" customHeight="false" outlineLevel="0" collapsed="false">
      <c r="A707" s="1" t="n">
        <v>483</v>
      </c>
      <c r="B707" s="0" t="n">
        <v>187.5417</v>
      </c>
      <c r="C707" s="0" t="n">
        <v>7.221365</v>
      </c>
    </row>
    <row r="708" customFormat="false" ht="12.75" hidden="false" customHeight="false" outlineLevel="0" collapsed="false">
      <c r="A708" s="1" t="n">
        <v>484</v>
      </c>
      <c r="B708" s="0" t="n">
        <v>181.1667</v>
      </c>
      <c r="C708" s="0" t="n">
        <v>7.093102</v>
      </c>
    </row>
    <row r="709" customFormat="false" ht="12.75" hidden="false" customHeight="false" outlineLevel="0" collapsed="false">
      <c r="A709" s="1" t="n">
        <v>485</v>
      </c>
      <c r="B709" s="0" t="n">
        <v>173.0209</v>
      </c>
      <c r="C709" s="0" t="n">
        <v>7.01999</v>
      </c>
    </row>
    <row r="710" customFormat="false" ht="12.75" hidden="false" customHeight="false" outlineLevel="0" collapsed="false">
      <c r="A710" s="1" t="n">
        <v>486</v>
      </c>
      <c r="B710" s="0" t="n">
        <v>157.3125</v>
      </c>
      <c r="C710" s="0" t="n">
        <v>7.128782</v>
      </c>
    </row>
    <row r="711" customFormat="false" ht="12.75" hidden="false" customHeight="false" outlineLevel="0" collapsed="false">
      <c r="A711" s="1" t="n">
        <v>487</v>
      </c>
      <c r="B711" s="0" t="n">
        <v>145.1875</v>
      </c>
      <c r="C711" s="0" t="n">
        <v>7.455574</v>
      </c>
    </row>
    <row r="712" customFormat="false" ht="12.75" hidden="false" customHeight="false" outlineLevel="0" collapsed="false">
      <c r="A712" s="1" t="n">
        <v>488</v>
      </c>
      <c r="B712" s="0" t="n">
        <v>148.4167</v>
      </c>
      <c r="C712" s="0" t="n">
        <v>7.891696</v>
      </c>
    </row>
    <row r="713" customFormat="false" ht="12.75" hidden="false" customHeight="false" outlineLevel="0" collapsed="false">
      <c r="A713" s="1" t="n">
        <v>489</v>
      </c>
      <c r="B713" s="0" t="n">
        <v>165.2917</v>
      </c>
      <c r="C713" s="0" t="n">
        <v>8.274157</v>
      </c>
    </row>
    <row r="714" customFormat="false" ht="12.75" hidden="false" customHeight="false" outlineLevel="0" collapsed="false">
      <c r="A714" s="1" t="n">
        <v>490</v>
      </c>
      <c r="B714" s="0" t="n">
        <v>173.5625</v>
      </c>
      <c r="C714" s="0" t="n">
        <v>8.560945</v>
      </c>
    </row>
    <row r="715" customFormat="false" ht="12.75" hidden="false" customHeight="false" outlineLevel="0" collapsed="false">
      <c r="A715" s="1" t="n">
        <v>491</v>
      </c>
      <c r="B715" s="0" t="n">
        <v>170.8334</v>
      </c>
      <c r="C715" s="0" t="n">
        <v>8.763322</v>
      </c>
    </row>
    <row r="716" customFormat="false" ht="12.75" hidden="false" customHeight="false" outlineLevel="0" collapsed="false">
      <c r="A716" s="1" t="n">
        <v>492</v>
      </c>
      <c r="B716" s="0" t="n">
        <v>182.1042</v>
      </c>
      <c r="C716" s="0" t="n">
        <v>8.94241</v>
      </c>
    </row>
    <row r="717" customFormat="false" ht="12.75" hidden="false" customHeight="false" outlineLevel="0" collapsed="false">
      <c r="A717" s="1" t="n">
        <v>493</v>
      </c>
      <c r="B717" s="0" t="n">
        <v>201.7292</v>
      </c>
      <c r="C717" s="0" t="n">
        <v>8.996161</v>
      </c>
    </row>
    <row r="718" customFormat="false" ht="12.75" hidden="false" customHeight="false" outlineLevel="0" collapsed="false">
      <c r="A718" s="1" t="n">
        <v>494</v>
      </c>
      <c r="B718" s="0" t="n">
        <v>220.0209</v>
      </c>
      <c r="C718" s="0" t="n">
        <v>8.941848</v>
      </c>
    </row>
    <row r="719" customFormat="false" ht="12.75" hidden="false" customHeight="false" outlineLevel="0" collapsed="false">
      <c r="A719" s="1" t="n">
        <v>495</v>
      </c>
      <c r="B719" s="0" t="n">
        <v>239.2917</v>
      </c>
      <c r="C719" s="0" t="n">
        <v>8.662526</v>
      </c>
    </row>
    <row r="720" customFormat="false" ht="12.75" hidden="false" customHeight="false" outlineLevel="0" collapsed="false">
      <c r="A720" s="1" t="n">
        <v>496</v>
      </c>
      <c r="B720" s="0" t="n">
        <v>245.4792</v>
      </c>
      <c r="C720" s="0" t="n">
        <v>8.257132</v>
      </c>
    </row>
    <row r="721" customFormat="false" ht="12.75" hidden="false" customHeight="false" outlineLevel="0" collapsed="false">
      <c r="A721" s="1" t="n">
        <v>497</v>
      </c>
      <c r="B721" s="0" t="n">
        <v>255.4167</v>
      </c>
      <c r="C721" s="0" t="n">
        <v>7.865652</v>
      </c>
    </row>
    <row r="722" customFormat="false" ht="12.75" hidden="false" customHeight="false" outlineLevel="0" collapsed="false">
      <c r="A722" s="1" t="n">
        <v>498</v>
      </c>
      <c r="B722" s="0" t="n">
        <v>266.5625</v>
      </c>
      <c r="C722" s="0" t="n">
        <v>7.618866</v>
      </c>
    </row>
    <row r="723" customFormat="false" ht="12.75" hidden="false" customHeight="false" outlineLevel="0" collapsed="false">
      <c r="A723" s="1" t="n">
        <v>499</v>
      </c>
      <c r="B723" s="0" t="n">
        <v>264.875</v>
      </c>
      <c r="C723" s="0" t="n">
        <v>7.466229</v>
      </c>
    </row>
    <row r="724" customFormat="false" ht="12.75" hidden="false" customHeight="false" outlineLevel="0" collapsed="false">
      <c r="A724" s="1" t="n">
        <v>500</v>
      </c>
      <c r="B724" s="0" t="n">
        <v>265.6459</v>
      </c>
      <c r="C724" s="0" t="n">
        <v>7.396107</v>
      </c>
    </row>
    <row r="725" customFormat="false" ht="12.75" hidden="false" customHeight="false" outlineLevel="0" collapsed="false">
      <c r="A725" s="1" t="n">
        <v>501</v>
      </c>
      <c r="B725" s="0" t="n">
        <v>263.7917</v>
      </c>
      <c r="C725" s="0" t="n">
        <v>7.440664</v>
      </c>
    </row>
    <row r="726" customFormat="false" ht="12.75" hidden="false" customHeight="false" outlineLevel="0" collapsed="false">
      <c r="A726" s="1" t="n">
        <v>502</v>
      </c>
      <c r="B726" s="0" t="n">
        <v>248.0625</v>
      </c>
      <c r="C726" s="0" t="n">
        <v>7.682696</v>
      </c>
    </row>
    <row r="727" customFormat="false" ht="12.75" hidden="false" customHeight="false" outlineLevel="0" collapsed="false">
      <c r="A727" s="1" t="n">
        <v>503</v>
      </c>
      <c r="B727" s="0" t="n">
        <v>237.4792</v>
      </c>
      <c r="C727" s="0" t="n">
        <v>8.068238</v>
      </c>
    </row>
    <row r="728" customFormat="false" ht="12.75" hidden="false" customHeight="false" outlineLevel="0" collapsed="false">
      <c r="A728" s="1" t="n">
        <v>504</v>
      </c>
      <c r="B728" s="0" t="n">
        <v>228.6667</v>
      </c>
      <c r="C728" s="0" t="n">
        <v>8.492024</v>
      </c>
    </row>
    <row r="729" customFormat="false" ht="12.75" hidden="false" customHeight="false" outlineLevel="0" collapsed="false">
      <c r="A729" s="1" t="n">
        <v>505</v>
      </c>
      <c r="B729" s="0" t="n">
        <v>211.625</v>
      </c>
      <c r="C729" s="0" t="n">
        <v>8.848764</v>
      </c>
    </row>
    <row r="730" customFormat="false" ht="12.75" hidden="false" customHeight="false" outlineLevel="0" collapsed="false">
      <c r="A730" s="1" t="n">
        <v>506</v>
      </c>
      <c r="B730" s="0" t="n">
        <v>203</v>
      </c>
      <c r="C730" s="0" t="n">
        <v>9.180418</v>
      </c>
    </row>
    <row r="731" customFormat="false" ht="12.75" hidden="false" customHeight="false" outlineLevel="0" collapsed="false">
      <c r="A731" s="1" t="n">
        <v>507</v>
      </c>
      <c r="B731" s="0" t="n">
        <v>187.375</v>
      </c>
      <c r="C731" s="0" t="n">
        <v>9.399741</v>
      </c>
    </row>
    <row r="732" customFormat="false" ht="12.75" hidden="false" customHeight="false" outlineLevel="0" collapsed="false">
      <c r="A732" s="1" t="n">
        <v>508</v>
      </c>
      <c r="B732" s="0" t="n">
        <v>170.9167</v>
      </c>
      <c r="C732" s="0" t="n">
        <v>9.477468</v>
      </c>
    </row>
    <row r="733" customFormat="false" ht="12.75" hidden="false" customHeight="false" outlineLevel="0" collapsed="false">
      <c r="A733" s="1" t="n">
        <v>509</v>
      </c>
      <c r="B733" s="0" t="n">
        <v>162.75</v>
      </c>
      <c r="C733" s="0" t="n">
        <v>9.379133</v>
      </c>
    </row>
    <row r="734" customFormat="false" ht="12.75" hidden="false" customHeight="false" outlineLevel="0" collapsed="false">
      <c r="A734" s="1" t="n">
        <v>510</v>
      </c>
      <c r="B734" s="0" t="n">
        <v>152.8334</v>
      </c>
      <c r="C734" s="0" t="n">
        <v>9.088084</v>
      </c>
    </row>
    <row r="735" customFormat="false" ht="12.75" hidden="false" customHeight="false" outlineLevel="0" collapsed="false">
      <c r="A735" s="1" t="n">
        <v>511</v>
      </c>
      <c r="B735" s="0" t="n">
        <v>163.5833</v>
      </c>
      <c r="C735" s="0" t="n">
        <v>8.764253</v>
      </c>
    </row>
    <row r="736" customFormat="false" ht="12.75" hidden="false" customHeight="false" outlineLevel="0" collapsed="false">
      <c r="A736" s="1" t="n">
        <v>512</v>
      </c>
      <c r="B736" s="0" t="n">
        <v>185.8542</v>
      </c>
      <c r="C736" s="0" t="n">
        <v>8.38986</v>
      </c>
    </row>
    <row r="737" customFormat="false" ht="12.75" hidden="false" customHeight="false" outlineLevel="0" collapsed="false">
      <c r="A737" s="1" t="n">
        <v>513</v>
      </c>
      <c r="B737" s="0" t="n">
        <v>199.7292</v>
      </c>
      <c r="C737" s="0" t="n">
        <v>8.008325</v>
      </c>
    </row>
    <row r="738" customFormat="false" ht="12.75" hidden="false" customHeight="false" outlineLevel="0" collapsed="false">
      <c r="A738" s="1" t="n">
        <v>514</v>
      </c>
      <c r="B738" s="0" t="n">
        <v>222.1875</v>
      </c>
      <c r="C738" s="0" t="n">
        <v>7.731493</v>
      </c>
    </row>
    <row r="739" customFormat="false" ht="12.75" hidden="false" customHeight="false" outlineLevel="0" collapsed="false">
      <c r="A739" s="1" t="n">
        <v>515</v>
      </c>
      <c r="B739" s="0" t="n">
        <v>248.4167</v>
      </c>
      <c r="C739" s="0" t="n">
        <v>7.54504</v>
      </c>
    </row>
    <row r="740" customFormat="false" ht="12.75" hidden="false" customHeight="false" outlineLevel="0" collapsed="false">
      <c r="A740" s="1" t="n">
        <v>516</v>
      </c>
      <c r="B740" s="0" t="n">
        <v>277.2708</v>
      </c>
      <c r="C740" s="0" t="n">
        <v>7.462889</v>
      </c>
    </row>
    <row r="741" customFormat="false" ht="12.75" hidden="false" customHeight="false" outlineLevel="0" collapsed="false">
      <c r="A741" s="1" t="n">
        <v>517</v>
      </c>
      <c r="B741" s="0" t="n">
        <v>302.2917</v>
      </c>
      <c r="C741" s="0" t="n">
        <v>7.487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30" topLeftCell="BM1" activePane="bottomLeft" state="split"/>
      <selection pane="topLeft" activeCell="A1" activeCellId="0" sqref="A1"/>
      <selection pane="bottom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9" min="8" style="0" width="12.56"/>
    <col collapsed="false" customWidth="true" hidden="false" outlineLevel="0" max="10" min="10" style="0" width="12.85"/>
    <col collapsed="false" customWidth="true" hidden="false" outlineLevel="0" max="11" min="11" style="0" width="13.99"/>
    <col collapsed="false" customWidth="true" hidden="false" outlineLevel="0" max="12" min="12" style="0" width="12.7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5</v>
      </c>
      <c r="E4" s="0" t="s">
        <v>5</v>
      </c>
      <c r="F4" s="0" t="s">
        <v>5</v>
      </c>
      <c r="G4" s="0" t="s">
        <v>5</v>
      </c>
      <c r="H4" s="0" t="s">
        <v>5</v>
      </c>
      <c r="I4" s="0" t="s">
        <v>5</v>
      </c>
      <c r="J4" s="0" t="s">
        <v>5</v>
      </c>
      <c r="K4" s="0" t="s">
        <v>5</v>
      </c>
      <c r="L4" s="0" t="s">
        <v>5</v>
      </c>
      <c r="M4" s="0" t="s">
        <v>5</v>
      </c>
      <c r="N4" s="0" t="s">
        <v>5</v>
      </c>
      <c r="O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s">
        <v>7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I5" s="0" t="s">
        <v>9</v>
      </c>
      <c r="J5" s="0" t="s">
        <v>15</v>
      </c>
      <c r="K5" s="0" t="s">
        <v>16</v>
      </c>
      <c r="L5" s="0" t="s">
        <v>8</v>
      </c>
      <c r="M5" s="0" t="s">
        <v>17</v>
      </c>
      <c r="N5" s="0" t="s">
        <v>18</v>
      </c>
      <c r="O5" s="0" t="s">
        <v>19</v>
      </c>
    </row>
    <row r="6" customFormat="false" ht="12.75" hidden="false" customHeight="false" outlineLevel="0" collapsed="false">
      <c r="A6" s="1" t="n">
        <v>35125</v>
      </c>
      <c r="B6" s="0" t="n">
        <v>65.91666</v>
      </c>
      <c r="C6" s="0" t="n">
        <v>26.79984</v>
      </c>
      <c r="D6" s="0" t="n">
        <v>20.79114</v>
      </c>
      <c r="E6" s="0" t="n">
        <v>10.33944</v>
      </c>
      <c r="F6" s="0" t="n">
        <v>32.67834</v>
      </c>
      <c r="G6" s="0" t="n">
        <v>32.67834</v>
      </c>
      <c r="H6" s="0" t="n">
        <v>31.4066</v>
      </c>
      <c r="I6" s="0" t="n">
        <v>23.61447</v>
      </c>
      <c r="J6" s="0" t="n">
        <v>15.75664</v>
      </c>
      <c r="K6" s="0" t="n">
        <v>9.970693</v>
      </c>
      <c r="L6" s="0" t="n">
        <v>45.12317</v>
      </c>
      <c r="M6" s="0" t="n">
        <v>11.83451</v>
      </c>
      <c r="N6" s="0" t="n">
        <v>12.88311</v>
      </c>
      <c r="O6" s="0" t="n">
        <v>10.9167</v>
      </c>
    </row>
    <row r="7" customFormat="false" ht="12.75" hidden="false" customHeight="false" outlineLevel="0" collapsed="false">
      <c r="A7" s="1" t="n">
        <v>35126</v>
      </c>
      <c r="B7" s="0" t="n">
        <v>67.64584</v>
      </c>
      <c r="C7" s="0" t="n">
        <v>24.48074</v>
      </c>
      <c r="D7" s="0" t="n">
        <v>18.76361</v>
      </c>
      <c r="E7" s="0" t="n">
        <v>8.503007</v>
      </c>
      <c r="F7" s="0" t="n">
        <v>30.02914</v>
      </c>
      <c r="G7" s="0" t="n">
        <v>30.02914</v>
      </c>
      <c r="H7" s="0" t="n">
        <v>28.74352</v>
      </c>
      <c r="I7" s="0" t="n">
        <v>21.5547</v>
      </c>
      <c r="J7" s="0" t="n">
        <v>14.25422</v>
      </c>
      <c r="K7" s="0" t="n">
        <v>7.992684</v>
      </c>
      <c r="L7" s="0" t="n">
        <v>32.57965</v>
      </c>
      <c r="M7" s="0" t="n">
        <v>9.16419</v>
      </c>
      <c r="N7" s="0" t="n">
        <v>10.56016</v>
      </c>
      <c r="O7" s="0" t="n">
        <v>9.233069</v>
      </c>
    </row>
    <row r="8" customFormat="false" ht="12.75" hidden="false" customHeight="false" outlineLevel="0" collapsed="false">
      <c r="A8" s="1" t="n">
        <v>35127</v>
      </c>
      <c r="B8" s="0" t="n">
        <v>77.25</v>
      </c>
      <c r="C8" s="0" t="n">
        <v>23.35931</v>
      </c>
      <c r="D8" s="0" t="n">
        <v>17.51203</v>
      </c>
      <c r="E8" s="0" t="n">
        <v>7.128508</v>
      </c>
      <c r="F8" s="0" t="n">
        <v>28.34928</v>
      </c>
      <c r="G8" s="0" t="n">
        <v>28.34928</v>
      </c>
      <c r="H8" s="0" t="n">
        <v>26.96937</v>
      </c>
      <c r="I8" s="0" t="n">
        <v>20.15427</v>
      </c>
      <c r="J8" s="0" t="n">
        <v>13.27019</v>
      </c>
      <c r="K8" s="0" t="n">
        <v>6.72678</v>
      </c>
      <c r="L8" s="0" t="n">
        <v>20.80474</v>
      </c>
      <c r="M8" s="0" t="n">
        <v>6.892331</v>
      </c>
      <c r="N8" s="0" t="n">
        <v>8.356194</v>
      </c>
      <c r="O8" s="0" t="n">
        <v>7.687878</v>
      </c>
    </row>
    <row r="9" customFormat="false" ht="12.75" hidden="false" customHeight="false" outlineLevel="0" collapsed="false">
      <c r="A9" s="1" t="n">
        <v>35128</v>
      </c>
      <c r="B9" s="0" t="n">
        <v>81.4375</v>
      </c>
      <c r="C9" s="0" t="n">
        <v>22.52188</v>
      </c>
      <c r="D9" s="0" t="n">
        <v>16.47784</v>
      </c>
      <c r="E9" s="0" t="n">
        <v>6.352947</v>
      </c>
      <c r="F9" s="0" t="n">
        <v>26.86804</v>
      </c>
      <c r="G9" s="0" t="n">
        <v>26.86804</v>
      </c>
      <c r="H9" s="0" t="n">
        <v>25.45588</v>
      </c>
      <c r="I9" s="0" t="n">
        <v>18.92482</v>
      </c>
      <c r="J9" s="0" t="n">
        <v>12.43451</v>
      </c>
      <c r="K9" s="0" t="n">
        <v>5.934378</v>
      </c>
      <c r="L9" s="0" t="n">
        <v>16.99089</v>
      </c>
      <c r="M9" s="0" t="n">
        <v>4.999941</v>
      </c>
      <c r="N9" s="0" t="n">
        <v>6.342707</v>
      </c>
      <c r="O9" s="0" t="n">
        <v>5.908844</v>
      </c>
    </row>
    <row r="10" customFormat="false" ht="12.75" hidden="false" customHeight="false" outlineLevel="0" collapsed="false">
      <c r="A10" s="1" t="n">
        <v>35129</v>
      </c>
      <c r="B10" s="0" t="n">
        <v>74.27084</v>
      </c>
      <c r="C10" s="0" t="n">
        <v>21.65527</v>
      </c>
      <c r="D10" s="0" t="n">
        <v>15.62164</v>
      </c>
      <c r="E10" s="0" t="n">
        <v>5.824341</v>
      </c>
      <c r="F10" s="0" t="n">
        <v>25.56558</v>
      </c>
      <c r="G10" s="0" t="n">
        <v>25.56558</v>
      </c>
      <c r="H10" s="0" t="n">
        <v>23.9785</v>
      </c>
      <c r="I10" s="0" t="n">
        <v>17.86781</v>
      </c>
      <c r="J10" s="0" t="n">
        <v>11.67694</v>
      </c>
      <c r="K10" s="0" t="n">
        <v>5.397902</v>
      </c>
      <c r="L10" s="0" t="n">
        <v>18.58702</v>
      </c>
      <c r="M10" s="0" t="n">
        <v>3.819222</v>
      </c>
      <c r="N10" s="0" t="n">
        <v>4.726356</v>
      </c>
      <c r="O10" s="0" t="n">
        <v>4.398366</v>
      </c>
    </row>
    <row r="11" customFormat="false" ht="12.75" hidden="false" customHeight="false" outlineLevel="0" collapsed="false">
      <c r="A11" s="1" t="n">
        <v>35130</v>
      </c>
      <c r="B11" s="0" t="n">
        <v>67.4375</v>
      </c>
      <c r="C11" s="0" t="n">
        <v>21.36782</v>
      </c>
      <c r="D11" s="0" t="n">
        <v>15.44928</v>
      </c>
      <c r="E11" s="0" t="n">
        <v>5.760702</v>
      </c>
      <c r="F11" s="0" t="n">
        <v>24.80146</v>
      </c>
      <c r="G11" s="0" t="n">
        <v>24.80146</v>
      </c>
      <c r="H11" s="0" t="n">
        <v>23.02026</v>
      </c>
      <c r="I11" s="0" t="n">
        <v>17.46428</v>
      </c>
      <c r="J11" s="0" t="n">
        <v>11.45993</v>
      </c>
      <c r="K11" s="0" t="n">
        <v>5.421378</v>
      </c>
      <c r="L11" s="0" t="n">
        <v>22.25723</v>
      </c>
      <c r="M11" s="0" t="n">
        <v>3.980279</v>
      </c>
      <c r="N11" s="0" t="n">
        <v>4.446608</v>
      </c>
      <c r="O11" s="0" t="n">
        <v>4.07472</v>
      </c>
    </row>
    <row r="12" customFormat="false" ht="12.75" hidden="false" customHeight="false" outlineLevel="0" collapsed="false">
      <c r="A12" s="1" t="n">
        <v>35131</v>
      </c>
      <c r="B12" s="0" t="n">
        <v>64.95834</v>
      </c>
      <c r="C12" s="0" t="n">
        <v>21.65412</v>
      </c>
      <c r="D12" s="0" t="n">
        <v>15.95318</v>
      </c>
      <c r="E12" s="0" t="n">
        <v>6.144277</v>
      </c>
      <c r="F12" s="0" t="n">
        <v>24.61772</v>
      </c>
      <c r="G12" s="0" t="n">
        <v>24.61772</v>
      </c>
      <c r="H12" s="0" t="n">
        <v>22.54388</v>
      </c>
      <c r="I12" s="0" t="n">
        <v>17.68305</v>
      </c>
      <c r="J12" s="0" t="n">
        <v>11.84343</v>
      </c>
      <c r="K12" s="0" t="n">
        <v>5.992043</v>
      </c>
      <c r="L12" s="0" t="n">
        <v>26.79028</v>
      </c>
      <c r="M12" s="0" t="n">
        <v>5.127555</v>
      </c>
      <c r="N12" s="0" t="n">
        <v>4.760281</v>
      </c>
      <c r="O12" s="0" t="n">
        <v>4.512669</v>
      </c>
    </row>
    <row r="13" customFormat="false" ht="12.75" hidden="false" customHeight="false" outlineLevel="0" collapsed="false">
      <c r="A13" s="1" t="n">
        <v>35132</v>
      </c>
      <c r="B13" s="0" t="n">
        <v>69.72916</v>
      </c>
      <c r="C13" s="0" t="n">
        <v>22.18206</v>
      </c>
      <c r="D13" s="0" t="n">
        <v>16.97342</v>
      </c>
      <c r="E13" s="0" t="n">
        <v>6.891266</v>
      </c>
      <c r="F13" s="0" t="n">
        <v>24.66537</v>
      </c>
      <c r="G13" s="0" t="n">
        <v>24.66537</v>
      </c>
      <c r="H13" s="0" t="n">
        <v>22.56163</v>
      </c>
      <c r="I13" s="0" t="n">
        <v>18.39208</v>
      </c>
      <c r="J13" s="0" t="n">
        <v>12.59865</v>
      </c>
      <c r="K13" s="0" t="n">
        <v>7.006608</v>
      </c>
      <c r="L13" s="0" t="n">
        <v>30.52122</v>
      </c>
      <c r="M13" s="0" t="n">
        <v>6.690206</v>
      </c>
      <c r="N13" s="0" t="n">
        <v>5.384341</v>
      </c>
      <c r="O13" s="0" t="n">
        <v>5.177023</v>
      </c>
    </row>
    <row r="14" customFormat="false" ht="12.75" hidden="false" customHeight="false" outlineLevel="0" collapsed="false">
      <c r="A14" s="1" t="n">
        <v>35133</v>
      </c>
      <c r="B14" s="0" t="n">
        <v>79.6875</v>
      </c>
      <c r="C14" s="0" t="n">
        <v>22.48209</v>
      </c>
      <c r="D14" s="0" t="n">
        <v>18.00723</v>
      </c>
      <c r="E14" s="0" t="n">
        <v>8.026691</v>
      </c>
      <c r="F14" s="0" t="n">
        <v>24.5427</v>
      </c>
      <c r="G14" s="0" t="n">
        <v>24.5427</v>
      </c>
      <c r="H14" s="0" t="n">
        <v>22.56644</v>
      </c>
      <c r="I14" s="0" t="n">
        <v>19.12323</v>
      </c>
      <c r="J14" s="0" t="n">
        <v>13.50327</v>
      </c>
      <c r="K14" s="0" t="n">
        <v>8.161366</v>
      </c>
      <c r="L14" s="0" t="n">
        <v>35.93724</v>
      </c>
      <c r="M14" s="0" t="n">
        <v>8.042815</v>
      </c>
      <c r="N14" s="0" t="n">
        <v>6.701666</v>
      </c>
      <c r="O14" s="0" t="n">
        <v>5.943169</v>
      </c>
    </row>
    <row r="15" customFormat="false" ht="12.75" hidden="false" customHeight="false" outlineLevel="0" collapsed="false">
      <c r="A15" s="1" t="n">
        <v>35134</v>
      </c>
      <c r="B15" s="0" t="n">
        <v>86.08334</v>
      </c>
      <c r="C15" s="0" t="n">
        <v>22.0908</v>
      </c>
      <c r="D15" s="0" t="n">
        <v>18.46629</v>
      </c>
      <c r="E15" s="0" t="n">
        <v>8.857781</v>
      </c>
      <c r="F15" s="0" t="n">
        <v>23.88876</v>
      </c>
      <c r="G15" s="0" t="n">
        <v>23.88876</v>
      </c>
      <c r="H15" s="0" t="n">
        <v>22.05258</v>
      </c>
      <c r="I15" s="0" t="n">
        <v>19.28357</v>
      </c>
      <c r="J15" s="0" t="n">
        <v>14.05606</v>
      </c>
      <c r="K15" s="0" t="n">
        <v>8.873467</v>
      </c>
      <c r="L15" s="0" t="n">
        <v>41.947</v>
      </c>
      <c r="M15" s="0" t="n">
        <v>9.455851</v>
      </c>
      <c r="N15" s="0" t="n">
        <v>8.117089</v>
      </c>
      <c r="O15" s="0" t="n">
        <v>6.833327</v>
      </c>
    </row>
    <row r="16" customFormat="false" ht="12.75" hidden="false" customHeight="false" outlineLevel="0" collapsed="false">
      <c r="A16" s="1" t="n">
        <v>35135</v>
      </c>
      <c r="B16" s="0" t="n">
        <v>92.6875</v>
      </c>
      <c r="C16" s="0" t="n">
        <v>21.69749</v>
      </c>
      <c r="D16" s="0" t="n">
        <v>18.74887</v>
      </c>
      <c r="E16" s="0" t="n">
        <v>9.205771</v>
      </c>
      <c r="F16" s="0" t="n">
        <v>23.33466</v>
      </c>
      <c r="G16" s="0" t="n">
        <v>23.33466</v>
      </c>
      <c r="H16" s="0" t="n">
        <v>21.57381</v>
      </c>
      <c r="I16" s="0" t="n">
        <v>19.29519</v>
      </c>
      <c r="J16" s="0" t="n">
        <v>14.47051</v>
      </c>
      <c r="K16" s="0" t="n">
        <v>9.236131</v>
      </c>
      <c r="L16" s="0" t="n">
        <v>46.0374</v>
      </c>
      <c r="M16" s="0" t="n">
        <v>10.66538</v>
      </c>
      <c r="N16" s="0" t="n">
        <v>9.459498</v>
      </c>
      <c r="O16" s="0" t="n">
        <v>8.136603</v>
      </c>
    </row>
    <row r="17" customFormat="false" ht="12.75" hidden="false" customHeight="false" outlineLevel="0" collapsed="false">
      <c r="A17" s="1" t="n">
        <v>35136</v>
      </c>
      <c r="B17" s="0" t="n">
        <v>105.3333</v>
      </c>
      <c r="C17" s="0" t="n">
        <v>21.07727</v>
      </c>
      <c r="D17" s="0" t="n">
        <v>18.82294</v>
      </c>
      <c r="E17" s="0" t="n">
        <v>9.394169</v>
      </c>
      <c r="F17" s="0" t="n">
        <v>22.47243</v>
      </c>
      <c r="G17" s="0" t="n">
        <v>22.47243</v>
      </c>
      <c r="H17" s="0" t="n">
        <v>20.98063</v>
      </c>
      <c r="I17" s="0" t="n">
        <v>19.06384</v>
      </c>
      <c r="J17" s="0" t="n">
        <v>14.74168</v>
      </c>
      <c r="K17" s="0" t="n">
        <v>9.410303</v>
      </c>
      <c r="L17" s="0" t="n">
        <v>44.83087</v>
      </c>
      <c r="M17" s="0" t="n">
        <v>11.04179</v>
      </c>
      <c r="N17" s="0" t="n">
        <v>10.29867</v>
      </c>
      <c r="O17" s="0" t="n">
        <v>9.204544</v>
      </c>
    </row>
    <row r="18" customFormat="false" ht="12.75" hidden="false" customHeight="false" outlineLevel="0" collapsed="false">
      <c r="A18" s="1" t="n">
        <v>35137</v>
      </c>
      <c r="B18" s="0" t="n">
        <v>117.6875</v>
      </c>
      <c r="C18" s="0" t="n">
        <v>20.32113</v>
      </c>
      <c r="D18" s="0" t="n">
        <v>18.67405</v>
      </c>
      <c r="E18" s="0" t="n">
        <v>9.397094</v>
      </c>
      <c r="F18" s="0" t="n">
        <v>21.54797</v>
      </c>
      <c r="G18" s="0" t="n">
        <v>21.54797</v>
      </c>
      <c r="H18" s="0" t="n">
        <v>20.37751</v>
      </c>
      <c r="I18" s="0" t="n">
        <v>18.66286</v>
      </c>
      <c r="J18" s="0" t="n">
        <v>14.85621</v>
      </c>
      <c r="K18" s="0" t="n">
        <v>9.346405</v>
      </c>
      <c r="L18" s="0" t="n">
        <v>43.66396</v>
      </c>
      <c r="M18" s="0" t="n">
        <v>10.418</v>
      </c>
      <c r="N18" s="0" t="n">
        <v>10.17051</v>
      </c>
      <c r="O18" s="0" t="n">
        <v>9.424873</v>
      </c>
    </row>
    <row r="19" customFormat="false" ht="12.75" hidden="false" customHeight="false" outlineLevel="0" collapsed="false">
      <c r="A19" s="1" t="n">
        <v>35138</v>
      </c>
      <c r="B19" s="0" t="n">
        <v>128.25</v>
      </c>
      <c r="C19" s="0" t="n">
        <v>19.50996</v>
      </c>
      <c r="D19" s="0" t="n">
        <v>18.33915</v>
      </c>
      <c r="E19" s="0" t="n">
        <v>9.197006</v>
      </c>
      <c r="F19" s="0" t="n">
        <v>20.5837</v>
      </c>
      <c r="G19" s="0" t="n">
        <v>20.5837</v>
      </c>
      <c r="H19" s="0" t="n">
        <v>19.72736</v>
      </c>
      <c r="I19" s="0" t="n">
        <v>18.15753</v>
      </c>
      <c r="J19" s="0" t="n">
        <v>14.88866</v>
      </c>
      <c r="K19" s="0" t="n">
        <v>9.117873</v>
      </c>
      <c r="L19" s="0" t="n">
        <v>43.60334</v>
      </c>
      <c r="M19" s="0" t="n">
        <v>9.72548</v>
      </c>
      <c r="N19" s="0" t="n">
        <v>9.861455</v>
      </c>
      <c r="O19" s="0" t="n">
        <v>9.164342</v>
      </c>
    </row>
    <row r="20" customFormat="false" ht="12.75" hidden="false" customHeight="false" outlineLevel="0" collapsed="false">
      <c r="A20" s="1" t="n">
        <v>35139</v>
      </c>
      <c r="B20" s="0" t="n">
        <v>132.9583</v>
      </c>
      <c r="C20" s="0" t="n">
        <v>18.84198</v>
      </c>
      <c r="D20" s="0" t="n">
        <v>17.72371</v>
      </c>
      <c r="E20" s="0" t="n">
        <v>8.816155</v>
      </c>
      <c r="F20" s="0" t="n">
        <v>19.72564</v>
      </c>
      <c r="G20" s="0" t="n">
        <v>19.72564</v>
      </c>
      <c r="H20" s="0" t="n">
        <v>18.98594</v>
      </c>
      <c r="I20" s="0" t="n">
        <v>17.46452</v>
      </c>
      <c r="J20" s="0" t="n">
        <v>14.71322</v>
      </c>
      <c r="K20" s="0" t="n">
        <v>8.672976</v>
      </c>
      <c r="L20" s="0" t="n">
        <v>44.47839</v>
      </c>
      <c r="M20" s="0" t="n">
        <v>8.831954</v>
      </c>
      <c r="N20" s="0" t="n">
        <v>9.454767</v>
      </c>
      <c r="O20" s="0" t="n">
        <v>8.766298</v>
      </c>
    </row>
    <row r="21" customFormat="false" ht="12.75" hidden="false" customHeight="false" outlineLevel="0" collapsed="false">
      <c r="A21" s="1" t="n">
        <v>35140</v>
      </c>
      <c r="B21" s="0" t="n">
        <v>125.2292</v>
      </c>
      <c r="C21" s="0" t="n">
        <v>18.00173</v>
      </c>
      <c r="D21" s="0" t="n">
        <v>16.8542</v>
      </c>
      <c r="E21" s="0" t="n">
        <v>8.281417</v>
      </c>
      <c r="F21" s="0" t="n">
        <v>18.74571</v>
      </c>
      <c r="G21" s="0" t="n">
        <v>18.74571</v>
      </c>
      <c r="H21" s="0" t="n">
        <v>18.13088</v>
      </c>
      <c r="I21" s="0" t="n">
        <v>16.61841</v>
      </c>
      <c r="J21" s="0" t="n">
        <v>14.28479</v>
      </c>
      <c r="K21" s="0" t="n">
        <v>8.043916</v>
      </c>
      <c r="L21" s="0" t="n">
        <v>43.26341</v>
      </c>
      <c r="M21" s="0" t="n">
        <v>7.949171</v>
      </c>
      <c r="N21" s="0" t="n">
        <v>8.819673</v>
      </c>
      <c r="O21" s="0" t="n">
        <v>8.245738</v>
      </c>
    </row>
    <row r="22" customFormat="false" ht="12.75" hidden="false" customHeight="false" outlineLevel="0" collapsed="false">
      <c r="A22" s="1" t="n">
        <v>35141</v>
      </c>
      <c r="B22" s="0" t="n">
        <v>110.6667</v>
      </c>
      <c r="C22" s="0" t="n">
        <v>17.16378</v>
      </c>
      <c r="D22" s="0" t="n">
        <v>15.87899</v>
      </c>
      <c r="E22" s="0" t="n">
        <v>7.681082</v>
      </c>
      <c r="F22" s="0" t="n">
        <v>17.84639</v>
      </c>
      <c r="G22" s="0" t="n">
        <v>17.84639</v>
      </c>
      <c r="H22" s="0" t="n">
        <v>17.21445</v>
      </c>
      <c r="I22" s="0" t="n">
        <v>15.79884</v>
      </c>
      <c r="J22" s="0" t="n">
        <v>13.74765</v>
      </c>
      <c r="K22" s="0" t="n">
        <v>7.34189</v>
      </c>
      <c r="L22" s="0" t="n">
        <v>41.66303</v>
      </c>
      <c r="M22" s="0" t="n">
        <v>6.929875</v>
      </c>
      <c r="N22" s="0" t="n">
        <v>8.149915</v>
      </c>
      <c r="O22" s="0" t="n">
        <v>7.652873</v>
      </c>
    </row>
    <row r="23" customFormat="false" ht="12.75" hidden="false" customHeight="false" outlineLevel="0" collapsed="false">
      <c r="A23" s="1" t="n">
        <v>35142</v>
      </c>
      <c r="B23" s="0" t="n">
        <v>98.83334</v>
      </c>
      <c r="C23" s="0" t="n">
        <v>16.4705</v>
      </c>
      <c r="D23" s="0" t="n">
        <v>15.10431</v>
      </c>
      <c r="E23" s="0" t="n">
        <v>7.221174</v>
      </c>
      <c r="F23" s="0" t="n">
        <v>17.04233</v>
      </c>
      <c r="G23" s="0" t="n">
        <v>17.04233</v>
      </c>
      <c r="H23" s="0" t="n">
        <v>16.43393</v>
      </c>
      <c r="I23" s="0" t="n">
        <v>15.14791</v>
      </c>
      <c r="J23" s="0" t="n">
        <v>13.31002</v>
      </c>
      <c r="K23" s="0" t="n">
        <v>6.89715</v>
      </c>
      <c r="L23" s="0" t="n">
        <v>40.01108</v>
      </c>
      <c r="M23" s="0" t="n">
        <v>6.390894</v>
      </c>
      <c r="N23" s="0" t="n">
        <v>7.641275</v>
      </c>
      <c r="O23" s="0" t="n">
        <v>7.209476</v>
      </c>
    </row>
    <row r="24" customFormat="false" ht="12.75" hidden="false" customHeight="false" outlineLevel="0" collapsed="false">
      <c r="A24" s="1" t="n">
        <v>35143</v>
      </c>
      <c r="B24" s="0" t="n">
        <v>86.66666</v>
      </c>
      <c r="C24" s="0" t="n">
        <v>16.35307</v>
      </c>
      <c r="D24" s="0" t="n">
        <v>14.66302</v>
      </c>
      <c r="E24" s="0" t="n">
        <v>6.96137</v>
      </c>
      <c r="F24" s="0" t="n">
        <v>16.74739</v>
      </c>
      <c r="G24" s="0" t="n">
        <v>16.74739</v>
      </c>
      <c r="H24" s="0" t="n">
        <v>16.02331</v>
      </c>
      <c r="I24" s="0" t="n">
        <v>14.77231</v>
      </c>
      <c r="J24" s="0" t="n">
        <v>13.10617</v>
      </c>
      <c r="K24" s="0" t="n">
        <v>6.706825</v>
      </c>
      <c r="L24" s="0" t="n">
        <v>41.02568</v>
      </c>
      <c r="M24" s="0" t="n">
        <v>6.247253</v>
      </c>
      <c r="N24" s="0" t="n">
        <v>7.412585</v>
      </c>
      <c r="O24" s="0" t="n">
        <v>7.013608</v>
      </c>
    </row>
    <row r="25" customFormat="false" ht="12.75" hidden="false" customHeight="false" outlineLevel="0" collapsed="false">
      <c r="A25" s="1" t="n">
        <v>35144</v>
      </c>
      <c r="B25" s="0" t="n">
        <v>76.91666</v>
      </c>
      <c r="C25" s="0" t="n">
        <v>16.44408</v>
      </c>
      <c r="D25" s="0" t="n">
        <v>14.32739</v>
      </c>
      <c r="E25" s="0" t="n">
        <v>6.832943</v>
      </c>
      <c r="F25" s="0" t="n">
        <v>16.71727</v>
      </c>
      <c r="G25" s="0" t="n">
        <v>16.71727</v>
      </c>
      <c r="H25" s="0" t="n">
        <v>15.81003</v>
      </c>
      <c r="I25" s="0" t="n">
        <v>14.5375</v>
      </c>
      <c r="J25" s="0" t="n">
        <v>12.98974</v>
      </c>
      <c r="K25" s="0" t="n">
        <v>6.654196</v>
      </c>
      <c r="L25" s="0" t="n">
        <v>42.13337</v>
      </c>
      <c r="M25" s="0" t="n">
        <v>6.474703</v>
      </c>
      <c r="N25" s="0" t="n">
        <v>7.31311</v>
      </c>
      <c r="O25" s="0" t="n">
        <v>6.967333</v>
      </c>
    </row>
    <row r="26" customFormat="false" ht="12.75" hidden="false" customHeight="false" outlineLevel="0" collapsed="false">
      <c r="A26" s="1" t="n">
        <v>35145</v>
      </c>
      <c r="B26" s="0" t="n">
        <v>72.91666</v>
      </c>
      <c r="C26" s="0" t="n">
        <v>16.53808</v>
      </c>
      <c r="D26" s="0" t="n">
        <v>14.15796</v>
      </c>
      <c r="E26" s="0" t="n">
        <v>6.872033</v>
      </c>
      <c r="F26" s="0" t="n">
        <v>16.79359</v>
      </c>
      <c r="G26" s="0" t="n">
        <v>16.79359</v>
      </c>
      <c r="H26" s="0" t="n">
        <v>15.72206</v>
      </c>
      <c r="I26" s="0" t="n">
        <v>14.44526</v>
      </c>
      <c r="J26" s="0" t="n">
        <v>12.92908</v>
      </c>
      <c r="K26" s="0" t="n">
        <v>6.735058</v>
      </c>
      <c r="L26" s="0" t="n">
        <v>42.35047</v>
      </c>
      <c r="M26" s="0" t="n">
        <v>6.678808</v>
      </c>
      <c r="N26" s="0" t="n">
        <v>7.3242</v>
      </c>
      <c r="O26" s="0" t="n">
        <v>7.070326</v>
      </c>
    </row>
    <row r="27" customFormat="false" ht="12.75" hidden="false" customHeight="false" outlineLevel="0" collapsed="false">
      <c r="A27" s="1" t="n">
        <v>35146</v>
      </c>
      <c r="B27" s="0" t="n">
        <v>65.27084</v>
      </c>
      <c r="C27" s="0" t="n">
        <v>16.60356</v>
      </c>
      <c r="D27" s="0" t="n">
        <v>14.23299</v>
      </c>
      <c r="E27" s="0" t="n">
        <v>7.085976</v>
      </c>
      <c r="F27" s="0" t="n">
        <v>16.89151</v>
      </c>
      <c r="G27" s="0" t="n">
        <v>16.89151</v>
      </c>
      <c r="H27" s="0" t="n">
        <v>15.80624</v>
      </c>
      <c r="I27" s="0" t="n">
        <v>14.56676</v>
      </c>
      <c r="J27" s="0" t="n">
        <v>13.02964</v>
      </c>
      <c r="K27" s="0" t="n">
        <v>6.995303</v>
      </c>
      <c r="L27" s="0" t="n">
        <v>42.1125</v>
      </c>
      <c r="M27" s="0" t="n">
        <v>7.096039</v>
      </c>
      <c r="N27" s="0" t="n">
        <v>7.456782</v>
      </c>
      <c r="O27" s="0" t="n">
        <v>7.280481</v>
      </c>
    </row>
    <row r="28" customFormat="false" ht="12.75" hidden="false" customHeight="false" outlineLevel="0" collapsed="false">
      <c r="A28" s="1" t="n">
        <v>35147</v>
      </c>
      <c r="B28" s="0" t="n">
        <v>60</v>
      </c>
      <c r="C28" s="0" t="n">
        <v>16.97849</v>
      </c>
      <c r="D28" s="0" t="n">
        <v>14.5437</v>
      </c>
      <c r="E28" s="0" t="n">
        <v>7.46911</v>
      </c>
      <c r="F28" s="0" t="n">
        <v>17.28473</v>
      </c>
      <c r="G28" s="0" t="n">
        <v>17.28473</v>
      </c>
      <c r="H28" s="0" t="n">
        <v>16.17399</v>
      </c>
      <c r="I28" s="0" t="n">
        <v>14.93167</v>
      </c>
      <c r="J28" s="0" t="n">
        <v>13.3396</v>
      </c>
      <c r="K28" s="0" t="n">
        <v>7.443781</v>
      </c>
      <c r="L28" s="0" t="n">
        <v>43.56297</v>
      </c>
      <c r="M28" s="0" t="n">
        <v>7.807425</v>
      </c>
      <c r="N28" s="0" t="n">
        <v>7.804437</v>
      </c>
      <c r="O28" s="0" t="n">
        <v>7.595961</v>
      </c>
    </row>
    <row r="29" customFormat="false" ht="12.75" hidden="false" customHeight="false" outlineLevel="0" collapsed="false">
      <c r="A29" s="1" t="n">
        <v>35148</v>
      </c>
      <c r="B29" s="0" t="n">
        <v>61.5625</v>
      </c>
      <c r="C29" s="0" t="n">
        <v>17.51902</v>
      </c>
      <c r="D29" s="0" t="n">
        <v>14.94049</v>
      </c>
      <c r="E29" s="0" t="n">
        <v>7.909969</v>
      </c>
      <c r="F29" s="0" t="n">
        <v>17.81733</v>
      </c>
      <c r="G29" s="0" t="n">
        <v>17.81733</v>
      </c>
      <c r="H29" s="0" t="n">
        <v>16.73121</v>
      </c>
      <c r="I29" s="0" t="n">
        <v>15.37947</v>
      </c>
      <c r="J29" s="0" t="n">
        <v>13.68555</v>
      </c>
      <c r="K29" s="0" t="n">
        <v>7.959534</v>
      </c>
      <c r="L29" s="0" t="n">
        <v>45.32318</v>
      </c>
      <c r="M29" s="0" t="n">
        <v>8.666803</v>
      </c>
      <c r="N29" s="0" t="n">
        <v>8.32263</v>
      </c>
      <c r="O29" s="0" t="n">
        <v>7.996127</v>
      </c>
    </row>
    <row r="30" customFormat="false" ht="12.75" hidden="false" customHeight="false" outlineLevel="0" collapsed="false">
      <c r="A30" s="1" t="n">
        <v>35149</v>
      </c>
      <c r="B30" s="0" t="n">
        <v>70.8125</v>
      </c>
      <c r="C30" s="0" t="n">
        <v>17.87197</v>
      </c>
      <c r="D30" s="0" t="n">
        <v>15.09526</v>
      </c>
      <c r="E30" s="0" t="n">
        <v>8.174693</v>
      </c>
      <c r="F30" s="0" t="n">
        <v>18.24307</v>
      </c>
      <c r="G30" s="0" t="n">
        <v>18.24307</v>
      </c>
      <c r="H30" s="0" t="n">
        <v>17.14952</v>
      </c>
      <c r="I30" s="0" t="n">
        <v>15.5858</v>
      </c>
      <c r="J30" s="0" t="n">
        <v>13.8044</v>
      </c>
      <c r="K30" s="0" t="n">
        <v>8.190699</v>
      </c>
      <c r="L30" s="0" t="n">
        <v>46.13841</v>
      </c>
      <c r="M30" s="0" t="n">
        <v>8.864456</v>
      </c>
      <c r="N30" s="0" t="n">
        <v>8.62123</v>
      </c>
      <c r="O30" s="0" t="n">
        <v>8.165034</v>
      </c>
    </row>
    <row r="31" customFormat="false" ht="12.75" hidden="false" customHeight="false" outlineLevel="0" collapsed="false">
      <c r="A31" s="1" t="n">
        <v>35150</v>
      </c>
      <c r="B31" s="0" t="n">
        <v>79.5625</v>
      </c>
      <c r="C31" s="0" t="n">
        <v>17.55204</v>
      </c>
      <c r="D31" s="0" t="n">
        <v>14.91317</v>
      </c>
      <c r="E31" s="0" t="n">
        <v>8.221287</v>
      </c>
      <c r="F31" s="0" t="n">
        <v>18.13519</v>
      </c>
      <c r="G31" s="0" t="n">
        <v>18.13519</v>
      </c>
      <c r="H31" s="0" t="n">
        <v>17.20445</v>
      </c>
      <c r="I31" s="0" t="n">
        <v>15.47838</v>
      </c>
      <c r="J31" s="0" t="n">
        <v>13.59894</v>
      </c>
      <c r="K31" s="0" t="n">
        <v>8.14736</v>
      </c>
      <c r="L31" s="0" t="n">
        <v>44.07071</v>
      </c>
      <c r="M31" s="0" t="n">
        <v>8.482999</v>
      </c>
      <c r="N31" s="0" t="n">
        <v>8.625539</v>
      </c>
      <c r="O31" s="0" t="n">
        <v>8.068739</v>
      </c>
    </row>
    <row r="32" customFormat="false" ht="12.75" hidden="false" customHeight="false" outlineLevel="0" collapsed="false">
      <c r="A32" s="1" t="n">
        <v>35151</v>
      </c>
      <c r="B32" s="0" t="n">
        <v>86.20834</v>
      </c>
      <c r="C32" s="0" t="n">
        <v>17.00907</v>
      </c>
      <c r="D32" s="0" t="n">
        <v>14.60144</v>
      </c>
      <c r="E32" s="0" t="n">
        <v>8.103791</v>
      </c>
      <c r="F32" s="0" t="n">
        <v>17.77197</v>
      </c>
      <c r="G32" s="0" t="n">
        <v>17.77197</v>
      </c>
      <c r="H32" s="0" t="n">
        <v>17.05287</v>
      </c>
      <c r="I32" s="0" t="n">
        <v>15.17734</v>
      </c>
      <c r="J32" s="0" t="n">
        <v>13.21149</v>
      </c>
      <c r="K32" s="0" t="n">
        <v>7.935864</v>
      </c>
      <c r="L32" s="0" t="n">
        <v>41.80112</v>
      </c>
      <c r="M32" s="0" t="n">
        <v>7.871176</v>
      </c>
      <c r="N32" s="0" t="n">
        <v>8.155087</v>
      </c>
      <c r="O32" s="0" t="n">
        <v>7.810139</v>
      </c>
    </row>
    <row r="33" customFormat="false" ht="12.75" hidden="false" customHeight="false" outlineLevel="0" collapsed="false">
      <c r="A33" s="1" t="n">
        <v>35152</v>
      </c>
      <c r="B33" s="0" t="n">
        <v>88.39584</v>
      </c>
      <c r="C33" s="0" t="n">
        <v>16.44945</v>
      </c>
      <c r="D33" s="0" t="n">
        <v>14.06526</v>
      </c>
      <c r="E33" s="0" t="n">
        <v>7.778341</v>
      </c>
      <c r="F33" s="0" t="n">
        <v>17.30483</v>
      </c>
      <c r="G33" s="0" t="n">
        <v>17.30483</v>
      </c>
      <c r="H33" s="0" t="n">
        <v>16.72284</v>
      </c>
      <c r="I33" s="0" t="n">
        <v>14.63614</v>
      </c>
      <c r="J33" s="0" t="n">
        <v>12.59973</v>
      </c>
      <c r="K33" s="0" t="n">
        <v>7.538121</v>
      </c>
      <c r="L33" s="0" t="n">
        <v>39.74336</v>
      </c>
      <c r="M33" s="0" t="n">
        <v>7.103948</v>
      </c>
      <c r="N33" s="0" t="n">
        <v>7.434234</v>
      </c>
      <c r="O33" s="0" t="n">
        <v>7.350771</v>
      </c>
    </row>
    <row r="34" customFormat="false" ht="12.75" hidden="false" customHeight="false" outlineLevel="0" collapsed="false">
      <c r="A34" s="1" t="n">
        <v>35153</v>
      </c>
      <c r="B34" s="0" t="n">
        <v>93.8125</v>
      </c>
      <c r="C34" s="0" t="n">
        <v>15.69521</v>
      </c>
      <c r="D34" s="0" t="n">
        <v>13.24151</v>
      </c>
      <c r="E34" s="0" t="n">
        <v>7.141074</v>
      </c>
      <c r="F34" s="0" t="n">
        <v>16.62292</v>
      </c>
      <c r="G34" s="0" t="n">
        <v>16.62292</v>
      </c>
      <c r="H34" s="0" t="n">
        <v>16.10745</v>
      </c>
      <c r="I34" s="0" t="n">
        <v>13.7655</v>
      </c>
      <c r="J34" s="0" t="n">
        <v>11.66886</v>
      </c>
      <c r="K34" s="0" t="n">
        <v>6.903378</v>
      </c>
      <c r="L34" s="0" t="n">
        <v>37.07526</v>
      </c>
      <c r="M34" s="0" t="n">
        <v>6.130567</v>
      </c>
      <c r="N34" s="0" t="n">
        <v>6.37335</v>
      </c>
      <c r="O34" s="0" t="n">
        <v>6.346994</v>
      </c>
    </row>
    <row r="35" customFormat="false" ht="12.75" hidden="false" customHeight="false" outlineLevel="0" collapsed="false">
      <c r="A35" s="1" t="n">
        <v>35154</v>
      </c>
      <c r="B35" s="0" t="n">
        <v>112.9792</v>
      </c>
      <c r="C35" s="0" t="n">
        <v>14.91291</v>
      </c>
      <c r="D35" s="0" t="n">
        <v>12.19574</v>
      </c>
      <c r="E35" s="0" t="n">
        <v>6.285573</v>
      </c>
      <c r="F35" s="0" t="n">
        <v>15.95854</v>
      </c>
      <c r="G35" s="0" t="n">
        <v>15.95854</v>
      </c>
      <c r="H35" s="0" t="n">
        <v>15.32673</v>
      </c>
      <c r="I35" s="0" t="n">
        <v>12.64491</v>
      </c>
      <c r="J35" s="0" t="n">
        <v>10.49715</v>
      </c>
      <c r="K35" s="0" t="n">
        <v>6.081626</v>
      </c>
      <c r="L35" s="0" t="n">
        <v>34.47533</v>
      </c>
      <c r="M35" s="0" t="n">
        <v>4.934072</v>
      </c>
      <c r="N35" s="0" t="n">
        <v>5.1328</v>
      </c>
      <c r="O35" s="0" t="n">
        <v>5.165127</v>
      </c>
    </row>
    <row r="36" customFormat="false" ht="12.75" hidden="false" customHeight="false" outlineLevel="0" collapsed="false">
      <c r="A36" s="1" t="n">
        <v>35155</v>
      </c>
      <c r="B36" s="0" t="n">
        <v>132.8542</v>
      </c>
      <c r="C36" s="0" t="n">
        <v>13.66438</v>
      </c>
      <c r="D36" s="0" t="n">
        <v>11.02101</v>
      </c>
      <c r="E36" s="0" t="n">
        <v>5.480283</v>
      </c>
      <c r="F36" s="0" t="n">
        <v>14.7482</v>
      </c>
      <c r="G36" s="0" t="n">
        <v>14.7482</v>
      </c>
      <c r="H36" s="0" t="n">
        <v>14.21617</v>
      </c>
      <c r="I36" s="0" t="n">
        <v>11.43046</v>
      </c>
      <c r="J36" s="0" t="n">
        <v>9.281169</v>
      </c>
      <c r="K36" s="0" t="n">
        <v>5.280975</v>
      </c>
      <c r="L36" s="0" t="n">
        <v>29.28295</v>
      </c>
      <c r="M36" s="0" t="n">
        <v>3.650351</v>
      </c>
      <c r="N36" s="0" t="n">
        <v>3.825579</v>
      </c>
      <c r="O36" s="0" t="n">
        <v>3.966693</v>
      </c>
    </row>
    <row r="37" customFormat="false" ht="12.75" hidden="false" customHeight="false" outlineLevel="0" collapsed="false">
      <c r="A37" s="1" t="n">
        <v>35156</v>
      </c>
      <c r="B37" s="0" t="n">
        <v>144.125</v>
      </c>
      <c r="C37" s="0" t="n">
        <v>12.5712</v>
      </c>
      <c r="D37" s="0" t="n">
        <v>9.92788</v>
      </c>
      <c r="E37" s="0" t="n">
        <v>4.755822</v>
      </c>
      <c r="F37" s="0" t="n">
        <v>13.66701</v>
      </c>
      <c r="G37" s="0" t="n">
        <v>13.66701</v>
      </c>
      <c r="H37" s="0" t="n">
        <v>13.12467</v>
      </c>
      <c r="I37" s="0" t="n">
        <v>10.28894</v>
      </c>
      <c r="J37" s="0" t="n">
        <v>8.082413</v>
      </c>
      <c r="K37" s="0" t="n">
        <v>4.463085</v>
      </c>
      <c r="L37" s="0" t="n">
        <v>23.95983</v>
      </c>
      <c r="M37" s="0" t="n">
        <v>2.507992</v>
      </c>
      <c r="N37" s="0" t="n">
        <v>2.59296</v>
      </c>
      <c r="O37" s="0" t="n">
        <v>2.873937</v>
      </c>
    </row>
    <row r="38" customFormat="false" ht="12.75" hidden="false" customHeight="false" outlineLevel="0" collapsed="false">
      <c r="A38" s="1" t="n">
        <v>35157</v>
      </c>
      <c r="B38" s="0" t="n">
        <v>155.3333</v>
      </c>
      <c r="C38" s="0" t="n">
        <v>11.92862</v>
      </c>
      <c r="D38" s="0" t="n">
        <v>9.138207</v>
      </c>
      <c r="E38" s="0" t="n">
        <v>4.23558</v>
      </c>
      <c r="F38" s="0" t="n">
        <v>12.92637</v>
      </c>
      <c r="G38" s="0" t="n">
        <v>12.92637</v>
      </c>
      <c r="H38" s="0" t="n">
        <v>12.30383</v>
      </c>
      <c r="I38" s="0" t="n">
        <v>9.485262</v>
      </c>
      <c r="J38" s="0" t="n">
        <v>7.093571</v>
      </c>
      <c r="K38" s="0" t="n">
        <v>3.673217</v>
      </c>
      <c r="L38" s="0" t="n">
        <v>19.73162</v>
      </c>
      <c r="M38" s="0" t="n">
        <v>1.702446</v>
      </c>
      <c r="N38" s="0" t="n">
        <v>1.471121</v>
      </c>
      <c r="O38" s="0" t="n">
        <v>1.872189</v>
      </c>
    </row>
    <row r="39" customFormat="false" ht="12.75" hidden="false" customHeight="false" outlineLevel="0" collapsed="false">
      <c r="A39" s="1" t="n">
        <v>35158</v>
      </c>
      <c r="B39" s="0" t="n">
        <v>164.5625</v>
      </c>
      <c r="C39" s="0" t="n">
        <v>11.65295</v>
      </c>
      <c r="D39" s="0" t="n">
        <v>8.68616</v>
      </c>
      <c r="E39" s="0" t="n">
        <v>3.984168</v>
      </c>
      <c r="F39" s="0" t="n">
        <v>12.44667</v>
      </c>
      <c r="G39" s="0" t="n">
        <v>12.44667</v>
      </c>
      <c r="H39" s="0" t="n">
        <v>11.73399</v>
      </c>
      <c r="I39" s="0" t="n">
        <v>9.030752</v>
      </c>
      <c r="J39" s="0" t="n">
        <v>6.546976</v>
      </c>
      <c r="K39" s="0" t="n">
        <v>3.143437</v>
      </c>
      <c r="L39" s="0" t="n">
        <v>17.18551</v>
      </c>
      <c r="M39" s="0" t="n">
        <v>1.339388</v>
      </c>
      <c r="N39" s="0" t="n">
        <v>0.8737202</v>
      </c>
      <c r="O39" s="0" t="n">
        <v>0.9995524</v>
      </c>
    </row>
    <row r="40" customFormat="false" ht="12.75" hidden="false" customHeight="false" outlineLevel="0" collapsed="false">
      <c r="A40" s="1" t="n">
        <v>35159</v>
      </c>
      <c r="B40" s="0" t="n">
        <v>176.9375</v>
      </c>
      <c r="C40" s="0" t="n">
        <v>11.88041</v>
      </c>
      <c r="D40" s="0" t="n">
        <v>8.640427</v>
      </c>
      <c r="E40" s="0" t="n">
        <v>4.036756</v>
      </c>
      <c r="F40" s="0" t="n">
        <v>12.45829</v>
      </c>
      <c r="G40" s="0" t="n">
        <v>12.45829</v>
      </c>
      <c r="H40" s="0" t="n">
        <v>11.49178</v>
      </c>
      <c r="I40" s="0" t="n">
        <v>8.958964</v>
      </c>
      <c r="J40" s="0" t="n">
        <v>6.414379</v>
      </c>
      <c r="K40" s="0" t="n">
        <v>3.191581</v>
      </c>
      <c r="L40" s="0" t="n">
        <v>17.43166</v>
      </c>
      <c r="M40" s="0" t="n">
        <v>1.672285</v>
      </c>
      <c r="N40" s="0" t="n">
        <v>1.037539</v>
      </c>
      <c r="O40" s="0" t="n">
        <v>0.4689528</v>
      </c>
    </row>
    <row r="41" customFormat="false" ht="12.75" hidden="false" customHeight="false" outlineLevel="0" collapsed="false">
      <c r="A41" s="1" t="n">
        <v>35160</v>
      </c>
      <c r="B41" s="0" t="n">
        <v>191.1667</v>
      </c>
      <c r="C41" s="0" t="n">
        <v>12.24106</v>
      </c>
      <c r="D41" s="0" t="n">
        <v>8.88779</v>
      </c>
      <c r="E41" s="0" t="n">
        <v>4.436518</v>
      </c>
      <c r="F41" s="0" t="n">
        <v>12.6685</v>
      </c>
      <c r="G41" s="0" t="n">
        <v>12.6685</v>
      </c>
      <c r="H41" s="0" t="n">
        <v>11.52353</v>
      </c>
      <c r="I41" s="0" t="n">
        <v>9.219036</v>
      </c>
      <c r="J41" s="0" t="n">
        <v>6.665548</v>
      </c>
      <c r="K41" s="0" t="n">
        <v>3.547082</v>
      </c>
      <c r="L41" s="0" t="n">
        <v>18.67603</v>
      </c>
      <c r="M41" s="0" t="n">
        <v>2.336918</v>
      </c>
      <c r="N41" s="0" t="n">
        <v>1.773526</v>
      </c>
      <c r="O41" s="0" t="n">
        <v>1.069434</v>
      </c>
    </row>
    <row r="42" customFormat="false" ht="12.75" hidden="false" customHeight="false" outlineLevel="0" collapsed="false">
      <c r="A42" s="1" t="n">
        <v>35161</v>
      </c>
      <c r="B42" s="0" t="n">
        <v>183.5417</v>
      </c>
      <c r="C42" s="0" t="n">
        <v>12.3325</v>
      </c>
      <c r="D42" s="0" t="n">
        <v>9.355456</v>
      </c>
      <c r="E42" s="0" t="n">
        <v>5.027029</v>
      </c>
      <c r="F42" s="0" t="n">
        <v>12.69757</v>
      </c>
      <c r="G42" s="0" t="n">
        <v>12.69757</v>
      </c>
      <c r="H42" s="0" t="n">
        <v>11.58813</v>
      </c>
      <c r="I42" s="0" t="n">
        <v>9.689077</v>
      </c>
      <c r="J42" s="0" t="n">
        <v>7.184048</v>
      </c>
      <c r="K42" s="0" t="n">
        <v>4.066236</v>
      </c>
      <c r="L42" s="0" t="n">
        <v>18.24485</v>
      </c>
      <c r="M42" s="0" t="n">
        <v>3.171007</v>
      </c>
      <c r="N42" s="0" t="n">
        <v>2.673498</v>
      </c>
      <c r="O42" s="0" t="n">
        <v>1.937908</v>
      </c>
    </row>
    <row r="43" customFormat="false" ht="12.75" hidden="false" customHeight="false" outlineLevel="0" collapsed="false">
      <c r="A43" s="1" t="n">
        <v>35162</v>
      </c>
      <c r="B43" s="0" t="n">
        <v>170.3958</v>
      </c>
      <c r="C43" s="0" t="n">
        <v>12.80126</v>
      </c>
      <c r="D43" s="0" t="n">
        <v>10.00598</v>
      </c>
      <c r="E43" s="0" t="n">
        <v>5.59937</v>
      </c>
      <c r="F43" s="0" t="n">
        <v>13.13767</v>
      </c>
      <c r="G43" s="0" t="n">
        <v>13.13767</v>
      </c>
      <c r="H43" s="0" t="n">
        <v>11.91842</v>
      </c>
      <c r="I43" s="0" t="n">
        <v>10.24064</v>
      </c>
      <c r="J43" s="0" t="n">
        <v>7.821224</v>
      </c>
      <c r="K43" s="0" t="n">
        <v>4.599466</v>
      </c>
      <c r="L43" s="0" t="n">
        <v>19.81201</v>
      </c>
      <c r="M43" s="0" t="n">
        <v>3.986077</v>
      </c>
      <c r="N43" s="0" t="n">
        <v>3.588378</v>
      </c>
      <c r="O43" s="0" t="n">
        <v>2.833414</v>
      </c>
    </row>
    <row r="44" customFormat="false" ht="12.75" hidden="false" customHeight="false" outlineLevel="0" collapsed="false">
      <c r="A44" s="1" t="n">
        <v>35163</v>
      </c>
      <c r="B44" s="0" t="n">
        <v>165.9167</v>
      </c>
      <c r="C44" s="0" t="n">
        <v>13.2928</v>
      </c>
      <c r="D44" s="0" t="n">
        <v>10.68062</v>
      </c>
      <c r="E44" s="0" t="n">
        <v>6.154915</v>
      </c>
      <c r="F44" s="0" t="n">
        <v>13.54962</v>
      </c>
      <c r="G44" s="0" t="n">
        <v>13.54962</v>
      </c>
      <c r="H44" s="0" t="n">
        <v>12.32244</v>
      </c>
      <c r="I44" s="0" t="n">
        <v>10.8116</v>
      </c>
      <c r="J44" s="0" t="n">
        <v>8.558586</v>
      </c>
      <c r="K44" s="0" t="n">
        <v>5.215616</v>
      </c>
      <c r="L44" s="0" t="n">
        <v>22.7594</v>
      </c>
      <c r="M44" s="0" t="n">
        <v>4.730114</v>
      </c>
      <c r="N44" s="0" t="n">
        <v>4.495653</v>
      </c>
      <c r="O44" s="0" t="n">
        <v>3.72035</v>
      </c>
    </row>
    <row r="45" customFormat="false" ht="12.75" hidden="false" customHeight="false" outlineLevel="0" collapsed="false">
      <c r="A45" s="1" t="n">
        <v>35164</v>
      </c>
      <c r="B45" s="0" t="n">
        <v>159.8333</v>
      </c>
      <c r="C45" s="0" t="n">
        <v>13.48454</v>
      </c>
      <c r="D45" s="0" t="n">
        <v>11.13643</v>
      </c>
      <c r="E45" s="0" t="n">
        <v>6.577762</v>
      </c>
      <c r="F45" s="0" t="n">
        <v>13.74867</v>
      </c>
      <c r="G45" s="0" t="n">
        <v>13.74867</v>
      </c>
      <c r="H45" s="0" t="n">
        <v>12.53418</v>
      </c>
      <c r="I45" s="0" t="n">
        <v>11.13526</v>
      </c>
      <c r="J45" s="0" t="n">
        <v>9.212281</v>
      </c>
      <c r="K45" s="0" t="n">
        <v>5.877032</v>
      </c>
      <c r="L45" s="0" t="n">
        <v>25.08632</v>
      </c>
      <c r="M45" s="0" t="n">
        <v>5.431408</v>
      </c>
      <c r="N45" s="0" t="n">
        <v>5.357342</v>
      </c>
      <c r="O45" s="0" t="n">
        <v>4.579336</v>
      </c>
    </row>
    <row r="46" customFormat="false" ht="12.75" hidden="false" customHeight="false" outlineLevel="0" collapsed="false">
      <c r="A46" s="1" t="n">
        <v>35165</v>
      </c>
      <c r="B46" s="0" t="n">
        <v>145.5833</v>
      </c>
      <c r="C46" s="0" t="n">
        <v>13.43633</v>
      </c>
      <c r="D46" s="0" t="n">
        <v>11.37905</v>
      </c>
      <c r="E46" s="0" t="n">
        <v>6.828053</v>
      </c>
      <c r="F46" s="0" t="n">
        <v>13.77755</v>
      </c>
      <c r="G46" s="0" t="n">
        <v>13.77755</v>
      </c>
      <c r="H46" s="0" t="n">
        <v>12.59782</v>
      </c>
      <c r="I46" s="0" t="n">
        <v>11.26927</v>
      </c>
      <c r="J46" s="0" t="n">
        <v>9.57433</v>
      </c>
      <c r="K46" s="0" t="n">
        <v>6.403597</v>
      </c>
      <c r="L46" s="0" t="n">
        <v>25.8346</v>
      </c>
      <c r="M46" s="0" t="n">
        <v>5.835066</v>
      </c>
      <c r="N46" s="0" t="n">
        <v>6.095198</v>
      </c>
      <c r="O46" s="0" t="n">
        <v>5.388561</v>
      </c>
    </row>
    <row r="47" customFormat="false" ht="12.75" hidden="false" customHeight="false" outlineLevel="0" collapsed="false">
      <c r="A47" s="1" t="n">
        <v>35166</v>
      </c>
      <c r="B47" s="0" t="n">
        <v>121.9375</v>
      </c>
      <c r="C47" s="0" t="n">
        <v>13.04823</v>
      </c>
      <c r="D47" s="0" t="n">
        <v>11.38293</v>
      </c>
      <c r="E47" s="0" t="n">
        <v>6.880632</v>
      </c>
      <c r="F47" s="0" t="n">
        <v>13.44742</v>
      </c>
      <c r="G47" s="0" t="n">
        <v>13.44742</v>
      </c>
      <c r="H47" s="0" t="n">
        <v>12.49243</v>
      </c>
      <c r="I47" s="0" t="n">
        <v>11.20879</v>
      </c>
      <c r="J47" s="0" t="n">
        <v>9.714608</v>
      </c>
      <c r="K47" s="0" t="n">
        <v>6.456868</v>
      </c>
      <c r="L47" s="0" t="n">
        <v>24.6681</v>
      </c>
      <c r="M47" s="0" t="n">
        <v>5.639648</v>
      </c>
      <c r="N47" s="0" t="n">
        <v>6.251394</v>
      </c>
      <c r="O47" s="0" t="n">
        <v>5.98027</v>
      </c>
    </row>
    <row r="48" customFormat="false" ht="12.75" hidden="false" customHeight="false" outlineLevel="0" collapsed="false">
      <c r="A48" s="1" t="n">
        <v>35167</v>
      </c>
      <c r="B48" s="0" t="n">
        <v>110.0417</v>
      </c>
      <c r="C48" s="0" t="n">
        <v>12.65822</v>
      </c>
      <c r="D48" s="0" t="n">
        <v>11.2346</v>
      </c>
      <c r="E48" s="0" t="n">
        <v>6.766722</v>
      </c>
      <c r="F48" s="0" t="n">
        <v>13.07312</v>
      </c>
      <c r="G48" s="0" t="n">
        <v>13.07312</v>
      </c>
      <c r="H48" s="0" t="n">
        <v>12.29172</v>
      </c>
      <c r="I48" s="0" t="n">
        <v>11.01861</v>
      </c>
      <c r="J48" s="0" t="n">
        <v>9.691795</v>
      </c>
      <c r="K48" s="0" t="n">
        <v>6.304725</v>
      </c>
      <c r="L48" s="0" t="n">
        <v>23.4162</v>
      </c>
      <c r="M48" s="0" t="n">
        <v>5.035337</v>
      </c>
      <c r="N48" s="0" t="n">
        <v>6.088759</v>
      </c>
      <c r="O48" s="0" t="n">
        <v>5.921156</v>
      </c>
    </row>
    <row r="49" customFormat="false" ht="12.75" hidden="false" customHeight="false" outlineLevel="0" collapsed="false">
      <c r="A49" s="1" t="n">
        <v>35168</v>
      </c>
      <c r="B49" s="0" t="n">
        <v>124.5417</v>
      </c>
      <c r="C49" s="0" t="n">
        <v>12.22626</v>
      </c>
      <c r="D49" s="0" t="n">
        <v>10.88407</v>
      </c>
      <c r="E49" s="0" t="n">
        <v>6.509317</v>
      </c>
      <c r="F49" s="0" t="n">
        <v>12.59859</v>
      </c>
      <c r="G49" s="0" t="n">
        <v>12.59859</v>
      </c>
      <c r="H49" s="0" t="n">
        <v>11.96374</v>
      </c>
      <c r="I49" s="0" t="n">
        <v>10.68098</v>
      </c>
      <c r="J49" s="0" t="n">
        <v>9.471324</v>
      </c>
      <c r="K49" s="0" t="n">
        <v>6.018256</v>
      </c>
      <c r="L49" s="0" t="n">
        <v>22.44318</v>
      </c>
      <c r="M49" s="0" t="n">
        <v>4.410146</v>
      </c>
      <c r="N49" s="0" t="n">
        <v>5.813883</v>
      </c>
      <c r="O49" s="0" t="n">
        <v>5.630195</v>
      </c>
    </row>
    <row r="50" customFormat="false" ht="12.75" hidden="false" customHeight="false" outlineLevel="0" collapsed="false">
      <c r="A50" s="1" t="n">
        <v>35169</v>
      </c>
      <c r="B50" s="0" t="n">
        <v>144.2917</v>
      </c>
      <c r="C50" s="0" t="n">
        <v>11.60618</v>
      </c>
      <c r="D50" s="0" t="n">
        <v>10.41125</v>
      </c>
      <c r="E50" s="0" t="n">
        <v>6.159753</v>
      </c>
      <c r="F50" s="0" t="n">
        <v>11.98895</v>
      </c>
      <c r="G50" s="0" t="n">
        <v>11.98895</v>
      </c>
      <c r="H50" s="0" t="n">
        <v>11.48401</v>
      </c>
      <c r="I50" s="0" t="n">
        <v>10.24448</v>
      </c>
      <c r="J50" s="0" t="n">
        <v>9.120324</v>
      </c>
      <c r="K50" s="0" t="n">
        <v>5.618725</v>
      </c>
      <c r="L50" s="0" t="n">
        <v>21.15291</v>
      </c>
      <c r="M50" s="0" t="n">
        <v>3.835096</v>
      </c>
      <c r="N50" s="0" t="n">
        <v>5.376156</v>
      </c>
      <c r="O50" s="0" t="n">
        <v>5.281179</v>
      </c>
    </row>
    <row r="51" customFormat="false" ht="12.75" hidden="false" customHeight="false" outlineLevel="0" collapsed="false">
      <c r="A51" s="1" t="n">
        <v>35170</v>
      </c>
      <c r="B51" s="0" t="n">
        <v>156.7292</v>
      </c>
      <c r="C51" s="0" t="n">
        <v>11.05239</v>
      </c>
      <c r="D51" s="0" t="n">
        <v>9.895188</v>
      </c>
      <c r="E51" s="0" t="n">
        <v>5.799305</v>
      </c>
      <c r="F51" s="0" t="n">
        <v>11.41892</v>
      </c>
      <c r="G51" s="0" t="n">
        <v>11.41892</v>
      </c>
      <c r="H51" s="0" t="n">
        <v>10.98481</v>
      </c>
      <c r="I51" s="0" t="n">
        <v>9.776881</v>
      </c>
      <c r="J51" s="0" t="n">
        <v>8.737674</v>
      </c>
      <c r="K51" s="0" t="n">
        <v>5.159141</v>
      </c>
      <c r="L51" s="0" t="n">
        <v>19.82358</v>
      </c>
      <c r="M51" s="0" t="n">
        <v>3.283278</v>
      </c>
      <c r="N51" s="0" t="n">
        <v>4.681203</v>
      </c>
      <c r="O51" s="0" t="n">
        <v>4.927317</v>
      </c>
    </row>
    <row r="52" customFormat="false" ht="12.75" hidden="false" customHeight="false" outlineLevel="0" collapsed="false">
      <c r="A52" s="1" t="n">
        <v>35171</v>
      </c>
      <c r="B52" s="0" t="n">
        <v>167.2083</v>
      </c>
      <c r="C52" s="0" t="n">
        <v>10.61454</v>
      </c>
      <c r="D52" s="0" t="n">
        <v>9.473002</v>
      </c>
      <c r="E52" s="0" t="n">
        <v>5.485085</v>
      </c>
      <c r="F52" s="0" t="n">
        <v>10.92438</v>
      </c>
      <c r="G52" s="0" t="n">
        <v>10.92438</v>
      </c>
      <c r="H52" s="0" t="n">
        <v>10.54611</v>
      </c>
      <c r="I52" s="0" t="n">
        <v>9.408513</v>
      </c>
      <c r="J52" s="0" t="n">
        <v>8.416711</v>
      </c>
      <c r="K52" s="0" t="n">
        <v>4.868364</v>
      </c>
      <c r="L52" s="0" t="n">
        <v>18.97714</v>
      </c>
      <c r="M52" s="0" t="n">
        <v>3.038188</v>
      </c>
      <c r="N52" s="0" t="n">
        <v>4.241425</v>
      </c>
      <c r="O52" s="0" t="n">
        <v>4.657319</v>
      </c>
    </row>
    <row r="53" customFormat="false" ht="12.75" hidden="false" customHeight="false" outlineLevel="0" collapsed="false">
      <c r="A53" s="1" t="n">
        <v>35172</v>
      </c>
      <c r="B53" s="0" t="n">
        <v>182.4167</v>
      </c>
      <c r="C53" s="0" t="n">
        <v>10.2749</v>
      </c>
      <c r="D53" s="0" t="n">
        <v>9.155679</v>
      </c>
      <c r="E53" s="0" t="n">
        <v>5.266293</v>
      </c>
      <c r="F53" s="0" t="n">
        <v>10.53692</v>
      </c>
      <c r="G53" s="0" t="n">
        <v>10.53692</v>
      </c>
      <c r="H53" s="0" t="n">
        <v>10.20662</v>
      </c>
      <c r="I53" s="0" t="n">
        <v>9.140034</v>
      </c>
      <c r="J53" s="0" t="n">
        <v>8.205172</v>
      </c>
      <c r="K53" s="0" t="n">
        <v>4.704255</v>
      </c>
      <c r="L53" s="0" t="n">
        <v>18.31341</v>
      </c>
      <c r="M53" s="0" t="n">
        <v>3.041448</v>
      </c>
      <c r="N53" s="0" t="n">
        <v>4.036056</v>
      </c>
      <c r="O53" s="0" t="n">
        <v>4.506031</v>
      </c>
    </row>
    <row r="54" customFormat="false" ht="12.75" hidden="false" customHeight="false" outlineLevel="0" collapsed="false">
      <c r="A54" s="1" t="n">
        <v>35173</v>
      </c>
      <c r="B54" s="0" t="n">
        <v>203.9792</v>
      </c>
      <c r="C54" s="0" t="n">
        <v>10.03893</v>
      </c>
      <c r="D54" s="0" t="n">
        <v>8.959872</v>
      </c>
      <c r="E54" s="0" t="n">
        <v>5.172229</v>
      </c>
      <c r="F54" s="0" t="n">
        <v>10.27325</v>
      </c>
      <c r="G54" s="0" t="n">
        <v>10.27325</v>
      </c>
      <c r="H54" s="0" t="n">
        <v>9.984424</v>
      </c>
      <c r="I54" s="0" t="n">
        <v>8.974155</v>
      </c>
      <c r="J54" s="0" t="n">
        <v>8.071748</v>
      </c>
      <c r="K54" s="0" t="n">
        <v>4.665567</v>
      </c>
      <c r="L54" s="0" t="n">
        <v>17.84223</v>
      </c>
      <c r="M54" s="0" t="n">
        <v>3.189167</v>
      </c>
      <c r="N54" s="0" t="n">
        <v>3.949518</v>
      </c>
      <c r="O54" s="0" t="n">
        <v>4.471869</v>
      </c>
    </row>
    <row r="55" customFormat="false" ht="12.75" hidden="false" customHeight="false" outlineLevel="0" collapsed="false">
      <c r="A55" s="1" t="n">
        <v>35174</v>
      </c>
      <c r="B55" s="0" t="n">
        <v>213.4375</v>
      </c>
      <c r="C55" s="0" t="n">
        <v>10.01166</v>
      </c>
      <c r="D55" s="0" t="n">
        <v>8.938487</v>
      </c>
      <c r="E55" s="0" t="n">
        <v>5.221276</v>
      </c>
      <c r="F55" s="0" t="n">
        <v>10.23155</v>
      </c>
      <c r="G55" s="0" t="n">
        <v>10.23155</v>
      </c>
      <c r="H55" s="0" t="n">
        <v>9.918892</v>
      </c>
      <c r="I55" s="0" t="n">
        <v>8.989917</v>
      </c>
      <c r="J55" s="0" t="n">
        <v>8.061963</v>
      </c>
      <c r="K55" s="0" t="n">
        <v>4.781954</v>
      </c>
      <c r="L55" s="0" t="n">
        <v>18.25901</v>
      </c>
      <c r="M55" s="0" t="n">
        <v>3.676525</v>
      </c>
      <c r="N55" s="0" t="n">
        <v>4.020184</v>
      </c>
      <c r="O55" s="0" t="n">
        <v>4.566354</v>
      </c>
    </row>
    <row r="56" customFormat="false" ht="12.75" hidden="false" customHeight="false" outlineLevel="0" collapsed="false">
      <c r="A56" s="1" t="n">
        <v>35175</v>
      </c>
      <c r="B56" s="0" t="n">
        <v>209.3958</v>
      </c>
      <c r="C56" s="0" t="n">
        <v>10.3844</v>
      </c>
      <c r="D56" s="0" t="n">
        <v>9.111394</v>
      </c>
      <c r="E56" s="0" t="n">
        <v>5.398413</v>
      </c>
      <c r="F56" s="0" t="n">
        <v>10.52233</v>
      </c>
      <c r="G56" s="0" t="n">
        <v>10.52233</v>
      </c>
      <c r="H56" s="0" t="n">
        <v>10.0996</v>
      </c>
      <c r="I56" s="0" t="n">
        <v>9.203321</v>
      </c>
      <c r="J56" s="0" t="n">
        <v>8.225675</v>
      </c>
      <c r="K56" s="0" t="n">
        <v>5.018454</v>
      </c>
      <c r="L56" s="0" t="n">
        <v>19.89264</v>
      </c>
      <c r="M56" s="0" t="n">
        <v>4.331082</v>
      </c>
      <c r="N56" s="0" t="n">
        <v>4.247447</v>
      </c>
      <c r="O56" s="0" t="n">
        <v>4.795675</v>
      </c>
    </row>
    <row r="57" customFormat="false" ht="12.75" hidden="false" customHeight="false" outlineLevel="0" collapsed="false">
      <c r="A57" s="1" t="n">
        <v>35176</v>
      </c>
      <c r="B57" s="0" t="n">
        <v>207.5208</v>
      </c>
      <c r="C57" s="0" t="n">
        <v>11.1679</v>
      </c>
      <c r="D57" s="0" t="n">
        <v>9.420138</v>
      </c>
      <c r="E57" s="0" t="n">
        <v>5.669394</v>
      </c>
      <c r="F57" s="0" t="n">
        <v>11.13496</v>
      </c>
      <c r="G57" s="0" t="n">
        <v>11.13496</v>
      </c>
      <c r="H57" s="0" t="n">
        <v>10.55767</v>
      </c>
      <c r="I57" s="0" t="n">
        <v>9.56461</v>
      </c>
      <c r="J57" s="0" t="n">
        <v>8.522486</v>
      </c>
      <c r="K57" s="0" t="n">
        <v>5.368787</v>
      </c>
      <c r="L57" s="0" t="n">
        <v>22.14485</v>
      </c>
      <c r="M57" s="0" t="n">
        <v>5.037014</v>
      </c>
      <c r="N57" s="0" t="n">
        <v>4.719663</v>
      </c>
      <c r="O57" s="0" t="n">
        <v>5.111705</v>
      </c>
    </row>
    <row r="58" customFormat="false" ht="12.75" hidden="false" customHeight="false" outlineLevel="0" collapsed="false">
      <c r="A58" s="1" t="n">
        <v>35177</v>
      </c>
      <c r="B58" s="0" t="n">
        <v>203.3125</v>
      </c>
      <c r="C58" s="0" t="n">
        <v>11.66</v>
      </c>
      <c r="D58" s="0" t="n">
        <v>9.715585</v>
      </c>
      <c r="E58" s="0" t="n">
        <v>5.924437</v>
      </c>
      <c r="F58" s="0" t="n">
        <v>11.60686</v>
      </c>
      <c r="G58" s="0" t="n">
        <v>11.60686</v>
      </c>
      <c r="H58" s="0" t="n">
        <v>11.01586</v>
      </c>
      <c r="I58" s="0" t="n">
        <v>9.920859</v>
      </c>
      <c r="J58" s="0" t="n">
        <v>8.78493</v>
      </c>
      <c r="K58" s="0" t="n">
        <v>5.758753</v>
      </c>
      <c r="L58" s="0" t="n">
        <v>23.66834</v>
      </c>
      <c r="M58" s="0" t="n">
        <v>5.722138</v>
      </c>
      <c r="N58" s="0" t="n">
        <v>5.428159</v>
      </c>
      <c r="O58" s="0" t="n">
        <v>5.394824</v>
      </c>
    </row>
    <row r="59" customFormat="false" ht="12.75" hidden="false" customHeight="false" outlineLevel="0" collapsed="false">
      <c r="A59" s="1" t="n">
        <v>35178</v>
      </c>
      <c r="B59" s="0" t="n">
        <v>195.3542</v>
      </c>
      <c r="C59" s="0" t="n">
        <v>11.99161</v>
      </c>
      <c r="D59" s="0" t="n">
        <v>9.885131</v>
      </c>
      <c r="E59" s="0" t="n">
        <v>6.107002</v>
      </c>
      <c r="F59" s="0" t="n">
        <v>11.98925</v>
      </c>
      <c r="G59" s="0" t="n">
        <v>11.98925</v>
      </c>
      <c r="H59" s="0" t="n">
        <v>11.37854</v>
      </c>
      <c r="I59" s="0" t="n">
        <v>10.15128</v>
      </c>
      <c r="J59" s="0" t="n">
        <v>8.939239</v>
      </c>
      <c r="K59" s="0" t="n">
        <v>5.960756</v>
      </c>
      <c r="L59" s="0" t="n">
        <v>24.7842</v>
      </c>
      <c r="M59" s="0" t="n">
        <v>6.110822</v>
      </c>
      <c r="N59" s="0" t="n">
        <v>5.889522</v>
      </c>
      <c r="O59" s="0" t="n">
        <v>5.57312</v>
      </c>
    </row>
    <row r="60" customFormat="false" ht="12.75" hidden="false" customHeight="false" outlineLevel="0" collapsed="false">
      <c r="A60" s="1" t="n">
        <v>35179</v>
      </c>
      <c r="B60" s="0" t="n">
        <v>196.6875</v>
      </c>
      <c r="C60" s="0" t="n">
        <v>12.33231</v>
      </c>
      <c r="D60" s="0" t="n">
        <v>9.902054</v>
      </c>
      <c r="E60" s="0" t="n">
        <v>6.158761</v>
      </c>
      <c r="F60" s="0" t="n">
        <v>12.34581</v>
      </c>
      <c r="G60" s="0" t="n">
        <v>12.34581</v>
      </c>
      <c r="H60" s="0" t="n">
        <v>11.67595</v>
      </c>
      <c r="I60" s="0" t="n">
        <v>10.24811</v>
      </c>
      <c r="J60" s="0" t="n">
        <v>8.939313</v>
      </c>
      <c r="K60" s="0" t="n">
        <v>5.993339</v>
      </c>
      <c r="L60" s="0" t="n">
        <v>26.13186</v>
      </c>
      <c r="M60" s="0" t="n">
        <v>6.264132</v>
      </c>
      <c r="N60" s="0" t="n">
        <v>6.111574</v>
      </c>
      <c r="O60" s="0" t="n">
        <v>5.613752</v>
      </c>
    </row>
    <row r="61" customFormat="false" ht="12.75" hidden="false" customHeight="false" outlineLevel="0" collapsed="false">
      <c r="A61" s="1" t="n">
        <v>35180</v>
      </c>
      <c r="B61" s="0" t="n">
        <v>206.7292</v>
      </c>
      <c r="C61" s="0" t="n">
        <v>12.51217</v>
      </c>
      <c r="D61" s="0" t="n">
        <v>9.810616</v>
      </c>
      <c r="E61" s="0" t="n">
        <v>6.094199</v>
      </c>
      <c r="F61" s="0" t="n">
        <v>12.54942</v>
      </c>
      <c r="G61" s="0" t="n">
        <v>12.54942</v>
      </c>
      <c r="H61" s="0" t="n">
        <v>11.8574</v>
      </c>
      <c r="I61" s="0" t="n">
        <v>10.22994</v>
      </c>
      <c r="J61" s="0" t="n">
        <v>8.841156</v>
      </c>
      <c r="K61" s="0" t="n">
        <v>5.912298</v>
      </c>
      <c r="L61" s="0" t="n">
        <v>27.31606</v>
      </c>
      <c r="M61" s="0" t="n">
        <v>6.371258</v>
      </c>
      <c r="N61" s="0" t="n">
        <v>6.267702</v>
      </c>
      <c r="O61" s="0" t="n">
        <v>5.559314</v>
      </c>
    </row>
    <row r="62" customFormat="false" ht="12.75" hidden="false" customHeight="false" outlineLevel="0" collapsed="false">
      <c r="A62" s="1" t="n">
        <v>35181</v>
      </c>
      <c r="B62" s="0" t="n">
        <v>210.4375</v>
      </c>
      <c r="C62" s="0" t="n">
        <v>12.37789</v>
      </c>
      <c r="D62" s="0" t="n">
        <v>9.490708</v>
      </c>
      <c r="E62" s="0" t="n">
        <v>5.876663</v>
      </c>
      <c r="F62" s="0" t="n">
        <v>12.4787</v>
      </c>
      <c r="G62" s="0" t="n">
        <v>12.4787</v>
      </c>
      <c r="H62" s="0" t="n">
        <v>11.82005</v>
      </c>
      <c r="I62" s="0" t="n">
        <v>10.00256</v>
      </c>
      <c r="J62" s="0" t="n">
        <v>8.572447</v>
      </c>
      <c r="K62" s="0" t="n">
        <v>5.64974</v>
      </c>
      <c r="L62" s="0" t="n">
        <v>27.20148</v>
      </c>
      <c r="M62" s="0" t="n">
        <v>6.348509</v>
      </c>
      <c r="N62" s="0" t="n">
        <v>6.246727</v>
      </c>
      <c r="O62" s="0" t="n">
        <v>5.343724</v>
      </c>
    </row>
    <row r="63" customFormat="false" ht="12.75" hidden="false" customHeight="false" outlineLevel="0" collapsed="false">
      <c r="A63" s="1" t="n">
        <v>35182</v>
      </c>
      <c r="B63" s="0" t="n">
        <v>212.125</v>
      </c>
      <c r="C63" s="0" t="n">
        <v>11.84131</v>
      </c>
      <c r="D63" s="0" t="n">
        <v>8.859834</v>
      </c>
      <c r="E63" s="0" t="n">
        <v>5.475715</v>
      </c>
      <c r="F63" s="0" t="n">
        <v>12.05996</v>
      </c>
      <c r="G63" s="0" t="n">
        <v>12.05996</v>
      </c>
      <c r="H63" s="0" t="n">
        <v>11.50873</v>
      </c>
      <c r="I63" s="0" t="n">
        <v>9.539815</v>
      </c>
      <c r="J63" s="0" t="n">
        <v>8.085555</v>
      </c>
      <c r="K63" s="0" t="n">
        <v>5.233377</v>
      </c>
      <c r="L63" s="0" t="n">
        <v>25.79704</v>
      </c>
      <c r="M63" s="0" t="n">
        <v>6.170357</v>
      </c>
      <c r="N63" s="0" t="n">
        <v>6.062433</v>
      </c>
      <c r="O63" s="0" t="n">
        <v>4.97442</v>
      </c>
    </row>
    <row r="64" customFormat="false" ht="12.75" hidden="false" customHeight="false" outlineLevel="0" collapsed="false">
      <c r="A64" s="1" t="n">
        <v>35183</v>
      </c>
      <c r="B64" s="0" t="n">
        <v>215.5208</v>
      </c>
      <c r="C64" s="0" t="n">
        <v>10.78976</v>
      </c>
      <c r="D64" s="0" t="n">
        <v>7.91784</v>
      </c>
      <c r="E64" s="0" t="n">
        <v>4.897629</v>
      </c>
      <c r="F64" s="0" t="n">
        <v>11.22436</v>
      </c>
      <c r="G64" s="0" t="n">
        <v>11.22436</v>
      </c>
      <c r="H64" s="0" t="n">
        <v>10.8254</v>
      </c>
      <c r="I64" s="0" t="n">
        <v>8.836186</v>
      </c>
      <c r="J64" s="0" t="n">
        <v>7.310606</v>
      </c>
      <c r="K64" s="0" t="n">
        <v>4.65745</v>
      </c>
      <c r="L64" s="0" t="n">
        <v>22.83061</v>
      </c>
      <c r="M64" s="0" t="n">
        <v>5.813422</v>
      </c>
      <c r="N64" s="0" t="n">
        <v>5.680396</v>
      </c>
      <c r="O64" s="0" t="n">
        <v>4.444976</v>
      </c>
    </row>
    <row r="65" customFormat="false" ht="12.75" hidden="false" customHeight="false" outlineLevel="0" collapsed="false">
      <c r="A65" s="1" t="n">
        <v>35184</v>
      </c>
      <c r="B65" s="0" t="n">
        <v>217.5625</v>
      </c>
      <c r="C65" s="0" t="n">
        <v>9.897292</v>
      </c>
      <c r="D65" s="0" t="n">
        <v>6.709957</v>
      </c>
      <c r="E65" s="0" t="n">
        <v>4.182206</v>
      </c>
      <c r="F65" s="0" t="n">
        <v>10.43464</v>
      </c>
      <c r="G65" s="0" t="n">
        <v>10.43464</v>
      </c>
      <c r="H65" s="0" t="n">
        <v>10.04421</v>
      </c>
      <c r="I65" s="0" t="n">
        <v>8.054101</v>
      </c>
      <c r="J65" s="0" t="n">
        <v>6.437757</v>
      </c>
      <c r="K65" s="0" t="n">
        <v>3.966117</v>
      </c>
      <c r="L65" s="0" t="n">
        <v>20.28438</v>
      </c>
      <c r="M65" s="0" t="n">
        <v>5.402845</v>
      </c>
      <c r="N65" s="0" t="n">
        <v>5.218055</v>
      </c>
      <c r="O65" s="0" t="n">
        <v>3.869892</v>
      </c>
    </row>
    <row r="66" customFormat="false" ht="12.75" hidden="false" customHeight="false" outlineLevel="0" collapsed="false">
      <c r="A66" s="1" t="n">
        <v>35185</v>
      </c>
      <c r="B66" s="0" t="n">
        <v>225.25</v>
      </c>
      <c r="C66" s="0" t="n">
        <v>9.262557</v>
      </c>
      <c r="D66" s="0" t="n">
        <v>5.660326</v>
      </c>
      <c r="E66" s="0" t="n">
        <v>3.51861</v>
      </c>
      <c r="F66" s="0" t="n">
        <v>9.786732</v>
      </c>
      <c r="G66" s="0" t="n">
        <v>9.786732</v>
      </c>
      <c r="H66" s="0" t="n">
        <v>9.368691</v>
      </c>
      <c r="I66" s="0" t="n">
        <v>7.35989</v>
      </c>
      <c r="J66" s="0" t="n">
        <v>5.719823</v>
      </c>
      <c r="K66" s="0" t="n">
        <v>3.328122</v>
      </c>
      <c r="L66" s="0" t="n">
        <v>18.51375</v>
      </c>
      <c r="M66" s="0" t="n">
        <v>5.017685</v>
      </c>
      <c r="N66" s="0" t="n">
        <v>4.795554</v>
      </c>
      <c r="O66" s="0" t="n">
        <v>3.381019</v>
      </c>
    </row>
    <row r="67" customFormat="false" ht="12.75" hidden="false" customHeight="false" outlineLevel="0" collapsed="false">
      <c r="A67" s="1" t="n">
        <v>35186</v>
      </c>
      <c r="B67" s="0" t="n">
        <v>221.1042</v>
      </c>
      <c r="C67" s="0" t="n">
        <v>8.960706</v>
      </c>
      <c r="D67" s="0" t="n">
        <v>5.144268</v>
      </c>
      <c r="E67" s="0" t="n">
        <v>3.132352</v>
      </c>
      <c r="F67" s="0" t="n">
        <v>9.398599</v>
      </c>
      <c r="G67" s="0" t="n">
        <v>9.398599</v>
      </c>
      <c r="H67" s="0" t="n">
        <v>8.96475</v>
      </c>
      <c r="I67" s="0" t="n">
        <v>6.924727</v>
      </c>
      <c r="J67" s="0" t="n">
        <v>5.249415</v>
      </c>
      <c r="K67" s="0" t="n">
        <v>2.947854</v>
      </c>
      <c r="L67" s="0" t="n">
        <v>17.43726</v>
      </c>
      <c r="M67" s="0" t="n">
        <v>4.656796</v>
      </c>
      <c r="N67" s="0" t="n">
        <v>4.508871</v>
      </c>
      <c r="O67" s="0" t="n">
        <v>3.082614</v>
      </c>
    </row>
    <row r="68" customFormat="false" ht="12.75" hidden="false" customHeight="false" outlineLevel="0" collapsed="false">
      <c r="A68" s="1" t="n">
        <v>35187</v>
      </c>
      <c r="B68" s="0" t="n">
        <v>197.4167</v>
      </c>
      <c r="C68" s="0" t="n">
        <v>8.802875</v>
      </c>
      <c r="D68" s="0" t="n">
        <v>4.806583</v>
      </c>
      <c r="E68" s="0" t="n">
        <v>2.951172</v>
      </c>
      <c r="F68" s="0" t="n">
        <v>9.148763</v>
      </c>
      <c r="G68" s="0" t="n">
        <v>9.148763</v>
      </c>
      <c r="H68" s="0" t="n">
        <v>8.696168</v>
      </c>
      <c r="I68" s="0" t="n">
        <v>6.675783</v>
      </c>
      <c r="J68" s="0" t="n">
        <v>4.977629</v>
      </c>
      <c r="K68" s="0" t="n">
        <v>2.77697</v>
      </c>
      <c r="L68" s="0" t="n">
        <v>16.80605</v>
      </c>
      <c r="M68" s="0" t="n">
        <v>4.566571</v>
      </c>
      <c r="N68" s="0" t="n">
        <v>4.393868</v>
      </c>
      <c r="O68" s="0" t="n">
        <v>2.956955</v>
      </c>
    </row>
    <row r="69" customFormat="false" ht="12.75" hidden="false" customHeight="false" outlineLevel="0" collapsed="false">
      <c r="A69" s="1" t="n">
        <v>35188</v>
      </c>
      <c r="B69" s="0" t="n">
        <v>174.1042</v>
      </c>
      <c r="C69" s="0" t="n">
        <v>8.73211</v>
      </c>
      <c r="D69" s="0" t="n">
        <v>4.684889</v>
      </c>
      <c r="E69" s="0" t="n">
        <v>2.945924</v>
      </c>
      <c r="F69" s="0" t="n">
        <v>9.011285</v>
      </c>
      <c r="G69" s="0" t="n">
        <v>9.011285</v>
      </c>
      <c r="H69" s="0" t="n">
        <v>8.550327</v>
      </c>
      <c r="I69" s="0" t="n">
        <v>6.606164</v>
      </c>
      <c r="J69" s="0" t="n">
        <v>4.87998</v>
      </c>
      <c r="K69" s="0" t="n">
        <v>2.81554</v>
      </c>
      <c r="L69" s="0" t="n">
        <v>16.42843</v>
      </c>
      <c r="M69" s="0" t="n">
        <v>4.57606</v>
      </c>
      <c r="N69" s="0" t="n">
        <v>4.407987</v>
      </c>
      <c r="O69" s="0" t="n">
        <v>2.985576</v>
      </c>
    </row>
    <row r="70" customFormat="false" ht="12.75" hidden="false" customHeight="false" outlineLevel="0" collapsed="false">
      <c r="A70" s="1" t="n">
        <v>35189</v>
      </c>
      <c r="B70" s="0" t="n">
        <v>163.9583</v>
      </c>
      <c r="C70" s="0" t="n">
        <v>8.905003</v>
      </c>
      <c r="D70" s="0" t="n">
        <v>4.886417</v>
      </c>
      <c r="E70" s="0" t="n">
        <v>3.165809</v>
      </c>
      <c r="F70" s="0" t="n">
        <v>9.115382</v>
      </c>
      <c r="G70" s="0" t="n">
        <v>9.115382</v>
      </c>
      <c r="H70" s="0" t="n">
        <v>8.602395</v>
      </c>
      <c r="I70" s="0" t="n">
        <v>6.757666</v>
      </c>
      <c r="J70" s="0" t="n">
        <v>4.994646</v>
      </c>
      <c r="K70" s="0" t="n">
        <v>3.062047</v>
      </c>
      <c r="L70" s="0" t="n">
        <v>16.57219</v>
      </c>
      <c r="M70" s="0" t="n">
        <v>4.7141</v>
      </c>
      <c r="N70" s="0" t="n">
        <v>4.561503</v>
      </c>
      <c r="O70" s="0" t="n">
        <v>3.183317</v>
      </c>
    </row>
    <row r="71" customFormat="false" ht="12.75" hidden="false" customHeight="false" outlineLevel="0" collapsed="false">
      <c r="A71" s="1" t="n">
        <v>35190</v>
      </c>
      <c r="B71" s="0" t="n">
        <v>162.4792</v>
      </c>
      <c r="C71" s="0" t="n">
        <v>9.971689</v>
      </c>
      <c r="D71" s="0" t="n">
        <v>5.480407</v>
      </c>
      <c r="E71" s="0" t="n">
        <v>3.611992</v>
      </c>
      <c r="F71" s="0" t="n">
        <v>9.93571</v>
      </c>
      <c r="G71" s="0" t="n">
        <v>9.93571</v>
      </c>
      <c r="H71" s="0" t="n">
        <v>9.201941</v>
      </c>
      <c r="I71" s="0" t="n">
        <v>7.206913</v>
      </c>
      <c r="J71" s="0" t="n">
        <v>5.428973</v>
      </c>
      <c r="K71" s="0" t="n">
        <v>3.534928</v>
      </c>
      <c r="L71" s="0" t="n">
        <v>20.20504</v>
      </c>
      <c r="M71" s="0" t="n">
        <v>5.071678</v>
      </c>
      <c r="N71" s="0" t="n">
        <v>4.919355</v>
      </c>
      <c r="O71" s="0" t="n">
        <v>3.595374</v>
      </c>
    </row>
    <row r="72" customFormat="false" ht="12.75" hidden="false" customHeight="false" outlineLevel="0" collapsed="false">
      <c r="A72" s="1" t="n">
        <v>35191</v>
      </c>
      <c r="B72" s="0" t="n">
        <v>169.8125</v>
      </c>
      <c r="C72" s="0" t="n">
        <v>10.9972</v>
      </c>
      <c r="D72" s="0" t="n">
        <v>6.389763</v>
      </c>
      <c r="E72" s="0" t="n">
        <v>4.239765</v>
      </c>
      <c r="F72" s="0" t="n">
        <v>10.82906</v>
      </c>
      <c r="G72" s="0" t="n">
        <v>10.82906</v>
      </c>
      <c r="H72" s="0" t="n">
        <v>9.959101</v>
      </c>
      <c r="I72" s="0" t="n">
        <v>7.768084</v>
      </c>
      <c r="J72" s="0" t="n">
        <v>5.987586</v>
      </c>
      <c r="K72" s="0" t="n">
        <v>4.14274</v>
      </c>
      <c r="L72" s="0" t="n">
        <v>23.98109</v>
      </c>
      <c r="M72" s="0" t="n">
        <v>5.487595</v>
      </c>
      <c r="N72" s="0" t="n">
        <v>5.342745</v>
      </c>
      <c r="O72" s="0" t="n">
        <v>4.081366</v>
      </c>
    </row>
    <row r="73" customFormat="false" ht="12.75" hidden="false" customHeight="false" outlineLevel="0" collapsed="false">
      <c r="A73" s="1" t="n">
        <v>35192</v>
      </c>
      <c r="B73" s="0" t="n">
        <v>182.2083</v>
      </c>
      <c r="C73" s="0" t="n">
        <v>11.72961</v>
      </c>
      <c r="D73" s="0" t="n">
        <v>7.193098</v>
      </c>
      <c r="E73" s="0" t="n">
        <v>4.847952</v>
      </c>
      <c r="F73" s="0" t="n">
        <v>11.60205</v>
      </c>
      <c r="G73" s="0" t="n">
        <v>11.60205</v>
      </c>
      <c r="H73" s="0" t="n">
        <v>10.66785</v>
      </c>
      <c r="I73" s="0" t="n">
        <v>8.294451</v>
      </c>
      <c r="J73" s="0" t="n">
        <v>6.443653</v>
      </c>
      <c r="K73" s="0" t="n">
        <v>4.714533</v>
      </c>
      <c r="L73" s="0" t="n">
        <v>26.11609</v>
      </c>
      <c r="M73" s="0" t="n">
        <v>5.84236</v>
      </c>
      <c r="N73" s="0" t="n">
        <v>5.708568</v>
      </c>
      <c r="O73" s="0" t="n">
        <v>4.505133</v>
      </c>
    </row>
    <row r="74" customFormat="false" ht="12.75" hidden="false" customHeight="false" outlineLevel="0" collapsed="false">
      <c r="A74" s="1" t="n">
        <v>35193</v>
      </c>
      <c r="B74" s="0" t="n">
        <v>198.9792</v>
      </c>
      <c r="C74" s="0" t="n">
        <v>12.20197</v>
      </c>
      <c r="D74" s="0" t="n">
        <v>7.561111</v>
      </c>
      <c r="E74" s="0" t="n">
        <v>5.24622</v>
      </c>
      <c r="F74" s="0" t="n">
        <v>12.19603</v>
      </c>
      <c r="G74" s="0" t="n">
        <v>12.19603</v>
      </c>
      <c r="H74" s="0" t="n">
        <v>11.21028</v>
      </c>
      <c r="I74" s="0" t="n">
        <v>8.647033</v>
      </c>
      <c r="J74" s="0" t="n">
        <v>6.717139</v>
      </c>
      <c r="K74" s="0" t="n">
        <v>5.089392</v>
      </c>
      <c r="L74" s="0" t="n">
        <v>27.85359</v>
      </c>
      <c r="M74" s="0" t="n">
        <v>6.180614</v>
      </c>
      <c r="N74" s="0" t="n">
        <v>5.959491</v>
      </c>
      <c r="O74" s="0" t="n">
        <v>4.794586</v>
      </c>
    </row>
    <row r="75" customFormat="false" ht="12.75" hidden="false" customHeight="false" outlineLevel="0" collapsed="false">
      <c r="A75" s="1" t="n">
        <v>35194</v>
      </c>
      <c r="B75" s="0" t="n">
        <v>226.6667</v>
      </c>
      <c r="C75" s="0" t="n">
        <v>13.33948</v>
      </c>
      <c r="D75" s="0" t="n">
        <v>7.962069</v>
      </c>
      <c r="E75" s="0" t="n">
        <v>5.554722</v>
      </c>
      <c r="F75" s="0" t="n">
        <v>13.28312</v>
      </c>
      <c r="G75" s="0" t="n">
        <v>13.28312</v>
      </c>
      <c r="H75" s="0" t="n">
        <v>12.00711</v>
      </c>
      <c r="I75" s="0" t="n">
        <v>9.020134</v>
      </c>
      <c r="J75" s="0" t="n">
        <v>6.960968</v>
      </c>
      <c r="K75" s="0" t="n">
        <v>5.369983</v>
      </c>
      <c r="L75" s="0" t="n">
        <v>31.68148</v>
      </c>
      <c r="M75" s="0" t="n">
        <v>6.087962</v>
      </c>
      <c r="N75" s="0" t="n">
        <v>6.112498</v>
      </c>
      <c r="O75" s="0" t="n">
        <v>5.038048</v>
      </c>
    </row>
    <row r="76" customFormat="false" ht="12.75" hidden="false" customHeight="false" outlineLevel="0" collapsed="false">
      <c r="A76" s="1" t="n">
        <v>35195</v>
      </c>
      <c r="B76" s="0" t="n">
        <v>243.0417</v>
      </c>
      <c r="C76" s="0" t="n">
        <v>14.85907</v>
      </c>
      <c r="D76" s="0" t="n">
        <v>8.409392</v>
      </c>
      <c r="E76" s="0" t="n">
        <v>5.818726</v>
      </c>
      <c r="F76" s="0" t="n">
        <v>14.70687</v>
      </c>
      <c r="G76" s="0" t="n">
        <v>14.70687</v>
      </c>
      <c r="H76" s="0" t="n">
        <v>13.062</v>
      </c>
      <c r="I76" s="0" t="n">
        <v>9.407426</v>
      </c>
      <c r="J76" s="0" t="n">
        <v>7.205393</v>
      </c>
      <c r="K76" s="0" t="n">
        <v>5.583128</v>
      </c>
      <c r="L76" s="0" t="n">
        <v>37.32815</v>
      </c>
      <c r="M76" s="0" t="n">
        <v>6.011999</v>
      </c>
      <c r="N76" s="0" t="n">
        <v>5.958536</v>
      </c>
      <c r="O76" s="0" t="n">
        <v>5.260336</v>
      </c>
    </row>
    <row r="77" customFormat="false" ht="12.75" hidden="false" customHeight="false" outlineLevel="0" collapsed="false">
      <c r="A77" s="1" t="n">
        <v>35196</v>
      </c>
      <c r="B77" s="0" t="n">
        <v>234.625</v>
      </c>
      <c r="C77" s="0" t="n">
        <v>16.49765</v>
      </c>
      <c r="D77" s="0" t="n">
        <v>8.842192</v>
      </c>
      <c r="E77" s="0" t="n">
        <v>6.012866</v>
      </c>
      <c r="F77" s="0" t="n">
        <v>16.36802</v>
      </c>
      <c r="G77" s="0" t="n">
        <v>16.36802</v>
      </c>
      <c r="H77" s="0" t="n">
        <v>14.21712</v>
      </c>
      <c r="I77" s="0" t="n">
        <v>9.730247</v>
      </c>
      <c r="J77" s="0" t="n">
        <v>7.391268</v>
      </c>
      <c r="K77" s="0" t="n">
        <v>5.730679</v>
      </c>
      <c r="L77" s="0" t="n">
        <v>44.01688</v>
      </c>
      <c r="M77" s="0" t="n">
        <v>5.988782</v>
      </c>
      <c r="N77" s="0" t="n">
        <v>5.889122</v>
      </c>
      <c r="O77" s="0" t="n">
        <v>5.430388</v>
      </c>
    </row>
    <row r="78" customFormat="false" ht="12.75" hidden="false" customHeight="false" outlineLevel="0" collapsed="false">
      <c r="A78" s="1" t="n">
        <v>35197</v>
      </c>
      <c r="B78" s="0" t="n">
        <v>215.0625</v>
      </c>
      <c r="C78" s="0" t="n">
        <v>17.17032</v>
      </c>
      <c r="D78" s="0" t="n">
        <v>8.998634</v>
      </c>
      <c r="E78" s="0" t="n">
        <v>5.998897</v>
      </c>
      <c r="F78" s="0" t="n">
        <v>17.39145</v>
      </c>
      <c r="G78" s="0" t="n">
        <v>17.39145</v>
      </c>
      <c r="H78" s="0" t="n">
        <v>14.85028</v>
      </c>
      <c r="I78" s="0" t="n">
        <v>9.722766</v>
      </c>
      <c r="J78" s="0" t="n">
        <v>7.328337</v>
      </c>
      <c r="K78" s="0" t="n">
        <v>5.651339</v>
      </c>
      <c r="L78" s="0" t="n">
        <v>45.88095</v>
      </c>
      <c r="M78" s="0" t="n">
        <v>5.535328</v>
      </c>
      <c r="N78" s="0" t="n">
        <v>5.520569</v>
      </c>
      <c r="O78" s="0" t="n">
        <v>5.363802</v>
      </c>
    </row>
    <row r="79" customFormat="false" ht="12.75" hidden="false" customHeight="false" outlineLevel="0" collapsed="false">
      <c r="A79" s="1" t="n">
        <v>35198</v>
      </c>
      <c r="B79" s="0" t="n">
        <v>190.4167</v>
      </c>
      <c r="C79" s="0" t="n">
        <v>17.51518</v>
      </c>
      <c r="D79" s="0" t="n">
        <v>9.001718</v>
      </c>
      <c r="E79" s="0" t="n">
        <v>5.840753</v>
      </c>
      <c r="F79" s="0" t="n">
        <v>18.03233</v>
      </c>
      <c r="G79" s="0" t="n">
        <v>18.03233</v>
      </c>
      <c r="H79" s="0" t="n">
        <v>15.28266</v>
      </c>
      <c r="I79" s="0" t="n">
        <v>9.583861</v>
      </c>
      <c r="J79" s="0" t="n">
        <v>7.176577</v>
      </c>
      <c r="K79" s="0" t="n">
        <v>5.458427</v>
      </c>
      <c r="L79" s="0" t="n">
        <v>46.09816</v>
      </c>
      <c r="M79" s="0" t="n">
        <v>4.92186</v>
      </c>
      <c r="N79" s="0" t="n">
        <v>5.013602</v>
      </c>
      <c r="O79" s="0" t="n">
        <v>5.212302</v>
      </c>
    </row>
    <row r="80" customFormat="false" ht="12.75" hidden="false" customHeight="false" outlineLevel="0" collapsed="false">
      <c r="A80" s="1" t="n">
        <v>35199</v>
      </c>
      <c r="B80" s="0" t="n">
        <v>165.0208</v>
      </c>
      <c r="C80" s="0" t="n">
        <v>17.68858</v>
      </c>
      <c r="D80" s="0" t="n">
        <v>8.901248</v>
      </c>
      <c r="E80" s="0" t="n">
        <v>5.63145</v>
      </c>
      <c r="F80" s="0" t="n">
        <v>18.57135</v>
      </c>
      <c r="G80" s="0" t="n">
        <v>18.57135</v>
      </c>
      <c r="H80" s="0" t="n">
        <v>15.52085</v>
      </c>
      <c r="I80" s="0" t="n">
        <v>9.36773</v>
      </c>
      <c r="J80" s="0" t="n">
        <v>6.971447</v>
      </c>
      <c r="K80" s="0" t="n">
        <v>5.233483</v>
      </c>
      <c r="L80" s="0" t="n">
        <v>45.61731</v>
      </c>
      <c r="M80" s="0" t="n">
        <v>4.303944</v>
      </c>
      <c r="N80" s="0" t="n">
        <v>4.424414</v>
      </c>
      <c r="O80" s="0" t="n">
        <v>5.016211</v>
      </c>
    </row>
    <row r="81" customFormat="false" ht="12.75" hidden="false" customHeight="false" outlineLevel="0" collapsed="false">
      <c r="A81" s="1" t="n">
        <v>35200</v>
      </c>
      <c r="B81" s="0" t="n">
        <v>147.2292</v>
      </c>
      <c r="C81" s="0" t="n">
        <v>17.75636</v>
      </c>
      <c r="D81" s="0" t="n">
        <v>8.806676</v>
      </c>
      <c r="E81" s="0" t="n">
        <v>5.44154</v>
      </c>
      <c r="F81" s="0" t="n">
        <v>19.01308</v>
      </c>
      <c r="G81" s="0" t="n">
        <v>19.01308</v>
      </c>
      <c r="H81" s="0" t="n">
        <v>15.66518</v>
      </c>
      <c r="I81" s="0" t="n">
        <v>9.172847</v>
      </c>
      <c r="J81" s="0" t="n">
        <v>6.813525</v>
      </c>
      <c r="K81" s="0" t="n">
        <v>5.035312</v>
      </c>
      <c r="L81" s="0" t="n">
        <v>44.03109</v>
      </c>
      <c r="M81" s="0" t="n">
        <v>3.878773</v>
      </c>
      <c r="N81" s="0" t="n">
        <v>3.962062</v>
      </c>
      <c r="O81" s="0" t="n">
        <v>4.83616</v>
      </c>
    </row>
    <row r="82" customFormat="false" ht="12.75" hidden="false" customHeight="false" outlineLevel="0" collapsed="false">
      <c r="A82" s="1" t="n">
        <v>35201</v>
      </c>
      <c r="B82" s="0" t="n">
        <v>136.3125</v>
      </c>
      <c r="C82" s="0" t="n">
        <v>17.21</v>
      </c>
      <c r="D82" s="0" t="n">
        <v>8.627841</v>
      </c>
      <c r="E82" s="0" t="n">
        <v>5.250278</v>
      </c>
      <c r="F82" s="0" t="n">
        <v>18.91852</v>
      </c>
      <c r="G82" s="0" t="n">
        <v>18.91852</v>
      </c>
      <c r="H82" s="0" t="n">
        <v>15.48954</v>
      </c>
      <c r="I82" s="0" t="n">
        <v>8.903375</v>
      </c>
      <c r="J82" s="0" t="n">
        <v>6.612367</v>
      </c>
      <c r="K82" s="0" t="n">
        <v>4.836267</v>
      </c>
      <c r="L82" s="0" t="n">
        <v>39.96826</v>
      </c>
      <c r="M82" s="0" t="n">
        <v>3.711894</v>
      </c>
      <c r="N82" s="0" t="n">
        <v>3.557399</v>
      </c>
      <c r="O82" s="0" t="n">
        <v>4.609057</v>
      </c>
    </row>
    <row r="83" customFormat="false" ht="12.75" hidden="false" customHeight="false" outlineLevel="0" collapsed="false">
      <c r="A83" s="1" t="n">
        <v>35202</v>
      </c>
      <c r="B83" s="0" t="n">
        <v>132</v>
      </c>
      <c r="C83" s="0" t="n">
        <v>16.53443</v>
      </c>
      <c r="D83" s="0" t="n">
        <v>8.402326</v>
      </c>
      <c r="E83" s="0" t="n">
        <v>5.072917</v>
      </c>
      <c r="F83" s="0" t="n">
        <v>18.58821</v>
      </c>
      <c r="G83" s="0" t="n">
        <v>18.58821</v>
      </c>
      <c r="H83" s="0" t="n">
        <v>15.0502</v>
      </c>
      <c r="I83" s="0" t="n">
        <v>8.62311</v>
      </c>
      <c r="J83" s="0" t="n">
        <v>6.405063</v>
      </c>
      <c r="K83" s="0" t="n">
        <v>4.675032</v>
      </c>
      <c r="L83" s="0" t="n">
        <v>35.37351</v>
      </c>
      <c r="M83" s="0" t="n">
        <v>3.422406</v>
      </c>
      <c r="N83" s="0" t="n">
        <v>3.465328</v>
      </c>
      <c r="O83" s="0" t="n">
        <v>4.390058</v>
      </c>
    </row>
    <row r="84" customFormat="false" ht="12.75" hidden="false" customHeight="false" outlineLevel="0" collapsed="false">
      <c r="A84" s="1" t="n">
        <v>35203</v>
      </c>
      <c r="B84" s="0" t="n">
        <v>131.4792</v>
      </c>
      <c r="C84" s="0" t="n">
        <v>16.05691</v>
      </c>
      <c r="D84" s="0" t="n">
        <v>8.218877</v>
      </c>
      <c r="E84" s="0" t="n">
        <v>4.941191</v>
      </c>
      <c r="F84" s="0" t="n">
        <v>18.17607</v>
      </c>
      <c r="G84" s="0" t="n">
        <v>18.17607</v>
      </c>
      <c r="H84" s="0" t="n">
        <v>14.55726</v>
      </c>
      <c r="I84" s="0" t="n">
        <v>8.396615</v>
      </c>
      <c r="J84" s="0" t="n">
        <v>6.270021</v>
      </c>
      <c r="K84" s="0" t="n">
        <v>4.542781</v>
      </c>
      <c r="L84" s="0" t="n">
        <v>31.18294</v>
      </c>
      <c r="M84" s="0" t="n">
        <v>3.046026</v>
      </c>
      <c r="N84" s="0" t="n">
        <v>3.234494</v>
      </c>
      <c r="O84" s="0" t="n">
        <v>4.210107</v>
      </c>
    </row>
    <row r="85" customFormat="false" ht="12.75" hidden="false" customHeight="false" outlineLevel="0" collapsed="false">
      <c r="A85" s="1" t="n">
        <v>35204</v>
      </c>
      <c r="B85" s="0" t="n">
        <v>137.7708</v>
      </c>
      <c r="C85" s="0" t="n">
        <v>16.09326</v>
      </c>
      <c r="D85" s="0" t="n">
        <v>8.245772</v>
      </c>
      <c r="E85" s="0" t="n">
        <v>4.986902</v>
      </c>
      <c r="F85" s="0" t="n">
        <v>17.99084</v>
      </c>
      <c r="G85" s="0" t="n">
        <v>17.99084</v>
      </c>
      <c r="H85" s="0" t="n">
        <v>14.2163</v>
      </c>
      <c r="I85" s="0" t="n">
        <v>8.413931</v>
      </c>
      <c r="J85" s="0" t="n">
        <v>6.355411</v>
      </c>
      <c r="K85" s="0" t="n">
        <v>4.571175</v>
      </c>
      <c r="L85" s="0" t="n">
        <v>29.63959</v>
      </c>
      <c r="M85" s="0" t="n">
        <v>3.03828</v>
      </c>
      <c r="N85" s="0" t="n">
        <v>3.234307</v>
      </c>
      <c r="O85" s="0" t="n">
        <v>4.217247</v>
      </c>
    </row>
    <row r="86" customFormat="false" ht="12.75" hidden="false" customHeight="false" outlineLevel="0" collapsed="false">
      <c r="A86" s="1" t="n">
        <v>35205</v>
      </c>
      <c r="B86" s="0" t="n">
        <v>160.6667</v>
      </c>
      <c r="C86" s="0" t="n">
        <v>16.39723</v>
      </c>
      <c r="D86" s="0" t="n">
        <v>8.399308</v>
      </c>
      <c r="E86" s="0" t="n">
        <v>5.144695</v>
      </c>
      <c r="F86" s="0" t="n">
        <v>18.0287</v>
      </c>
      <c r="G86" s="0" t="n">
        <v>18.0287</v>
      </c>
      <c r="H86" s="0" t="n">
        <v>13.93775</v>
      </c>
      <c r="I86" s="0" t="n">
        <v>8.540548</v>
      </c>
      <c r="J86" s="0" t="n">
        <v>6.538321</v>
      </c>
      <c r="K86" s="0" t="n">
        <v>4.697651</v>
      </c>
      <c r="L86" s="0" t="n">
        <v>29.15942</v>
      </c>
      <c r="M86" s="0" t="n">
        <v>3.25292</v>
      </c>
      <c r="N86" s="0" t="n">
        <v>3.411896</v>
      </c>
      <c r="O86" s="0" t="n">
        <v>4.296602</v>
      </c>
    </row>
    <row r="87" customFormat="false" ht="12.75" hidden="false" customHeight="false" outlineLevel="0" collapsed="false">
      <c r="A87" s="1" t="n">
        <v>35206</v>
      </c>
      <c r="B87" s="0" t="n">
        <v>190.0625</v>
      </c>
      <c r="C87" s="0" t="n">
        <v>17.04851</v>
      </c>
      <c r="D87" s="0" t="n">
        <v>8.669175</v>
      </c>
      <c r="E87" s="0" t="n">
        <v>5.3486</v>
      </c>
      <c r="F87" s="0" t="n">
        <v>18.25572</v>
      </c>
      <c r="G87" s="0" t="n">
        <v>18.25572</v>
      </c>
      <c r="H87" s="0" t="n">
        <v>13.88166</v>
      </c>
      <c r="I87" s="0" t="n">
        <v>8.780377</v>
      </c>
      <c r="J87" s="0" t="n">
        <v>6.796909</v>
      </c>
      <c r="K87" s="0" t="n">
        <v>4.875406</v>
      </c>
      <c r="L87" s="0" t="n">
        <v>31.33006</v>
      </c>
      <c r="M87" s="0" t="n">
        <v>3.473186</v>
      </c>
      <c r="N87" s="0" t="n">
        <v>3.730594</v>
      </c>
      <c r="O87" s="0" t="n">
        <v>4.440088</v>
      </c>
    </row>
    <row r="88" customFormat="false" ht="12.75" hidden="false" customHeight="false" outlineLevel="0" collapsed="false">
      <c r="A88" s="1" t="n">
        <v>35207</v>
      </c>
      <c r="B88" s="0" t="n">
        <v>201.4375</v>
      </c>
      <c r="C88" s="0" t="n">
        <v>17.33875</v>
      </c>
      <c r="D88" s="0" t="n">
        <v>8.859542</v>
      </c>
      <c r="E88" s="0" t="n">
        <v>5.489148</v>
      </c>
      <c r="F88" s="0" t="n">
        <v>18.18543</v>
      </c>
      <c r="G88" s="0" t="n">
        <v>18.18543</v>
      </c>
      <c r="H88" s="0" t="n">
        <v>13.76016</v>
      </c>
      <c r="I88" s="0" t="n">
        <v>8.97276</v>
      </c>
      <c r="J88" s="0" t="n">
        <v>7.009852</v>
      </c>
      <c r="K88" s="0" t="n">
        <v>5.0066</v>
      </c>
      <c r="L88" s="0" t="n">
        <v>32.62362</v>
      </c>
      <c r="M88" s="0" t="n">
        <v>3.48219</v>
      </c>
      <c r="N88" s="0" t="n">
        <v>3.922586</v>
      </c>
      <c r="O88" s="0" t="n">
        <v>4.530613</v>
      </c>
    </row>
    <row r="89" customFormat="false" ht="12.75" hidden="false" customHeight="false" outlineLevel="0" collapsed="false">
      <c r="A89" s="1" t="n">
        <v>35208</v>
      </c>
      <c r="B89" s="0" t="n">
        <v>194.7917</v>
      </c>
      <c r="C89" s="0" t="n">
        <v>17.52032</v>
      </c>
      <c r="D89" s="0" t="n">
        <v>8.926429</v>
      </c>
      <c r="E89" s="0" t="n">
        <v>5.512763</v>
      </c>
      <c r="F89" s="0" t="n">
        <v>18.1078</v>
      </c>
      <c r="G89" s="0" t="n">
        <v>18.1078</v>
      </c>
      <c r="H89" s="0" t="n">
        <v>13.63569</v>
      </c>
      <c r="I89" s="0" t="n">
        <v>9.075764</v>
      </c>
      <c r="J89" s="0" t="n">
        <v>7.118948</v>
      </c>
      <c r="K89" s="0" t="n">
        <v>5.016591</v>
      </c>
      <c r="L89" s="0" t="n">
        <v>33.93935</v>
      </c>
      <c r="M89" s="0" t="n">
        <v>3.30654</v>
      </c>
      <c r="N89" s="0" t="n">
        <v>3.945326</v>
      </c>
      <c r="O89" s="0" t="n">
        <v>4.523748</v>
      </c>
    </row>
    <row r="90" customFormat="false" ht="12.75" hidden="false" customHeight="false" outlineLevel="0" collapsed="false">
      <c r="A90" s="1" t="n">
        <v>35209</v>
      </c>
      <c r="B90" s="0" t="n">
        <v>195.2083</v>
      </c>
      <c r="C90" s="0" t="n">
        <v>17.5505</v>
      </c>
      <c r="D90" s="0" t="n">
        <v>8.912078</v>
      </c>
      <c r="E90" s="0" t="n">
        <v>5.469128</v>
      </c>
      <c r="F90" s="0" t="n">
        <v>17.88735</v>
      </c>
      <c r="G90" s="0" t="n">
        <v>17.88735</v>
      </c>
      <c r="H90" s="0" t="n">
        <v>13.59201</v>
      </c>
      <c r="I90" s="0" t="n">
        <v>9.153201</v>
      </c>
      <c r="J90" s="0" t="n">
        <v>7.184019</v>
      </c>
      <c r="K90" s="0" t="n">
        <v>4.944331</v>
      </c>
      <c r="L90" s="0" t="n">
        <v>34.9107</v>
      </c>
      <c r="M90" s="0" t="n">
        <v>3.26138</v>
      </c>
      <c r="N90" s="0" t="n">
        <v>3.939077</v>
      </c>
      <c r="O90" s="0" t="n">
        <v>4.477055</v>
      </c>
    </row>
    <row r="91" customFormat="false" ht="12.75" hidden="false" customHeight="false" outlineLevel="0" collapsed="false">
      <c r="A91" s="1" t="n">
        <v>35210</v>
      </c>
      <c r="B91" s="0" t="n">
        <v>208.3333</v>
      </c>
      <c r="C91" s="0" t="n">
        <v>17.30033</v>
      </c>
      <c r="D91" s="0" t="n">
        <v>8.811414</v>
      </c>
      <c r="E91" s="0" t="n">
        <v>5.360666</v>
      </c>
      <c r="F91" s="0" t="n">
        <v>17.48584</v>
      </c>
      <c r="G91" s="0" t="n">
        <v>17.48584</v>
      </c>
      <c r="H91" s="0" t="n">
        <v>13.59032</v>
      </c>
      <c r="I91" s="0" t="n">
        <v>9.259398</v>
      </c>
      <c r="J91" s="0" t="n">
        <v>7.210054</v>
      </c>
      <c r="K91" s="0" t="n">
        <v>4.863559</v>
      </c>
      <c r="L91" s="0" t="n">
        <v>34.67989</v>
      </c>
      <c r="M91" s="0" t="n">
        <v>3.356867</v>
      </c>
      <c r="N91" s="0" t="n">
        <v>4.005895</v>
      </c>
      <c r="O91" s="0" t="n">
        <v>4.408917</v>
      </c>
    </row>
    <row r="92" customFormat="false" ht="12.75" hidden="false" customHeight="false" outlineLevel="0" collapsed="false">
      <c r="A92" s="1" t="n">
        <v>35211</v>
      </c>
      <c r="B92" s="0" t="n">
        <v>220.6875</v>
      </c>
      <c r="C92" s="0" t="n">
        <v>16.62079</v>
      </c>
      <c r="D92" s="0" t="n">
        <v>8.526157</v>
      </c>
      <c r="E92" s="0" t="n">
        <v>5.123447</v>
      </c>
      <c r="F92" s="0" t="n">
        <v>16.81804</v>
      </c>
      <c r="G92" s="0" t="n">
        <v>16.81804</v>
      </c>
      <c r="H92" s="0" t="n">
        <v>13.51152</v>
      </c>
      <c r="I92" s="0" t="n">
        <v>9.225234</v>
      </c>
      <c r="J92" s="0" t="n">
        <v>7.078946</v>
      </c>
      <c r="K92" s="0" t="n">
        <v>4.685606</v>
      </c>
      <c r="L92" s="0" t="n">
        <v>33.47626</v>
      </c>
      <c r="M92" s="0" t="n">
        <v>3.392593</v>
      </c>
      <c r="N92" s="0" t="n">
        <v>4.036385</v>
      </c>
      <c r="O92" s="0" t="n">
        <v>4.239966</v>
      </c>
    </row>
    <row r="93" customFormat="false" ht="12.75" hidden="false" customHeight="false" outlineLevel="0" collapsed="false">
      <c r="A93" s="1" t="n">
        <v>35212</v>
      </c>
      <c r="B93" s="0" t="n">
        <v>207.8125</v>
      </c>
      <c r="C93" s="0" t="n">
        <v>16.05174</v>
      </c>
      <c r="D93" s="0" t="n">
        <v>8.14992</v>
      </c>
      <c r="E93" s="0" t="n">
        <v>4.79478</v>
      </c>
      <c r="F93" s="0" t="n">
        <v>16.22025</v>
      </c>
      <c r="G93" s="0" t="n">
        <v>16.22025</v>
      </c>
      <c r="H93" s="0" t="n">
        <v>13.49315</v>
      </c>
      <c r="I93" s="0" t="n">
        <v>9.134654</v>
      </c>
      <c r="J93" s="0" t="n">
        <v>6.871976</v>
      </c>
      <c r="K93" s="0" t="n">
        <v>4.424153</v>
      </c>
      <c r="L93" s="0" t="n">
        <v>32.43992</v>
      </c>
      <c r="M93" s="0" t="n">
        <v>3.429307</v>
      </c>
      <c r="N93" s="0" t="n">
        <v>4.064263</v>
      </c>
      <c r="O93" s="0" t="n">
        <v>4.073895</v>
      </c>
    </row>
    <row r="94" customFormat="false" ht="12.75" hidden="false" customHeight="false" outlineLevel="0" collapsed="false">
      <c r="A94" s="1" t="n">
        <v>35213</v>
      </c>
      <c r="B94" s="0" t="n">
        <v>187.8333</v>
      </c>
      <c r="C94" s="0" t="n">
        <v>14.92526</v>
      </c>
      <c r="D94" s="0" t="n">
        <v>7.583954</v>
      </c>
      <c r="E94" s="0" t="n">
        <v>4.387722</v>
      </c>
      <c r="F94" s="0" t="n">
        <v>15.17906</v>
      </c>
      <c r="G94" s="0" t="n">
        <v>15.17906</v>
      </c>
      <c r="H94" s="0" t="n">
        <v>13.08455</v>
      </c>
      <c r="I94" s="0" t="n">
        <v>8.818456</v>
      </c>
      <c r="J94" s="0" t="n">
        <v>6.481974</v>
      </c>
      <c r="K94" s="0" t="n">
        <v>4.094902</v>
      </c>
      <c r="L94" s="0" t="n">
        <v>28.93971</v>
      </c>
      <c r="M94" s="0" t="n">
        <v>3.472042</v>
      </c>
      <c r="N94" s="0" t="n">
        <v>3.980847</v>
      </c>
      <c r="O94" s="0" t="n">
        <v>3.801803</v>
      </c>
    </row>
    <row r="95" customFormat="false" ht="12.75" hidden="false" customHeight="false" outlineLevel="0" collapsed="false">
      <c r="A95" s="1" t="n">
        <v>35214</v>
      </c>
      <c r="B95" s="0" t="n">
        <v>176.7083</v>
      </c>
      <c r="C95" s="0" t="n">
        <v>14.48963</v>
      </c>
      <c r="D95" s="0" t="n">
        <v>7.104865</v>
      </c>
      <c r="E95" s="0" t="n">
        <v>4.041966</v>
      </c>
      <c r="F95" s="0" t="n">
        <v>14.69096</v>
      </c>
      <c r="G95" s="0" t="n">
        <v>14.69096</v>
      </c>
      <c r="H95" s="0" t="n">
        <v>12.89295</v>
      </c>
      <c r="I95" s="0" t="n">
        <v>8.608012</v>
      </c>
      <c r="J95" s="0" t="n">
        <v>6.12419</v>
      </c>
      <c r="K95" s="0" t="n">
        <v>3.831098</v>
      </c>
      <c r="L95" s="0" t="n">
        <v>27.0931</v>
      </c>
      <c r="M95" s="0" t="n">
        <v>3.70361</v>
      </c>
      <c r="N95" s="0" t="n">
        <v>4.005114</v>
      </c>
      <c r="O95" s="0" t="n">
        <v>3.607694</v>
      </c>
    </row>
    <row r="96" customFormat="false" ht="12.75" hidden="false" customHeight="false" outlineLevel="0" collapsed="false">
      <c r="A96" s="1" t="n">
        <v>35215</v>
      </c>
      <c r="B96" s="0" t="n">
        <v>175.2083</v>
      </c>
      <c r="C96" s="0" t="n">
        <v>14.29512</v>
      </c>
      <c r="D96" s="0" t="n">
        <v>6.794046</v>
      </c>
      <c r="E96" s="0" t="n">
        <v>3.780209</v>
      </c>
      <c r="F96" s="0" t="n">
        <v>14.36731</v>
      </c>
      <c r="G96" s="0" t="n">
        <v>14.36731</v>
      </c>
      <c r="H96" s="0" t="n">
        <v>12.91973</v>
      </c>
      <c r="I96" s="0" t="n">
        <v>8.534886</v>
      </c>
      <c r="J96" s="0" t="n">
        <v>5.872173</v>
      </c>
      <c r="K96" s="0" t="n">
        <v>3.608463</v>
      </c>
      <c r="L96" s="0" t="n">
        <v>25.92174</v>
      </c>
      <c r="M96" s="0" t="n">
        <v>4.086321</v>
      </c>
      <c r="N96" s="0" t="n">
        <v>4.1375</v>
      </c>
      <c r="O96" s="0" t="n">
        <v>3.521491</v>
      </c>
    </row>
    <row r="97" customFormat="false" ht="12.75" hidden="false" customHeight="false" outlineLevel="0" collapsed="false">
      <c r="A97" s="1" t="n">
        <v>35216</v>
      </c>
      <c r="B97" s="0" t="n">
        <v>192.5</v>
      </c>
      <c r="C97" s="0" t="n">
        <v>13.71428</v>
      </c>
      <c r="D97" s="0" t="n">
        <v>6.508282</v>
      </c>
      <c r="E97" s="0" t="n">
        <v>3.596707</v>
      </c>
      <c r="F97" s="0" t="n">
        <v>13.83606</v>
      </c>
      <c r="G97" s="0" t="n">
        <v>13.83606</v>
      </c>
      <c r="H97" s="0" t="n">
        <v>12.68256</v>
      </c>
      <c r="I97" s="0" t="n">
        <v>8.457789</v>
      </c>
      <c r="J97" s="0" t="n">
        <v>5.641403</v>
      </c>
      <c r="K97" s="0" t="n">
        <v>3.500829</v>
      </c>
      <c r="L97" s="0" t="n">
        <v>23.12155</v>
      </c>
      <c r="M97" s="0" t="n">
        <v>4.396829</v>
      </c>
      <c r="N97" s="0" t="n">
        <v>4.265807</v>
      </c>
      <c r="O97" s="0" t="n">
        <v>3.431644</v>
      </c>
    </row>
    <row r="98" customFormat="false" ht="12.75" hidden="false" customHeight="false" outlineLevel="0" collapsed="false">
      <c r="A98" s="1" t="n">
        <v>35490</v>
      </c>
      <c r="B98" s="0" t="n">
        <v>76.16666</v>
      </c>
      <c r="C98" s="0" t="n">
        <v>26.80516</v>
      </c>
      <c r="D98" s="0" t="n">
        <v>14.37789</v>
      </c>
      <c r="E98" s="0" t="n">
        <v>7.850127</v>
      </c>
      <c r="F98" s="0" t="n">
        <v>25.84934</v>
      </c>
      <c r="G98" s="0" t="n">
        <v>25.84934</v>
      </c>
      <c r="H98" s="0" t="n">
        <v>26.94676</v>
      </c>
      <c r="I98" s="0" t="n">
        <v>21.51828</v>
      </c>
      <c r="J98" s="0" t="n">
        <v>11.85123</v>
      </c>
      <c r="K98" s="0" t="n">
        <v>7.648746</v>
      </c>
      <c r="L98" s="0" t="n">
        <v>27.19621</v>
      </c>
      <c r="M98" s="0" t="n">
        <v>19.61383</v>
      </c>
      <c r="N98" s="0" t="n">
        <v>15.38297</v>
      </c>
      <c r="O98" s="0" t="n">
        <v>9.131594</v>
      </c>
    </row>
    <row r="99" customFormat="false" ht="12.75" hidden="false" customHeight="false" outlineLevel="0" collapsed="false">
      <c r="A99" s="1" t="n">
        <v>35491</v>
      </c>
      <c r="B99" s="0" t="n">
        <v>77.91666</v>
      </c>
      <c r="C99" s="0" t="n">
        <v>26.53338</v>
      </c>
      <c r="D99" s="0" t="n">
        <v>14.45031</v>
      </c>
      <c r="E99" s="0" t="n">
        <v>8.053152</v>
      </c>
      <c r="F99" s="0" t="n">
        <v>25.69009</v>
      </c>
      <c r="G99" s="0" t="n">
        <v>25.69009</v>
      </c>
      <c r="H99" s="0" t="n">
        <v>26.84784</v>
      </c>
      <c r="I99" s="0" t="n">
        <v>21.22655</v>
      </c>
      <c r="J99" s="0" t="n">
        <v>12.00567</v>
      </c>
      <c r="K99" s="0" t="n">
        <v>7.850353</v>
      </c>
      <c r="L99" s="0" t="n">
        <v>25.70795</v>
      </c>
      <c r="M99" s="0" t="n">
        <v>19.56979</v>
      </c>
      <c r="N99" s="0" t="n">
        <v>15.39692</v>
      </c>
      <c r="O99" s="0" t="n">
        <v>9.177107</v>
      </c>
    </row>
    <row r="100" customFormat="false" ht="12.75" hidden="false" customHeight="false" outlineLevel="0" collapsed="false">
      <c r="A100" s="1" t="n">
        <v>35492</v>
      </c>
      <c r="B100" s="0" t="n">
        <v>79.64584</v>
      </c>
      <c r="C100" s="0" t="n">
        <v>25.54069</v>
      </c>
      <c r="D100" s="0" t="n">
        <v>13.63396</v>
      </c>
      <c r="E100" s="0" t="n">
        <v>7.924409</v>
      </c>
      <c r="F100" s="0" t="n">
        <v>25.07602</v>
      </c>
      <c r="G100" s="0" t="n">
        <v>25.07602</v>
      </c>
      <c r="H100" s="0" t="n">
        <v>26.09413</v>
      </c>
      <c r="I100" s="0" t="n">
        <v>19.38013</v>
      </c>
      <c r="J100" s="0" t="n">
        <v>11.57621</v>
      </c>
      <c r="K100" s="0" t="n">
        <v>7.711306</v>
      </c>
      <c r="L100" s="0" t="n">
        <v>21.89077</v>
      </c>
      <c r="M100" s="0" t="n">
        <v>18.20811</v>
      </c>
      <c r="N100" s="0" t="n">
        <v>14.73275</v>
      </c>
      <c r="O100" s="0" t="n">
        <v>8.831497</v>
      </c>
    </row>
    <row r="101" customFormat="false" ht="12.75" hidden="false" customHeight="false" outlineLevel="0" collapsed="false">
      <c r="A101" s="1" t="n">
        <v>35493</v>
      </c>
      <c r="B101" s="0" t="n">
        <v>83</v>
      </c>
      <c r="C101" s="0" t="n">
        <v>24.14206</v>
      </c>
      <c r="D101" s="0" t="n">
        <v>11.7625</v>
      </c>
      <c r="E101" s="0" t="n">
        <v>7.448483</v>
      </c>
      <c r="F101" s="0" t="n">
        <v>24.06582</v>
      </c>
      <c r="G101" s="0" t="n">
        <v>24.06582</v>
      </c>
      <c r="H101" s="0" t="n">
        <v>24.94687</v>
      </c>
      <c r="I101" s="0" t="n">
        <v>16.47364</v>
      </c>
      <c r="J101" s="0" t="n">
        <v>10.18609</v>
      </c>
      <c r="K101" s="0" t="n">
        <v>7.190812</v>
      </c>
      <c r="L101" s="0" t="n">
        <v>17.05122</v>
      </c>
      <c r="M101" s="0" t="n">
        <v>15.36959</v>
      </c>
      <c r="N101" s="0" t="n">
        <v>13.18618</v>
      </c>
      <c r="O101" s="0" t="n">
        <v>8.040006</v>
      </c>
    </row>
    <row r="102" customFormat="false" ht="12.75" hidden="false" customHeight="false" outlineLevel="0" collapsed="false">
      <c r="A102" s="1" t="n">
        <v>35494</v>
      </c>
      <c r="B102" s="0" t="n">
        <v>83</v>
      </c>
      <c r="C102" s="0" t="n">
        <v>22.29056</v>
      </c>
      <c r="D102" s="0" t="n">
        <v>10.14847</v>
      </c>
      <c r="E102" s="0" t="n">
        <v>6.867368</v>
      </c>
      <c r="F102" s="0" t="n">
        <v>22.63995</v>
      </c>
      <c r="G102" s="0" t="n">
        <v>22.63995</v>
      </c>
      <c r="H102" s="0" t="n">
        <v>23.38302</v>
      </c>
      <c r="I102" s="0" t="n">
        <v>13.86902</v>
      </c>
      <c r="J102" s="0" t="n">
        <v>8.960942</v>
      </c>
      <c r="K102" s="0" t="n">
        <v>6.635705</v>
      </c>
      <c r="L102" s="0" t="n">
        <v>13.67449</v>
      </c>
      <c r="M102" s="0" t="n">
        <v>12.39279</v>
      </c>
      <c r="N102" s="0" t="n">
        <v>11.49643</v>
      </c>
      <c r="O102" s="0" t="n">
        <v>7.149377</v>
      </c>
    </row>
    <row r="103" customFormat="false" ht="12.75" hidden="false" customHeight="false" outlineLevel="0" collapsed="false">
      <c r="A103" s="1" t="n">
        <v>35495</v>
      </c>
      <c r="B103" s="0" t="n">
        <v>88.72916</v>
      </c>
      <c r="C103" s="0" t="n">
        <v>20.98355</v>
      </c>
      <c r="D103" s="0" t="n">
        <v>9.125819</v>
      </c>
      <c r="E103" s="0" t="n">
        <v>6.472608</v>
      </c>
      <c r="F103" s="0" t="n">
        <v>21.53982</v>
      </c>
      <c r="G103" s="0" t="n">
        <v>21.53982</v>
      </c>
      <c r="H103" s="0" t="n">
        <v>22.16781</v>
      </c>
      <c r="I103" s="0" t="n">
        <v>12.6236</v>
      </c>
      <c r="J103" s="0" t="n">
        <v>8.342952</v>
      </c>
      <c r="K103" s="0" t="n">
        <v>6.296417</v>
      </c>
      <c r="L103" s="0" t="n">
        <v>12.29635</v>
      </c>
      <c r="M103" s="0" t="n">
        <v>10.44386</v>
      </c>
      <c r="N103" s="0" t="n">
        <v>10.43602</v>
      </c>
      <c r="O103" s="0" t="n">
        <v>6.563126</v>
      </c>
    </row>
    <row r="104" customFormat="false" ht="12.75" hidden="false" customHeight="false" outlineLevel="0" collapsed="false">
      <c r="A104" s="1" t="n">
        <v>35496</v>
      </c>
      <c r="B104" s="0" t="n">
        <v>94.52084</v>
      </c>
      <c r="C104" s="0" t="n">
        <v>20.18108</v>
      </c>
      <c r="D104" s="0" t="n">
        <v>8.443019</v>
      </c>
      <c r="E104" s="0" t="n">
        <v>6.2903</v>
      </c>
      <c r="F104" s="0" t="n">
        <v>20.82935</v>
      </c>
      <c r="G104" s="0" t="n">
        <v>20.82935</v>
      </c>
      <c r="H104" s="0" t="n">
        <v>21.34576</v>
      </c>
      <c r="I104" s="0" t="n">
        <v>11.99625</v>
      </c>
      <c r="J104" s="0" t="n">
        <v>7.949649</v>
      </c>
      <c r="K104" s="0" t="n">
        <v>6.180786</v>
      </c>
      <c r="L104" s="0" t="n">
        <v>11.59396</v>
      </c>
      <c r="M104" s="0" t="n">
        <v>8.594722</v>
      </c>
      <c r="N104" s="0" t="n">
        <v>9.833966</v>
      </c>
      <c r="O104" s="0" t="n">
        <v>6.301859</v>
      </c>
    </row>
    <row r="105" customFormat="false" ht="12.75" hidden="false" customHeight="false" outlineLevel="0" collapsed="false">
      <c r="A105" s="1" t="n">
        <v>35497</v>
      </c>
      <c r="B105" s="0" t="n">
        <v>91.35416</v>
      </c>
      <c r="C105" s="0" t="n">
        <v>19.48641</v>
      </c>
      <c r="D105" s="0" t="n">
        <v>8.004601</v>
      </c>
      <c r="E105" s="0" t="n">
        <v>6.236744</v>
      </c>
      <c r="F105" s="0" t="n">
        <v>20.21379</v>
      </c>
      <c r="G105" s="0" t="n">
        <v>20.21379</v>
      </c>
      <c r="H105" s="0" t="n">
        <v>20.67461</v>
      </c>
      <c r="I105" s="0" t="n">
        <v>11.74089</v>
      </c>
      <c r="J105" s="0" t="n">
        <v>7.666782</v>
      </c>
      <c r="K105" s="0" t="n">
        <v>6.17482</v>
      </c>
      <c r="L105" s="0" t="n">
        <v>11.3444</v>
      </c>
      <c r="M105" s="0" t="n">
        <v>7.863235</v>
      </c>
      <c r="N105" s="0" t="n">
        <v>9.440372</v>
      </c>
      <c r="O105" s="0" t="n">
        <v>6.233603</v>
      </c>
    </row>
    <row r="106" customFormat="false" ht="12.75" hidden="false" customHeight="false" outlineLevel="0" collapsed="false">
      <c r="A106" s="1" t="n">
        <v>35498</v>
      </c>
      <c r="B106" s="0" t="n">
        <v>95.29166</v>
      </c>
      <c r="C106" s="0" t="n">
        <v>18.89478</v>
      </c>
      <c r="D106" s="0" t="n">
        <v>7.843054</v>
      </c>
      <c r="E106" s="0" t="n">
        <v>6.299862</v>
      </c>
      <c r="F106" s="0" t="n">
        <v>19.79783</v>
      </c>
      <c r="G106" s="0" t="n">
        <v>19.79783</v>
      </c>
      <c r="H106" s="0" t="n">
        <v>20.20018</v>
      </c>
      <c r="I106" s="0" t="n">
        <v>11.70501</v>
      </c>
      <c r="J106" s="0" t="n">
        <v>7.492048</v>
      </c>
      <c r="K106" s="0" t="n">
        <v>6.23612</v>
      </c>
      <c r="L106" s="0" t="n">
        <v>11.88279</v>
      </c>
      <c r="M106" s="0" t="n">
        <v>6.603271</v>
      </c>
      <c r="N106" s="0" t="n">
        <v>9.093623</v>
      </c>
      <c r="O106" s="0" t="n">
        <v>6.238739</v>
      </c>
    </row>
    <row r="107" customFormat="false" ht="12.75" hidden="false" customHeight="false" outlineLevel="0" collapsed="false">
      <c r="A107" s="1" t="n">
        <v>35499</v>
      </c>
      <c r="B107" s="0" t="n">
        <v>103.0417</v>
      </c>
      <c r="C107" s="0" t="n">
        <v>18.66072</v>
      </c>
      <c r="D107" s="0" t="n">
        <v>8.387725</v>
      </c>
      <c r="E107" s="0" t="n">
        <v>6.609593</v>
      </c>
      <c r="F107" s="0" t="n">
        <v>19.5904</v>
      </c>
      <c r="G107" s="0" t="n">
        <v>19.5904</v>
      </c>
      <c r="H107" s="0" t="n">
        <v>20.12167</v>
      </c>
      <c r="I107" s="0" t="n">
        <v>12.91469</v>
      </c>
      <c r="J107" s="0" t="n">
        <v>7.703995</v>
      </c>
      <c r="K107" s="0" t="n">
        <v>6.525014</v>
      </c>
      <c r="L107" s="0" t="n">
        <v>13.37871</v>
      </c>
      <c r="M107" s="0" t="n">
        <v>6.633469</v>
      </c>
      <c r="N107" s="0" t="n">
        <v>9.134609</v>
      </c>
      <c r="O107" s="0" t="n">
        <v>6.468817</v>
      </c>
    </row>
    <row r="108" customFormat="false" ht="12.75" hidden="false" customHeight="false" outlineLevel="0" collapsed="false">
      <c r="A108" s="1" t="n">
        <v>35500</v>
      </c>
      <c r="B108" s="0" t="n">
        <v>98.79166</v>
      </c>
      <c r="C108" s="0" t="n">
        <v>18.40615</v>
      </c>
      <c r="D108" s="0" t="n">
        <v>9.743163</v>
      </c>
      <c r="E108" s="0" t="n">
        <v>7.04561</v>
      </c>
      <c r="F108" s="0" t="n">
        <v>19.43564</v>
      </c>
      <c r="G108" s="0" t="n">
        <v>19.43564</v>
      </c>
      <c r="H108" s="0" t="n">
        <v>20.03685</v>
      </c>
      <c r="I108" s="0" t="n">
        <v>14.7225</v>
      </c>
      <c r="J108" s="0" t="n">
        <v>8.667834</v>
      </c>
      <c r="K108" s="0" t="n">
        <v>6.947424</v>
      </c>
      <c r="L108" s="0" t="n">
        <v>14.13342</v>
      </c>
      <c r="M108" s="0" t="n">
        <v>7.535673</v>
      </c>
      <c r="N108" s="0" t="n">
        <v>9.573675</v>
      </c>
      <c r="O108" s="0" t="n">
        <v>6.78796</v>
      </c>
    </row>
    <row r="109" customFormat="false" ht="12.75" hidden="false" customHeight="false" outlineLevel="0" collapsed="false">
      <c r="A109" s="1" t="n">
        <v>35501</v>
      </c>
      <c r="B109" s="0" t="n">
        <v>98.16666</v>
      </c>
      <c r="C109" s="0" t="n">
        <v>18.33275</v>
      </c>
      <c r="D109" s="0" t="n">
        <v>10.74382</v>
      </c>
      <c r="E109" s="0" t="n">
        <v>7.499758</v>
      </c>
      <c r="F109" s="0" t="n">
        <v>19.43742</v>
      </c>
      <c r="G109" s="0" t="n">
        <v>19.43742</v>
      </c>
      <c r="H109" s="0" t="n">
        <v>20.11472</v>
      </c>
      <c r="I109" s="0" t="n">
        <v>16.07711</v>
      </c>
      <c r="J109" s="0" t="n">
        <v>9.417365</v>
      </c>
      <c r="K109" s="0" t="n">
        <v>7.355448</v>
      </c>
      <c r="L109" s="0" t="n">
        <v>16.18935</v>
      </c>
      <c r="M109" s="0" t="n">
        <v>8.035061</v>
      </c>
      <c r="N109" s="0" t="n">
        <v>10.01486</v>
      </c>
      <c r="O109" s="0" t="n">
        <v>7.143064</v>
      </c>
    </row>
    <row r="110" customFormat="false" ht="12.75" hidden="false" customHeight="false" outlineLevel="0" collapsed="false">
      <c r="A110" s="1" t="n">
        <v>35502</v>
      </c>
      <c r="B110" s="0" t="n">
        <v>101.4792</v>
      </c>
      <c r="C110" s="0" t="n">
        <v>18.15327</v>
      </c>
      <c r="D110" s="0" t="n">
        <v>11.27399</v>
      </c>
      <c r="E110" s="0" t="n">
        <v>7.794811</v>
      </c>
      <c r="F110" s="0" t="n">
        <v>19.35972</v>
      </c>
      <c r="G110" s="0" t="n">
        <v>19.35972</v>
      </c>
      <c r="H110" s="0" t="n">
        <v>20.02516</v>
      </c>
      <c r="I110" s="0" t="n">
        <v>16.40383</v>
      </c>
      <c r="J110" s="0" t="n">
        <v>9.655774</v>
      </c>
      <c r="K110" s="0" t="n">
        <v>7.576608</v>
      </c>
      <c r="L110" s="0" t="n">
        <v>17.58763</v>
      </c>
      <c r="M110" s="0" t="n">
        <v>8.001163</v>
      </c>
      <c r="N110" s="0" t="n">
        <v>10.05877</v>
      </c>
      <c r="O110" s="0" t="n">
        <v>7.32038</v>
      </c>
    </row>
    <row r="111" customFormat="false" ht="12.75" hidden="false" customHeight="false" outlineLevel="0" collapsed="false">
      <c r="A111" s="1" t="n">
        <v>35503</v>
      </c>
      <c r="B111" s="0" t="n">
        <v>99.4375</v>
      </c>
      <c r="C111" s="0" t="n">
        <v>17.81698</v>
      </c>
      <c r="D111" s="0" t="n">
        <v>11.56525</v>
      </c>
      <c r="E111" s="0" t="n">
        <v>7.919199</v>
      </c>
      <c r="F111" s="0" t="n">
        <v>19.08924</v>
      </c>
      <c r="G111" s="0" t="n">
        <v>19.08924</v>
      </c>
      <c r="H111" s="0" t="n">
        <v>19.7315</v>
      </c>
      <c r="I111" s="0" t="n">
        <v>16.43036</v>
      </c>
      <c r="J111" s="0" t="n">
        <v>9.698033</v>
      </c>
      <c r="K111" s="0" t="n">
        <v>7.607508</v>
      </c>
      <c r="L111" s="0" t="n">
        <v>18.34854</v>
      </c>
      <c r="M111" s="0" t="n">
        <v>8.348048</v>
      </c>
      <c r="N111" s="0" t="n">
        <v>9.821635</v>
      </c>
      <c r="O111" s="0" t="n">
        <v>7.290013</v>
      </c>
    </row>
    <row r="112" customFormat="false" ht="12.75" hidden="false" customHeight="false" outlineLevel="0" collapsed="false">
      <c r="A112" s="1" t="n">
        <v>35504</v>
      </c>
      <c r="B112" s="0" t="n">
        <v>98.52084</v>
      </c>
      <c r="C112" s="0" t="n">
        <v>17.21188</v>
      </c>
      <c r="D112" s="0" t="n">
        <v>11.60815</v>
      </c>
      <c r="E112" s="0" t="n">
        <v>7.871264</v>
      </c>
      <c r="F112" s="0" t="n">
        <v>18.55795</v>
      </c>
      <c r="G112" s="0" t="n">
        <v>18.55795</v>
      </c>
      <c r="H112" s="0" t="n">
        <v>19.2017</v>
      </c>
      <c r="I112" s="0" t="n">
        <v>16.13476</v>
      </c>
      <c r="J112" s="0" t="n">
        <v>9.564949</v>
      </c>
      <c r="K112" s="0" t="n">
        <v>7.46808</v>
      </c>
      <c r="L112" s="0" t="n">
        <v>17.45207</v>
      </c>
      <c r="M112" s="0" t="n">
        <v>7.700301</v>
      </c>
      <c r="N112" s="0" t="n">
        <v>9.439034</v>
      </c>
      <c r="O112" s="0" t="n">
        <v>7.058523</v>
      </c>
    </row>
    <row r="113" customFormat="false" ht="12.75" hidden="false" customHeight="false" outlineLevel="0" collapsed="false">
      <c r="A113" s="1" t="n">
        <v>35505</v>
      </c>
      <c r="B113" s="0" t="n">
        <v>90.66666</v>
      </c>
      <c r="C113" s="0" t="n">
        <v>16.34637</v>
      </c>
      <c r="D113" s="0" t="n">
        <v>11.33446</v>
      </c>
      <c r="E113" s="0" t="n">
        <v>7.604305</v>
      </c>
      <c r="F113" s="0" t="n">
        <v>17.7671</v>
      </c>
      <c r="G113" s="0" t="n">
        <v>17.7671</v>
      </c>
      <c r="H113" s="0" t="n">
        <v>18.37009</v>
      </c>
      <c r="I113" s="0" t="n">
        <v>15.49305</v>
      </c>
      <c r="J113" s="0" t="n">
        <v>9.196617</v>
      </c>
      <c r="K113" s="0" t="n">
        <v>7.129696</v>
      </c>
      <c r="L113" s="0" t="n">
        <v>15.72206</v>
      </c>
      <c r="M113" s="0" t="n">
        <v>7.272123</v>
      </c>
      <c r="N113" s="0" t="n">
        <v>8.838706</v>
      </c>
      <c r="O113" s="0" t="n">
        <v>6.651211</v>
      </c>
    </row>
    <row r="114" customFormat="false" ht="12.75" hidden="false" customHeight="false" outlineLevel="0" collapsed="false">
      <c r="A114" s="1" t="n">
        <v>35506</v>
      </c>
      <c r="B114" s="0" t="n">
        <v>79.875</v>
      </c>
      <c r="C114" s="0" t="n">
        <v>15.308</v>
      </c>
      <c r="D114" s="0" t="n">
        <v>10.56531</v>
      </c>
      <c r="E114" s="0" t="n">
        <v>7.088272</v>
      </c>
      <c r="F114" s="0" t="n">
        <v>16.79788</v>
      </c>
      <c r="G114" s="0" t="n">
        <v>16.79788</v>
      </c>
      <c r="H114" s="0" t="n">
        <v>17.28878</v>
      </c>
      <c r="I114" s="0" t="n">
        <v>14.29518</v>
      </c>
      <c r="J114" s="0" t="n">
        <v>8.595827</v>
      </c>
      <c r="K114" s="0" t="n">
        <v>6.601749</v>
      </c>
      <c r="L114" s="0" t="n">
        <v>13.50224</v>
      </c>
      <c r="M114" s="0" t="n">
        <v>6.557741</v>
      </c>
      <c r="N114" s="0" t="n">
        <v>8.086377</v>
      </c>
      <c r="O114" s="0" t="n">
        <v>6.085942</v>
      </c>
    </row>
    <row r="115" customFormat="false" ht="12.75" hidden="false" customHeight="false" outlineLevel="0" collapsed="false">
      <c r="A115" s="1" t="n">
        <v>35507</v>
      </c>
      <c r="B115" s="0" t="n">
        <v>75.4375</v>
      </c>
      <c r="C115" s="0" t="n">
        <v>14.4386</v>
      </c>
      <c r="D115" s="0" t="n">
        <v>9.456785</v>
      </c>
      <c r="E115" s="0" t="n">
        <v>6.464131</v>
      </c>
      <c r="F115" s="0" t="n">
        <v>15.92462</v>
      </c>
      <c r="G115" s="0" t="n">
        <v>15.92462</v>
      </c>
      <c r="H115" s="0" t="n">
        <v>16.21848</v>
      </c>
      <c r="I115" s="0" t="n">
        <v>12.8683</v>
      </c>
      <c r="J115" s="0" t="n">
        <v>7.797435</v>
      </c>
      <c r="K115" s="0" t="n">
        <v>5.982536</v>
      </c>
      <c r="L115" s="0" t="n">
        <v>11.10463</v>
      </c>
      <c r="M115" s="0" t="n">
        <v>5.772318</v>
      </c>
      <c r="N115" s="0" t="n">
        <v>7.294944</v>
      </c>
      <c r="O115" s="0" t="n">
        <v>5.47332</v>
      </c>
    </row>
    <row r="116" customFormat="false" ht="12.75" hidden="false" customHeight="false" outlineLevel="0" collapsed="false">
      <c r="A116" s="1" t="n">
        <v>35508</v>
      </c>
      <c r="B116" s="0" t="n">
        <v>69.83334</v>
      </c>
      <c r="C116" s="0" t="n">
        <v>13.80684</v>
      </c>
      <c r="D116" s="0" t="n">
        <v>8.58586</v>
      </c>
      <c r="E116" s="0" t="n">
        <v>5.869337</v>
      </c>
      <c r="F116" s="0" t="n">
        <v>15.16029</v>
      </c>
      <c r="G116" s="0" t="n">
        <v>15.16029</v>
      </c>
      <c r="H116" s="0" t="n">
        <v>15.32981</v>
      </c>
      <c r="I116" s="0" t="n">
        <v>11.83598</v>
      </c>
      <c r="J116" s="0" t="n">
        <v>7.165289</v>
      </c>
      <c r="K116" s="0" t="n">
        <v>5.416393</v>
      </c>
      <c r="L116" s="0" t="n">
        <v>10.71725</v>
      </c>
      <c r="M116" s="0" t="n">
        <v>5.566519</v>
      </c>
      <c r="N116" s="0" t="n">
        <v>6.58823</v>
      </c>
      <c r="O116" s="0" t="n">
        <v>4.925689</v>
      </c>
    </row>
    <row r="117" customFormat="false" ht="12.75" hidden="false" customHeight="false" outlineLevel="0" collapsed="false">
      <c r="A117" s="1" t="n">
        <v>35509</v>
      </c>
      <c r="B117" s="0" t="n">
        <v>61.83333</v>
      </c>
      <c r="C117" s="0" t="n">
        <v>13.08104</v>
      </c>
      <c r="D117" s="0" t="n">
        <v>7.797055</v>
      </c>
      <c r="E117" s="0" t="n">
        <v>5.366408</v>
      </c>
      <c r="F117" s="0" t="n">
        <v>14.35635</v>
      </c>
      <c r="G117" s="0" t="n">
        <v>14.35635</v>
      </c>
      <c r="H117" s="0" t="n">
        <v>14.4579</v>
      </c>
      <c r="I117" s="0" t="n">
        <v>10.871</v>
      </c>
      <c r="J117" s="0" t="n">
        <v>6.592561</v>
      </c>
      <c r="K117" s="0" t="n">
        <v>4.956319</v>
      </c>
      <c r="L117" s="0" t="n">
        <v>9.321082</v>
      </c>
      <c r="M117" s="0" t="n">
        <v>5.030067</v>
      </c>
      <c r="N117" s="0" t="n">
        <v>5.862986</v>
      </c>
      <c r="O117" s="0" t="n">
        <v>4.470342</v>
      </c>
    </row>
    <row r="118" customFormat="false" ht="12.75" hidden="false" customHeight="false" outlineLevel="0" collapsed="false">
      <c r="A118" s="1" t="n">
        <v>35510</v>
      </c>
      <c r="B118" s="0" t="n">
        <v>61.125</v>
      </c>
      <c r="C118" s="0" t="n">
        <v>12.44213</v>
      </c>
      <c r="D118" s="0" t="n">
        <v>7.230086</v>
      </c>
      <c r="E118" s="0" t="n">
        <v>5.019962</v>
      </c>
      <c r="F118" s="0" t="n">
        <v>13.68747</v>
      </c>
      <c r="G118" s="0" t="n">
        <v>13.68747</v>
      </c>
      <c r="H118" s="0" t="n">
        <v>13.74387</v>
      </c>
      <c r="I118" s="0" t="n">
        <v>10.14303</v>
      </c>
      <c r="J118" s="0" t="n">
        <v>6.19123</v>
      </c>
      <c r="K118" s="0" t="n">
        <v>4.668845</v>
      </c>
      <c r="L118" s="0" t="n">
        <v>8.986583</v>
      </c>
      <c r="M118" s="0" t="n">
        <v>4.367361</v>
      </c>
      <c r="N118" s="0" t="n">
        <v>5.092653</v>
      </c>
      <c r="O118" s="0" t="n">
        <v>4.195508</v>
      </c>
    </row>
    <row r="119" customFormat="false" ht="12.75" hidden="false" customHeight="false" outlineLevel="0" collapsed="false">
      <c r="A119" s="1" t="n">
        <v>35511</v>
      </c>
      <c r="B119" s="0" t="n">
        <v>70.25</v>
      </c>
      <c r="C119" s="0" t="n">
        <v>12.06228</v>
      </c>
      <c r="D119" s="0" t="n">
        <v>6.849934</v>
      </c>
      <c r="E119" s="0" t="n">
        <v>4.859061</v>
      </c>
      <c r="F119" s="0" t="n">
        <v>13.23359</v>
      </c>
      <c r="G119" s="0" t="n">
        <v>13.23359</v>
      </c>
      <c r="H119" s="0" t="n">
        <v>13.23137</v>
      </c>
      <c r="I119" s="0" t="n">
        <v>9.665622</v>
      </c>
      <c r="J119" s="0" t="n">
        <v>5.935795</v>
      </c>
      <c r="K119" s="0" t="n">
        <v>4.563965</v>
      </c>
      <c r="L119" s="0" t="n">
        <v>9.694627</v>
      </c>
      <c r="M119" s="0" t="n">
        <v>4.109084</v>
      </c>
      <c r="N119" s="0" t="n">
        <v>4.321278</v>
      </c>
      <c r="O119" s="0" t="n">
        <v>4.085633</v>
      </c>
    </row>
    <row r="120" customFormat="false" ht="12.75" hidden="false" customHeight="false" outlineLevel="0" collapsed="false">
      <c r="A120" s="1" t="n">
        <v>35512</v>
      </c>
      <c r="B120" s="0" t="n">
        <v>76</v>
      </c>
      <c r="C120" s="0" t="n">
        <v>12.01071</v>
      </c>
      <c r="D120" s="0" t="n">
        <v>6.714353</v>
      </c>
      <c r="E120" s="0" t="n">
        <v>4.914294</v>
      </c>
      <c r="F120" s="0" t="n">
        <v>13.03645</v>
      </c>
      <c r="G120" s="0" t="n">
        <v>13.03645</v>
      </c>
      <c r="H120" s="0" t="n">
        <v>12.98883</v>
      </c>
      <c r="I120" s="0" t="n">
        <v>9.522478</v>
      </c>
      <c r="J120" s="0" t="n">
        <v>5.935455</v>
      </c>
      <c r="K120" s="0" t="n">
        <v>4.662885</v>
      </c>
      <c r="L120" s="0" t="n">
        <v>11.36805</v>
      </c>
      <c r="M120" s="0" t="n">
        <v>4.580622</v>
      </c>
      <c r="N120" s="0" t="n">
        <v>4.243538</v>
      </c>
      <c r="O120" s="0" t="n">
        <v>4.167027</v>
      </c>
    </row>
    <row r="121" customFormat="false" ht="12.75" hidden="false" customHeight="false" outlineLevel="0" collapsed="false">
      <c r="A121" s="1" t="n">
        <v>35513</v>
      </c>
      <c r="B121" s="0" t="n">
        <v>71.83334</v>
      </c>
      <c r="C121" s="0" t="n">
        <v>12.42886</v>
      </c>
      <c r="D121" s="0" t="n">
        <v>7.040793</v>
      </c>
      <c r="E121" s="0" t="n">
        <v>5.186777</v>
      </c>
      <c r="F121" s="0" t="n">
        <v>13.22556</v>
      </c>
      <c r="G121" s="0" t="n">
        <v>13.22556</v>
      </c>
      <c r="H121" s="0" t="n">
        <v>13.09415</v>
      </c>
      <c r="I121" s="0" t="n">
        <v>9.961476</v>
      </c>
      <c r="J121" s="0" t="n">
        <v>6.17025</v>
      </c>
      <c r="K121" s="0" t="n">
        <v>4.951556</v>
      </c>
      <c r="L121" s="0" t="n">
        <v>14.5207</v>
      </c>
      <c r="M121" s="0" t="n">
        <v>5.196482</v>
      </c>
      <c r="N121" s="0" t="n">
        <v>4.493995</v>
      </c>
      <c r="O121" s="0" t="n">
        <v>4.446134</v>
      </c>
    </row>
    <row r="122" customFormat="false" ht="12.75" hidden="false" customHeight="false" outlineLevel="0" collapsed="false">
      <c r="A122" s="1" t="n">
        <v>35514</v>
      </c>
      <c r="B122" s="0" t="n">
        <v>74.25</v>
      </c>
      <c r="C122" s="0" t="n">
        <v>12.64787</v>
      </c>
      <c r="D122" s="0" t="n">
        <v>7.618419</v>
      </c>
      <c r="E122" s="0" t="n">
        <v>5.551733</v>
      </c>
      <c r="F122" s="0" t="n">
        <v>13.2966</v>
      </c>
      <c r="G122" s="0" t="n">
        <v>13.2966</v>
      </c>
      <c r="H122" s="0" t="n">
        <v>13.22587</v>
      </c>
      <c r="I122" s="0" t="n">
        <v>10.61804</v>
      </c>
      <c r="J122" s="0" t="n">
        <v>6.602696</v>
      </c>
      <c r="K122" s="0" t="n">
        <v>5.329682</v>
      </c>
      <c r="L122" s="0" t="n">
        <v>17.86472</v>
      </c>
      <c r="M122" s="0" t="n">
        <v>5.915585</v>
      </c>
      <c r="N122" s="0" t="n">
        <v>4.816562</v>
      </c>
      <c r="O122" s="0" t="n">
        <v>4.808443</v>
      </c>
    </row>
    <row r="123" customFormat="false" ht="12.75" hidden="false" customHeight="false" outlineLevel="0" collapsed="false">
      <c r="A123" s="1" t="n">
        <v>35515</v>
      </c>
      <c r="B123" s="0" t="n">
        <v>80</v>
      </c>
      <c r="C123" s="0" t="n">
        <v>12.67264</v>
      </c>
      <c r="D123" s="0" t="n">
        <v>7.923874</v>
      </c>
      <c r="E123" s="0" t="n">
        <v>5.859127</v>
      </c>
      <c r="F123" s="0" t="n">
        <v>13.31887</v>
      </c>
      <c r="G123" s="0" t="n">
        <v>13.31887</v>
      </c>
      <c r="H123" s="0" t="n">
        <v>13.24714</v>
      </c>
      <c r="I123" s="0" t="n">
        <v>10.91613</v>
      </c>
      <c r="J123" s="0" t="n">
        <v>6.884133</v>
      </c>
      <c r="K123" s="0" t="n">
        <v>5.637215</v>
      </c>
      <c r="L123" s="0" t="n">
        <v>19.43514</v>
      </c>
      <c r="M123" s="0" t="n">
        <v>6.29442</v>
      </c>
      <c r="N123" s="0" t="n">
        <v>5.115324</v>
      </c>
      <c r="O123" s="0" t="n">
        <v>5.110487</v>
      </c>
    </row>
    <row r="124" customFormat="false" ht="12.75" hidden="false" customHeight="false" outlineLevel="0" collapsed="false">
      <c r="A124" s="1" t="n">
        <v>35516</v>
      </c>
      <c r="B124" s="0" t="n">
        <v>80.52084</v>
      </c>
      <c r="C124" s="0" t="n">
        <v>12.82004</v>
      </c>
      <c r="D124" s="0" t="n">
        <v>8.122301</v>
      </c>
      <c r="E124" s="0" t="n">
        <v>6.110826</v>
      </c>
      <c r="F124" s="0" t="n">
        <v>13.43429</v>
      </c>
      <c r="G124" s="0" t="n">
        <v>13.43429</v>
      </c>
      <c r="H124" s="0" t="n">
        <v>13.34127</v>
      </c>
      <c r="I124" s="0" t="n">
        <v>11.18461</v>
      </c>
      <c r="J124" s="0" t="n">
        <v>7.123028</v>
      </c>
      <c r="K124" s="0" t="n">
        <v>5.893806</v>
      </c>
      <c r="L124" s="0" t="n">
        <v>22.54417</v>
      </c>
      <c r="M124" s="0" t="n">
        <v>6.89851</v>
      </c>
      <c r="N124" s="0" t="n">
        <v>5.548069</v>
      </c>
      <c r="O124" s="0" t="n">
        <v>5.380098</v>
      </c>
    </row>
    <row r="125" customFormat="false" ht="12.75" hidden="false" customHeight="false" outlineLevel="0" collapsed="false">
      <c r="A125" s="1" t="n">
        <v>35517</v>
      </c>
      <c r="B125" s="0" t="n">
        <v>85.6875</v>
      </c>
      <c r="C125" s="0" t="n">
        <v>13.0795</v>
      </c>
      <c r="D125" s="0" t="n">
        <v>8.158761</v>
      </c>
      <c r="E125" s="0" t="n">
        <v>6.241581</v>
      </c>
      <c r="F125" s="0" t="n">
        <v>13.62487</v>
      </c>
      <c r="G125" s="0" t="n">
        <v>13.62487</v>
      </c>
      <c r="H125" s="0" t="n">
        <v>13.45365</v>
      </c>
      <c r="I125" s="0" t="n">
        <v>11.32659</v>
      </c>
      <c r="J125" s="0" t="n">
        <v>7.242667</v>
      </c>
      <c r="K125" s="0" t="n">
        <v>6.024425</v>
      </c>
      <c r="L125" s="0" t="n">
        <v>26.07367</v>
      </c>
      <c r="M125" s="0" t="n">
        <v>7.806502</v>
      </c>
      <c r="N125" s="0" t="n">
        <v>6.130775</v>
      </c>
      <c r="O125" s="0" t="n">
        <v>5.539597</v>
      </c>
    </row>
    <row r="126" customFormat="false" ht="12.75" hidden="false" customHeight="false" outlineLevel="0" collapsed="false">
      <c r="A126" s="1" t="n">
        <v>35518</v>
      </c>
      <c r="B126" s="0" t="n">
        <v>94.6875</v>
      </c>
      <c r="C126" s="0" t="n">
        <v>13.11628</v>
      </c>
      <c r="D126" s="0" t="n">
        <v>8.159192</v>
      </c>
      <c r="E126" s="0" t="n">
        <v>6.253357</v>
      </c>
      <c r="F126" s="0" t="n">
        <v>13.65375</v>
      </c>
      <c r="G126" s="0" t="n">
        <v>13.65375</v>
      </c>
      <c r="H126" s="0" t="n">
        <v>13.45449</v>
      </c>
      <c r="I126" s="0" t="n">
        <v>11.351</v>
      </c>
      <c r="J126" s="0" t="n">
        <v>7.291617</v>
      </c>
      <c r="K126" s="0" t="n">
        <v>6.034508</v>
      </c>
      <c r="L126" s="0" t="n">
        <v>27.4914</v>
      </c>
      <c r="M126" s="0" t="n">
        <v>8.43076</v>
      </c>
      <c r="N126" s="0" t="n">
        <v>6.762651</v>
      </c>
      <c r="O126" s="0" t="n">
        <v>5.587057</v>
      </c>
    </row>
    <row r="127" customFormat="false" ht="12.75" hidden="false" customHeight="false" outlineLevel="0" collapsed="false">
      <c r="A127" s="1" t="n">
        <v>35519</v>
      </c>
      <c r="B127" s="0" t="n">
        <v>112.0208</v>
      </c>
      <c r="C127" s="0" t="n">
        <v>13.00744</v>
      </c>
      <c r="D127" s="0" t="n">
        <v>8.087246</v>
      </c>
      <c r="E127" s="0" t="n">
        <v>6.155584</v>
      </c>
      <c r="F127" s="0" t="n">
        <v>13.57414</v>
      </c>
      <c r="G127" s="0" t="n">
        <v>13.57414</v>
      </c>
      <c r="H127" s="0" t="n">
        <v>13.37267</v>
      </c>
      <c r="I127" s="0" t="n">
        <v>11.24212</v>
      </c>
      <c r="J127" s="0" t="n">
        <v>7.219267</v>
      </c>
      <c r="K127" s="0" t="n">
        <v>5.930271</v>
      </c>
      <c r="L127" s="0" t="n">
        <v>27.31623</v>
      </c>
      <c r="M127" s="0" t="n">
        <v>8.204121</v>
      </c>
      <c r="N127" s="0" t="n">
        <v>6.817399</v>
      </c>
      <c r="O127" s="0" t="n">
        <v>5.512733</v>
      </c>
    </row>
    <row r="128" customFormat="false" ht="12.75" hidden="false" customHeight="false" outlineLevel="0" collapsed="false">
      <c r="A128" s="1" t="n">
        <v>35520</v>
      </c>
      <c r="B128" s="0" t="n">
        <v>137.5417</v>
      </c>
      <c r="C128" s="0" t="n">
        <v>12.49129</v>
      </c>
      <c r="D128" s="0" t="n">
        <v>7.906815</v>
      </c>
      <c r="E128" s="0" t="n">
        <v>5.956477</v>
      </c>
      <c r="F128" s="0" t="n">
        <v>13.1754</v>
      </c>
      <c r="G128" s="0" t="n">
        <v>13.1754</v>
      </c>
      <c r="H128" s="0" t="n">
        <v>13.08139</v>
      </c>
      <c r="I128" s="0" t="n">
        <v>10.97579</v>
      </c>
      <c r="J128" s="0" t="n">
        <v>7.032436</v>
      </c>
      <c r="K128" s="0" t="n">
        <v>5.726161</v>
      </c>
      <c r="L128" s="0" t="n">
        <v>25.36227</v>
      </c>
      <c r="M128" s="0" t="n">
        <v>7.446346</v>
      </c>
      <c r="N128" s="0" t="n">
        <v>6.685586</v>
      </c>
      <c r="O128" s="0" t="n">
        <v>5.321087</v>
      </c>
    </row>
    <row r="129" customFormat="false" ht="12.75" hidden="false" customHeight="false" outlineLevel="0" collapsed="false">
      <c r="A129" s="1" t="n">
        <v>35521</v>
      </c>
      <c r="B129" s="0" t="n">
        <v>157.2917</v>
      </c>
      <c r="C129" s="0" t="n">
        <v>11.89468</v>
      </c>
      <c r="D129" s="0" t="n">
        <v>7.590695</v>
      </c>
      <c r="E129" s="0" t="n">
        <v>5.645525</v>
      </c>
      <c r="F129" s="0" t="n">
        <v>12.69457</v>
      </c>
      <c r="G129" s="0" t="n">
        <v>12.69457</v>
      </c>
      <c r="H129" s="0" t="n">
        <v>12.65713</v>
      </c>
      <c r="I129" s="0" t="n">
        <v>10.56839</v>
      </c>
      <c r="J129" s="0" t="n">
        <v>6.723215</v>
      </c>
      <c r="K129" s="0" t="n">
        <v>5.413124</v>
      </c>
      <c r="L129" s="0" t="n">
        <v>22.4944</v>
      </c>
      <c r="M129" s="0" t="n">
        <v>6.522501</v>
      </c>
      <c r="N129" s="0" t="n">
        <v>6.453512</v>
      </c>
      <c r="O129" s="0" t="n">
        <v>5.027895</v>
      </c>
    </row>
    <row r="130" customFormat="false" ht="12.75" hidden="false" customHeight="false" outlineLevel="0" collapsed="false">
      <c r="A130" s="1" t="n">
        <v>35522</v>
      </c>
      <c r="B130" s="0" t="n">
        <v>164</v>
      </c>
      <c r="C130" s="0" t="n">
        <v>11.25496</v>
      </c>
      <c r="D130" s="0" t="n">
        <v>7.092903</v>
      </c>
      <c r="E130" s="0" t="n">
        <v>5.274271</v>
      </c>
      <c r="F130" s="0" t="n">
        <v>12.13327</v>
      </c>
      <c r="G130" s="0" t="n">
        <v>12.13327</v>
      </c>
      <c r="H130" s="0" t="n">
        <v>12.13538</v>
      </c>
      <c r="I130" s="0" t="n">
        <v>10.02942</v>
      </c>
      <c r="J130" s="0" t="n">
        <v>6.314065</v>
      </c>
      <c r="K130" s="0" t="n">
        <v>5.051613</v>
      </c>
      <c r="L130" s="0" t="n">
        <v>19.54994</v>
      </c>
      <c r="M130" s="0" t="n">
        <v>5.510752</v>
      </c>
      <c r="N130" s="0" t="n">
        <v>6.101262</v>
      </c>
      <c r="O130" s="0" t="n">
        <v>4.690328</v>
      </c>
    </row>
    <row r="131" customFormat="false" ht="12.75" hidden="false" customHeight="false" outlineLevel="0" collapsed="false">
      <c r="A131" s="1" t="n">
        <v>35523</v>
      </c>
      <c r="B131" s="0" t="n">
        <v>168.6875</v>
      </c>
      <c r="C131" s="0" t="n">
        <v>10.82263</v>
      </c>
      <c r="D131" s="0" t="n">
        <v>6.674284</v>
      </c>
      <c r="E131" s="0" t="n">
        <v>4.916434</v>
      </c>
      <c r="F131" s="0" t="n">
        <v>11.69693</v>
      </c>
      <c r="G131" s="0" t="n">
        <v>11.69693</v>
      </c>
      <c r="H131" s="0" t="n">
        <v>11.66975</v>
      </c>
      <c r="I131" s="0" t="n">
        <v>9.558932</v>
      </c>
      <c r="J131" s="0" t="n">
        <v>5.967315</v>
      </c>
      <c r="K131" s="0" t="n">
        <v>4.722608</v>
      </c>
      <c r="L131" s="0" t="n">
        <v>17.95537</v>
      </c>
      <c r="M131" s="0" t="n">
        <v>4.807674</v>
      </c>
      <c r="N131" s="0" t="n">
        <v>5.740011</v>
      </c>
      <c r="O131" s="0" t="n">
        <v>4.382227</v>
      </c>
    </row>
    <row r="132" customFormat="false" ht="12.75" hidden="false" customHeight="false" outlineLevel="0" collapsed="false">
      <c r="A132" s="1" t="n">
        <v>35524</v>
      </c>
      <c r="B132" s="0" t="n">
        <v>172.4792</v>
      </c>
      <c r="C132" s="0" t="n">
        <v>10.32516</v>
      </c>
      <c r="D132" s="0" t="n">
        <v>6.404645</v>
      </c>
      <c r="E132" s="0" t="n">
        <v>4.667423</v>
      </c>
      <c r="F132" s="0" t="n">
        <v>11.18861</v>
      </c>
      <c r="G132" s="0" t="n">
        <v>11.18861</v>
      </c>
      <c r="H132" s="0" t="n">
        <v>11.22279</v>
      </c>
      <c r="I132" s="0" t="n">
        <v>9.162555</v>
      </c>
      <c r="J132" s="0" t="n">
        <v>5.707249</v>
      </c>
      <c r="K132" s="0" t="n">
        <v>4.49975</v>
      </c>
      <c r="L132" s="0" t="n">
        <v>15.96998</v>
      </c>
      <c r="M132" s="0" t="n">
        <v>4.332012</v>
      </c>
      <c r="N132" s="0" t="n">
        <v>5.41463</v>
      </c>
      <c r="O132" s="0" t="n">
        <v>4.159736</v>
      </c>
    </row>
    <row r="133" customFormat="false" ht="12.75" hidden="false" customHeight="false" outlineLevel="0" collapsed="false">
      <c r="A133" s="1" t="n">
        <v>35525</v>
      </c>
      <c r="B133" s="0" t="n">
        <v>161.5833</v>
      </c>
      <c r="C133" s="0" t="n">
        <v>10.00118</v>
      </c>
      <c r="D133" s="0" t="n">
        <v>6.198492</v>
      </c>
      <c r="E133" s="0" t="n">
        <v>4.546262</v>
      </c>
      <c r="F133" s="0" t="n">
        <v>10.84505</v>
      </c>
      <c r="G133" s="0" t="n">
        <v>10.84505</v>
      </c>
      <c r="H133" s="0" t="n">
        <v>10.88999</v>
      </c>
      <c r="I133" s="0" t="n">
        <v>8.934995</v>
      </c>
      <c r="J133" s="0" t="n">
        <v>5.572023</v>
      </c>
      <c r="K133" s="0" t="n">
        <v>4.413732</v>
      </c>
      <c r="L133" s="0" t="n">
        <v>16.1194</v>
      </c>
      <c r="M133" s="0" t="n">
        <v>4.054104</v>
      </c>
      <c r="N133" s="0" t="n">
        <v>5.275214</v>
      </c>
      <c r="O133" s="0" t="n">
        <v>4.089648</v>
      </c>
    </row>
    <row r="134" customFormat="false" ht="12.75" hidden="false" customHeight="false" outlineLevel="0" collapsed="false">
      <c r="A134" s="1" t="n">
        <v>35526</v>
      </c>
      <c r="B134" s="0" t="n">
        <v>150.9583</v>
      </c>
      <c r="C134" s="0" t="n">
        <v>9.852601</v>
      </c>
      <c r="D134" s="0" t="n">
        <v>6.071772</v>
      </c>
      <c r="E134" s="0" t="n">
        <v>4.515012</v>
      </c>
      <c r="F134" s="0" t="n">
        <v>10.67333</v>
      </c>
      <c r="G134" s="0" t="n">
        <v>10.67333</v>
      </c>
      <c r="H134" s="0" t="n">
        <v>10.70389</v>
      </c>
      <c r="I134" s="0" t="n">
        <v>8.821173</v>
      </c>
      <c r="J134" s="0" t="n">
        <v>5.525536</v>
      </c>
      <c r="K134" s="0" t="n">
        <v>4.417622</v>
      </c>
      <c r="L134" s="0" t="n">
        <v>17.00993</v>
      </c>
      <c r="M134" s="0" t="n">
        <v>3.906333</v>
      </c>
      <c r="N134" s="0" t="n">
        <v>5.215059</v>
      </c>
      <c r="O134" s="0" t="n">
        <v>4.11526</v>
      </c>
    </row>
    <row r="135" customFormat="false" ht="12.75" hidden="false" customHeight="false" outlineLevel="0" collapsed="false">
      <c r="A135" s="1" t="n">
        <v>35527</v>
      </c>
      <c r="B135" s="0" t="n">
        <v>150</v>
      </c>
      <c r="C135" s="0" t="n">
        <v>10.00137</v>
      </c>
      <c r="D135" s="0" t="n">
        <v>6.122435</v>
      </c>
      <c r="E135" s="0" t="n">
        <v>4.610312</v>
      </c>
      <c r="F135" s="0" t="n">
        <v>10.79099</v>
      </c>
      <c r="G135" s="0" t="n">
        <v>10.79099</v>
      </c>
      <c r="H135" s="0" t="n">
        <v>10.78058</v>
      </c>
      <c r="I135" s="0" t="n">
        <v>8.884803</v>
      </c>
      <c r="J135" s="0" t="n">
        <v>5.622972</v>
      </c>
      <c r="K135" s="0" t="n">
        <v>4.533887</v>
      </c>
      <c r="L135" s="0" t="n">
        <v>19.01181</v>
      </c>
      <c r="M135" s="0" t="n">
        <v>4.180994</v>
      </c>
      <c r="N135" s="0" t="n">
        <v>5.241129</v>
      </c>
      <c r="O135" s="0" t="n">
        <v>4.247192</v>
      </c>
    </row>
    <row r="136" customFormat="false" ht="12.75" hidden="false" customHeight="false" outlineLevel="0" collapsed="false">
      <c r="A136" s="1" t="n">
        <v>35528</v>
      </c>
      <c r="B136" s="0" t="n">
        <v>149.4792</v>
      </c>
      <c r="C136" s="0" t="n">
        <v>10.36179</v>
      </c>
      <c r="D136" s="0" t="n">
        <v>6.381496</v>
      </c>
      <c r="E136" s="0" t="n">
        <v>4.853312</v>
      </c>
      <c r="F136" s="0" t="n">
        <v>11.15662</v>
      </c>
      <c r="G136" s="0" t="n">
        <v>11.15662</v>
      </c>
      <c r="H136" s="0" t="n">
        <v>11.09106</v>
      </c>
      <c r="I136" s="0" t="n">
        <v>9.142596</v>
      </c>
      <c r="J136" s="0" t="n">
        <v>5.87361</v>
      </c>
      <c r="K136" s="0" t="n">
        <v>4.78164</v>
      </c>
      <c r="L136" s="0" t="n">
        <v>21.58584</v>
      </c>
      <c r="M136" s="0" t="n">
        <v>4.731509</v>
      </c>
      <c r="N136" s="0" t="n">
        <v>5.380898</v>
      </c>
      <c r="O136" s="0" t="n">
        <v>4.478679</v>
      </c>
    </row>
    <row r="137" customFormat="false" ht="12.75" hidden="false" customHeight="false" outlineLevel="0" collapsed="false">
      <c r="A137" s="1" t="n">
        <v>35529</v>
      </c>
      <c r="B137" s="0" t="n">
        <v>157.8542</v>
      </c>
      <c r="C137" s="0" t="n">
        <v>10.7041</v>
      </c>
      <c r="D137" s="0" t="n">
        <v>6.834945</v>
      </c>
      <c r="E137" s="0" t="n">
        <v>5.18386</v>
      </c>
      <c r="F137" s="0" t="n">
        <v>11.59202</v>
      </c>
      <c r="G137" s="0" t="n">
        <v>11.59202</v>
      </c>
      <c r="H137" s="0" t="n">
        <v>11.49685</v>
      </c>
      <c r="I137" s="0" t="n">
        <v>9.538587</v>
      </c>
      <c r="J137" s="0" t="n">
        <v>6.221677</v>
      </c>
      <c r="K137" s="0" t="n">
        <v>5.100671</v>
      </c>
      <c r="L137" s="0" t="n">
        <v>23.76066</v>
      </c>
      <c r="M137" s="0" t="n">
        <v>5.402092</v>
      </c>
      <c r="N137" s="0" t="n">
        <v>5.602541</v>
      </c>
      <c r="O137" s="0" t="n">
        <v>4.756215</v>
      </c>
    </row>
    <row r="138" customFormat="false" ht="12.75" hidden="false" customHeight="false" outlineLevel="0" collapsed="false">
      <c r="A138" s="1" t="n">
        <v>35530</v>
      </c>
      <c r="B138" s="0" t="n">
        <v>168.6042</v>
      </c>
      <c r="C138" s="0" t="n">
        <v>10.89088</v>
      </c>
      <c r="D138" s="0" t="n">
        <v>7.263138</v>
      </c>
      <c r="E138" s="0" t="n">
        <v>5.491937</v>
      </c>
      <c r="F138" s="0" t="n">
        <v>11.92421</v>
      </c>
      <c r="G138" s="0" t="n">
        <v>11.92421</v>
      </c>
      <c r="H138" s="0" t="n">
        <v>11.85907</v>
      </c>
      <c r="I138" s="0" t="n">
        <v>9.88439</v>
      </c>
      <c r="J138" s="0" t="n">
        <v>6.519429</v>
      </c>
      <c r="K138" s="0" t="n">
        <v>5.3738</v>
      </c>
      <c r="L138" s="0" t="n">
        <v>24.37678</v>
      </c>
      <c r="M138" s="0" t="n">
        <v>5.711408</v>
      </c>
      <c r="N138" s="0" t="n">
        <v>5.789458</v>
      </c>
      <c r="O138" s="0" t="n">
        <v>4.987519</v>
      </c>
    </row>
    <row r="139" customFormat="false" ht="12.75" hidden="false" customHeight="false" outlineLevel="0" collapsed="false">
      <c r="A139" s="1" t="n">
        <v>35531</v>
      </c>
      <c r="B139" s="0" t="n">
        <v>169.9583</v>
      </c>
      <c r="C139" s="0" t="n">
        <v>11.08177</v>
      </c>
      <c r="D139" s="0" t="n">
        <v>7.570047</v>
      </c>
      <c r="E139" s="0" t="n">
        <v>5.697751</v>
      </c>
      <c r="F139" s="0" t="n">
        <v>12.23845</v>
      </c>
      <c r="G139" s="0" t="n">
        <v>12.23845</v>
      </c>
      <c r="H139" s="0" t="n">
        <v>12.13226</v>
      </c>
      <c r="I139" s="0" t="n">
        <v>10.13507</v>
      </c>
      <c r="J139" s="0" t="n">
        <v>6.725785</v>
      </c>
      <c r="K139" s="0" t="n">
        <v>5.534507</v>
      </c>
      <c r="L139" s="0" t="n">
        <v>24.34673</v>
      </c>
      <c r="M139" s="0" t="n">
        <v>5.751637</v>
      </c>
      <c r="N139" s="0" t="n">
        <v>5.898663</v>
      </c>
      <c r="O139" s="0" t="n">
        <v>5.119065</v>
      </c>
    </row>
    <row r="140" customFormat="false" ht="12.75" hidden="false" customHeight="false" outlineLevel="0" collapsed="false">
      <c r="A140" s="1" t="n">
        <v>35532</v>
      </c>
      <c r="B140" s="0" t="n">
        <v>179.4167</v>
      </c>
      <c r="C140" s="0" t="n">
        <v>11.3741</v>
      </c>
      <c r="D140" s="0" t="n">
        <v>7.814065</v>
      </c>
      <c r="E140" s="0" t="n">
        <v>5.785514</v>
      </c>
      <c r="F140" s="0" t="n">
        <v>12.57606</v>
      </c>
      <c r="G140" s="0" t="n">
        <v>12.57606</v>
      </c>
      <c r="H140" s="0" t="n">
        <v>12.36504</v>
      </c>
      <c r="I140" s="0" t="n">
        <v>10.2283</v>
      </c>
      <c r="J140" s="0" t="n">
        <v>6.79991</v>
      </c>
      <c r="K140" s="0" t="n">
        <v>5.563985</v>
      </c>
      <c r="L140" s="0" t="n">
        <v>24.9096</v>
      </c>
      <c r="M140" s="0" t="n">
        <v>5.505693</v>
      </c>
      <c r="N140" s="0" t="n">
        <v>5.780694</v>
      </c>
      <c r="O140" s="0" t="n">
        <v>5.116332</v>
      </c>
    </row>
    <row r="141" customFormat="false" ht="12.75" hidden="false" customHeight="false" outlineLevel="0" collapsed="false">
      <c r="A141" s="1" t="n">
        <v>35533</v>
      </c>
      <c r="B141" s="0" t="n">
        <v>182.75</v>
      </c>
      <c r="C141" s="0" t="n">
        <v>11.39834</v>
      </c>
      <c r="D141" s="0" t="n">
        <v>7.937605</v>
      </c>
      <c r="E141" s="0" t="n">
        <v>5.751983</v>
      </c>
      <c r="F141" s="0" t="n">
        <v>12.64662</v>
      </c>
      <c r="G141" s="0" t="n">
        <v>12.64662</v>
      </c>
      <c r="H141" s="0" t="n">
        <v>12.40549</v>
      </c>
      <c r="I141" s="0" t="n">
        <v>10.1586</v>
      </c>
      <c r="J141" s="0" t="n">
        <v>6.759475</v>
      </c>
      <c r="K141" s="0" t="n">
        <v>5.474089</v>
      </c>
      <c r="L141" s="0" t="n">
        <v>24.90742</v>
      </c>
      <c r="M141" s="0" t="n">
        <v>5.151155</v>
      </c>
      <c r="N141" s="0" t="n">
        <v>5.443708</v>
      </c>
      <c r="O141" s="0" t="n">
        <v>4.99404</v>
      </c>
    </row>
    <row r="142" customFormat="false" ht="12.75" hidden="false" customHeight="false" outlineLevel="0" collapsed="false">
      <c r="A142" s="1" t="n">
        <v>35534</v>
      </c>
      <c r="B142" s="0" t="n">
        <v>169.1875</v>
      </c>
      <c r="C142" s="0" t="n">
        <v>11.13916</v>
      </c>
      <c r="D142" s="0" t="n">
        <v>7.840588</v>
      </c>
      <c r="E142" s="0" t="n">
        <v>5.558961</v>
      </c>
      <c r="F142" s="0" t="n">
        <v>12.42568</v>
      </c>
      <c r="G142" s="0" t="n">
        <v>12.42568</v>
      </c>
      <c r="H142" s="0" t="n">
        <v>12.16178</v>
      </c>
      <c r="I142" s="0" t="n">
        <v>9.877437</v>
      </c>
      <c r="J142" s="0" t="n">
        <v>6.541286</v>
      </c>
      <c r="K142" s="0" t="n">
        <v>5.249388</v>
      </c>
      <c r="L142" s="0" t="n">
        <v>23.86295</v>
      </c>
      <c r="M142" s="0" t="n">
        <v>4.666298</v>
      </c>
      <c r="N142" s="0" t="n">
        <v>4.997235</v>
      </c>
      <c r="O142" s="0" t="n">
        <v>4.743597</v>
      </c>
    </row>
    <row r="143" customFormat="false" ht="12.75" hidden="false" customHeight="false" outlineLevel="0" collapsed="false">
      <c r="A143" s="1" t="n">
        <v>35535</v>
      </c>
      <c r="B143" s="0" t="n">
        <v>158.3542</v>
      </c>
      <c r="C143" s="0" t="n">
        <v>10.83322</v>
      </c>
      <c r="D143" s="0" t="n">
        <v>7.557523</v>
      </c>
      <c r="E143" s="0" t="n">
        <v>5.213113</v>
      </c>
      <c r="F143" s="0" t="n">
        <v>12.07552</v>
      </c>
      <c r="G143" s="0" t="n">
        <v>12.07552</v>
      </c>
      <c r="H143" s="0" t="n">
        <v>11.722</v>
      </c>
      <c r="I143" s="0" t="n">
        <v>9.373962</v>
      </c>
      <c r="J143" s="0" t="n">
        <v>6.160288</v>
      </c>
      <c r="K143" s="0" t="n">
        <v>4.8944</v>
      </c>
      <c r="L143" s="0" t="n">
        <v>21.987</v>
      </c>
      <c r="M143" s="0" t="n">
        <v>3.929119</v>
      </c>
      <c r="N143" s="0" t="n">
        <v>4.222621</v>
      </c>
      <c r="O143" s="0" t="n">
        <v>4.385334</v>
      </c>
    </row>
    <row r="144" customFormat="false" ht="12.75" hidden="false" customHeight="false" outlineLevel="0" collapsed="false">
      <c r="A144" s="1" t="n">
        <v>35536</v>
      </c>
      <c r="B144" s="0" t="n">
        <v>146.6667</v>
      </c>
      <c r="C144" s="0" t="n">
        <v>10.5679</v>
      </c>
      <c r="D144" s="0" t="n">
        <v>7.155829</v>
      </c>
      <c r="E144" s="0" t="n">
        <v>4.773371</v>
      </c>
      <c r="F144" s="0" t="n">
        <v>11.6962</v>
      </c>
      <c r="G144" s="0" t="n">
        <v>11.6962</v>
      </c>
      <c r="H144" s="0" t="n">
        <v>11.19413</v>
      </c>
      <c r="I144" s="0" t="n">
        <v>8.696617</v>
      </c>
      <c r="J144" s="0" t="n">
        <v>5.660287</v>
      </c>
      <c r="K144" s="0" t="n">
        <v>4.451283</v>
      </c>
      <c r="L144" s="0" t="n">
        <v>19.51856</v>
      </c>
      <c r="M144" s="0" t="n">
        <v>3.112257</v>
      </c>
      <c r="N144" s="0" t="n">
        <v>3.37976</v>
      </c>
      <c r="O144" s="0" t="n">
        <v>3.718336</v>
      </c>
    </row>
    <row r="145" customFormat="false" ht="12.75" hidden="false" customHeight="false" outlineLevel="0" collapsed="false">
      <c r="A145" s="1" t="n">
        <v>35537</v>
      </c>
      <c r="B145" s="0" t="n">
        <v>144.2083</v>
      </c>
      <c r="C145" s="0" t="n">
        <v>10.39846</v>
      </c>
      <c r="D145" s="0" t="n">
        <v>6.811539</v>
      </c>
      <c r="E145" s="0" t="n">
        <v>4.373654</v>
      </c>
      <c r="F145" s="0" t="n">
        <v>11.3752</v>
      </c>
      <c r="G145" s="0" t="n">
        <v>11.3752</v>
      </c>
      <c r="H145" s="0" t="n">
        <v>10.73663</v>
      </c>
      <c r="I145" s="0" t="n">
        <v>8.049988</v>
      </c>
      <c r="J145" s="0" t="n">
        <v>5.179828</v>
      </c>
      <c r="K145" s="0" t="n">
        <v>3.939429</v>
      </c>
      <c r="L145" s="0" t="n">
        <v>17.58988</v>
      </c>
      <c r="M145" s="0" t="n">
        <v>2.303102</v>
      </c>
      <c r="N145" s="0" t="n">
        <v>2.542526</v>
      </c>
      <c r="O145" s="0" t="n">
        <v>2.977287</v>
      </c>
    </row>
    <row r="146" customFormat="false" ht="12.75" hidden="false" customHeight="false" outlineLevel="0" collapsed="false">
      <c r="A146" s="1" t="n">
        <v>35538</v>
      </c>
      <c r="B146" s="0" t="n">
        <v>150.0417</v>
      </c>
      <c r="C146" s="0" t="n">
        <v>10.16352</v>
      </c>
      <c r="D146" s="0" t="n">
        <v>6.450188</v>
      </c>
      <c r="E146" s="0" t="n">
        <v>4.021725</v>
      </c>
      <c r="F146" s="0" t="n">
        <v>11.03446</v>
      </c>
      <c r="G146" s="0" t="n">
        <v>11.03446</v>
      </c>
      <c r="H146" s="0" t="n">
        <v>10.31654</v>
      </c>
      <c r="I146" s="0" t="n">
        <v>7.469589</v>
      </c>
      <c r="J146" s="0" t="n">
        <v>4.766132</v>
      </c>
      <c r="K146" s="0" t="n">
        <v>3.377792</v>
      </c>
      <c r="L146" s="0" t="n">
        <v>16.17635</v>
      </c>
      <c r="M146" s="0" t="n">
        <v>1.523071</v>
      </c>
      <c r="N146" s="0" t="n">
        <v>1.731926</v>
      </c>
      <c r="O146" s="0" t="n">
        <v>2.263058</v>
      </c>
    </row>
    <row r="147" customFormat="false" ht="12.75" hidden="false" customHeight="false" outlineLevel="0" collapsed="false">
      <c r="A147" s="1" t="n">
        <v>35539</v>
      </c>
      <c r="B147" s="0" t="n">
        <v>145.7917</v>
      </c>
      <c r="C147" s="0" t="n">
        <v>10.01339</v>
      </c>
      <c r="D147" s="0" t="n">
        <v>6.132127</v>
      </c>
      <c r="E147" s="0" t="n">
        <v>3.763667</v>
      </c>
      <c r="F147" s="0" t="n">
        <v>10.82997</v>
      </c>
      <c r="G147" s="0" t="n">
        <v>10.82997</v>
      </c>
      <c r="H147" s="0" t="n">
        <v>9.945356</v>
      </c>
      <c r="I147" s="0" t="n">
        <v>7.042851</v>
      </c>
      <c r="J147" s="0" t="n">
        <v>4.443808</v>
      </c>
      <c r="K147" s="0" t="n">
        <v>2.851565</v>
      </c>
      <c r="L147" s="0" t="n">
        <v>15.34332</v>
      </c>
      <c r="M147" s="0" t="n">
        <v>1.01024</v>
      </c>
      <c r="N147" s="0" t="n">
        <v>1.082542</v>
      </c>
      <c r="O147" s="0" t="n">
        <v>1.60627</v>
      </c>
    </row>
    <row r="148" customFormat="false" ht="12.75" hidden="false" customHeight="false" outlineLevel="0" collapsed="false">
      <c r="A148" s="1" t="n">
        <v>35540</v>
      </c>
      <c r="B148" s="0" t="n">
        <v>152.9792</v>
      </c>
      <c r="C148" s="0" t="n">
        <v>10.42004</v>
      </c>
      <c r="D148" s="0" t="n">
        <v>6.0194</v>
      </c>
      <c r="E148" s="0" t="n">
        <v>3.679144</v>
      </c>
      <c r="F148" s="0" t="n">
        <v>11.1282</v>
      </c>
      <c r="G148" s="0" t="n">
        <v>11.1282</v>
      </c>
      <c r="H148" s="0" t="n">
        <v>9.9406</v>
      </c>
      <c r="I148" s="0" t="n">
        <v>6.82618</v>
      </c>
      <c r="J148" s="0" t="n">
        <v>4.288285</v>
      </c>
      <c r="K148" s="0" t="n">
        <v>2.422204</v>
      </c>
      <c r="L148" s="0" t="n">
        <v>16.33946</v>
      </c>
      <c r="M148" s="0" t="n">
        <v>0.8738086</v>
      </c>
      <c r="N148" s="0" t="n">
        <v>0.7176368</v>
      </c>
      <c r="O148" s="0" t="n">
        <v>1.064956</v>
      </c>
    </row>
    <row r="149" customFormat="false" ht="12.75" hidden="false" customHeight="false" outlineLevel="0" collapsed="false">
      <c r="A149" s="1" t="n">
        <v>35541</v>
      </c>
      <c r="B149" s="0" t="n">
        <v>174.4167</v>
      </c>
      <c r="C149" s="0" t="n">
        <v>10.80302</v>
      </c>
      <c r="D149" s="0" t="n">
        <v>6.013621</v>
      </c>
      <c r="E149" s="0" t="n">
        <v>3.703989</v>
      </c>
      <c r="F149" s="0" t="n">
        <v>11.48715</v>
      </c>
      <c r="G149" s="0" t="n">
        <v>11.48715</v>
      </c>
      <c r="H149" s="0" t="n">
        <v>10.06498</v>
      </c>
      <c r="I149" s="0" t="n">
        <v>6.728874</v>
      </c>
      <c r="J149" s="0" t="n">
        <v>4.245903</v>
      </c>
      <c r="K149" s="0" t="n">
        <v>2.313941</v>
      </c>
      <c r="L149" s="0" t="n">
        <v>17.45201</v>
      </c>
      <c r="M149" s="0" t="n">
        <v>1.162963</v>
      </c>
      <c r="N149" s="0" t="n">
        <v>0.7402977</v>
      </c>
      <c r="O149" s="0" t="n">
        <v>0.6662706</v>
      </c>
    </row>
    <row r="150" customFormat="false" ht="12.75" hidden="false" customHeight="false" outlineLevel="0" collapsed="false">
      <c r="A150" s="1" t="n">
        <v>35542</v>
      </c>
      <c r="B150" s="0" t="n">
        <v>187.6458</v>
      </c>
      <c r="C150" s="0" t="n">
        <v>11.01725</v>
      </c>
      <c r="D150" s="0" t="n">
        <v>6.114241</v>
      </c>
      <c r="E150" s="0" t="n">
        <v>3.837963</v>
      </c>
      <c r="F150" s="0" t="n">
        <v>11.79231</v>
      </c>
      <c r="G150" s="0" t="n">
        <v>11.79231</v>
      </c>
      <c r="H150" s="0" t="n">
        <v>10.22265</v>
      </c>
      <c r="I150" s="0" t="n">
        <v>6.785157</v>
      </c>
      <c r="J150" s="0" t="n">
        <v>4.33358</v>
      </c>
      <c r="K150" s="0" t="n">
        <v>2.413382</v>
      </c>
      <c r="L150" s="0" t="n">
        <v>18.40217</v>
      </c>
      <c r="M150" s="0" t="n">
        <v>1.640552</v>
      </c>
      <c r="N150" s="0" t="n">
        <v>1.159317</v>
      </c>
      <c r="O150" s="0" t="n">
        <v>0.6833647</v>
      </c>
    </row>
    <row r="151" customFormat="false" ht="12.75" hidden="false" customHeight="false" outlineLevel="0" collapsed="false">
      <c r="A151" s="1" t="n">
        <v>35543</v>
      </c>
      <c r="B151" s="0" t="n">
        <v>201.9375</v>
      </c>
      <c r="C151" s="0" t="n">
        <v>11.24033</v>
      </c>
      <c r="D151" s="0" t="n">
        <v>6.356479</v>
      </c>
      <c r="E151" s="0" t="n">
        <v>4.0701</v>
      </c>
      <c r="F151" s="0" t="n">
        <v>12.13388</v>
      </c>
      <c r="G151" s="0" t="n">
        <v>12.13388</v>
      </c>
      <c r="H151" s="0" t="n">
        <v>10.46286</v>
      </c>
      <c r="I151" s="0" t="n">
        <v>7.045254</v>
      </c>
      <c r="J151" s="0" t="n">
        <v>4.563945</v>
      </c>
      <c r="K151" s="0" t="n">
        <v>2.627812</v>
      </c>
      <c r="L151" s="0" t="n">
        <v>20.05463</v>
      </c>
      <c r="M151" s="0" t="n">
        <v>2.200432</v>
      </c>
      <c r="N151" s="0" t="n">
        <v>1.670861</v>
      </c>
      <c r="O151" s="0" t="n">
        <v>1.117915</v>
      </c>
    </row>
    <row r="152" customFormat="false" ht="12.75" hidden="false" customHeight="false" outlineLevel="0" collapsed="false">
      <c r="A152" s="1" t="n">
        <v>35544</v>
      </c>
      <c r="B152" s="0" t="n">
        <v>206.7917</v>
      </c>
      <c r="C152" s="0" t="n">
        <v>11.38814</v>
      </c>
      <c r="D152" s="0" t="n">
        <v>6.540221</v>
      </c>
      <c r="E152" s="0" t="n">
        <v>4.280459</v>
      </c>
      <c r="F152" s="0" t="n">
        <v>12.4064</v>
      </c>
      <c r="G152" s="0" t="n">
        <v>12.4064</v>
      </c>
      <c r="H152" s="0" t="n">
        <v>10.63661</v>
      </c>
      <c r="I152" s="0" t="n">
        <v>7.325758</v>
      </c>
      <c r="J152" s="0" t="n">
        <v>4.809435</v>
      </c>
      <c r="K152" s="0" t="n">
        <v>2.934551</v>
      </c>
      <c r="L152" s="0" t="n">
        <v>21.4583</v>
      </c>
      <c r="M152" s="0" t="n">
        <v>2.792046</v>
      </c>
      <c r="N152" s="0" t="n">
        <v>2.207659</v>
      </c>
      <c r="O152" s="0" t="n">
        <v>1.655219</v>
      </c>
    </row>
    <row r="153" customFormat="false" ht="12.75" hidden="false" customHeight="false" outlineLevel="0" collapsed="false">
      <c r="A153" s="1" t="n">
        <v>35545</v>
      </c>
      <c r="B153" s="0" t="n">
        <v>194.7083</v>
      </c>
      <c r="C153" s="0" t="n">
        <v>11.62352</v>
      </c>
      <c r="D153" s="0" t="n">
        <v>6.728075</v>
      </c>
      <c r="E153" s="0" t="n">
        <v>4.45402</v>
      </c>
      <c r="F153" s="0" t="n">
        <v>12.69895</v>
      </c>
      <c r="G153" s="0" t="n">
        <v>12.69895</v>
      </c>
      <c r="H153" s="0" t="n">
        <v>10.8302</v>
      </c>
      <c r="I153" s="0" t="n">
        <v>7.588831</v>
      </c>
      <c r="J153" s="0" t="n">
        <v>5.020659</v>
      </c>
      <c r="K153" s="0" t="n">
        <v>3.314775</v>
      </c>
      <c r="L153" s="0" t="n">
        <v>22.11849</v>
      </c>
      <c r="M153" s="0" t="n">
        <v>3.338709</v>
      </c>
      <c r="N153" s="0" t="n">
        <v>2.735712</v>
      </c>
      <c r="O153" s="0" t="n">
        <v>2.183675</v>
      </c>
    </row>
    <row r="154" customFormat="false" ht="12.75" hidden="false" customHeight="false" outlineLevel="0" collapsed="false">
      <c r="A154" s="1" t="n">
        <v>35546</v>
      </c>
      <c r="B154" s="0" t="n">
        <v>192.6875</v>
      </c>
      <c r="C154" s="0" t="n">
        <v>11.83898</v>
      </c>
      <c r="D154" s="0" t="n">
        <v>6.905513</v>
      </c>
      <c r="E154" s="0" t="n">
        <v>4.583969</v>
      </c>
      <c r="F154" s="0" t="n">
        <v>12.90197</v>
      </c>
      <c r="G154" s="0" t="n">
        <v>12.90197</v>
      </c>
      <c r="H154" s="0" t="n">
        <v>11.04678</v>
      </c>
      <c r="I154" s="0" t="n">
        <v>7.7992</v>
      </c>
      <c r="J154" s="0" t="n">
        <v>5.216104</v>
      </c>
      <c r="K154" s="0" t="n">
        <v>3.716739</v>
      </c>
      <c r="L154" s="0" t="n">
        <v>22.26293</v>
      </c>
      <c r="M154" s="0" t="n">
        <v>3.809895</v>
      </c>
      <c r="N154" s="0" t="n">
        <v>3.239717</v>
      </c>
      <c r="O154" s="0" t="n">
        <v>2.708306</v>
      </c>
    </row>
    <row r="155" customFormat="false" ht="12.75" hidden="false" customHeight="false" outlineLevel="0" collapsed="false">
      <c r="A155" s="1" t="n">
        <v>35547</v>
      </c>
      <c r="B155" s="0" t="n">
        <v>190.2292</v>
      </c>
      <c r="C155" s="0" t="n">
        <v>11.70629</v>
      </c>
      <c r="D155" s="0" t="n">
        <v>6.960865</v>
      </c>
      <c r="E155" s="0" t="n">
        <v>4.605926</v>
      </c>
      <c r="F155" s="0" t="n">
        <v>12.78534</v>
      </c>
      <c r="G155" s="0" t="n">
        <v>12.78534</v>
      </c>
      <c r="H155" s="0" t="n">
        <v>11.02039</v>
      </c>
      <c r="I155" s="0" t="n">
        <v>7.918704</v>
      </c>
      <c r="J155" s="0" t="n">
        <v>5.326842</v>
      </c>
      <c r="K155" s="0" t="n">
        <v>4.100674</v>
      </c>
      <c r="L155" s="0" t="n">
        <v>21.46943</v>
      </c>
      <c r="M155" s="0" t="n">
        <v>4.141274</v>
      </c>
      <c r="N155" s="0" t="n">
        <v>3.65338</v>
      </c>
      <c r="O155" s="0" t="n">
        <v>3.187314</v>
      </c>
    </row>
    <row r="156" customFormat="false" ht="12.75" hidden="false" customHeight="false" outlineLevel="0" collapsed="false">
      <c r="A156" s="1" t="n">
        <v>35548</v>
      </c>
      <c r="B156" s="0" t="n">
        <v>172.0208</v>
      </c>
      <c r="C156" s="0" t="n">
        <v>11.7792</v>
      </c>
      <c r="D156" s="0" t="n">
        <v>7.040716</v>
      </c>
      <c r="E156" s="0" t="n">
        <v>4.616216</v>
      </c>
      <c r="F156" s="0" t="n">
        <v>12.78771</v>
      </c>
      <c r="G156" s="0" t="n">
        <v>12.78771</v>
      </c>
      <c r="H156" s="0" t="n">
        <v>11.02666</v>
      </c>
      <c r="I156" s="0" t="n">
        <v>8.097604</v>
      </c>
      <c r="J156" s="0" t="n">
        <v>5.466114</v>
      </c>
      <c r="K156" s="0" t="n">
        <v>4.251741</v>
      </c>
      <c r="L156" s="0" t="n">
        <v>21.84824</v>
      </c>
      <c r="M156" s="0" t="n">
        <v>4.152361</v>
      </c>
      <c r="N156" s="0" t="n">
        <v>3.781624</v>
      </c>
      <c r="O156" s="0" t="n">
        <v>3.607912</v>
      </c>
    </row>
    <row r="157" customFormat="false" ht="12.75" hidden="false" customHeight="false" outlineLevel="0" collapsed="false">
      <c r="A157" s="1" t="n">
        <v>35549</v>
      </c>
      <c r="B157" s="0" t="n">
        <v>150.5833</v>
      </c>
      <c r="C157" s="0" t="n">
        <v>11.80143</v>
      </c>
      <c r="D157" s="0" t="n">
        <v>7.022263</v>
      </c>
      <c r="E157" s="0" t="n">
        <v>4.560159</v>
      </c>
      <c r="F157" s="0" t="n">
        <v>12.68147</v>
      </c>
      <c r="G157" s="0" t="n">
        <v>12.68147</v>
      </c>
      <c r="H157" s="0" t="n">
        <v>11.00355</v>
      </c>
      <c r="I157" s="0" t="n">
        <v>8.212574</v>
      </c>
      <c r="J157" s="0" t="n">
        <v>5.539897</v>
      </c>
      <c r="K157" s="0" t="n">
        <v>4.240825</v>
      </c>
      <c r="L157" s="0" t="n">
        <v>22.48572</v>
      </c>
      <c r="M157" s="0" t="n">
        <v>4.129031</v>
      </c>
      <c r="N157" s="0" t="n">
        <v>3.794998</v>
      </c>
      <c r="O157" s="0" t="n">
        <v>3.664717</v>
      </c>
    </row>
    <row r="158" customFormat="false" ht="12.75" hidden="false" customHeight="false" outlineLevel="0" collapsed="false">
      <c r="A158" s="1" t="n">
        <v>35550</v>
      </c>
      <c r="B158" s="0" t="n">
        <v>141.5208</v>
      </c>
      <c r="C158" s="0" t="n">
        <v>11.62439</v>
      </c>
      <c r="D158" s="0" t="n">
        <v>6.857726</v>
      </c>
      <c r="E158" s="0" t="n">
        <v>4.400494</v>
      </c>
      <c r="F158" s="0" t="n">
        <v>12.39091</v>
      </c>
      <c r="G158" s="0" t="n">
        <v>12.39091</v>
      </c>
      <c r="H158" s="0" t="n">
        <v>10.852</v>
      </c>
      <c r="I158" s="0" t="n">
        <v>8.145226</v>
      </c>
      <c r="J158" s="0" t="n">
        <v>5.48035</v>
      </c>
      <c r="K158" s="0" t="n">
        <v>4.106719</v>
      </c>
      <c r="L158" s="0" t="n">
        <v>22.06593</v>
      </c>
      <c r="M158" s="0" t="n">
        <v>3.838491</v>
      </c>
      <c r="N158" s="0" t="n">
        <v>3.717621</v>
      </c>
      <c r="O158" s="0" t="n">
        <v>3.546637</v>
      </c>
    </row>
    <row r="159" customFormat="false" ht="12.75" hidden="false" customHeight="false" outlineLevel="0" collapsed="false">
      <c r="A159" s="1" t="n">
        <v>35551</v>
      </c>
      <c r="B159" s="0" t="n">
        <v>148.25</v>
      </c>
      <c r="C159" s="0" t="n">
        <v>11.38812</v>
      </c>
      <c r="D159" s="0" t="n">
        <v>6.59153</v>
      </c>
      <c r="E159" s="0" t="n">
        <v>4.164783</v>
      </c>
      <c r="F159" s="0" t="n">
        <v>12.03876</v>
      </c>
      <c r="G159" s="0" t="n">
        <v>12.03876</v>
      </c>
      <c r="H159" s="0" t="n">
        <v>10.62641</v>
      </c>
      <c r="I159" s="0" t="n">
        <v>7.930046</v>
      </c>
      <c r="J159" s="0" t="n">
        <v>5.320204</v>
      </c>
      <c r="K159" s="0" t="n">
        <v>3.90622</v>
      </c>
      <c r="L159" s="0" t="n">
        <v>21.27581</v>
      </c>
      <c r="M159" s="0" t="n">
        <v>3.386387</v>
      </c>
      <c r="N159" s="0" t="n">
        <v>3.591825</v>
      </c>
      <c r="O159" s="0" t="n">
        <v>3.374274</v>
      </c>
    </row>
    <row r="160" customFormat="false" ht="12.75" hidden="false" customHeight="false" outlineLevel="0" collapsed="false">
      <c r="A160" s="1" t="n">
        <v>35552</v>
      </c>
      <c r="B160" s="0" t="n">
        <v>168.5833</v>
      </c>
      <c r="C160" s="0" t="n">
        <v>11.08564</v>
      </c>
      <c r="D160" s="0" t="n">
        <v>6.310276</v>
      </c>
      <c r="E160" s="0" t="n">
        <v>3.939533</v>
      </c>
      <c r="F160" s="0" t="n">
        <v>11.6361</v>
      </c>
      <c r="G160" s="0" t="n">
        <v>11.6361</v>
      </c>
      <c r="H160" s="0" t="n">
        <v>10.36862</v>
      </c>
      <c r="I160" s="0" t="n">
        <v>7.704428</v>
      </c>
      <c r="J160" s="0" t="n">
        <v>5.157453</v>
      </c>
      <c r="K160" s="0" t="n">
        <v>3.710903</v>
      </c>
      <c r="L160" s="0" t="n">
        <v>20.30728</v>
      </c>
      <c r="M160" s="0" t="n">
        <v>2.998451</v>
      </c>
      <c r="N160" s="0" t="n">
        <v>3.467372</v>
      </c>
      <c r="O160" s="0" t="n">
        <v>3.211315</v>
      </c>
    </row>
    <row r="161" customFormat="false" ht="12.75" hidden="false" customHeight="false" outlineLevel="0" collapsed="false">
      <c r="A161" s="1" t="n">
        <v>35553</v>
      </c>
      <c r="B161" s="0" t="n">
        <v>186.1667</v>
      </c>
      <c r="C161" s="0" t="n">
        <v>10.722</v>
      </c>
      <c r="D161" s="0" t="n">
        <v>6.053928</v>
      </c>
      <c r="E161" s="0" t="n">
        <v>3.752915</v>
      </c>
      <c r="F161" s="0" t="n">
        <v>11.20074</v>
      </c>
      <c r="G161" s="0" t="n">
        <v>11.20074</v>
      </c>
      <c r="H161" s="0" t="n">
        <v>10.10566</v>
      </c>
      <c r="I161" s="0" t="n">
        <v>7.522889</v>
      </c>
      <c r="J161" s="0" t="n">
        <v>5.022264</v>
      </c>
      <c r="K161" s="0" t="n">
        <v>3.560526</v>
      </c>
      <c r="L161" s="0" t="n">
        <v>19.26424</v>
      </c>
      <c r="M161" s="0" t="n">
        <v>2.809723</v>
      </c>
      <c r="N161" s="0" t="n">
        <v>3.377775</v>
      </c>
      <c r="O161" s="0" t="n">
        <v>3.082288</v>
      </c>
    </row>
    <row r="162" customFormat="false" ht="12.75" hidden="false" customHeight="false" outlineLevel="0" collapsed="false">
      <c r="A162" s="1" t="n">
        <v>35554</v>
      </c>
      <c r="B162" s="0" t="n">
        <v>183.75</v>
      </c>
      <c r="C162" s="0" t="n">
        <v>10.68261</v>
      </c>
      <c r="D162" s="0" t="n">
        <v>5.897142</v>
      </c>
      <c r="E162" s="0" t="n">
        <v>3.67758</v>
      </c>
      <c r="F162" s="0" t="n">
        <v>10.99493</v>
      </c>
      <c r="G162" s="0" t="n">
        <v>10.99493</v>
      </c>
      <c r="H162" s="0" t="n">
        <v>10.04721</v>
      </c>
      <c r="I162" s="0" t="n">
        <v>7.486295</v>
      </c>
      <c r="J162" s="0" t="n">
        <v>5.005915</v>
      </c>
      <c r="K162" s="0" t="n">
        <v>3.522077</v>
      </c>
      <c r="L162" s="0" t="n">
        <v>19.27014</v>
      </c>
      <c r="M162" s="0" t="n">
        <v>2.846758</v>
      </c>
      <c r="N162" s="0" t="n">
        <v>3.416132</v>
      </c>
      <c r="O162" s="0" t="n">
        <v>3.07724</v>
      </c>
    </row>
    <row r="163" customFormat="false" ht="12.75" hidden="false" customHeight="false" outlineLevel="0" collapsed="false">
      <c r="A163" s="1" t="n">
        <v>35555</v>
      </c>
      <c r="B163" s="0" t="n">
        <v>188.4167</v>
      </c>
      <c r="C163" s="0" t="n">
        <v>10.64288</v>
      </c>
      <c r="D163" s="0" t="n">
        <v>5.755669</v>
      </c>
      <c r="E163" s="0" t="n">
        <v>3.649979</v>
      </c>
      <c r="F163" s="0" t="n">
        <v>10.81348</v>
      </c>
      <c r="G163" s="0" t="n">
        <v>10.81348</v>
      </c>
      <c r="H163" s="0" t="n">
        <v>10.04286</v>
      </c>
      <c r="I163" s="0" t="n">
        <v>7.47618</v>
      </c>
      <c r="J163" s="0" t="n">
        <v>4.995335</v>
      </c>
      <c r="K163" s="0" t="n">
        <v>3.526599</v>
      </c>
      <c r="L163" s="0" t="n">
        <v>18.86391</v>
      </c>
      <c r="M163" s="0" t="n">
        <v>2.93882</v>
      </c>
      <c r="N163" s="0" t="n">
        <v>3.511551</v>
      </c>
      <c r="O163" s="0" t="n">
        <v>3.111353</v>
      </c>
    </row>
    <row r="164" customFormat="false" ht="12.75" hidden="false" customHeight="false" outlineLevel="0" collapsed="false">
      <c r="A164" s="1" t="n">
        <v>35556</v>
      </c>
      <c r="B164" s="0" t="n">
        <v>202.1667</v>
      </c>
      <c r="C164" s="0" t="n">
        <v>11.55069</v>
      </c>
      <c r="D164" s="0" t="n">
        <v>6.031874</v>
      </c>
      <c r="E164" s="0" t="n">
        <v>3.84331</v>
      </c>
      <c r="F164" s="0" t="n">
        <v>11.37185</v>
      </c>
      <c r="G164" s="0" t="n">
        <v>11.37185</v>
      </c>
      <c r="H164" s="0" t="n">
        <v>10.70777</v>
      </c>
      <c r="I164" s="0" t="n">
        <v>7.865693</v>
      </c>
      <c r="J164" s="0" t="n">
        <v>5.263444</v>
      </c>
      <c r="K164" s="0" t="n">
        <v>3.764631</v>
      </c>
      <c r="L164" s="0" t="n">
        <v>21.99589</v>
      </c>
      <c r="M164" s="0" t="n">
        <v>3.378143</v>
      </c>
      <c r="N164" s="0" t="n">
        <v>3.896243</v>
      </c>
      <c r="O164" s="0" t="n">
        <v>3.395161</v>
      </c>
    </row>
    <row r="165" customFormat="false" ht="12.75" hidden="false" customHeight="false" outlineLevel="0" collapsed="false">
      <c r="A165" s="1" t="n">
        <v>35557</v>
      </c>
      <c r="B165" s="0" t="n">
        <v>207.0417</v>
      </c>
      <c r="C165" s="0" t="n">
        <v>12.80624</v>
      </c>
      <c r="D165" s="0" t="n">
        <v>6.527857</v>
      </c>
      <c r="E165" s="0" t="n">
        <v>4.161088</v>
      </c>
      <c r="F165" s="0" t="n">
        <v>12.31875</v>
      </c>
      <c r="G165" s="0" t="n">
        <v>12.31875</v>
      </c>
      <c r="H165" s="0" t="n">
        <v>11.70602</v>
      </c>
      <c r="I165" s="0" t="n">
        <v>8.501466</v>
      </c>
      <c r="J165" s="0" t="n">
        <v>5.682405</v>
      </c>
      <c r="K165" s="0" t="n">
        <v>4.119915</v>
      </c>
      <c r="L165" s="0" t="n">
        <v>25.5763</v>
      </c>
      <c r="M165" s="0" t="n">
        <v>4.113224</v>
      </c>
      <c r="N165" s="0" t="n">
        <v>4.396245</v>
      </c>
      <c r="O165" s="0" t="n">
        <v>3.776197</v>
      </c>
    </row>
    <row r="166" customFormat="false" ht="12.75" hidden="false" customHeight="false" outlineLevel="0" collapsed="false">
      <c r="A166" s="1" t="n">
        <v>35558</v>
      </c>
      <c r="B166" s="0" t="n">
        <v>195.5</v>
      </c>
      <c r="C166" s="0" t="n">
        <v>14.50817</v>
      </c>
      <c r="D166" s="0" t="n">
        <v>7.271082</v>
      </c>
      <c r="E166" s="0" t="n">
        <v>4.612527</v>
      </c>
      <c r="F166" s="0" t="n">
        <v>13.67841</v>
      </c>
      <c r="G166" s="0" t="n">
        <v>13.67841</v>
      </c>
      <c r="H166" s="0" t="n">
        <v>13.1143</v>
      </c>
      <c r="I166" s="0" t="n">
        <v>9.463669</v>
      </c>
      <c r="J166" s="0" t="n">
        <v>6.30613</v>
      </c>
      <c r="K166" s="0" t="n">
        <v>4.600636</v>
      </c>
      <c r="L166" s="0" t="n">
        <v>30.75954</v>
      </c>
      <c r="M166" s="0" t="n">
        <v>5.186948</v>
      </c>
      <c r="N166" s="0" t="n">
        <v>5.105551</v>
      </c>
      <c r="O166" s="0" t="n">
        <v>4.291864</v>
      </c>
    </row>
    <row r="167" customFormat="false" ht="12.75" hidden="false" customHeight="false" outlineLevel="0" collapsed="false">
      <c r="A167" s="1" t="n">
        <v>35559</v>
      </c>
      <c r="B167" s="0" t="n">
        <v>175.6667</v>
      </c>
      <c r="C167" s="0" t="n">
        <v>16.44442</v>
      </c>
      <c r="D167" s="0" t="n">
        <v>8.182661</v>
      </c>
      <c r="E167" s="0" t="n">
        <v>5.103779</v>
      </c>
      <c r="F167" s="0" t="n">
        <v>15.317</v>
      </c>
      <c r="G167" s="0" t="n">
        <v>15.317</v>
      </c>
      <c r="H167" s="0" t="n">
        <v>14.8065</v>
      </c>
      <c r="I167" s="0" t="n">
        <v>10.62883</v>
      </c>
      <c r="J167" s="0" t="n">
        <v>7.01511</v>
      </c>
      <c r="K167" s="0" t="n">
        <v>5.152797</v>
      </c>
      <c r="L167" s="0" t="n">
        <v>36.62823</v>
      </c>
      <c r="M167" s="0" t="n">
        <v>6.397538</v>
      </c>
      <c r="N167" s="0" t="n">
        <v>5.934647</v>
      </c>
      <c r="O167" s="0" t="n">
        <v>4.861964</v>
      </c>
    </row>
    <row r="168" customFormat="false" ht="12.75" hidden="false" customHeight="false" outlineLevel="0" collapsed="false">
      <c r="A168" s="1" t="n">
        <v>35560</v>
      </c>
      <c r="B168" s="0" t="n">
        <v>169.5625</v>
      </c>
      <c r="C168" s="0" t="n">
        <v>18.08323</v>
      </c>
      <c r="D168" s="0" t="n">
        <v>9.022378</v>
      </c>
      <c r="E168" s="0" t="n">
        <v>5.502262</v>
      </c>
      <c r="F168" s="0" t="n">
        <v>16.82363</v>
      </c>
      <c r="G168" s="0" t="n">
        <v>16.82363</v>
      </c>
      <c r="H168" s="0" t="n">
        <v>16.40001</v>
      </c>
      <c r="I168" s="0" t="n">
        <v>11.74178</v>
      </c>
      <c r="J168" s="0" t="n">
        <v>7.633945</v>
      </c>
      <c r="K168" s="0" t="n">
        <v>5.579201</v>
      </c>
      <c r="L168" s="0" t="n">
        <v>40.0905</v>
      </c>
      <c r="M168" s="0" t="n">
        <v>7.390893</v>
      </c>
      <c r="N168" s="0" t="n">
        <v>6.671984</v>
      </c>
      <c r="O168" s="0" t="n">
        <v>5.33347</v>
      </c>
    </row>
    <row r="169" customFormat="false" ht="12.75" hidden="false" customHeight="false" outlineLevel="0" collapsed="false">
      <c r="A169" s="1" t="n">
        <v>35561</v>
      </c>
      <c r="B169" s="0" t="n">
        <v>174.125</v>
      </c>
      <c r="C169" s="0" t="n">
        <v>19.12892</v>
      </c>
      <c r="D169" s="0" t="n">
        <v>9.695031</v>
      </c>
      <c r="E169" s="0" t="n">
        <v>5.750618</v>
      </c>
      <c r="F169" s="0" t="n">
        <v>17.9672</v>
      </c>
      <c r="G169" s="0" t="n">
        <v>17.9672</v>
      </c>
      <c r="H169" s="0" t="n">
        <v>17.64965</v>
      </c>
      <c r="I169" s="0" t="n">
        <v>12.61251</v>
      </c>
      <c r="J169" s="0" t="n">
        <v>8.040908</v>
      </c>
      <c r="K169" s="0" t="n">
        <v>5.824722</v>
      </c>
      <c r="L169" s="0" t="n">
        <v>40.08361</v>
      </c>
      <c r="M169" s="0" t="n">
        <v>8.049576</v>
      </c>
      <c r="N169" s="0" t="n">
        <v>7.180832</v>
      </c>
      <c r="O169" s="0" t="n">
        <v>5.605792</v>
      </c>
    </row>
    <row r="170" customFormat="false" ht="12.75" hidden="false" customHeight="false" outlineLevel="0" collapsed="false">
      <c r="A170" s="1" t="n">
        <v>35562</v>
      </c>
      <c r="B170" s="0" t="n">
        <v>182.7292</v>
      </c>
      <c r="C170" s="0" t="n">
        <v>19.73076</v>
      </c>
      <c r="D170" s="0" t="n">
        <v>10.2235</v>
      </c>
      <c r="E170" s="0" t="n">
        <v>5.867866</v>
      </c>
      <c r="F170" s="0" t="n">
        <v>18.79317</v>
      </c>
      <c r="G170" s="0" t="n">
        <v>18.79317</v>
      </c>
      <c r="H170" s="0" t="n">
        <v>18.57255</v>
      </c>
      <c r="I170" s="0" t="n">
        <v>13.26279</v>
      </c>
      <c r="J170" s="0" t="n">
        <v>8.29624</v>
      </c>
      <c r="K170" s="0" t="n">
        <v>5.927446</v>
      </c>
      <c r="L170" s="0" t="n">
        <v>38.68527</v>
      </c>
      <c r="M170" s="0" t="n">
        <v>8.432357</v>
      </c>
      <c r="N170" s="0" t="n">
        <v>7.484229</v>
      </c>
      <c r="O170" s="0" t="n">
        <v>5.732397</v>
      </c>
    </row>
    <row r="171" customFormat="false" ht="12.75" hidden="false" customHeight="false" outlineLevel="0" collapsed="false">
      <c r="A171" s="1" t="n">
        <v>35563</v>
      </c>
      <c r="B171" s="0" t="n">
        <v>198.9375</v>
      </c>
      <c r="C171" s="0" t="n">
        <v>19.17236</v>
      </c>
      <c r="D171" s="0" t="n">
        <v>10.22722</v>
      </c>
      <c r="E171" s="0" t="n">
        <v>5.699532</v>
      </c>
      <c r="F171" s="0" t="n">
        <v>18.75374</v>
      </c>
      <c r="G171" s="0" t="n">
        <v>18.75374</v>
      </c>
      <c r="H171" s="0" t="n">
        <v>18.62711</v>
      </c>
      <c r="I171" s="0" t="n">
        <v>13.37988</v>
      </c>
      <c r="J171" s="0" t="n">
        <v>8.156491</v>
      </c>
      <c r="K171" s="0" t="n">
        <v>5.681062</v>
      </c>
      <c r="L171" s="0" t="n">
        <v>33.62382</v>
      </c>
      <c r="M171" s="0" t="n">
        <v>8.082417</v>
      </c>
      <c r="N171" s="0" t="n">
        <v>7.369989</v>
      </c>
      <c r="O171" s="0" t="n">
        <v>5.528113</v>
      </c>
    </row>
    <row r="172" customFormat="false" ht="12.75" hidden="false" customHeight="false" outlineLevel="0" collapsed="false">
      <c r="A172" s="1" t="n">
        <v>35564</v>
      </c>
      <c r="B172" s="0" t="n">
        <v>195.9792</v>
      </c>
      <c r="C172" s="0" t="n">
        <v>18.20291</v>
      </c>
      <c r="D172" s="0" t="n">
        <v>9.846668</v>
      </c>
      <c r="E172" s="0" t="n">
        <v>5.314637</v>
      </c>
      <c r="F172" s="0" t="n">
        <v>18.25036</v>
      </c>
      <c r="G172" s="0" t="n">
        <v>18.25036</v>
      </c>
      <c r="H172" s="0" t="n">
        <v>18.19519</v>
      </c>
      <c r="I172" s="0" t="n">
        <v>13.13735</v>
      </c>
      <c r="J172" s="0" t="n">
        <v>7.75636</v>
      </c>
      <c r="K172" s="0" t="n">
        <v>5.221688</v>
      </c>
      <c r="L172" s="0" t="n">
        <v>28.52326</v>
      </c>
      <c r="M172" s="0" t="n">
        <v>7.494712</v>
      </c>
      <c r="N172" s="0" t="n">
        <v>7.055389</v>
      </c>
      <c r="O172" s="0" t="n">
        <v>5.175435</v>
      </c>
    </row>
    <row r="173" customFormat="false" ht="12.75" hidden="false" customHeight="false" outlineLevel="0" collapsed="false">
      <c r="A173" s="1" t="n">
        <v>35565</v>
      </c>
      <c r="B173" s="0" t="n">
        <v>191.8125</v>
      </c>
      <c r="C173" s="0" t="n">
        <v>16.67672</v>
      </c>
      <c r="D173" s="0" t="n">
        <v>8.908745</v>
      </c>
      <c r="E173" s="0" t="n">
        <v>4.720334</v>
      </c>
      <c r="F173" s="0" t="n">
        <v>17.22832</v>
      </c>
      <c r="G173" s="0" t="n">
        <v>17.22832</v>
      </c>
      <c r="H173" s="0" t="n">
        <v>17.18949</v>
      </c>
      <c r="I173" s="0" t="n">
        <v>12.43477</v>
      </c>
      <c r="J173" s="0" t="n">
        <v>7.024541</v>
      </c>
      <c r="K173" s="0" t="n">
        <v>4.558744</v>
      </c>
      <c r="L173" s="0" t="n">
        <v>21.68452</v>
      </c>
      <c r="M173" s="0" t="n">
        <v>6.569118</v>
      </c>
      <c r="N173" s="0" t="n">
        <v>6.448643</v>
      </c>
      <c r="O173" s="0" t="n">
        <v>4.637377</v>
      </c>
    </row>
    <row r="174" customFormat="false" ht="12.75" hidden="false" customHeight="false" outlineLevel="0" collapsed="false">
      <c r="A174" s="1" t="n">
        <v>35566</v>
      </c>
      <c r="B174" s="0" t="n">
        <v>204.7292</v>
      </c>
      <c r="C174" s="0" t="n">
        <v>14.89566</v>
      </c>
      <c r="D174" s="0" t="n">
        <v>7.764277</v>
      </c>
      <c r="E174" s="0" t="n">
        <v>3.983767</v>
      </c>
      <c r="F174" s="0" t="n">
        <v>15.90007</v>
      </c>
      <c r="G174" s="0" t="n">
        <v>15.90007</v>
      </c>
      <c r="H174" s="0" t="n">
        <v>15.80797</v>
      </c>
      <c r="I174" s="0" t="n">
        <v>11.43249</v>
      </c>
      <c r="J174" s="0" t="n">
        <v>6.100895</v>
      </c>
      <c r="K174" s="0" t="n">
        <v>3.793628</v>
      </c>
      <c r="L174" s="0" t="n">
        <v>14.19803</v>
      </c>
      <c r="M174" s="0" t="n">
        <v>5.505882</v>
      </c>
      <c r="N174" s="0" t="n">
        <v>5.665428</v>
      </c>
      <c r="O174" s="0" t="n">
        <v>4.00486</v>
      </c>
    </row>
    <row r="175" customFormat="false" ht="12.75" hidden="false" customHeight="false" outlineLevel="0" collapsed="false">
      <c r="A175" s="1" t="n">
        <v>35567</v>
      </c>
      <c r="B175" s="0" t="n">
        <v>209.4792</v>
      </c>
      <c r="C175" s="0" t="n">
        <v>13.39406</v>
      </c>
      <c r="D175" s="0" t="n">
        <v>6.758995</v>
      </c>
      <c r="E175" s="0" t="n">
        <v>3.237781</v>
      </c>
      <c r="F175" s="0" t="n">
        <v>14.65954</v>
      </c>
      <c r="G175" s="0" t="n">
        <v>14.65954</v>
      </c>
      <c r="H175" s="0" t="n">
        <v>14.51632</v>
      </c>
      <c r="I175" s="0" t="n">
        <v>10.48389</v>
      </c>
      <c r="J175" s="0" t="n">
        <v>5.274628</v>
      </c>
      <c r="K175" s="0" t="n">
        <v>3.199152</v>
      </c>
      <c r="L175" s="0" t="n">
        <v>8.784987</v>
      </c>
      <c r="M175" s="0" t="n">
        <v>4.559673</v>
      </c>
      <c r="N175" s="0" t="n">
        <v>4.944859</v>
      </c>
      <c r="O175" s="0" t="n">
        <v>3.451857</v>
      </c>
    </row>
    <row r="176" customFormat="false" ht="12.75" hidden="false" customHeight="false" outlineLevel="0" collapsed="false">
      <c r="A176" s="1" t="n">
        <v>35568</v>
      </c>
      <c r="B176" s="0" t="n">
        <v>206.9167</v>
      </c>
      <c r="C176" s="0" t="n">
        <v>12.26643</v>
      </c>
      <c r="D176" s="0" t="n">
        <v>6.053772</v>
      </c>
      <c r="E176" s="0" t="n">
        <v>2.733722</v>
      </c>
      <c r="F176" s="0" t="n">
        <v>13.6082</v>
      </c>
      <c r="G176" s="0" t="n">
        <v>13.6082</v>
      </c>
      <c r="H176" s="0" t="n">
        <v>13.45613</v>
      </c>
      <c r="I176" s="0" t="n">
        <v>9.807466</v>
      </c>
      <c r="J176" s="0" t="n">
        <v>4.677829</v>
      </c>
      <c r="K176" s="0" t="n">
        <v>2.776892</v>
      </c>
      <c r="L176" s="0" t="n">
        <v>6.05598</v>
      </c>
      <c r="M176" s="0" t="n">
        <v>3.936846</v>
      </c>
      <c r="N176" s="0" t="n">
        <v>4.433721</v>
      </c>
      <c r="O176" s="0" t="n">
        <v>3.074172</v>
      </c>
    </row>
    <row r="177" customFormat="false" ht="12.75" hidden="false" customHeight="false" outlineLevel="0" collapsed="false">
      <c r="A177" s="1" t="n">
        <v>35569</v>
      </c>
      <c r="B177" s="0" t="n">
        <v>200.8333</v>
      </c>
      <c r="C177" s="0" t="n">
        <v>11.67329</v>
      </c>
      <c r="D177" s="0" t="n">
        <v>5.669322</v>
      </c>
      <c r="E177" s="0" t="n">
        <v>2.518136</v>
      </c>
      <c r="F177" s="0" t="n">
        <v>12.85256</v>
      </c>
      <c r="G177" s="0" t="n">
        <v>12.85256</v>
      </c>
      <c r="H177" s="0" t="n">
        <v>12.7192</v>
      </c>
      <c r="I177" s="0" t="n">
        <v>9.438709</v>
      </c>
      <c r="J177" s="0" t="n">
        <v>4.354899</v>
      </c>
      <c r="K177" s="0" t="n">
        <v>2.563767</v>
      </c>
      <c r="L177" s="0" t="n">
        <v>6.157648</v>
      </c>
      <c r="M177" s="0" t="n">
        <v>3.641115</v>
      </c>
      <c r="N177" s="0" t="n">
        <v>4.153572</v>
      </c>
      <c r="O177" s="0" t="n">
        <v>2.908504</v>
      </c>
    </row>
    <row r="178" customFormat="false" ht="12.75" hidden="false" customHeight="false" outlineLevel="0" collapsed="false">
      <c r="A178" s="1" t="n">
        <v>35570</v>
      </c>
      <c r="B178" s="0" t="n">
        <v>193.3542</v>
      </c>
      <c r="C178" s="0" t="n">
        <v>11.90319</v>
      </c>
      <c r="D178" s="0" t="n">
        <v>5.608955</v>
      </c>
      <c r="E178" s="0" t="n">
        <v>2.522953</v>
      </c>
      <c r="F178" s="0" t="n">
        <v>12.67538</v>
      </c>
      <c r="G178" s="0" t="n">
        <v>12.67538</v>
      </c>
      <c r="H178" s="0" t="n">
        <v>12.47896</v>
      </c>
      <c r="I178" s="0" t="n">
        <v>9.422322</v>
      </c>
      <c r="J178" s="0" t="n">
        <v>4.303665</v>
      </c>
      <c r="K178" s="0" t="n">
        <v>2.616681</v>
      </c>
      <c r="L178" s="0" t="n">
        <v>9.625853</v>
      </c>
      <c r="M178" s="0" t="n">
        <v>3.890852</v>
      </c>
      <c r="N178" s="0" t="n">
        <v>4.15985</v>
      </c>
      <c r="O178" s="0" t="n">
        <v>2.987278</v>
      </c>
    </row>
    <row r="179" customFormat="false" ht="12.75" hidden="false" customHeight="false" outlineLevel="0" collapsed="false">
      <c r="A179" s="1" t="n">
        <v>35571</v>
      </c>
      <c r="B179" s="0" t="n">
        <v>194.1667</v>
      </c>
      <c r="C179" s="0" t="n">
        <v>12.30956</v>
      </c>
      <c r="D179" s="0" t="n">
        <v>5.829416</v>
      </c>
      <c r="E179" s="0" t="n">
        <v>2.739247</v>
      </c>
      <c r="F179" s="0" t="n">
        <v>12.69196</v>
      </c>
      <c r="G179" s="0" t="n">
        <v>12.69196</v>
      </c>
      <c r="H179" s="0" t="n">
        <v>12.47161</v>
      </c>
      <c r="I179" s="0" t="n">
        <v>9.623</v>
      </c>
      <c r="J179" s="0" t="n">
        <v>4.468788</v>
      </c>
      <c r="K179" s="0" t="n">
        <v>2.913318</v>
      </c>
      <c r="L179" s="0" t="n">
        <v>13.48218</v>
      </c>
      <c r="M179" s="0" t="n">
        <v>4.361484</v>
      </c>
      <c r="N179" s="0" t="n">
        <v>4.356658</v>
      </c>
      <c r="O179" s="0" t="n">
        <v>3.215584</v>
      </c>
    </row>
    <row r="180" customFormat="false" ht="12.75" hidden="false" customHeight="false" outlineLevel="0" collapsed="false">
      <c r="A180" s="1" t="n">
        <v>35572</v>
      </c>
      <c r="B180" s="0" t="n">
        <v>189.1458</v>
      </c>
      <c r="C180" s="0" t="n">
        <v>12.68943</v>
      </c>
      <c r="D180" s="0" t="n">
        <v>6.436901</v>
      </c>
      <c r="E180" s="0" t="n">
        <v>3.10236</v>
      </c>
      <c r="F180" s="0" t="n">
        <v>12.79392</v>
      </c>
      <c r="G180" s="0" t="n">
        <v>12.79392</v>
      </c>
      <c r="H180" s="0" t="n">
        <v>12.59755</v>
      </c>
      <c r="I180" s="0" t="n">
        <v>10.02834</v>
      </c>
      <c r="J180" s="0" t="n">
        <v>4.816065</v>
      </c>
      <c r="K180" s="0" t="n">
        <v>3.340284</v>
      </c>
      <c r="L180" s="0" t="n">
        <v>16.57625</v>
      </c>
      <c r="M180" s="0" t="n">
        <v>4.9688</v>
      </c>
      <c r="N180" s="0" t="n">
        <v>4.640399</v>
      </c>
      <c r="O180" s="0" t="n">
        <v>3.537498</v>
      </c>
    </row>
    <row r="181" customFormat="false" ht="12.75" hidden="false" customHeight="false" outlineLevel="0" collapsed="false">
      <c r="A181" s="1" t="n">
        <v>35573</v>
      </c>
      <c r="B181" s="0" t="n">
        <v>186.2083</v>
      </c>
      <c r="C181" s="0" t="n">
        <v>13.10486</v>
      </c>
      <c r="D181" s="0" t="n">
        <v>7.123897</v>
      </c>
      <c r="E181" s="0" t="n">
        <v>3.573774</v>
      </c>
      <c r="F181" s="0" t="n">
        <v>12.96327</v>
      </c>
      <c r="G181" s="0" t="n">
        <v>12.96327</v>
      </c>
      <c r="H181" s="0" t="n">
        <v>12.80016</v>
      </c>
      <c r="I181" s="0" t="n">
        <v>10.50912</v>
      </c>
      <c r="J181" s="0" t="n">
        <v>5.262178</v>
      </c>
      <c r="K181" s="0" t="n">
        <v>3.806256</v>
      </c>
      <c r="L181" s="0" t="n">
        <v>19.58465</v>
      </c>
      <c r="M181" s="0" t="n">
        <v>5.487459</v>
      </c>
      <c r="N181" s="0" t="n">
        <v>4.987323</v>
      </c>
      <c r="O181" s="0" t="n">
        <v>3.895181</v>
      </c>
    </row>
    <row r="182" customFormat="false" ht="12.75" hidden="false" customHeight="false" outlineLevel="0" collapsed="false">
      <c r="A182" s="1" t="n">
        <v>35574</v>
      </c>
      <c r="B182" s="0" t="n">
        <v>194.6458</v>
      </c>
      <c r="C182" s="0" t="n">
        <v>13.76916</v>
      </c>
      <c r="D182" s="0" t="n">
        <v>7.817508</v>
      </c>
      <c r="E182" s="0" t="n">
        <v>4.169527</v>
      </c>
      <c r="F182" s="0" t="n">
        <v>13.37669</v>
      </c>
      <c r="G182" s="0" t="n">
        <v>13.37669</v>
      </c>
      <c r="H182" s="0" t="n">
        <v>13.12288</v>
      </c>
      <c r="I182" s="0" t="n">
        <v>10.98504</v>
      </c>
      <c r="J182" s="0" t="n">
        <v>5.711939</v>
      </c>
      <c r="K182" s="0" t="n">
        <v>4.217488</v>
      </c>
      <c r="L182" s="0" t="n">
        <v>23.74278</v>
      </c>
      <c r="M182" s="0" t="n">
        <v>5.645268</v>
      </c>
      <c r="N182" s="0" t="n">
        <v>5.357595</v>
      </c>
      <c r="O182" s="0" t="n">
        <v>4.298011</v>
      </c>
    </row>
    <row r="183" customFormat="false" ht="12.75" hidden="false" customHeight="false" outlineLevel="0" collapsed="false">
      <c r="A183" s="1" t="n">
        <v>35575</v>
      </c>
      <c r="B183" s="0" t="n">
        <v>212.0625</v>
      </c>
      <c r="C183" s="0" t="n">
        <v>14.60488</v>
      </c>
      <c r="D183" s="0" t="n">
        <v>8.427328</v>
      </c>
      <c r="E183" s="0" t="n">
        <v>4.659312</v>
      </c>
      <c r="F183" s="0" t="n">
        <v>13.95584</v>
      </c>
      <c r="G183" s="0" t="n">
        <v>13.95584</v>
      </c>
      <c r="H183" s="0" t="n">
        <v>13.53145</v>
      </c>
      <c r="I183" s="0" t="n">
        <v>11.36999</v>
      </c>
      <c r="J183" s="0" t="n">
        <v>6.114296</v>
      </c>
      <c r="K183" s="0" t="n">
        <v>4.610178</v>
      </c>
      <c r="L183" s="0" t="n">
        <v>27.8937</v>
      </c>
      <c r="M183" s="0" t="n">
        <v>5.725491</v>
      </c>
      <c r="N183" s="0" t="n">
        <v>5.642213</v>
      </c>
      <c r="O183" s="0" t="n">
        <v>4.68821</v>
      </c>
    </row>
    <row r="184" customFormat="false" ht="12.75" hidden="false" customHeight="false" outlineLevel="0" collapsed="false">
      <c r="A184" s="1" t="n">
        <v>35576</v>
      </c>
      <c r="B184" s="0" t="n">
        <v>222.9167</v>
      </c>
      <c r="C184" s="0" t="n">
        <v>15.34614</v>
      </c>
      <c r="D184" s="0" t="n">
        <v>8.897037</v>
      </c>
      <c r="E184" s="0" t="n">
        <v>4.978664</v>
      </c>
      <c r="F184" s="0" t="n">
        <v>14.5601</v>
      </c>
      <c r="G184" s="0" t="n">
        <v>14.5601</v>
      </c>
      <c r="H184" s="0" t="n">
        <v>13.9478</v>
      </c>
      <c r="I184" s="0" t="n">
        <v>11.64092</v>
      </c>
      <c r="J184" s="0" t="n">
        <v>6.410105</v>
      </c>
      <c r="K184" s="0" t="n">
        <v>4.899728</v>
      </c>
      <c r="L184" s="0" t="n">
        <v>30.26549</v>
      </c>
      <c r="M184" s="0" t="n">
        <v>5.716296</v>
      </c>
      <c r="N184" s="0" t="n">
        <v>5.806295</v>
      </c>
      <c r="O184" s="0" t="n">
        <v>4.959898</v>
      </c>
    </row>
    <row r="185" customFormat="false" ht="12.75" hidden="false" customHeight="false" outlineLevel="0" collapsed="false">
      <c r="A185" s="1" t="n">
        <v>35577</v>
      </c>
      <c r="B185" s="0" t="n">
        <v>212.6667</v>
      </c>
      <c r="C185" s="0" t="n">
        <v>15.37479</v>
      </c>
      <c r="D185" s="0" t="n">
        <v>9.170819</v>
      </c>
      <c r="E185" s="0" t="n">
        <v>5.149772</v>
      </c>
      <c r="F185" s="0" t="n">
        <v>14.70013</v>
      </c>
      <c r="G185" s="0" t="n">
        <v>14.70013</v>
      </c>
      <c r="H185" s="0" t="n">
        <v>13.99971</v>
      </c>
      <c r="I185" s="0" t="n">
        <v>11.63812</v>
      </c>
      <c r="J185" s="0" t="n">
        <v>6.543962</v>
      </c>
      <c r="K185" s="0" t="n">
        <v>5.028795</v>
      </c>
      <c r="L185" s="0" t="n">
        <v>28.98186</v>
      </c>
      <c r="M185" s="0" t="n">
        <v>5.525313</v>
      </c>
      <c r="N185" s="0" t="n">
        <v>5.75054</v>
      </c>
      <c r="O185" s="0" t="n">
        <v>5.038702</v>
      </c>
    </row>
    <row r="186" customFormat="false" ht="12.75" hidden="false" customHeight="false" outlineLevel="0" collapsed="false">
      <c r="A186" s="1" t="n">
        <v>35578</v>
      </c>
      <c r="B186" s="0" t="n">
        <v>202.9167</v>
      </c>
      <c r="C186" s="0" t="n">
        <v>15.5448</v>
      </c>
      <c r="D186" s="0" t="n">
        <v>9.391779</v>
      </c>
      <c r="E186" s="0" t="n">
        <v>5.224339</v>
      </c>
      <c r="F186" s="0" t="n">
        <v>14.96157</v>
      </c>
      <c r="G186" s="0" t="n">
        <v>14.96157</v>
      </c>
      <c r="H186" s="0" t="n">
        <v>14.02232</v>
      </c>
      <c r="I186" s="0" t="n">
        <v>11.56809</v>
      </c>
      <c r="J186" s="0" t="n">
        <v>6.600132</v>
      </c>
      <c r="K186" s="0" t="n">
        <v>5.042517</v>
      </c>
      <c r="L186" s="0" t="n">
        <v>28.09968</v>
      </c>
      <c r="M186" s="0" t="n">
        <v>5.027278</v>
      </c>
      <c r="N186" s="0" t="n">
        <v>5.559451</v>
      </c>
      <c r="O186" s="0" t="n">
        <v>5.033026</v>
      </c>
    </row>
    <row r="187" customFormat="false" ht="12.75" hidden="false" customHeight="false" outlineLevel="0" collapsed="false">
      <c r="A187" s="1" t="n">
        <v>35579</v>
      </c>
      <c r="B187" s="0" t="n">
        <v>212.4583</v>
      </c>
      <c r="C187" s="0" t="n">
        <v>15.62226</v>
      </c>
      <c r="D187" s="0" t="n">
        <v>9.487987</v>
      </c>
      <c r="E187" s="0" t="n">
        <v>5.195981</v>
      </c>
      <c r="F187" s="0" t="n">
        <v>15.08574</v>
      </c>
      <c r="G187" s="0" t="n">
        <v>15.08574</v>
      </c>
      <c r="H187" s="0" t="n">
        <v>13.97641</v>
      </c>
      <c r="I187" s="0" t="n">
        <v>11.36591</v>
      </c>
      <c r="J187" s="0" t="n">
        <v>6.568691</v>
      </c>
      <c r="K187" s="0" t="n">
        <v>4.948245</v>
      </c>
      <c r="L187" s="0" t="n">
        <v>27.94369</v>
      </c>
      <c r="M187" s="0" t="n">
        <v>4.364246</v>
      </c>
      <c r="N187" s="0" t="n">
        <v>5.2444</v>
      </c>
      <c r="O187" s="0" t="n">
        <v>4.940916</v>
      </c>
    </row>
    <row r="188" customFormat="false" ht="12.75" hidden="false" customHeight="false" outlineLevel="0" collapsed="false">
      <c r="A188" s="1" t="n">
        <v>35580</v>
      </c>
      <c r="B188" s="0" t="n">
        <v>223.5208</v>
      </c>
      <c r="C188" s="0" t="n">
        <v>15.46521</v>
      </c>
      <c r="D188" s="0" t="n">
        <v>9.459284</v>
      </c>
      <c r="E188" s="0" t="n">
        <v>5.095264</v>
      </c>
      <c r="F188" s="0" t="n">
        <v>15.05334</v>
      </c>
      <c r="G188" s="0" t="n">
        <v>15.05334</v>
      </c>
      <c r="H188" s="0" t="n">
        <v>13.78025</v>
      </c>
      <c r="I188" s="0" t="n">
        <v>11.07065</v>
      </c>
      <c r="J188" s="0" t="n">
        <v>6.467342</v>
      </c>
      <c r="K188" s="0" t="n">
        <v>4.787308</v>
      </c>
      <c r="L188" s="0" t="n">
        <v>27.22001</v>
      </c>
      <c r="M188" s="0" t="n">
        <v>3.672087</v>
      </c>
      <c r="N188" s="0" t="n">
        <v>4.898333</v>
      </c>
      <c r="O188" s="0" t="n">
        <v>4.792724</v>
      </c>
    </row>
    <row r="189" customFormat="false" ht="12.75" hidden="false" customHeight="false" outlineLevel="0" collapsed="false">
      <c r="A189" s="1" t="n">
        <v>35581</v>
      </c>
      <c r="B189" s="0" t="n">
        <v>221.9167</v>
      </c>
      <c r="C189" s="0" t="n">
        <v>15.09315</v>
      </c>
      <c r="D189" s="0" t="n">
        <v>9.292266</v>
      </c>
      <c r="E189" s="0" t="n">
        <v>4.920639</v>
      </c>
      <c r="F189" s="0" t="n">
        <v>14.79327</v>
      </c>
      <c r="G189" s="0" t="n">
        <v>14.79327</v>
      </c>
      <c r="H189" s="0" t="n">
        <v>13.43139</v>
      </c>
      <c r="I189" s="0" t="n">
        <v>10.68587</v>
      </c>
      <c r="J189" s="0" t="n">
        <v>6.300237</v>
      </c>
      <c r="K189" s="0" t="n">
        <v>4.583916</v>
      </c>
      <c r="L189" s="0" t="n">
        <v>25.63416</v>
      </c>
      <c r="M189" s="0" t="n">
        <v>3.302731</v>
      </c>
      <c r="N189" s="0" t="n">
        <v>4.338987</v>
      </c>
      <c r="O189" s="0" t="n">
        <v>4.574708</v>
      </c>
    </row>
    <row r="190" customFormat="false" ht="12.75" hidden="false" customHeight="false" outlineLevel="0" collapsed="false">
      <c r="A190" s="1" t="n">
        <v>35855</v>
      </c>
      <c r="B190" s="0" t="n">
        <v>61.52084</v>
      </c>
      <c r="C190" s="0" t="n">
        <v>12.41685</v>
      </c>
      <c r="D190" s="0" t="n">
        <v>7.63953</v>
      </c>
      <c r="E190" s="0" t="n">
        <v>6.246052</v>
      </c>
      <c r="G190" s="0" t="n">
        <v>13.65004</v>
      </c>
      <c r="H190" s="0" t="n">
        <v>13.43273</v>
      </c>
      <c r="I190" s="0" t="n">
        <v>10.96725</v>
      </c>
      <c r="J190" s="0" t="n">
        <v>7.851777</v>
      </c>
      <c r="K190" s="0" t="n">
        <v>6.594555</v>
      </c>
      <c r="L190" s="0" t="n">
        <v>26.79889</v>
      </c>
      <c r="M190" s="0" t="n">
        <v>9.47343</v>
      </c>
      <c r="N190" s="0" t="n">
        <v>9.143977</v>
      </c>
      <c r="O190" s="0" t="n">
        <v>6.603159</v>
      </c>
    </row>
    <row r="191" customFormat="false" ht="12.75" hidden="false" customHeight="false" outlineLevel="0" collapsed="false">
      <c r="A191" s="1" t="n">
        <v>35856</v>
      </c>
      <c r="B191" s="0" t="n">
        <v>56.79167</v>
      </c>
      <c r="C191" s="0" t="n">
        <v>12.78734</v>
      </c>
      <c r="D191" s="0" t="n">
        <v>8.043233</v>
      </c>
      <c r="E191" s="0" t="n">
        <v>6.501357</v>
      </c>
      <c r="G191" s="0" t="n">
        <v>13.98883</v>
      </c>
      <c r="H191" s="0" t="n">
        <v>13.78809</v>
      </c>
      <c r="I191" s="0" t="n">
        <v>11.34416</v>
      </c>
      <c r="J191" s="0" t="n">
        <v>8.034626</v>
      </c>
      <c r="K191" s="0" t="n">
        <v>6.850286</v>
      </c>
      <c r="L191" s="0" t="n">
        <v>27.52122</v>
      </c>
      <c r="M191" s="0" t="n">
        <v>9.828549</v>
      </c>
      <c r="N191" s="0" t="n">
        <v>9.422389</v>
      </c>
      <c r="O191" s="0" t="n">
        <v>6.879931</v>
      </c>
    </row>
    <row r="192" customFormat="false" ht="12.75" hidden="false" customHeight="false" outlineLevel="0" collapsed="false">
      <c r="A192" s="1" t="n">
        <v>35857</v>
      </c>
      <c r="B192" s="0" t="n">
        <v>53.5625</v>
      </c>
      <c r="C192" s="0" t="n">
        <v>14.0371</v>
      </c>
      <c r="D192" s="0" t="n">
        <v>8.698481</v>
      </c>
      <c r="E192" s="0" t="n">
        <v>6.812274</v>
      </c>
      <c r="G192" s="0" t="n">
        <v>14.923</v>
      </c>
      <c r="H192" s="0" t="n">
        <v>14.63064</v>
      </c>
      <c r="I192" s="0" t="n">
        <v>11.99644</v>
      </c>
      <c r="J192" s="0" t="n">
        <v>8.404275</v>
      </c>
      <c r="K192" s="0" t="n">
        <v>7.186754</v>
      </c>
      <c r="L192" s="0" t="n">
        <v>32.16353</v>
      </c>
      <c r="M192" s="0" t="n">
        <v>10.45758</v>
      </c>
      <c r="N192" s="0" t="n">
        <v>9.951577</v>
      </c>
      <c r="O192" s="0" t="n">
        <v>7.364975</v>
      </c>
    </row>
    <row r="193" customFormat="false" ht="12.75" hidden="false" customHeight="false" outlineLevel="0" collapsed="false">
      <c r="A193" s="1" t="n">
        <v>35858</v>
      </c>
      <c r="B193" s="0" t="n">
        <v>56.04167</v>
      </c>
      <c r="C193" s="0" t="n">
        <v>15.70731</v>
      </c>
      <c r="D193" s="0" t="n">
        <v>9.432087</v>
      </c>
      <c r="E193" s="0" t="n">
        <v>7.068506</v>
      </c>
      <c r="G193" s="0" t="n">
        <v>16.20488</v>
      </c>
      <c r="H193" s="0" t="n">
        <v>15.76538</v>
      </c>
      <c r="I193" s="0" t="n">
        <v>12.76968</v>
      </c>
      <c r="J193" s="0" t="n">
        <v>8.79713</v>
      </c>
      <c r="K193" s="0" t="n">
        <v>7.448782</v>
      </c>
      <c r="L193" s="0" t="n">
        <v>37.75225</v>
      </c>
      <c r="M193" s="0" t="n">
        <v>11.15851</v>
      </c>
      <c r="N193" s="0" t="n">
        <v>10.50564</v>
      </c>
      <c r="O193" s="0" t="n">
        <v>7.837883</v>
      </c>
    </row>
    <row r="194" customFormat="false" ht="12.75" hidden="false" customHeight="false" outlineLevel="0" collapsed="false">
      <c r="A194" s="1" t="n">
        <v>35859</v>
      </c>
      <c r="B194" s="0" t="n">
        <v>55.95834</v>
      </c>
      <c r="C194" s="0" t="n">
        <v>16.85424</v>
      </c>
      <c r="D194" s="0" t="n">
        <v>9.900638</v>
      </c>
      <c r="E194" s="0" t="n">
        <v>7.12042</v>
      </c>
      <c r="G194" s="0" t="n">
        <v>17.2196</v>
      </c>
      <c r="H194" s="0" t="n">
        <v>16.68529</v>
      </c>
      <c r="I194" s="0" t="n">
        <v>13.26466</v>
      </c>
      <c r="J194" s="0" t="n">
        <v>8.970731</v>
      </c>
      <c r="K194" s="0" t="n">
        <v>7.456699</v>
      </c>
      <c r="L194" s="0" t="n">
        <v>41.42916</v>
      </c>
      <c r="M194" s="0" t="n">
        <v>11.55353</v>
      </c>
      <c r="N194" s="0" t="n">
        <v>10.73085</v>
      </c>
      <c r="O194" s="0" t="n">
        <v>8.020626</v>
      </c>
    </row>
    <row r="195" customFormat="false" ht="12.75" hidden="false" customHeight="false" outlineLevel="0" collapsed="false">
      <c r="A195" s="1" t="n">
        <v>35860</v>
      </c>
      <c r="B195" s="0" t="n">
        <v>53.4375</v>
      </c>
      <c r="C195" s="0" t="n">
        <v>17.93449</v>
      </c>
      <c r="D195" s="0" t="n">
        <v>10.1467</v>
      </c>
      <c r="E195" s="0" t="n">
        <v>7.044164</v>
      </c>
      <c r="G195" s="0" t="n">
        <v>18.22935</v>
      </c>
      <c r="H195" s="0" t="n">
        <v>17.54969</v>
      </c>
      <c r="I195" s="0" t="n">
        <v>13.58877</v>
      </c>
      <c r="J195" s="0" t="n">
        <v>9.039227</v>
      </c>
      <c r="K195" s="0" t="n">
        <v>7.329344</v>
      </c>
      <c r="L195" s="0" t="n">
        <v>43.76703</v>
      </c>
      <c r="M195" s="0" t="n">
        <v>11.82579</v>
      </c>
      <c r="N195" s="0" t="n">
        <v>10.82497</v>
      </c>
      <c r="O195" s="0" t="n">
        <v>8.054017</v>
      </c>
    </row>
    <row r="196" customFormat="false" ht="12.75" hidden="false" customHeight="false" outlineLevel="0" collapsed="false">
      <c r="A196" s="1" t="n">
        <v>35861</v>
      </c>
      <c r="B196" s="0" t="n">
        <v>53.5625</v>
      </c>
      <c r="C196" s="0" t="n">
        <v>18.77073</v>
      </c>
      <c r="D196" s="0" t="n">
        <v>10.26036</v>
      </c>
      <c r="E196" s="0" t="n">
        <v>6.908823</v>
      </c>
      <c r="G196" s="0" t="n">
        <v>19.09745</v>
      </c>
      <c r="H196" s="0" t="n">
        <v>18.31881</v>
      </c>
      <c r="I196" s="0" t="n">
        <v>13.8265</v>
      </c>
      <c r="J196" s="0" t="n">
        <v>9.136674</v>
      </c>
      <c r="K196" s="0" t="n">
        <v>7.19433</v>
      </c>
      <c r="L196" s="0" t="n">
        <v>44.62724</v>
      </c>
      <c r="M196" s="0" t="n">
        <v>12.13171</v>
      </c>
      <c r="N196" s="0" t="n">
        <v>10.95921</v>
      </c>
      <c r="O196" s="0" t="n">
        <v>8.051639</v>
      </c>
    </row>
    <row r="197" customFormat="false" ht="12.75" hidden="false" customHeight="false" outlineLevel="0" collapsed="false">
      <c r="A197" s="1" t="n">
        <v>35862</v>
      </c>
      <c r="B197" s="0" t="n">
        <v>59.6875</v>
      </c>
      <c r="C197" s="0" t="n">
        <v>19.62544</v>
      </c>
      <c r="D197" s="0" t="n">
        <v>10.07786</v>
      </c>
      <c r="E197" s="0" t="n">
        <v>6.645784</v>
      </c>
      <c r="G197" s="0" t="n">
        <v>19.88808</v>
      </c>
      <c r="H197" s="0" t="n">
        <v>19.06873</v>
      </c>
      <c r="I197" s="0" t="n">
        <v>13.76614</v>
      </c>
      <c r="J197" s="0" t="n">
        <v>9.018435</v>
      </c>
      <c r="K197" s="0" t="n">
        <v>6.943839</v>
      </c>
      <c r="L197" s="0" t="n">
        <v>45.07396</v>
      </c>
      <c r="M197" s="0" t="n">
        <v>12.30363</v>
      </c>
      <c r="N197" s="0" t="n">
        <v>11.00177</v>
      </c>
      <c r="O197" s="0" t="n">
        <v>7.921133</v>
      </c>
    </row>
    <row r="198" customFormat="false" ht="12.75" hidden="false" customHeight="false" outlineLevel="0" collapsed="false">
      <c r="A198" s="1" t="n">
        <v>35863</v>
      </c>
      <c r="B198" s="0" t="n">
        <v>71.8125</v>
      </c>
      <c r="C198" s="0" t="n">
        <v>20.01074</v>
      </c>
      <c r="D198" s="0" t="n">
        <v>9.239433</v>
      </c>
      <c r="E198" s="0" t="n">
        <v>6.324852</v>
      </c>
      <c r="G198" s="0" t="n">
        <v>20.29715</v>
      </c>
      <c r="H198" s="0" t="n">
        <v>19.45565</v>
      </c>
      <c r="I198" s="0" t="n">
        <v>13.50505</v>
      </c>
      <c r="J198" s="0" t="n">
        <v>8.714661</v>
      </c>
      <c r="K198" s="0" t="n">
        <v>6.60973</v>
      </c>
      <c r="L198" s="0" t="n">
        <v>42.46522</v>
      </c>
      <c r="M198" s="0" t="n">
        <v>11.69713</v>
      </c>
      <c r="N198" s="0" t="n">
        <v>10.7867</v>
      </c>
      <c r="O198" s="0" t="n">
        <v>7.641233</v>
      </c>
    </row>
    <row r="199" customFormat="false" ht="12.75" hidden="false" customHeight="false" outlineLevel="0" collapsed="false">
      <c r="A199" s="1" t="n">
        <v>35864</v>
      </c>
      <c r="B199" s="0" t="n">
        <v>76.39584</v>
      </c>
      <c r="C199" s="0" t="n">
        <v>19.6306</v>
      </c>
      <c r="D199" s="0" t="n">
        <v>8.468699</v>
      </c>
      <c r="E199" s="0" t="n">
        <v>5.943813</v>
      </c>
      <c r="G199" s="0" t="n">
        <v>20.22547</v>
      </c>
      <c r="H199" s="0" t="n">
        <v>19.40499</v>
      </c>
      <c r="I199" s="0" t="n">
        <v>13.03545</v>
      </c>
      <c r="J199" s="0" t="n">
        <v>8.334779</v>
      </c>
      <c r="K199" s="0" t="n">
        <v>6.20321</v>
      </c>
      <c r="L199" s="0" t="n">
        <v>36.8093</v>
      </c>
      <c r="M199" s="0" t="n">
        <v>11.46491</v>
      </c>
      <c r="N199" s="0" t="n">
        <v>10.38733</v>
      </c>
      <c r="O199" s="0" t="n">
        <v>7.164524</v>
      </c>
    </row>
    <row r="200" customFormat="false" ht="12.75" hidden="false" customHeight="false" outlineLevel="0" collapsed="false">
      <c r="A200" s="1" t="n">
        <v>35865</v>
      </c>
      <c r="B200" s="0" t="n">
        <v>72.95834</v>
      </c>
      <c r="C200" s="0" t="n">
        <v>19.63997</v>
      </c>
      <c r="D200" s="0" t="n">
        <v>7.978006</v>
      </c>
      <c r="E200" s="0" t="n">
        <v>5.70376</v>
      </c>
      <c r="G200" s="0" t="n">
        <v>20.38255</v>
      </c>
      <c r="H200" s="0" t="n">
        <v>19.64777</v>
      </c>
      <c r="I200" s="0" t="n">
        <v>12.77109</v>
      </c>
      <c r="J200" s="0" t="n">
        <v>8.126536</v>
      </c>
      <c r="K200" s="0" t="n">
        <v>6.033886</v>
      </c>
      <c r="L200" s="0" t="n">
        <v>31.205</v>
      </c>
      <c r="M200" s="0" t="n">
        <v>11.6352</v>
      </c>
      <c r="N200" s="0" t="n">
        <v>10.32135</v>
      </c>
      <c r="O200" s="0" t="n">
        <v>6.943594</v>
      </c>
    </row>
    <row r="201" customFormat="false" ht="12.75" hidden="false" customHeight="false" outlineLevel="0" collapsed="false">
      <c r="A201" s="1" t="n">
        <v>35866</v>
      </c>
      <c r="B201" s="0" t="n">
        <v>75.64584</v>
      </c>
      <c r="C201" s="0" t="n">
        <v>19.96165</v>
      </c>
      <c r="D201" s="0" t="n">
        <v>7.713209</v>
      </c>
      <c r="E201" s="0" t="n">
        <v>5.617759</v>
      </c>
      <c r="G201" s="0" t="n">
        <v>20.66906</v>
      </c>
      <c r="H201" s="0" t="n">
        <v>20.10057</v>
      </c>
      <c r="I201" s="0" t="n">
        <v>12.721</v>
      </c>
      <c r="J201" s="0" t="n">
        <v>8.106235</v>
      </c>
      <c r="K201" s="0" t="n">
        <v>6.037188</v>
      </c>
      <c r="L201" s="0" t="n">
        <v>27.0025</v>
      </c>
      <c r="M201" s="0" t="n">
        <v>11.92128</v>
      </c>
      <c r="N201" s="0" t="n">
        <v>10.41911</v>
      </c>
      <c r="O201" s="0" t="n">
        <v>6.919502</v>
      </c>
    </row>
    <row r="202" customFormat="false" ht="12.75" hidden="false" customHeight="false" outlineLevel="0" collapsed="false">
      <c r="A202" s="1" t="n">
        <v>35867</v>
      </c>
      <c r="B202" s="0" t="n">
        <v>80.04166</v>
      </c>
      <c r="C202" s="0" t="n">
        <v>19.99051</v>
      </c>
      <c r="D202" s="0" t="n">
        <v>7.55336</v>
      </c>
      <c r="E202" s="0" t="n">
        <v>5.607365</v>
      </c>
      <c r="G202" s="0" t="n">
        <v>20.77413</v>
      </c>
      <c r="H202" s="0" t="n">
        <v>20.37062</v>
      </c>
      <c r="I202" s="0" t="n">
        <v>12.71107</v>
      </c>
      <c r="J202" s="0" t="n">
        <v>8.089595</v>
      </c>
      <c r="K202" s="0" t="n">
        <v>6.097978</v>
      </c>
      <c r="L202" s="0" t="n">
        <v>22.18009</v>
      </c>
      <c r="M202" s="0" t="n">
        <v>11.95116</v>
      </c>
      <c r="N202" s="0" t="n">
        <v>10.41701</v>
      </c>
      <c r="O202" s="0" t="n">
        <v>6.861952</v>
      </c>
    </row>
    <row r="203" customFormat="false" ht="12.75" hidden="false" customHeight="false" outlineLevel="0" collapsed="false">
      <c r="A203" s="1" t="n">
        <v>35868</v>
      </c>
      <c r="B203" s="0" t="n">
        <v>78.91666</v>
      </c>
      <c r="C203" s="0" t="n">
        <v>19.71566</v>
      </c>
      <c r="D203" s="0" t="n">
        <v>7.420091</v>
      </c>
      <c r="E203" s="0" t="n">
        <v>5.610048</v>
      </c>
      <c r="G203" s="0" t="n">
        <v>20.62814</v>
      </c>
      <c r="H203" s="0" t="n">
        <v>20.40537</v>
      </c>
      <c r="I203" s="0" t="n">
        <v>12.66854</v>
      </c>
      <c r="J203" s="0" t="n">
        <v>8.040738</v>
      </c>
      <c r="K203" s="0" t="n">
        <v>6.108521</v>
      </c>
      <c r="L203" s="0" t="n">
        <v>18.17727</v>
      </c>
      <c r="M203" s="0" t="n">
        <v>11.78774</v>
      </c>
      <c r="N203" s="0" t="n">
        <v>10.24837</v>
      </c>
      <c r="O203" s="0" t="n">
        <v>6.764652</v>
      </c>
    </row>
    <row r="204" customFormat="false" ht="12.75" hidden="false" customHeight="false" outlineLevel="0" collapsed="false">
      <c r="A204" s="1" t="n">
        <v>35869</v>
      </c>
      <c r="B204" s="0" t="n">
        <v>72.3125</v>
      </c>
      <c r="C204" s="0" t="n">
        <v>19.42872</v>
      </c>
      <c r="D204" s="0" t="n">
        <v>7.546989</v>
      </c>
      <c r="E204" s="0" t="n">
        <v>5.716373</v>
      </c>
      <c r="G204" s="0" t="n">
        <v>20.50448</v>
      </c>
      <c r="H204" s="0" t="n">
        <v>20.33592</v>
      </c>
      <c r="I204" s="0" t="n">
        <v>12.90837</v>
      </c>
      <c r="J204" s="0" t="n">
        <v>8.168666</v>
      </c>
      <c r="K204" s="0" t="n">
        <v>6.227593</v>
      </c>
      <c r="L204" s="0" t="n">
        <v>15.83568</v>
      </c>
      <c r="M204" s="0" t="n">
        <v>11.63176</v>
      </c>
      <c r="N204" s="0" t="n">
        <v>10.19867</v>
      </c>
      <c r="O204" s="0" t="n">
        <v>6.782936</v>
      </c>
    </row>
    <row r="205" customFormat="false" ht="12.75" hidden="false" customHeight="false" outlineLevel="0" collapsed="false">
      <c r="A205" s="1" t="n">
        <v>35870</v>
      </c>
      <c r="B205" s="0" t="n">
        <v>63.83334</v>
      </c>
      <c r="C205" s="0" t="n">
        <v>19.38357</v>
      </c>
      <c r="D205" s="0" t="n">
        <v>8.218628</v>
      </c>
      <c r="E205" s="0" t="n">
        <v>5.855778</v>
      </c>
      <c r="G205" s="0" t="n">
        <v>20.53573</v>
      </c>
      <c r="H205" s="0" t="n">
        <v>20.43468</v>
      </c>
      <c r="I205" s="0" t="n">
        <v>13.26179</v>
      </c>
      <c r="J205" s="0" t="n">
        <v>8.436901</v>
      </c>
      <c r="K205" s="0" t="n">
        <v>6.402645</v>
      </c>
      <c r="L205" s="0" t="n">
        <v>15.72994</v>
      </c>
      <c r="M205" s="0" t="n">
        <v>11.8762</v>
      </c>
      <c r="N205" s="0" t="n">
        <v>10.32322</v>
      </c>
      <c r="O205" s="0" t="n">
        <v>6.914482</v>
      </c>
    </row>
    <row r="206" customFormat="false" ht="12.75" hidden="false" customHeight="false" outlineLevel="0" collapsed="false">
      <c r="A206" s="1" t="n">
        <v>35871</v>
      </c>
      <c r="B206" s="0" t="n">
        <v>69.37501</v>
      </c>
      <c r="C206" s="0" t="n">
        <v>19.21233</v>
      </c>
      <c r="D206" s="0" t="n">
        <v>8.534961</v>
      </c>
      <c r="E206" s="0" t="n">
        <v>5.902323</v>
      </c>
      <c r="G206" s="0" t="n">
        <v>20.38573</v>
      </c>
      <c r="H206" s="0" t="n">
        <v>20.38939</v>
      </c>
      <c r="I206" s="0" t="n">
        <v>13.4963</v>
      </c>
      <c r="J206" s="0" t="n">
        <v>8.515519</v>
      </c>
      <c r="K206" s="0" t="n">
        <v>6.465213</v>
      </c>
      <c r="L206" s="0" t="n">
        <v>15.33221</v>
      </c>
      <c r="M206" s="0" t="n">
        <v>11.30966</v>
      </c>
      <c r="N206" s="0" t="n">
        <v>10.32584</v>
      </c>
      <c r="O206" s="0" t="n">
        <v>6.967401</v>
      </c>
    </row>
    <row r="207" customFormat="false" ht="12.75" hidden="false" customHeight="false" outlineLevel="0" collapsed="false">
      <c r="A207" s="1" t="n">
        <v>35872</v>
      </c>
      <c r="B207" s="0" t="n">
        <v>84.25</v>
      </c>
      <c r="C207" s="0" t="n">
        <v>18.13361</v>
      </c>
      <c r="D207" s="0" t="n">
        <v>8.387046</v>
      </c>
      <c r="E207" s="0" t="n">
        <v>5.748451</v>
      </c>
      <c r="G207" s="0" t="n">
        <v>19.51947</v>
      </c>
      <c r="H207" s="0" t="n">
        <v>19.60673</v>
      </c>
      <c r="I207" s="0" t="n">
        <v>13.29083</v>
      </c>
      <c r="J207" s="0" t="n">
        <v>8.276557</v>
      </c>
      <c r="K207" s="0" t="n">
        <v>6.241764</v>
      </c>
      <c r="L207" s="0" t="n">
        <v>14.05394</v>
      </c>
      <c r="M207" s="0" t="n">
        <v>10.03891</v>
      </c>
      <c r="N207" s="0" t="n">
        <v>9.803717</v>
      </c>
      <c r="O207" s="0" t="n">
        <v>6.641065</v>
      </c>
    </row>
    <row r="208" customFormat="false" ht="12.75" hidden="false" customHeight="false" outlineLevel="0" collapsed="false">
      <c r="A208" s="1" t="n">
        <v>35873</v>
      </c>
      <c r="B208" s="0" t="n">
        <v>88.43751</v>
      </c>
      <c r="C208" s="0" t="n">
        <v>17.35626</v>
      </c>
      <c r="D208" s="0" t="n">
        <v>8.204995</v>
      </c>
      <c r="E208" s="0" t="n">
        <v>5.54899</v>
      </c>
      <c r="G208" s="0" t="n">
        <v>18.79597</v>
      </c>
      <c r="H208" s="0" t="n">
        <v>18.78671</v>
      </c>
      <c r="I208" s="0" t="n">
        <v>13.02926</v>
      </c>
      <c r="J208" s="0" t="n">
        <v>7.964773</v>
      </c>
      <c r="K208" s="0" t="n">
        <v>5.975369</v>
      </c>
      <c r="L208" s="0" t="n">
        <v>13.30079</v>
      </c>
      <c r="M208" s="0" t="n">
        <v>8.488557</v>
      </c>
      <c r="N208" s="0" t="n">
        <v>9.319935</v>
      </c>
      <c r="O208" s="0" t="n">
        <v>6.29426</v>
      </c>
    </row>
    <row r="209" customFormat="false" ht="12.75" hidden="false" customHeight="false" outlineLevel="0" collapsed="false">
      <c r="A209" s="1" t="n">
        <v>35874</v>
      </c>
      <c r="B209" s="0" t="n">
        <v>90.12501</v>
      </c>
      <c r="C209" s="0" t="n">
        <v>16.6216</v>
      </c>
      <c r="D209" s="0" t="n">
        <v>8.033165</v>
      </c>
      <c r="E209" s="0" t="n">
        <v>5.313052</v>
      </c>
      <c r="G209" s="0" t="n">
        <v>18.0111</v>
      </c>
      <c r="H209" s="0" t="n">
        <v>17.96628</v>
      </c>
      <c r="I209" s="0" t="n">
        <v>12.71612</v>
      </c>
      <c r="J209" s="0" t="n">
        <v>7.651711</v>
      </c>
      <c r="K209" s="0" t="n">
        <v>5.69214</v>
      </c>
      <c r="L209" s="0" t="n">
        <v>13.67947</v>
      </c>
      <c r="M209" s="0" t="n">
        <v>7.216472</v>
      </c>
      <c r="N209" s="0" t="n">
        <v>8.867061</v>
      </c>
      <c r="O209" s="0" t="n">
        <v>6.008595</v>
      </c>
    </row>
    <row r="210" customFormat="false" ht="12.75" hidden="false" customHeight="false" outlineLevel="0" collapsed="false">
      <c r="A210" s="1" t="n">
        <v>35875</v>
      </c>
      <c r="B210" s="0" t="n">
        <v>93.00001</v>
      </c>
      <c r="C210" s="0" t="n">
        <v>15.92081</v>
      </c>
      <c r="D210" s="0" t="n">
        <v>7.663691</v>
      </c>
      <c r="E210" s="0" t="n">
        <v>5.005034</v>
      </c>
      <c r="G210" s="0" t="n">
        <v>17.22627</v>
      </c>
      <c r="H210" s="0" t="n">
        <v>17.04482</v>
      </c>
      <c r="I210" s="0" t="n">
        <v>12.20528</v>
      </c>
      <c r="J210" s="0" t="n">
        <v>7.209671</v>
      </c>
      <c r="K210" s="0" t="n">
        <v>5.344493</v>
      </c>
      <c r="L210" s="0" t="n">
        <v>13.12567</v>
      </c>
      <c r="M210" s="0" t="n">
        <v>5.875601</v>
      </c>
      <c r="N210" s="0" t="n">
        <v>8.282372</v>
      </c>
      <c r="O210" s="0" t="n">
        <v>5.634684</v>
      </c>
    </row>
    <row r="211" customFormat="false" ht="12.75" hidden="false" customHeight="false" outlineLevel="0" collapsed="false">
      <c r="A211" s="1" t="n">
        <v>35876</v>
      </c>
      <c r="B211" s="0" t="n">
        <v>94.04166</v>
      </c>
      <c r="C211" s="0" t="n">
        <v>15.23828</v>
      </c>
      <c r="D211" s="0" t="n">
        <v>6.763802</v>
      </c>
      <c r="E211" s="0" t="n">
        <v>4.638152</v>
      </c>
      <c r="G211" s="0" t="n">
        <v>16.43754</v>
      </c>
      <c r="H211" s="0" t="n">
        <v>16.18565</v>
      </c>
      <c r="I211" s="0" t="n">
        <v>11.47117</v>
      </c>
      <c r="J211" s="0" t="n">
        <v>6.676949</v>
      </c>
      <c r="K211" s="0" t="n">
        <v>4.933139</v>
      </c>
      <c r="L211" s="0" t="n">
        <v>11.58168</v>
      </c>
      <c r="M211" s="0" t="n">
        <v>4.467918</v>
      </c>
      <c r="N211" s="0" t="n">
        <v>7.112243</v>
      </c>
      <c r="O211" s="0" t="n">
        <v>5.219821</v>
      </c>
    </row>
    <row r="212" customFormat="false" ht="12.75" hidden="false" customHeight="false" outlineLevel="0" collapsed="false">
      <c r="A212" s="1" t="n">
        <v>35877</v>
      </c>
      <c r="B212" s="0" t="n">
        <v>101.25</v>
      </c>
      <c r="C212" s="0" t="n">
        <v>14.4732</v>
      </c>
      <c r="D212" s="0" t="n">
        <v>5.75221</v>
      </c>
      <c r="E212" s="0" t="n">
        <v>4.254407</v>
      </c>
      <c r="G212" s="0" t="n">
        <v>15.62749</v>
      </c>
      <c r="H212" s="0" t="n">
        <v>15.23225</v>
      </c>
      <c r="I212" s="0" t="n">
        <v>10.66922</v>
      </c>
      <c r="J212" s="0" t="n">
        <v>6.083771</v>
      </c>
      <c r="K212" s="0" t="n">
        <v>4.500317</v>
      </c>
      <c r="L212" s="0" t="n">
        <v>10.62493</v>
      </c>
      <c r="M212" s="0" t="n">
        <v>3.416131</v>
      </c>
      <c r="N212" s="0" t="n">
        <v>5.894293</v>
      </c>
      <c r="O212" s="0" t="n">
        <v>4.793955</v>
      </c>
    </row>
    <row r="213" customFormat="false" ht="12.75" hidden="false" customHeight="false" outlineLevel="0" collapsed="false">
      <c r="A213" s="1" t="n">
        <v>35878</v>
      </c>
      <c r="B213" s="0" t="n">
        <v>108.5625</v>
      </c>
      <c r="C213" s="0" t="n">
        <v>13.73611</v>
      </c>
      <c r="D213" s="0" t="n">
        <v>4.7806</v>
      </c>
      <c r="E213" s="0" t="n">
        <v>3.954443</v>
      </c>
      <c r="G213" s="0" t="n">
        <v>14.84765</v>
      </c>
      <c r="H213" s="0" t="n">
        <v>14.36788</v>
      </c>
      <c r="I213" s="0" t="n">
        <v>9.945275</v>
      </c>
      <c r="J213" s="0" t="n">
        <v>5.466927</v>
      </c>
      <c r="K213" s="0" t="n">
        <v>4.156466</v>
      </c>
      <c r="L213" s="0" t="n">
        <v>10.26351</v>
      </c>
      <c r="M213" s="0" t="n">
        <v>2.572795</v>
      </c>
      <c r="N213" s="0" t="n">
        <v>4.739494</v>
      </c>
      <c r="O213" s="0" t="n">
        <v>4.440169</v>
      </c>
    </row>
    <row r="214" customFormat="false" ht="12.75" hidden="false" customHeight="false" outlineLevel="0" collapsed="false">
      <c r="A214" s="1" t="n">
        <v>35879</v>
      </c>
      <c r="B214" s="0" t="n">
        <v>100.625</v>
      </c>
      <c r="C214" s="0" t="n">
        <v>13.1892</v>
      </c>
      <c r="D214" s="0" t="n">
        <v>4.441881</v>
      </c>
      <c r="E214" s="0" t="n">
        <v>3.799093</v>
      </c>
      <c r="G214" s="0" t="n">
        <v>14.2442</v>
      </c>
      <c r="H214" s="0" t="n">
        <v>13.71975</v>
      </c>
      <c r="I214" s="0" t="n">
        <v>9.521688</v>
      </c>
      <c r="J214" s="0" t="n">
        <v>5.146072</v>
      </c>
      <c r="K214" s="0" t="n">
        <v>3.969337</v>
      </c>
      <c r="L214" s="0" t="n">
        <v>11.2902</v>
      </c>
      <c r="M214" s="0" t="n">
        <v>2.589639</v>
      </c>
      <c r="N214" s="0" t="n">
        <v>4.212248</v>
      </c>
      <c r="O214" s="0" t="n">
        <v>4.252068</v>
      </c>
    </row>
    <row r="215" customFormat="false" ht="12.75" hidden="false" customHeight="false" outlineLevel="0" collapsed="false">
      <c r="A215" s="1" t="n">
        <v>35880</v>
      </c>
      <c r="B215" s="0" t="n">
        <v>97.20834</v>
      </c>
      <c r="C215" s="0" t="n">
        <v>12.77003</v>
      </c>
      <c r="D215" s="0" t="n">
        <v>4.348839</v>
      </c>
      <c r="E215" s="0" t="n">
        <v>3.770564</v>
      </c>
      <c r="G215" s="0" t="n">
        <v>13.78026</v>
      </c>
      <c r="H215" s="0" t="n">
        <v>13.23489</v>
      </c>
      <c r="I215" s="0" t="n">
        <v>9.363624</v>
      </c>
      <c r="J215" s="0" t="n">
        <v>5.014816</v>
      </c>
      <c r="K215" s="0" t="n">
        <v>3.947803</v>
      </c>
      <c r="L215" s="0" t="n">
        <v>14.0526</v>
      </c>
      <c r="M215" s="0" t="n">
        <v>3.311361</v>
      </c>
      <c r="N215" s="0" t="n">
        <v>4.023742</v>
      </c>
      <c r="O215" s="0" t="n">
        <v>4.24477</v>
      </c>
    </row>
    <row r="216" customFormat="false" ht="12.75" hidden="false" customHeight="false" outlineLevel="0" collapsed="false">
      <c r="A216" s="1" t="n">
        <v>35881</v>
      </c>
      <c r="B216" s="0" t="n">
        <v>96.27084</v>
      </c>
      <c r="C216" s="0" t="n">
        <v>12.51829</v>
      </c>
      <c r="D216" s="0" t="n">
        <v>4.381615</v>
      </c>
      <c r="E216" s="0" t="n">
        <v>3.862445</v>
      </c>
      <c r="G216" s="0" t="n">
        <v>13.46573</v>
      </c>
      <c r="H216" s="0" t="n">
        <v>12.94633</v>
      </c>
      <c r="I216" s="0" t="n">
        <v>9.414544</v>
      </c>
      <c r="J216" s="0" t="n">
        <v>5.008864</v>
      </c>
      <c r="K216" s="0" t="n">
        <v>4.013792</v>
      </c>
      <c r="L216" s="0" t="n">
        <v>16.44957</v>
      </c>
      <c r="M216" s="0" t="n">
        <v>4.078701</v>
      </c>
      <c r="N216" s="0" t="n">
        <v>3.993373</v>
      </c>
      <c r="O216" s="0" t="n">
        <v>4.340217</v>
      </c>
    </row>
    <row r="217" customFormat="false" ht="12.75" hidden="false" customHeight="false" outlineLevel="0" collapsed="false">
      <c r="A217" s="1" t="n">
        <v>35882</v>
      </c>
      <c r="B217" s="0" t="n">
        <v>96.20834</v>
      </c>
      <c r="C217" s="0" t="n">
        <v>12.45699</v>
      </c>
      <c r="D217" s="0" t="n">
        <v>4.744388</v>
      </c>
      <c r="E217" s="0" t="n">
        <v>4.100446</v>
      </c>
      <c r="G217" s="0" t="n">
        <v>13.30627</v>
      </c>
      <c r="H217" s="0" t="n">
        <v>12.91634</v>
      </c>
      <c r="I217" s="0" t="n">
        <v>9.756986</v>
      </c>
      <c r="J217" s="0" t="n">
        <v>5.177298</v>
      </c>
      <c r="K217" s="0" t="n">
        <v>4.198696</v>
      </c>
      <c r="L217" s="0" t="n">
        <v>19.04589</v>
      </c>
      <c r="M217" s="0" t="n">
        <v>4.965495</v>
      </c>
      <c r="N217" s="0" t="n">
        <v>4.155415</v>
      </c>
      <c r="O217" s="0" t="n">
        <v>4.555923</v>
      </c>
    </row>
    <row r="218" customFormat="false" ht="12.75" hidden="false" customHeight="false" outlineLevel="0" collapsed="false">
      <c r="A218" s="1" t="n">
        <v>35883</v>
      </c>
      <c r="B218" s="0" t="n">
        <v>104.6459</v>
      </c>
      <c r="C218" s="0" t="n">
        <v>12.52127</v>
      </c>
      <c r="D218" s="0" t="n">
        <v>5.736628</v>
      </c>
      <c r="E218" s="0" t="n">
        <v>4.465451</v>
      </c>
      <c r="G218" s="0" t="n">
        <v>13.27575</v>
      </c>
      <c r="H218" s="0" t="n">
        <v>12.97452</v>
      </c>
      <c r="I218" s="0" t="n">
        <v>10.35289</v>
      </c>
      <c r="J218" s="0" t="n">
        <v>5.505283</v>
      </c>
      <c r="K218" s="0" t="n">
        <v>4.505977</v>
      </c>
      <c r="L218" s="0" t="n">
        <v>22.48308</v>
      </c>
      <c r="M218" s="0" t="n">
        <v>6.09409</v>
      </c>
      <c r="N218" s="0" t="n">
        <v>4.935924</v>
      </c>
      <c r="O218" s="0" t="n">
        <v>4.86524</v>
      </c>
    </row>
    <row r="219" customFormat="false" ht="12.75" hidden="false" customHeight="false" outlineLevel="0" collapsed="false">
      <c r="A219" s="1" t="n">
        <v>35884</v>
      </c>
      <c r="B219" s="0" t="n">
        <v>108</v>
      </c>
      <c r="C219" s="0" t="n">
        <v>12.80908</v>
      </c>
      <c r="D219" s="0" t="n">
        <v>6.955803</v>
      </c>
      <c r="E219" s="0" t="n">
        <v>4.908965</v>
      </c>
      <c r="G219" s="0" t="n">
        <v>13.42403</v>
      </c>
      <c r="H219" s="0" t="n">
        <v>13.27814</v>
      </c>
      <c r="I219" s="0" t="n">
        <v>11.07012</v>
      </c>
      <c r="J219" s="0" t="n">
        <v>5.948559</v>
      </c>
      <c r="K219" s="0" t="n">
        <v>4.890396</v>
      </c>
      <c r="L219" s="0" t="n">
        <v>25.74533</v>
      </c>
      <c r="M219" s="0" t="n">
        <v>7.199641</v>
      </c>
      <c r="N219" s="0" t="n">
        <v>5.846869</v>
      </c>
      <c r="O219" s="0" t="n">
        <v>5.205968</v>
      </c>
    </row>
    <row r="220" customFormat="false" ht="12.75" hidden="false" customHeight="false" outlineLevel="0" collapsed="false">
      <c r="A220" s="1" t="n">
        <v>35885</v>
      </c>
      <c r="B220" s="0" t="n">
        <v>102.7917</v>
      </c>
      <c r="C220" s="0" t="n">
        <v>13.07013</v>
      </c>
      <c r="D220" s="0" t="n">
        <v>8.175218</v>
      </c>
      <c r="E220" s="0" t="n">
        <v>5.333566</v>
      </c>
      <c r="G220" s="0" t="n">
        <v>13.59383</v>
      </c>
      <c r="H220" s="0" t="n">
        <v>13.58144</v>
      </c>
      <c r="I220" s="0" t="n">
        <v>11.71861</v>
      </c>
      <c r="J220" s="0" t="n">
        <v>6.493535</v>
      </c>
      <c r="K220" s="0" t="n">
        <v>5.236059</v>
      </c>
      <c r="L220" s="0" t="n">
        <v>27.97709</v>
      </c>
      <c r="M220" s="0" t="n">
        <v>8.200586</v>
      </c>
      <c r="N220" s="0" t="n">
        <v>6.69483</v>
      </c>
      <c r="O220" s="0" t="n">
        <v>5.489516</v>
      </c>
    </row>
    <row r="221" customFormat="false" ht="12.75" hidden="false" customHeight="false" outlineLevel="0" collapsed="false">
      <c r="A221" s="1" t="n">
        <v>35886</v>
      </c>
      <c r="B221" s="0" t="n">
        <v>97.99999</v>
      </c>
      <c r="C221" s="0" t="n">
        <v>13.14142</v>
      </c>
      <c r="D221" s="0" t="n">
        <v>8.81005</v>
      </c>
      <c r="E221" s="0" t="n">
        <v>5.644646</v>
      </c>
      <c r="G221" s="0" t="n">
        <v>13.64255</v>
      </c>
      <c r="H221" s="0" t="n">
        <v>13.72258</v>
      </c>
      <c r="I221" s="0" t="n">
        <v>12.07335</v>
      </c>
      <c r="J221" s="0" t="n">
        <v>6.78887</v>
      </c>
      <c r="K221" s="0" t="n">
        <v>5.448885</v>
      </c>
      <c r="L221" s="0" t="n">
        <v>28.78742</v>
      </c>
      <c r="M221" s="0" t="n">
        <v>8.389806</v>
      </c>
      <c r="N221" s="0" t="n">
        <v>6.964506</v>
      </c>
      <c r="O221" s="0" t="n">
        <v>5.63094</v>
      </c>
    </row>
    <row r="222" customFormat="false" ht="12.75" hidden="false" customHeight="false" outlineLevel="0" collapsed="false">
      <c r="A222" s="1" t="n">
        <v>35887</v>
      </c>
      <c r="B222" s="0" t="n">
        <v>94.875</v>
      </c>
      <c r="C222" s="0" t="n">
        <v>13.0468</v>
      </c>
      <c r="D222" s="0" t="n">
        <v>9.249264</v>
      </c>
      <c r="E222" s="0" t="n">
        <v>5.858131</v>
      </c>
      <c r="G222" s="0" t="n">
        <v>13.59241</v>
      </c>
      <c r="H222" s="0" t="n">
        <v>13.73731</v>
      </c>
      <c r="I222" s="0" t="n">
        <v>12.2258</v>
      </c>
      <c r="J222" s="0" t="n">
        <v>6.967201</v>
      </c>
      <c r="K222" s="0" t="n">
        <v>5.528829</v>
      </c>
      <c r="L222" s="0" t="n">
        <v>28.12004</v>
      </c>
      <c r="M222" s="0" t="n">
        <v>8.242474</v>
      </c>
      <c r="N222" s="0" t="n">
        <v>6.942356</v>
      </c>
      <c r="O222" s="0" t="n">
        <v>5.626461</v>
      </c>
    </row>
    <row r="223" customFormat="false" ht="12.75" hidden="false" customHeight="false" outlineLevel="0" collapsed="false">
      <c r="A223" s="1" t="n">
        <v>35888</v>
      </c>
      <c r="B223" s="0" t="n">
        <v>95.12501</v>
      </c>
      <c r="C223" s="0" t="n">
        <v>14.10616</v>
      </c>
      <c r="D223" s="0" t="n">
        <v>10.09786</v>
      </c>
      <c r="E223" s="0" t="n">
        <v>6.26053</v>
      </c>
      <c r="G223" s="0" t="n">
        <v>14.38218</v>
      </c>
      <c r="H223" s="0" t="n">
        <v>14.50583</v>
      </c>
      <c r="I223" s="0" t="n">
        <v>12.84131</v>
      </c>
      <c r="J223" s="0" t="n">
        <v>7.570212</v>
      </c>
      <c r="K223" s="0" t="n">
        <v>5.904972</v>
      </c>
      <c r="L223" s="0" t="n">
        <v>32.72404</v>
      </c>
      <c r="M223" s="0" t="n">
        <v>8.690747</v>
      </c>
      <c r="N223" s="0" t="n">
        <v>7.481704</v>
      </c>
      <c r="O223" s="0" t="n">
        <v>6.040988</v>
      </c>
    </row>
    <row r="224" customFormat="false" ht="12.75" hidden="false" customHeight="false" outlineLevel="0" collapsed="false">
      <c r="A224" s="1" t="n">
        <v>35889</v>
      </c>
      <c r="B224" s="0" t="n">
        <v>104.25</v>
      </c>
      <c r="C224" s="0" t="n">
        <v>16.08772</v>
      </c>
      <c r="D224" s="0" t="n">
        <v>11.30381</v>
      </c>
      <c r="E224" s="0" t="n">
        <v>6.872948</v>
      </c>
      <c r="G224" s="0" t="n">
        <v>15.92657</v>
      </c>
      <c r="H224" s="0" t="n">
        <v>16.18107</v>
      </c>
      <c r="I224" s="0" t="n">
        <v>13.99877</v>
      </c>
      <c r="J224" s="0" t="n">
        <v>8.648145</v>
      </c>
      <c r="K224" s="0" t="n">
        <v>6.634085</v>
      </c>
      <c r="L224" s="0" t="n">
        <v>40.38407</v>
      </c>
      <c r="M224" s="0" t="n">
        <v>9.949547</v>
      </c>
      <c r="N224" s="0" t="n">
        <v>8.76044</v>
      </c>
      <c r="O224" s="0" t="n">
        <v>7.068436</v>
      </c>
    </row>
    <row r="225" customFormat="false" ht="12.75" hidden="false" customHeight="false" outlineLevel="0" collapsed="false">
      <c r="A225" s="1" t="n">
        <v>35890</v>
      </c>
      <c r="B225" s="0" t="n">
        <v>110</v>
      </c>
      <c r="C225" s="0" t="n">
        <v>17.6649</v>
      </c>
      <c r="D225" s="0" t="n">
        <v>11.84588</v>
      </c>
      <c r="E225" s="0" t="n">
        <v>7.185436</v>
      </c>
      <c r="G225" s="0" t="n">
        <v>17.31121</v>
      </c>
      <c r="H225" s="0" t="n">
        <v>17.68878</v>
      </c>
      <c r="I225" s="0" t="n">
        <v>14.7425</v>
      </c>
      <c r="J225" s="0" t="n">
        <v>9.368058</v>
      </c>
      <c r="K225" s="0" t="n">
        <v>6.991693</v>
      </c>
      <c r="L225" s="0" t="n">
        <v>45.46274</v>
      </c>
      <c r="M225" s="0" t="n">
        <v>10.96784</v>
      </c>
      <c r="N225" s="0" t="n">
        <v>9.691642</v>
      </c>
      <c r="O225" s="0" t="n">
        <v>7.705194</v>
      </c>
    </row>
    <row r="226" customFormat="false" ht="12.75" hidden="false" customHeight="false" outlineLevel="0" collapsed="false">
      <c r="A226" s="1" t="n">
        <v>35891</v>
      </c>
      <c r="B226" s="0" t="n">
        <v>112.0833</v>
      </c>
      <c r="C226" s="0" t="n">
        <v>18.76374</v>
      </c>
      <c r="D226" s="0" t="n">
        <v>11.87859</v>
      </c>
      <c r="E226" s="0" t="n">
        <v>7.314949</v>
      </c>
      <c r="G226" s="0" t="n">
        <v>18.37308</v>
      </c>
      <c r="H226" s="0" t="n">
        <v>18.83819</v>
      </c>
      <c r="I226" s="0" t="n">
        <v>15.16409</v>
      </c>
      <c r="J226" s="0" t="n">
        <v>9.763694</v>
      </c>
      <c r="K226" s="0" t="n">
        <v>7.157086</v>
      </c>
      <c r="L226" s="0" t="n">
        <v>47.86691</v>
      </c>
      <c r="M226" s="0" t="n">
        <v>11.77597</v>
      </c>
      <c r="N226" s="0" t="n">
        <v>10.33276</v>
      </c>
      <c r="O226" s="0" t="n">
        <v>8.068381</v>
      </c>
    </row>
    <row r="227" customFormat="false" ht="12.75" hidden="false" customHeight="false" outlineLevel="0" collapsed="false">
      <c r="A227" s="1" t="n">
        <v>35892</v>
      </c>
      <c r="B227" s="0" t="n">
        <v>112.4375</v>
      </c>
      <c r="C227" s="0" t="n">
        <v>19.64837</v>
      </c>
      <c r="D227" s="0" t="n">
        <v>11.62644</v>
      </c>
      <c r="E227" s="0" t="n">
        <v>7.337639</v>
      </c>
      <c r="G227" s="0" t="n">
        <v>19.34698</v>
      </c>
      <c r="H227" s="0" t="n">
        <v>19.75179</v>
      </c>
      <c r="I227" s="0" t="n">
        <v>15.44153</v>
      </c>
      <c r="J227" s="0" t="n">
        <v>10.01376</v>
      </c>
      <c r="K227" s="0" t="n">
        <v>7.220705</v>
      </c>
      <c r="L227" s="0" t="n">
        <v>49.86583</v>
      </c>
      <c r="M227" s="0" t="n">
        <v>12.34617</v>
      </c>
      <c r="N227" s="0" t="n">
        <v>10.76168</v>
      </c>
      <c r="O227" s="0" t="n">
        <v>8.254967</v>
      </c>
    </row>
    <row r="228" customFormat="false" ht="12.75" hidden="false" customHeight="false" outlineLevel="0" collapsed="false">
      <c r="A228" s="1" t="n">
        <v>35893</v>
      </c>
      <c r="B228" s="0" t="n">
        <v>116.2083</v>
      </c>
      <c r="C228" s="0" t="n">
        <v>20.81667</v>
      </c>
      <c r="D228" s="0" t="n">
        <v>11.77264</v>
      </c>
      <c r="E228" s="0" t="n">
        <v>7.448029</v>
      </c>
      <c r="G228" s="0" t="n">
        <v>20.59908</v>
      </c>
      <c r="H228" s="0" t="n">
        <v>20.87764</v>
      </c>
      <c r="I228" s="0" t="n">
        <v>15.94271</v>
      </c>
      <c r="J228" s="0" t="n">
        <v>10.39907</v>
      </c>
      <c r="K228" s="0" t="n">
        <v>7.403194</v>
      </c>
      <c r="L228" s="0" t="n">
        <v>53.06403</v>
      </c>
      <c r="M228" s="0" t="n">
        <v>13.16352</v>
      </c>
      <c r="N228" s="0" t="n">
        <v>11.36205</v>
      </c>
      <c r="O228" s="0" t="n">
        <v>8.56629</v>
      </c>
    </row>
    <row r="229" customFormat="false" ht="12.75" hidden="false" customHeight="false" outlineLevel="0" collapsed="false">
      <c r="A229" s="1" t="n">
        <v>35894</v>
      </c>
      <c r="B229" s="0" t="n">
        <v>124.6458</v>
      </c>
      <c r="C229" s="0" t="n">
        <v>22.37249</v>
      </c>
      <c r="D229" s="0" t="n">
        <v>12.20147</v>
      </c>
      <c r="E229" s="0" t="n">
        <v>7.762255</v>
      </c>
      <c r="G229" s="0" t="n">
        <v>22.11125</v>
      </c>
      <c r="H229" s="0" t="n">
        <v>22.3828</v>
      </c>
      <c r="I229" s="0" t="n">
        <v>16.76266</v>
      </c>
      <c r="J229" s="0" t="n">
        <v>11.04305</v>
      </c>
      <c r="K229" s="0" t="n">
        <v>7.826096</v>
      </c>
      <c r="L229" s="0" t="n">
        <v>57.45554</v>
      </c>
      <c r="M229" s="0" t="n">
        <v>14.37332</v>
      </c>
      <c r="N229" s="0" t="n">
        <v>12.34119</v>
      </c>
      <c r="O229" s="0" t="n">
        <v>9.207896</v>
      </c>
    </row>
    <row r="230" customFormat="false" ht="12.75" hidden="false" customHeight="false" outlineLevel="0" collapsed="false">
      <c r="A230" s="1" t="n">
        <v>35895</v>
      </c>
      <c r="B230" s="0" t="n">
        <v>131.6458</v>
      </c>
      <c r="C230" s="0" t="n">
        <v>23.33392</v>
      </c>
      <c r="D230" s="0" t="n">
        <v>12.5437</v>
      </c>
      <c r="E230" s="0" t="n">
        <v>8.054774</v>
      </c>
      <c r="G230" s="0" t="n">
        <v>23.17889</v>
      </c>
      <c r="H230" s="0" t="n">
        <v>23.6111</v>
      </c>
      <c r="I230" s="0" t="n">
        <v>17.47316</v>
      </c>
      <c r="J230" s="0" t="n">
        <v>11.4892</v>
      </c>
      <c r="K230" s="0" t="n">
        <v>8.239739</v>
      </c>
      <c r="L230" s="0" t="n">
        <v>57.83049</v>
      </c>
      <c r="M230" s="0" t="n">
        <v>15.43306</v>
      </c>
      <c r="N230" s="0" t="n">
        <v>13.13611</v>
      </c>
      <c r="O230" s="0" t="n">
        <v>9.698479</v>
      </c>
    </row>
    <row r="231" customFormat="false" ht="12.75" hidden="false" customHeight="false" outlineLevel="0" collapsed="false">
      <c r="A231" s="1" t="n">
        <v>35896</v>
      </c>
      <c r="B231" s="0" t="n">
        <v>135</v>
      </c>
      <c r="C231" s="0" t="n">
        <v>23.55736</v>
      </c>
      <c r="D231" s="0" t="n">
        <v>12.58208</v>
      </c>
      <c r="E231" s="0" t="n">
        <v>8.168751</v>
      </c>
      <c r="G231" s="0" t="n">
        <v>23.75178</v>
      </c>
      <c r="H231" s="0" t="n">
        <v>24.14793</v>
      </c>
      <c r="I231" s="0" t="n">
        <v>17.71029</v>
      </c>
      <c r="J231" s="0" t="n">
        <v>11.55124</v>
      </c>
      <c r="K231" s="0" t="n">
        <v>8.378335</v>
      </c>
      <c r="L231" s="0" t="n">
        <v>54.40349</v>
      </c>
      <c r="M231" s="0" t="n">
        <v>15.78558</v>
      </c>
      <c r="N231" s="0" t="n">
        <v>13.28861</v>
      </c>
      <c r="O231" s="0" t="n">
        <v>9.687728</v>
      </c>
    </row>
    <row r="232" customFormat="false" ht="12.75" hidden="false" customHeight="false" outlineLevel="0" collapsed="false">
      <c r="A232" s="1" t="n">
        <v>35897</v>
      </c>
      <c r="B232" s="0" t="n">
        <v>133.4375</v>
      </c>
      <c r="C232" s="0" t="n">
        <v>23.92825</v>
      </c>
      <c r="D232" s="0" t="n">
        <v>13.21242</v>
      </c>
      <c r="E232" s="0" t="n">
        <v>8.526147</v>
      </c>
      <c r="G232" s="0" t="n">
        <v>24.44823</v>
      </c>
      <c r="H232" s="0" t="n">
        <v>24.79048</v>
      </c>
      <c r="I232" s="0" t="n">
        <v>18.27117</v>
      </c>
      <c r="J232" s="0" t="n">
        <v>11.9162</v>
      </c>
      <c r="K232" s="0" t="n">
        <v>8.815669</v>
      </c>
      <c r="L232" s="0" t="n">
        <v>52.54242</v>
      </c>
      <c r="M232" s="0" t="n">
        <v>16.36112</v>
      </c>
      <c r="N232" s="0" t="n">
        <v>13.73883</v>
      </c>
      <c r="O232" s="0" t="n">
        <v>9.985862</v>
      </c>
    </row>
    <row r="233" customFormat="false" ht="12.75" hidden="false" customHeight="false" outlineLevel="0" collapsed="false">
      <c r="A233" s="1" t="n">
        <v>35898</v>
      </c>
      <c r="B233" s="0" t="n">
        <v>125.75</v>
      </c>
      <c r="C233" s="0" t="n">
        <v>24.23056</v>
      </c>
      <c r="D233" s="0" t="n">
        <v>14.12447</v>
      </c>
      <c r="E233" s="0" t="n">
        <v>8.952359</v>
      </c>
      <c r="G233" s="0" t="n">
        <v>25.16026</v>
      </c>
      <c r="H233" s="0" t="n">
        <v>25.47566</v>
      </c>
      <c r="I233" s="0" t="n">
        <v>18.92417</v>
      </c>
      <c r="J233" s="0" t="n">
        <v>12.39018</v>
      </c>
      <c r="K233" s="0" t="n">
        <v>9.312589</v>
      </c>
      <c r="L233" s="0" t="n">
        <v>49.73764</v>
      </c>
      <c r="M233" s="0" t="n">
        <v>16.78339</v>
      </c>
      <c r="N233" s="0" t="n">
        <v>14.17188</v>
      </c>
      <c r="O233" s="0" t="n">
        <v>10.37424</v>
      </c>
    </row>
    <row r="234" customFormat="false" ht="12.75" hidden="false" customHeight="false" outlineLevel="0" collapsed="false">
      <c r="A234" s="1" t="n">
        <v>35899</v>
      </c>
      <c r="B234" s="0" t="n">
        <v>117.9167</v>
      </c>
      <c r="C234" s="0" t="n">
        <v>24.58475</v>
      </c>
      <c r="D234" s="0" t="n">
        <v>15.30004</v>
      </c>
      <c r="E234" s="0" t="n">
        <v>9.419036</v>
      </c>
      <c r="G234" s="0" t="n">
        <v>25.92069</v>
      </c>
      <c r="H234" s="0" t="n">
        <v>26.31576</v>
      </c>
      <c r="I234" s="0" t="n">
        <v>19.77121</v>
      </c>
      <c r="J234" s="0" t="n">
        <v>12.94207</v>
      </c>
      <c r="K234" s="0" t="n">
        <v>9.843137</v>
      </c>
      <c r="L234" s="0" t="n">
        <v>46.50998</v>
      </c>
      <c r="M234" s="0" t="n">
        <v>17.21989</v>
      </c>
      <c r="N234" s="0" t="n">
        <v>14.74156</v>
      </c>
      <c r="O234" s="0" t="n">
        <v>10.88028</v>
      </c>
    </row>
    <row r="235" customFormat="false" ht="12.75" hidden="false" customHeight="false" outlineLevel="0" collapsed="false">
      <c r="A235" s="1" t="n">
        <v>35900</v>
      </c>
      <c r="B235" s="0" t="n">
        <v>121.7292</v>
      </c>
      <c r="C235" s="0" t="n">
        <v>25.10432</v>
      </c>
      <c r="D235" s="0" t="n">
        <v>16.19488</v>
      </c>
      <c r="E235" s="0" t="n">
        <v>9.835977</v>
      </c>
      <c r="G235" s="0" t="n">
        <v>26.66427</v>
      </c>
      <c r="H235" s="0" t="n">
        <v>27.16554</v>
      </c>
      <c r="I235" s="0" t="n">
        <v>20.63906</v>
      </c>
      <c r="J235" s="0" t="n">
        <v>13.47595</v>
      </c>
      <c r="K235" s="0" t="n">
        <v>10.31948</v>
      </c>
      <c r="L235" s="0" t="n">
        <v>43.38358</v>
      </c>
      <c r="M235" s="0" t="n">
        <v>17.35743</v>
      </c>
      <c r="N235" s="0" t="n">
        <v>15.28825</v>
      </c>
      <c r="O235" s="0" t="n">
        <v>11.3887</v>
      </c>
    </row>
    <row r="236" customFormat="false" ht="12.75" hidden="false" customHeight="false" outlineLevel="0" collapsed="false">
      <c r="A236" s="1" t="n">
        <v>35901</v>
      </c>
      <c r="B236" s="0" t="n">
        <v>128.0417</v>
      </c>
      <c r="C236" s="0" t="n">
        <v>25.09405</v>
      </c>
      <c r="D236" s="0" t="n">
        <v>16.73541</v>
      </c>
      <c r="E236" s="0" t="n">
        <v>10.02204</v>
      </c>
      <c r="G236" s="0" t="n">
        <v>26.93223</v>
      </c>
      <c r="H236" s="0" t="n">
        <v>27.58001</v>
      </c>
      <c r="I236" s="0" t="n">
        <v>21.21423</v>
      </c>
      <c r="J236" s="0" t="n">
        <v>13.71862</v>
      </c>
      <c r="K236" s="0" t="n">
        <v>10.5403</v>
      </c>
      <c r="L236" s="0" t="n">
        <v>37.25963</v>
      </c>
      <c r="M236" s="0" t="n">
        <v>17.12192</v>
      </c>
      <c r="N236" s="0" t="n">
        <v>15.39562</v>
      </c>
      <c r="O236" s="0" t="n">
        <v>11.52544</v>
      </c>
    </row>
    <row r="237" customFormat="false" ht="12.75" hidden="false" customHeight="false" outlineLevel="0" collapsed="false">
      <c r="A237" s="1" t="n">
        <v>35902</v>
      </c>
      <c r="B237" s="0" t="n">
        <v>127.4375</v>
      </c>
      <c r="C237" s="0" t="n">
        <v>25.22293</v>
      </c>
      <c r="D237" s="0" t="n">
        <v>17.23436</v>
      </c>
      <c r="E237" s="0" t="n">
        <v>10.15274</v>
      </c>
      <c r="G237" s="0" t="n">
        <v>27.38688</v>
      </c>
      <c r="H237" s="0" t="n">
        <v>27.98313</v>
      </c>
      <c r="I237" s="0" t="n">
        <v>21.63473</v>
      </c>
      <c r="J237" s="0" t="n">
        <v>13.92283</v>
      </c>
      <c r="K237" s="0" t="n">
        <v>10.69847</v>
      </c>
      <c r="L237" s="0" t="n">
        <v>31.73987</v>
      </c>
      <c r="M237" s="0" t="n">
        <v>15.60017</v>
      </c>
      <c r="N237" s="0" t="n">
        <v>15.47862</v>
      </c>
      <c r="O237" s="0" t="n">
        <v>11.64386</v>
      </c>
    </row>
    <row r="238" customFormat="false" ht="12.75" hidden="false" customHeight="false" outlineLevel="0" collapsed="false">
      <c r="A238" s="1" t="n">
        <v>35903</v>
      </c>
      <c r="B238" s="0" t="n">
        <v>124.4375</v>
      </c>
      <c r="C238" s="0" t="n">
        <v>24.33382</v>
      </c>
      <c r="D238" s="0" t="n">
        <v>17.10348</v>
      </c>
      <c r="E238" s="0" t="n">
        <v>9.943212</v>
      </c>
      <c r="G238" s="0" t="n">
        <v>26.96833</v>
      </c>
      <c r="H238" s="0" t="n">
        <v>27.54162</v>
      </c>
      <c r="I238" s="0" t="n">
        <v>21.39381</v>
      </c>
      <c r="J238" s="0" t="n">
        <v>13.59287</v>
      </c>
      <c r="K238" s="0" t="n">
        <v>10.40432</v>
      </c>
      <c r="L238" s="0" t="n">
        <v>25.58067</v>
      </c>
      <c r="M238" s="0" t="n">
        <v>13.34425</v>
      </c>
      <c r="N238" s="0" t="n">
        <v>14.89913</v>
      </c>
      <c r="O238" s="0" t="n">
        <v>11.21592</v>
      </c>
    </row>
    <row r="239" customFormat="false" ht="12.75" hidden="false" customHeight="false" outlineLevel="0" collapsed="false">
      <c r="A239" s="1" t="n">
        <v>35904</v>
      </c>
      <c r="B239" s="0" t="n">
        <v>123</v>
      </c>
      <c r="C239" s="0" t="n">
        <v>23.34488</v>
      </c>
      <c r="D239" s="0" t="n">
        <v>16.6255</v>
      </c>
      <c r="E239" s="0" t="n">
        <v>9.532093</v>
      </c>
      <c r="G239" s="0" t="n">
        <v>26.27919</v>
      </c>
      <c r="H239" s="0" t="n">
        <v>26.78054</v>
      </c>
      <c r="I239" s="0" t="n">
        <v>20.92054</v>
      </c>
      <c r="J239" s="0" t="n">
        <v>12.98204</v>
      </c>
      <c r="K239" s="0" t="n">
        <v>9.889468</v>
      </c>
      <c r="L239" s="0" t="n">
        <v>21.04127</v>
      </c>
      <c r="M239" s="0" t="n">
        <v>10.95644</v>
      </c>
      <c r="N239" s="0" t="n">
        <v>14.00228</v>
      </c>
      <c r="O239" s="0" t="n">
        <v>10.58349</v>
      </c>
    </row>
    <row r="240" customFormat="false" ht="12.75" hidden="false" customHeight="false" outlineLevel="0" collapsed="false">
      <c r="A240" s="1" t="n">
        <v>35905</v>
      </c>
      <c r="B240" s="0" t="n">
        <v>131.3333</v>
      </c>
      <c r="C240" s="0" t="n">
        <v>22.4839</v>
      </c>
      <c r="D240" s="0" t="n">
        <v>16.01919</v>
      </c>
      <c r="E240" s="0" t="n">
        <v>9.004659</v>
      </c>
      <c r="G240" s="0" t="n">
        <v>25.51555</v>
      </c>
      <c r="H240" s="0" t="n">
        <v>25.92794</v>
      </c>
      <c r="I240" s="0" t="n">
        <v>20.38707</v>
      </c>
      <c r="J240" s="0" t="n">
        <v>12.35617</v>
      </c>
      <c r="K240" s="0" t="n">
        <v>9.302217</v>
      </c>
      <c r="L240" s="0" t="n">
        <v>18.92794</v>
      </c>
      <c r="M240" s="0" t="n">
        <v>9.286922</v>
      </c>
      <c r="N240" s="0" t="n">
        <v>13.10909</v>
      </c>
      <c r="O240" s="0" t="n">
        <v>9.924528</v>
      </c>
    </row>
    <row r="241" customFormat="false" ht="12.75" hidden="false" customHeight="false" outlineLevel="0" collapsed="false">
      <c r="A241" s="1" t="n">
        <v>35906</v>
      </c>
      <c r="B241" s="0" t="n">
        <v>153.0625</v>
      </c>
      <c r="C241" s="0" t="n">
        <v>22.12514</v>
      </c>
      <c r="D241" s="0" t="n">
        <v>15.29748</v>
      </c>
      <c r="E241" s="0" t="n">
        <v>8.459257</v>
      </c>
      <c r="G241" s="0" t="n">
        <v>24.97012</v>
      </c>
      <c r="H241" s="0" t="n">
        <v>25.30684</v>
      </c>
      <c r="I241" s="0" t="n">
        <v>19.79022</v>
      </c>
      <c r="J241" s="0" t="n">
        <v>11.77577</v>
      </c>
      <c r="K241" s="0" t="n">
        <v>8.712511</v>
      </c>
      <c r="L241" s="0" t="n">
        <v>17.61917</v>
      </c>
      <c r="M241" s="0" t="n">
        <v>8.031709</v>
      </c>
      <c r="N241" s="0" t="n">
        <v>12.24736</v>
      </c>
      <c r="O241" s="0" t="n">
        <v>9.344237</v>
      </c>
    </row>
    <row r="242" customFormat="false" ht="12.75" hidden="false" customHeight="false" outlineLevel="0" collapsed="false">
      <c r="A242" s="1" t="n">
        <v>35907</v>
      </c>
      <c r="B242" s="0" t="n">
        <v>167.5625</v>
      </c>
      <c r="C242" s="0" t="n">
        <v>21.21344</v>
      </c>
      <c r="D242" s="0" t="n">
        <v>14.66066</v>
      </c>
      <c r="E242" s="0" t="n">
        <v>8.004771</v>
      </c>
      <c r="G242" s="0" t="n">
        <v>24.03555</v>
      </c>
      <c r="H242" s="0" t="n">
        <v>24.4359</v>
      </c>
      <c r="I242" s="0" t="n">
        <v>19.18626</v>
      </c>
      <c r="J242" s="0" t="n">
        <v>11.27237</v>
      </c>
      <c r="K242" s="0" t="n">
        <v>8.225301</v>
      </c>
      <c r="L242" s="0" t="n">
        <v>16.92447</v>
      </c>
      <c r="M242" s="0" t="n">
        <v>6.622391</v>
      </c>
      <c r="N242" s="0" t="n">
        <v>11.43056</v>
      </c>
      <c r="O242" s="0" t="n">
        <v>8.824443</v>
      </c>
    </row>
    <row r="243" customFormat="false" ht="12.75" hidden="false" customHeight="false" outlineLevel="0" collapsed="false">
      <c r="A243" s="1" t="n">
        <v>35908</v>
      </c>
      <c r="B243" s="0" t="n">
        <v>170.5625</v>
      </c>
      <c r="C243" s="0" t="n">
        <v>20.77136</v>
      </c>
      <c r="D243" s="0" t="n">
        <v>14.25574</v>
      </c>
      <c r="E243" s="0" t="n">
        <v>7.772077</v>
      </c>
      <c r="G243" s="0" t="n">
        <v>23.52918</v>
      </c>
      <c r="H243" s="0" t="n">
        <v>23.81561</v>
      </c>
      <c r="I243" s="0" t="n">
        <v>18.8818</v>
      </c>
      <c r="J243" s="0" t="n">
        <v>11.02668</v>
      </c>
      <c r="K243" s="0" t="n">
        <v>8.030558</v>
      </c>
      <c r="L243" s="0" t="n">
        <v>17.93439</v>
      </c>
      <c r="M243" s="0" t="n">
        <v>6.014742</v>
      </c>
      <c r="N243" s="0" t="n">
        <v>10.93632</v>
      </c>
      <c r="O243" s="0" t="n">
        <v>8.608864</v>
      </c>
    </row>
    <row r="244" customFormat="false" ht="12.75" hidden="false" customHeight="false" outlineLevel="0" collapsed="false">
      <c r="A244" s="1" t="n">
        <v>35909</v>
      </c>
      <c r="B244" s="0" t="n">
        <v>168.875</v>
      </c>
      <c r="C244" s="0" t="n">
        <v>19.59686</v>
      </c>
      <c r="D244" s="0" t="n">
        <v>13.46253</v>
      </c>
      <c r="E244" s="0" t="n">
        <v>7.418279</v>
      </c>
      <c r="G244" s="0" t="n">
        <v>22.4094</v>
      </c>
      <c r="H244" s="0" t="n">
        <v>22.65335</v>
      </c>
      <c r="I244" s="0" t="n">
        <v>18.31448</v>
      </c>
      <c r="J244" s="0" t="n">
        <v>10.62572</v>
      </c>
      <c r="K244" s="0" t="n">
        <v>7.659903</v>
      </c>
      <c r="L244" s="0" t="n">
        <v>18.83488</v>
      </c>
      <c r="M244" s="0" t="n">
        <v>6.524996</v>
      </c>
      <c r="N244" s="0" t="n">
        <v>10.14517</v>
      </c>
      <c r="O244" s="0" t="n">
        <v>8.154425</v>
      </c>
    </row>
    <row r="245" customFormat="false" ht="12.75" hidden="false" customHeight="false" outlineLevel="0" collapsed="false">
      <c r="A245" s="1" t="n">
        <v>35910</v>
      </c>
      <c r="B245" s="0" t="n">
        <v>168.6042</v>
      </c>
      <c r="C245" s="0" t="n">
        <v>19.29637</v>
      </c>
      <c r="D245" s="0" t="n">
        <v>13.21361</v>
      </c>
      <c r="E245" s="0" t="n">
        <v>7.346498</v>
      </c>
      <c r="G245" s="0" t="n">
        <v>21.92687</v>
      </c>
      <c r="H245" s="0" t="n">
        <v>22.13636</v>
      </c>
      <c r="I245" s="0" t="n">
        <v>18.28333</v>
      </c>
      <c r="J245" s="0" t="n">
        <v>10.66339</v>
      </c>
      <c r="K245" s="0" t="n">
        <v>7.676246</v>
      </c>
      <c r="L245" s="0" t="n">
        <v>21.17044</v>
      </c>
      <c r="M245" s="0" t="n">
        <v>7.806402</v>
      </c>
      <c r="N245" s="0" t="n">
        <v>9.987188</v>
      </c>
      <c r="O245" s="0" t="n">
        <v>8.153697</v>
      </c>
    </row>
    <row r="246" customFormat="false" ht="12.75" hidden="false" customHeight="false" outlineLevel="0" collapsed="false">
      <c r="A246" s="1" t="n">
        <v>35911</v>
      </c>
      <c r="B246" s="0" t="n">
        <v>169.4375</v>
      </c>
      <c r="C246" s="0" t="n">
        <v>19.33396</v>
      </c>
      <c r="D246" s="0" t="n">
        <v>13.44591</v>
      </c>
      <c r="E246" s="0" t="n">
        <v>7.50705</v>
      </c>
      <c r="G246" s="0" t="n">
        <v>21.7621</v>
      </c>
      <c r="H246" s="0" t="n">
        <v>22.01303</v>
      </c>
      <c r="I246" s="0" t="n">
        <v>18.58883</v>
      </c>
      <c r="J246" s="0" t="n">
        <v>11.01918</v>
      </c>
      <c r="K246" s="0" t="n">
        <v>7.968236</v>
      </c>
      <c r="L246" s="0" t="n">
        <v>22.67756</v>
      </c>
      <c r="M246" s="0" t="n">
        <v>9.314803</v>
      </c>
      <c r="N246" s="0" t="n">
        <v>10.26146</v>
      </c>
      <c r="O246" s="0" t="n">
        <v>8.461521</v>
      </c>
    </row>
    <row r="247" customFormat="false" ht="12.75" hidden="false" customHeight="false" outlineLevel="0" collapsed="false">
      <c r="A247" s="1" t="n">
        <v>35912</v>
      </c>
      <c r="B247" s="0" t="n">
        <v>171.125</v>
      </c>
      <c r="C247" s="0" t="n">
        <v>19.75024</v>
      </c>
      <c r="D247" s="0" t="n">
        <v>14.05524</v>
      </c>
      <c r="E247" s="0" t="n">
        <v>7.855547</v>
      </c>
      <c r="G247" s="0" t="n">
        <v>21.96484</v>
      </c>
      <c r="H247" s="0" t="n">
        <v>22.22395</v>
      </c>
      <c r="I247" s="0" t="n">
        <v>19.11062</v>
      </c>
      <c r="J247" s="0" t="n">
        <v>11.53572</v>
      </c>
      <c r="K247" s="0" t="n">
        <v>8.413965</v>
      </c>
      <c r="L247" s="0" t="n">
        <v>25.35192</v>
      </c>
      <c r="M247" s="0" t="n">
        <v>10.43491</v>
      </c>
      <c r="N247" s="0" t="n">
        <v>10.81242</v>
      </c>
      <c r="O247" s="0" t="n">
        <v>8.95045</v>
      </c>
    </row>
    <row r="248" customFormat="false" ht="12.75" hidden="false" customHeight="false" outlineLevel="0" collapsed="false">
      <c r="A248" s="1" t="n">
        <v>35913</v>
      </c>
      <c r="B248" s="0" t="n">
        <v>176.0834</v>
      </c>
      <c r="C248" s="0" t="n">
        <v>19.6926</v>
      </c>
      <c r="D248" s="0" t="n">
        <v>14.84007</v>
      </c>
      <c r="E248" s="0" t="n">
        <v>8.265997</v>
      </c>
      <c r="G248" s="0" t="n">
        <v>21.86769</v>
      </c>
      <c r="H248" s="0" t="n">
        <v>22.22223</v>
      </c>
      <c r="I248" s="0" t="n">
        <v>19.61641</v>
      </c>
      <c r="J248" s="0" t="n">
        <v>12.0677</v>
      </c>
      <c r="K248" s="0" t="n">
        <v>8.911508</v>
      </c>
      <c r="L248" s="0" t="n">
        <v>28.2124</v>
      </c>
      <c r="M248" s="0" t="n">
        <v>11.37147</v>
      </c>
      <c r="N248" s="0" t="n">
        <v>11.41641</v>
      </c>
      <c r="O248" s="0" t="n">
        <v>9.419638</v>
      </c>
    </row>
    <row r="249" customFormat="false" ht="12.75" hidden="false" customHeight="false" outlineLevel="0" collapsed="false">
      <c r="A249" s="1" t="n">
        <v>35914</v>
      </c>
      <c r="B249" s="0" t="n">
        <v>168.625</v>
      </c>
      <c r="C249" s="0" t="n">
        <v>19.95762</v>
      </c>
      <c r="D249" s="0" t="n">
        <v>15.47066</v>
      </c>
      <c r="E249" s="0" t="n">
        <v>8.562252</v>
      </c>
      <c r="G249" s="0" t="n">
        <v>22.03763</v>
      </c>
      <c r="H249" s="0" t="n">
        <v>22.36508</v>
      </c>
      <c r="I249" s="0" t="n">
        <v>19.91292</v>
      </c>
      <c r="J249" s="0" t="n">
        <v>12.42294</v>
      </c>
      <c r="K249" s="0" t="n">
        <v>9.2609</v>
      </c>
      <c r="L249" s="0" t="n">
        <v>30.60749</v>
      </c>
      <c r="M249" s="0" t="n">
        <v>12.55843</v>
      </c>
      <c r="N249" s="0" t="n">
        <v>11.84161</v>
      </c>
      <c r="O249" s="0" t="n">
        <v>9.719933</v>
      </c>
    </row>
    <row r="250" customFormat="false" ht="12.75" hidden="false" customHeight="false" outlineLevel="0" collapsed="false">
      <c r="A250" s="1" t="n">
        <v>35915</v>
      </c>
      <c r="B250" s="0" t="n">
        <v>158.4375</v>
      </c>
      <c r="C250" s="0" t="n">
        <v>20.5496</v>
      </c>
      <c r="D250" s="0" t="n">
        <v>16.17389</v>
      </c>
      <c r="E250" s="0" t="n">
        <v>8.805512</v>
      </c>
      <c r="G250" s="0" t="n">
        <v>22.48178</v>
      </c>
      <c r="H250" s="0" t="n">
        <v>22.69173</v>
      </c>
      <c r="I250" s="0" t="n">
        <v>20.10812</v>
      </c>
      <c r="J250" s="0" t="n">
        <v>12.71473</v>
      </c>
      <c r="K250" s="0" t="n">
        <v>9.49992</v>
      </c>
      <c r="L250" s="0" t="n">
        <v>34.60365</v>
      </c>
      <c r="M250" s="0" t="n">
        <v>13.1215</v>
      </c>
      <c r="N250" s="0" t="n">
        <v>12.22528</v>
      </c>
      <c r="O250" s="0" t="n">
        <v>9.955899</v>
      </c>
    </row>
    <row r="251" customFormat="false" ht="12.75" hidden="false" customHeight="false" outlineLevel="0" collapsed="false">
      <c r="A251" s="1" t="n">
        <v>35916</v>
      </c>
      <c r="B251" s="0" t="n">
        <v>155.4375</v>
      </c>
      <c r="C251" s="0" t="n">
        <v>20.99892</v>
      </c>
      <c r="D251" s="0" t="n">
        <v>16.77056</v>
      </c>
      <c r="E251" s="0" t="n">
        <v>8.927257</v>
      </c>
      <c r="G251" s="0" t="n">
        <v>22.83449</v>
      </c>
      <c r="H251" s="0" t="n">
        <v>22.96396</v>
      </c>
      <c r="I251" s="0" t="n">
        <v>20.07515</v>
      </c>
      <c r="J251" s="0" t="n">
        <v>12.80004</v>
      </c>
      <c r="K251" s="0" t="n">
        <v>9.549249</v>
      </c>
      <c r="L251" s="0" t="n">
        <v>34.15966</v>
      </c>
      <c r="M251" s="0" t="n">
        <v>13.17769</v>
      </c>
      <c r="N251" s="0" t="n">
        <v>12.34261</v>
      </c>
      <c r="O251" s="0" t="n">
        <v>9.989783</v>
      </c>
    </row>
    <row r="252" customFormat="false" ht="12.75" hidden="false" customHeight="false" outlineLevel="0" collapsed="false">
      <c r="A252" s="1" t="n">
        <v>35917</v>
      </c>
      <c r="B252" s="0" t="n">
        <v>148.7917</v>
      </c>
      <c r="C252" s="0" t="n">
        <v>21.19321</v>
      </c>
      <c r="D252" s="0" t="n">
        <v>17.02832</v>
      </c>
      <c r="E252" s="0" t="n">
        <v>8.874722</v>
      </c>
      <c r="G252" s="0" t="n">
        <v>23.02761</v>
      </c>
      <c r="H252" s="0" t="n">
        <v>22.97722</v>
      </c>
      <c r="I252" s="0" t="n">
        <v>19.76537</v>
      </c>
      <c r="J252" s="0" t="n">
        <v>12.63226</v>
      </c>
      <c r="K252" s="0" t="n">
        <v>9.368431</v>
      </c>
      <c r="L252" s="0" t="n">
        <v>32.6056</v>
      </c>
      <c r="M252" s="0" t="n">
        <v>12.71885</v>
      </c>
      <c r="N252" s="0" t="n">
        <v>12.14566</v>
      </c>
      <c r="O252" s="0" t="n">
        <v>9.806071</v>
      </c>
    </row>
    <row r="253" customFormat="false" ht="12.75" hidden="false" customHeight="false" outlineLevel="0" collapsed="false">
      <c r="A253" s="1" t="n">
        <v>35918</v>
      </c>
      <c r="B253" s="0" t="n">
        <v>151.2917</v>
      </c>
      <c r="C253" s="0" t="n">
        <v>21.26772</v>
      </c>
      <c r="D253" s="0" t="n">
        <v>16.91382</v>
      </c>
      <c r="E253" s="0" t="n">
        <v>8.652424</v>
      </c>
      <c r="G253" s="0" t="n">
        <v>23.15964</v>
      </c>
      <c r="H253" s="0" t="n">
        <v>22.79014</v>
      </c>
      <c r="I253" s="0" t="n">
        <v>19.18539</v>
      </c>
      <c r="J253" s="0" t="n">
        <v>12.25323</v>
      </c>
      <c r="K253" s="0" t="n">
        <v>8.998543</v>
      </c>
      <c r="L253" s="0" t="n">
        <v>30.45753</v>
      </c>
      <c r="M253" s="0" t="n">
        <v>11.33241</v>
      </c>
      <c r="N253" s="0" t="n">
        <v>11.28674</v>
      </c>
      <c r="O253" s="0" t="n">
        <v>9.46529</v>
      </c>
    </row>
    <row r="254" customFormat="false" ht="12.75" hidden="false" customHeight="false" outlineLevel="0" collapsed="false">
      <c r="A254" s="1" t="n">
        <v>35919</v>
      </c>
      <c r="B254" s="0" t="n">
        <v>151.75</v>
      </c>
      <c r="C254" s="0" t="n">
        <v>20.93516</v>
      </c>
      <c r="D254" s="0" t="n">
        <v>16.33256</v>
      </c>
      <c r="E254" s="0" t="n">
        <v>8.214553</v>
      </c>
      <c r="G254" s="0" t="n">
        <v>22.91168</v>
      </c>
      <c r="H254" s="0" t="n">
        <v>22.28214</v>
      </c>
      <c r="I254" s="0" t="n">
        <v>18.24398</v>
      </c>
      <c r="J254" s="0" t="n">
        <v>11.59608</v>
      </c>
      <c r="K254" s="0" t="n">
        <v>8.428952</v>
      </c>
      <c r="L254" s="0" t="n">
        <v>26.87543</v>
      </c>
      <c r="M254" s="0" t="n">
        <v>9.593656</v>
      </c>
      <c r="N254" s="0" t="n">
        <v>9.68346</v>
      </c>
      <c r="O254" s="0" t="n">
        <v>8.965934</v>
      </c>
    </row>
    <row r="255" customFormat="false" ht="12.75" hidden="false" customHeight="false" outlineLevel="0" collapsed="false">
      <c r="A255" s="1" t="n">
        <v>35920</v>
      </c>
      <c r="B255" s="0" t="n">
        <v>135.5833</v>
      </c>
      <c r="C255" s="0" t="n">
        <v>20.74024</v>
      </c>
      <c r="D255" s="0" t="n">
        <v>15.4889</v>
      </c>
      <c r="E255" s="0" t="n">
        <v>7.680573</v>
      </c>
      <c r="G255" s="0" t="n">
        <v>22.76869</v>
      </c>
      <c r="H255" s="0" t="n">
        <v>21.70481</v>
      </c>
      <c r="I255" s="0" t="n">
        <v>17.21593</v>
      </c>
      <c r="J255" s="0" t="n">
        <v>10.82925</v>
      </c>
      <c r="K255" s="0" t="n">
        <v>7.783018</v>
      </c>
      <c r="L255" s="0" t="n">
        <v>23.3817</v>
      </c>
      <c r="M255" s="0" t="n">
        <v>7.984191</v>
      </c>
      <c r="N255" s="0" t="n">
        <v>8.277678</v>
      </c>
      <c r="O255" s="0" t="n">
        <v>8.340937</v>
      </c>
    </row>
    <row r="256" customFormat="false" ht="12.75" hidden="false" customHeight="false" outlineLevel="0" collapsed="false">
      <c r="A256" s="1" t="n">
        <v>35921</v>
      </c>
      <c r="B256" s="0" t="n">
        <v>131.2083</v>
      </c>
      <c r="C256" s="0" t="n">
        <v>20.31381</v>
      </c>
      <c r="D256" s="0" t="n">
        <v>14.64619</v>
      </c>
      <c r="E256" s="0" t="n">
        <v>7.187169</v>
      </c>
      <c r="G256" s="0" t="n">
        <v>22.41232</v>
      </c>
      <c r="H256" s="0" t="n">
        <v>21.07345</v>
      </c>
      <c r="I256" s="0" t="n">
        <v>16.41089</v>
      </c>
      <c r="J256" s="0" t="n">
        <v>10.23374</v>
      </c>
      <c r="K256" s="0" t="n">
        <v>7.224045</v>
      </c>
      <c r="L256" s="0" t="n">
        <v>20.4953</v>
      </c>
      <c r="M256" s="0" t="n">
        <v>7.311861</v>
      </c>
      <c r="N256" s="0" t="n">
        <v>7.518482</v>
      </c>
      <c r="O256" s="0" t="n">
        <v>7.744427</v>
      </c>
    </row>
    <row r="257" customFormat="false" ht="12.75" hidden="false" customHeight="false" outlineLevel="0" collapsed="false">
      <c r="A257" s="1" t="n">
        <v>35922</v>
      </c>
      <c r="B257" s="0" t="n">
        <v>146.9375</v>
      </c>
      <c r="C257" s="0" t="n">
        <v>19.03737</v>
      </c>
      <c r="D257" s="0" t="n">
        <v>13.58883</v>
      </c>
      <c r="E257" s="0" t="n">
        <v>6.619899</v>
      </c>
      <c r="G257" s="0" t="n">
        <v>21.39779</v>
      </c>
      <c r="H257" s="0" t="n">
        <v>19.98344</v>
      </c>
      <c r="I257" s="0" t="n">
        <v>15.45213</v>
      </c>
      <c r="J257" s="0" t="n">
        <v>9.565438</v>
      </c>
      <c r="K257" s="0" t="n">
        <v>6.611084</v>
      </c>
      <c r="L257" s="0" t="n">
        <v>15.49113</v>
      </c>
      <c r="M257" s="0" t="n">
        <v>6.630266</v>
      </c>
      <c r="N257" s="0" t="n">
        <v>6.699351</v>
      </c>
      <c r="O257" s="0" t="n">
        <v>7.033674</v>
      </c>
    </row>
    <row r="258" customFormat="false" ht="12.75" hidden="false" customHeight="false" outlineLevel="0" collapsed="false">
      <c r="A258" s="1" t="n">
        <v>35923</v>
      </c>
      <c r="B258" s="0" t="n">
        <v>173.1459</v>
      </c>
      <c r="C258" s="0" t="n">
        <v>17.79378</v>
      </c>
      <c r="D258" s="0" t="n">
        <v>12.67335</v>
      </c>
      <c r="E258" s="0" t="n">
        <v>6.169358</v>
      </c>
      <c r="G258" s="0" t="n">
        <v>20.3164</v>
      </c>
      <c r="H258" s="0" t="n">
        <v>18.92281</v>
      </c>
      <c r="I258" s="0" t="n">
        <v>14.71883</v>
      </c>
      <c r="J258" s="0" t="n">
        <v>9.085947</v>
      </c>
      <c r="K258" s="0" t="n">
        <v>6.151681</v>
      </c>
      <c r="L258" s="0" t="n">
        <v>13.48323</v>
      </c>
      <c r="M258" s="0" t="n">
        <v>6.121241</v>
      </c>
      <c r="N258" s="0" t="n">
        <v>6.128073</v>
      </c>
      <c r="O258" s="0" t="n">
        <v>6.530248</v>
      </c>
    </row>
    <row r="259" customFormat="false" ht="12.75" hidden="false" customHeight="false" outlineLevel="0" collapsed="false">
      <c r="A259" s="1" t="n">
        <v>35924</v>
      </c>
      <c r="B259" s="0" t="n">
        <v>196.3334</v>
      </c>
      <c r="C259" s="0" t="n">
        <v>16.8465</v>
      </c>
      <c r="D259" s="0" t="n">
        <v>12.04475</v>
      </c>
      <c r="E259" s="0" t="n">
        <v>5.895126</v>
      </c>
      <c r="G259" s="0" t="n">
        <v>19.35277</v>
      </c>
      <c r="H259" s="0" t="n">
        <v>18.0845</v>
      </c>
      <c r="I259" s="0" t="n">
        <v>14.25356</v>
      </c>
      <c r="J259" s="0" t="n">
        <v>8.854523</v>
      </c>
      <c r="K259" s="0" t="n">
        <v>5.914482</v>
      </c>
      <c r="L259" s="0" t="n">
        <v>13.26639</v>
      </c>
      <c r="M259" s="0" t="n">
        <v>5.867791</v>
      </c>
      <c r="N259" s="0" t="n">
        <v>5.856619</v>
      </c>
      <c r="O259" s="0" t="n">
        <v>6.248386</v>
      </c>
    </row>
    <row r="260" customFormat="false" ht="12.75" hidden="false" customHeight="false" outlineLevel="0" collapsed="false">
      <c r="A260" s="1" t="n">
        <v>35925</v>
      </c>
      <c r="B260" s="0" t="n">
        <v>208.6875</v>
      </c>
      <c r="C260" s="0" t="n">
        <v>16.17463</v>
      </c>
      <c r="D260" s="0" t="n">
        <v>11.65466</v>
      </c>
      <c r="E260" s="0" t="n">
        <v>5.784004</v>
      </c>
      <c r="G260" s="0" t="n">
        <v>18.49333</v>
      </c>
      <c r="H260" s="0" t="n">
        <v>17.41667</v>
      </c>
      <c r="I260" s="0" t="n">
        <v>14.02208</v>
      </c>
      <c r="J260" s="0" t="n">
        <v>8.821645</v>
      </c>
      <c r="K260" s="0" t="n">
        <v>5.875206</v>
      </c>
      <c r="L260" s="0" t="n">
        <v>14.68725</v>
      </c>
      <c r="M260" s="0" t="n">
        <v>6.669378</v>
      </c>
      <c r="N260" s="0" t="n">
        <v>6.219738</v>
      </c>
      <c r="O260" s="0" t="n">
        <v>6.118378</v>
      </c>
    </row>
    <row r="261" customFormat="false" ht="12.75" hidden="false" customHeight="false" outlineLevel="0" collapsed="false">
      <c r="A261" s="1" t="n">
        <v>35926</v>
      </c>
      <c r="B261" s="0" t="n">
        <v>221.8542</v>
      </c>
      <c r="C261" s="0" t="n">
        <v>15.76743</v>
      </c>
      <c r="D261" s="0" t="n">
        <v>11.59556</v>
      </c>
      <c r="E261" s="0" t="n">
        <v>5.917078</v>
      </c>
      <c r="G261" s="0" t="n">
        <v>17.85008</v>
      </c>
      <c r="H261" s="0" t="n">
        <v>17.0313</v>
      </c>
      <c r="I261" s="0" t="n">
        <v>14.14721</v>
      </c>
      <c r="J261" s="0" t="n">
        <v>9.069734</v>
      </c>
      <c r="K261" s="0" t="n">
        <v>6.061065</v>
      </c>
      <c r="L261" s="0" t="n">
        <v>17.27552</v>
      </c>
      <c r="M261" s="0" t="n">
        <v>7.838151</v>
      </c>
      <c r="N261" s="0" t="n">
        <v>7.339453</v>
      </c>
      <c r="O261" s="0" t="n">
        <v>6.209848</v>
      </c>
    </row>
    <row r="262" customFormat="false" ht="12.75" hidden="false" customHeight="false" outlineLevel="0" collapsed="false">
      <c r="A262" s="1" t="n">
        <v>35927</v>
      </c>
      <c r="B262" s="0" t="n">
        <v>243.0209</v>
      </c>
      <c r="C262" s="0" t="n">
        <v>15.41087</v>
      </c>
      <c r="D262" s="0" t="n">
        <v>11.74609</v>
      </c>
      <c r="E262" s="0" t="n">
        <v>6.128366</v>
      </c>
      <c r="G262" s="0" t="n">
        <v>17.21554</v>
      </c>
      <c r="H262" s="0" t="n">
        <v>16.74877</v>
      </c>
      <c r="I262" s="0" t="n">
        <v>14.37043</v>
      </c>
      <c r="J262" s="0" t="n">
        <v>9.392558</v>
      </c>
      <c r="K262" s="0" t="n">
        <v>6.32816</v>
      </c>
      <c r="L262" s="0" t="n">
        <v>20.25827</v>
      </c>
      <c r="M262" s="0" t="n">
        <v>8.913144</v>
      </c>
      <c r="N262" s="0" t="n">
        <v>8.256719</v>
      </c>
      <c r="O262" s="0" t="n">
        <v>6.426196</v>
      </c>
    </row>
    <row r="263" customFormat="false" ht="12.75" hidden="false" customHeight="false" outlineLevel="0" collapsed="false">
      <c r="A263" s="1" t="n">
        <v>35928</v>
      </c>
      <c r="B263" s="0" t="n">
        <v>266.9792</v>
      </c>
      <c r="C263" s="0" t="n">
        <v>15.09397</v>
      </c>
      <c r="D263" s="0" t="n">
        <v>11.84008</v>
      </c>
      <c r="E263" s="0" t="n">
        <v>6.309367</v>
      </c>
      <c r="G263" s="0" t="n">
        <v>16.64115</v>
      </c>
      <c r="H263" s="0" t="n">
        <v>16.39271</v>
      </c>
      <c r="I263" s="0" t="n">
        <v>14.37116</v>
      </c>
      <c r="J263" s="0" t="n">
        <v>9.521565</v>
      </c>
      <c r="K263" s="0" t="n">
        <v>6.509307</v>
      </c>
      <c r="L263" s="0" t="n">
        <v>21.78922</v>
      </c>
      <c r="M263" s="0" t="n">
        <v>9.068299</v>
      </c>
      <c r="N263" s="0" t="n">
        <v>8.537718</v>
      </c>
      <c r="O263" s="0" t="n">
        <v>6.632347</v>
      </c>
    </row>
    <row r="264" customFormat="false" ht="12.75" hidden="false" customHeight="false" outlineLevel="0" collapsed="false">
      <c r="A264" s="1" t="n">
        <v>35929</v>
      </c>
      <c r="B264" s="0" t="n">
        <v>280.6042</v>
      </c>
      <c r="C264" s="0" t="n">
        <v>14.93074</v>
      </c>
      <c r="D264" s="0" t="n">
        <v>11.89181</v>
      </c>
      <c r="E264" s="0" t="n">
        <v>6.425938</v>
      </c>
      <c r="G264" s="0" t="n">
        <v>16.17311</v>
      </c>
      <c r="H264" s="0" t="n">
        <v>16.07708</v>
      </c>
      <c r="I264" s="0" t="n">
        <v>14.28438</v>
      </c>
      <c r="J264" s="0" t="n">
        <v>9.543332</v>
      </c>
      <c r="K264" s="0" t="n">
        <v>6.587162</v>
      </c>
      <c r="L264" s="0" t="n">
        <v>24.52636</v>
      </c>
      <c r="M264" s="0" t="n">
        <v>8.932406</v>
      </c>
      <c r="N264" s="0" t="n">
        <v>8.639827</v>
      </c>
      <c r="O264" s="0" t="n">
        <v>6.748889</v>
      </c>
    </row>
    <row r="265" customFormat="false" ht="12.75" hidden="false" customHeight="false" outlineLevel="0" collapsed="false">
      <c r="A265" s="1" t="n">
        <v>35930</v>
      </c>
      <c r="B265" s="0" t="n">
        <v>286.6458</v>
      </c>
      <c r="C265" s="0" t="n">
        <v>14.95911</v>
      </c>
      <c r="D265" s="0" t="n">
        <v>11.92564</v>
      </c>
      <c r="E265" s="0" t="n">
        <v>6.494838</v>
      </c>
      <c r="G265" s="0" t="n">
        <v>15.90486</v>
      </c>
      <c r="H265" s="0" t="n">
        <v>15.81753</v>
      </c>
      <c r="I265" s="0" t="n">
        <v>14.13326</v>
      </c>
      <c r="J265" s="0" t="n">
        <v>9.480899</v>
      </c>
      <c r="K265" s="0" t="n">
        <v>6.609156</v>
      </c>
      <c r="L265" s="0" t="n">
        <v>27.76295</v>
      </c>
      <c r="M265" s="0" t="n">
        <v>8.905776</v>
      </c>
      <c r="N265" s="0" t="n">
        <v>8.620692</v>
      </c>
      <c r="O265" s="0" t="n">
        <v>6.791898</v>
      </c>
    </row>
    <row r="266" customFormat="false" ht="12.75" hidden="false" customHeight="false" outlineLevel="0" collapsed="false">
      <c r="A266" s="1" t="n">
        <v>35931</v>
      </c>
      <c r="B266" s="0" t="n">
        <v>295.2083</v>
      </c>
      <c r="C266" s="0" t="n">
        <v>14.79167</v>
      </c>
      <c r="D266" s="0" t="n">
        <v>11.88171</v>
      </c>
      <c r="E266" s="0" t="n">
        <v>6.49234</v>
      </c>
      <c r="G266" s="0" t="n">
        <v>15.55314</v>
      </c>
      <c r="H266" s="0" t="n">
        <v>15.4722</v>
      </c>
      <c r="I266" s="0" t="n">
        <v>13.89865</v>
      </c>
      <c r="J266" s="0" t="n">
        <v>9.327505</v>
      </c>
      <c r="K266" s="0" t="n">
        <v>6.566584</v>
      </c>
      <c r="L266" s="0" t="n">
        <v>30.04955</v>
      </c>
      <c r="M266" s="0" t="n">
        <v>8.878536</v>
      </c>
      <c r="N266" s="0" t="n">
        <v>8.470202</v>
      </c>
      <c r="O266" s="0" t="n">
        <v>6.743237</v>
      </c>
    </row>
    <row r="267" customFormat="false" ht="12.75" hidden="false" customHeight="false" outlineLevel="0" collapsed="false">
      <c r="A267" s="1" t="n">
        <v>35932</v>
      </c>
      <c r="B267" s="0" t="n">
        <v>304.1667</v>
      </c>
      <c r="C267" s="0" t="n">
        <v>14.33927</v>
      </c>
      <c r="D267" s="0" t="n">
        <v>11.71778</v>
      </c>
      <c r="E267" s="0" t="n">
        <v>6.41044</v>
      </c>
      <c r="G267" s="0" t="n">
        <v>15.05159</v>
      </c>
      <c r="H267" s="0" t="n">
        <v>15.03771</v>
      </c>
      <c r="I267" s="0" t="n">
        <v>13.55474</v>
      </c>
      <c r="J267" s="0" t="n">
        <v>9.095395</v>
      </c>
      <c r="K267" s="0" t="n">
        <v>6.414624</v>
      </c>
      <c r="L267" s="0" t="n">
        <v>31.00802</v>
      </c>
      <c r="M267" s="0" t="n">
        <v>8.41549</v>
      </c>
      <c r="N267" s="0" t="n">
        <v>8.182438</v>
      </c>
      <c r="O267" s="0" t="n">
        <v>6.609158</v>
      </c>
    </row>
    <row r="268" customFormat="false" ht="12.75" hidden="false" customHeight="false" outlineLevel="0" collapsed="false">
      <c r="A268" s="1" t="n">
        <v>35933</v>
      </c>
      <c r="B268" s="0" t="n">
        <v>309.5625</v>
      </c>
      <c r="C268" s="0" t="n">
        <v>14.05037</v>
      </c>
      <c r="D268" s="0" t="n">
        <v>11.45998</v>
      </c>
      <c r="E268" s="0" t="n">
        <v>6.218744</v>
      </c>
      <c r="G268" s="0" t="n">
        <v>14.68473</v>
      </c>
      <c r="H268" s="0" t="n">
        <v>14.61267</v>
      </c>
      <c r="I268" s="0" t="n">
        <v>13.13541</v>
      </c>
      <c r="J268" s="0" t="n">
        <v>8.78794</v>
      </c>
      <c r="K268" s="0" t="n">
        <v>6.172575</v>
      </c>
      <c r="L268" s="0" t="n">
        <v>31.8179</v>
      </c>
      <c r="M268" s="0" t="n">
        <v>7.866085</v>
      </c>
      <c r="N268" s="0" t="n">
        <v>7.755662</v>
      </c>
      <c r="O268" s="0" t="n">
        <v>6.36852</v>
      </c>
    </row>
    <row r="269" customFormat="false" ht="12.75" hidden="false" customHeight="false" outlineLevel="0" collapsed="false">
      <c r="A269" s="1" t="n">
        <v>35934</v>
      </c>
      <c r="B269" s="0" t="n">
        <v>306.3125</v>
      </c>
      <c r="C269" s="0" t="n">
        <v>13.62076</v>
      </c>
      <c r="D269" s="0" t="n">
        <v>11.0622</v>
      </c>
      <c r="E269" s="0" t="n">
        <v>5.957101</v>
      </c>
      <c r="G269" s="0" t="n">
        <v>14.22513</v>
      </c>
      <c r="H269" s="0" t="n">
        <v>14.10934</v>
      </c>
      <c r="I269" s="0" t="n">
        <v>12.6044</v>
      </c>
      <c r="J269" s="0" t="n">
        <v>8.381063</v>
      </c>
      <c r="K269" s="0" t="n">
        <v>5.849041</v>
      </c>
      <c r="L269" s="0" t="n">
        <v>31.96536</v>
      </c>
      <c r="M269" s="0" t="n">
        <v>7.096731</v>
      </c>
      <c r="N269" s="0" t="n">
        <v>7.21987</v>
      </c>
      <c r="O269" s="0" t="n">
        <v>6.05847</v>
      </c>
    </row>
    <row r="270" customFormat="false" ht="12.75" hidden="false" customHeight="false" outlineLevel="0" collapsed="false">
      <c r="A270" s="1" t="n">
        <v>35935</v>
      </c>
      <c r="B270" s="0" t="n">
        <v>291.5833</v>
      </c>
      <c r="C270" s="0" t="n">
        <v>13.18344</v>
      </c>
      <c r="D270" s="0" t="n">
        <v>10.57563</v>
      </c>
      <c r="E270" s="0" t="n">
        <v>5.626785</v>
      </c>
      <c r="G270" s="0" t="n">
        <v>13.76358</v>
      </c>
      <c r="H270" s="0" t="n">
        <v>13.61625</v>
      </c>
      <c r="I270" s="0" t="n">
        <v>12.01199</v>
      </c>
      <c r="J270" s="0" t="n">
        <v>7.902154</v>
      </c>
      <c r="K270" s="0" t="n">
        <v>5.467098</v>
      </c>
      <c r="L270" s="0" t="n">
        <v>31.18761</v>
      </c>
      <c r="M270" s="0" t="n">
        <v>6.295619</v>
      </c>
      <c r="N270" s="0" t="n">
        <v>6.485706</v>
      </c>
      <c r="O270" s="0" t="n">
        <v>5.688293</v>
      </c>
    </row>
    <row r="271" customFormat="false" ht="12.75" hidden="false" customHeight="false" outlineLevel="0" collapsed="false">
      <c r="A271" s="1" t="n">
        <v>35936</v>
      </c>
      <c r="B271" s="0" t="n">
        <v>268.9792</v>
      </c>
      <c r="C271" s="0" t="n">
        <v>12.62236</v>
      </c>
      <c r="D271" s="0" t="n">
        <v>10.0974</v>
      </c>
      <c r="E271" s="0" t="n">
        <v>5.347986</v>
      </c>
      <c r="G271" s="0" t="n">
        <v>13.22869</v>
      </c>
      <c r="H271" s="0" t="n">
        <v>13.08832</v>
      </c>
      <c r="I271" s="0" t="n">
        <v>11.45595</v>
      </c>
      <c r="J271" s="0" t="n">
        <v>7.471964</v>
      </c>
      <c r="K271" s="0" t="n">
        <v>5.156003</v>
      </c>
      <c r="L271" s="0" t="n">
        <v>29.23222</v>
      </c>
      <c r="M271" s="0" t="n">
        <v>5.701736</v>
      </c>
      <c r="N271" s="0" t="n">
        <v>5.876019</v>
      </c>
      <c r="O271" s="0" t="n">
        <v>5.370146</v>
      </c>
    </row>
    <row r="272" customFormat="false" ht="12.75" hidden="false" customHeight="false" outlineLevel="0" collapsed="false">
      <c r="A272" s="1" t="n">
        <v>35937</v>
      </c>
      <c r="B272" s="0" t="n">
        <v>240.8542</v>
      </c>
      <c r="C272" s="0" t="n">
        <v>12.15668</v>
      </c>
      <c r="D272" s="0" t="n">
        <v>9.722101</v>
      </c>
      <c r="E272" s="0" t="n">
        <v>5.139433</v>
      </c>
      <c r="G272" s="0" t="n">
        <v>12.77143</v>
      </c>
      <c r="H272" s="0" t="n">
        <v>12.63435</v>
      </c>
      <c r="I272" s="0" t="n">
        <v>11.0192</v>
      </c>
      <c r="J272" s="0" t="n">
        <v>7.147693</v>
      </c>
      <c r="K272" s="0" t="n">
        <v>4.940623</v>
      </c>
      <c r="L272" s="0" t="n">
        <v>26.90694</v>
      </c>
      <c r="M272" s="0" t="n">
        <v>5.011157</v>
      </c>
      <c r="N272" s="0" t="n">
        <v>5.061407</v>
      </c>
      <c r="O272" s="0" t="n">
        <v>5.134904</v>
      </c>
    </row>
    <row r="273" customFormat="false" ht="12.75" hidden="false" customHeight="false" outlineLevel="0" collapsed="false">
      <c r="A273" s="1" t="n">
        <v>35938</v>
      </c>
      <c r="B273" s="0" t="n">
        <v>209.8542</v>
      </c>
      <c r="C273" s="0" t="n">
        <v>11.85552</v>
      </c>
      <c r="D273" s="0" t="n">
        <v>9.463898</v>
      </c>
      <c r="E273" s="0" t="n">
        <v>5.039508</v>
      </c>
      <c r="G273" s="0" t="n">
        <v>12.44536</v>
      </c>
      <c r="H273" s="0" t="n">
        <v>12.28681</v>
      </c>
      <c r="I273" s="0" t="n">
        <v>10.72863</v>
      </c>
      <c r="J273" s="0" t="n">
        <v>6.94788</v>
      </c>
      <c r="K273" s="0" t="n">
        <v>4.820674</v>
      </c>
      <c r="L273" s="0" t="n">
        <v>25.30973</v>
      </c>
      <c r="M273" s="0" t="n">
        <v>4.710233</v>
      </c>
      <c r="N273" s="0" t="n">
        <v>4.531939</v>
      </c>
      <c r="O273" s="0" t="n">
        <v>5.016028</v>
      </c>
    </row>
    <row r="274" customFormat="false" ht="12.75" hidden="false" customHeight="false" outlineLevel="0" collapsed="false">
      <c r="A274" s="1" t="n">
        <v>35939</v>
      </c>
      <c r="B274" s="0" t="n">
        <v>181.9792</v>
      </c>
      <c r="C274" s="0" t="n">
        <v>11.68122</v>
      </c>
      <c r="D274" s="0" t="n">
        <v>9.348968</v>
      </c>
      <c r="E274" s="0" t="n">
        <v>5.042317</v>
      </c>
      <c r="G274" s="0" t="n">
        <v>12.21746</v>
      </c>
      <c r="H274" s="0" t="n">
        <v>12.04257</v>
      </c>
      <c r="I274" s="0" t="n">
        <v>10.58214</v>
      </c>
      <c r="J274" s="0" t="n">
        <v>6.870543</v>
      </c>
      <c r="K274" s="0" t="n">
        <v>4.843455</v>
      </c>
      <c r="L274" s="0" t="n">
        <v>24.27838</v>
      </c>
      <c r="M274" s="0" t="n">
        <v>4.729944</v>
      </c>
      <c r="N274" s="0" t="n">
        <v>4.303461</v>
      </c>
      <c r="O274" s="0" t="n">
        <v>5.001956</v>
      </c>
    </row>
    <row r="275" customFormat="false" ht="12.75" hidden="false" customHeight="false" outlineLevel="0" collapsed="false">
      <c r="A275" s="1" t="n">
        <v>35940</v>
      </c>
      <c r="B275" s="0" t="n">
        <v>164.7917</v>
      </c>
      <c r="C275" s="0" t="n">
        <v>11.48805</v>
      </c>
      <c r="D275" s="0" t="n">
        <v>9.428946</v>
      </c>
      <c r="E275" s="0" t="n">
        <v>5.162814</v>
      </c>
      <c r="G275" s="0" t="n">
        <v>12.01548</v>
      </c>
      <c r="H275" s="0" t="n">
        <v>11.89036</v>
      </c>
      <c r="I275" s="0" t="n">
        <v>10.58656</v>
      </c>
      <c r="J275" s="0" t="n">
        <v>6.941235</v>
      </c>
      <c r="K275" s="0" t="n">
        <v>4.995319</v>
      </c>
      <c r="L275" s="0" t="n">
        <v>23.39262</v>
      </c>
      <c r="M275" s="0" t="n">
        <v>4.918768</v>
      </c>
      <c r="N275" s="0" t="n">
        <v>4.275422</v>
      </c>
      <c r="O275" s="0" t="n">
        <v>5.086084</v>
      </c>
    </row>
    <row r="276" customFormat="false" ht="12.75" hidden="false" customHeight="false" outlineLevel="0" collapsed="false">
      <c r="A276" s="1" t="n">
        <v>35941</v>
      </c>
      <c r="B276" s="0" t="n">
        <v>153.75</v>
      </c>
      <c r="C276" s="0" t="n">
        <v>11.51533</v>
      </c>
      <c r="D276" s="0" t="n">
        <v>9.661757</v>
      </c>
      <c r="E276" s="0" t="n">
        <v>5.390209</v>
      </c>
      <c r="G276" s="0" t="n">
        <v>12.00978</v>
      </c>
      <c r="H276" s="0" t="n">
        <v>11.91238</v>
      </c>
      <c r="I276" s="0" t="n">
        <v>10.75649</v>
      </c>
      <c r="J276" s="0" t="n">
        <v>7.164141</v>
      </c>
      <c r="K276" s="0" t="n">
        <v>5.241261</v>
      </c>
      <c r="L276" s="0" t="n">
        <v>23.38828</v>
      </c>
      <c r="M276" s="0" t="n">
        <v>5.305847</v>
      </c>
      <c r="N276" s="0" t="n">
        <v>4.409871</v>
      </c>
      <c r="O276" s="0" t="n">
        <v>5.262024</v>
      </c>
    </row>
    <row r="277" customFormat="false" ht="12.75" hidden="false" customHeight="false" outlineLevel="0" collapsed="false">
      <c r="A277" s="1" t="n">
        <v>35942</v>
      </c>
      <c r="B277" s="0" t="n">
        <v>150.0833</v>
      </c>
      <c r="C277" s="0" t="n">
        <v>11.52667</v>
      </c>
      <c r="D277" s="0" t="n">
        <v>9.992046</v>
      </c>
      <c r="E277" s="0" t="n">
        <v>5.681589</v>
      </c>
      <c r="G277" s="0" t="n">
        <v>12.03331</v>
      </c>
      <c r="H277" s="0" t="n">
        <v>11.97908</v>
      </c>
      <c r="I277" s="0" t="n">
        <v>11.00961</v>
      </c>
      <c r="J277" s="0" t="n">
        <v>7.485115</v>
      </c>
      <c r="K277" s="0" t="n">
        <v>5.541281</v>
      </c>
      <c r="L277" s="0" t="n">
        <v>23.63507</v>
      </c>
      <c r="M277" s="0" t="n">
        <v>5.715468</v>
      </c>
      <c r="N277" s="0" t="n">
        <v>4.754948</v>
      </c>
      <c r="O277" s="0" t="n">
        <v>5.476403</v>
      </c>
    </row>
    <row r="278" customFormat="false" ht="12.75" hidden="false" customHeight="false" outlineLevel="0" collapsed="false">
      <c r="A278" s="1" t="n">
        <v>35943</v>
      </c>
      <c r="B278" s="0" t="n">
        <v>155.6458</v>
      </c>
      <c r="C278" s="0" t="n">
        <v>11.59461</v>
      </c>
      <c r="D278" s="0" t="n">
        <v>10.33498</v>
      </c>
      <c r="E278" s="0" t="n">
        <v>5.936461</v>
      </c>
      <c r="G278" s="0" t="n">
        <v>12.13005</v>
      </c>
      <c r="H278" s="0" t="n">
        <v>12.08953</v>
      </c>
      <c r="I278" s="0" t="n">
        <v>11.24424</v>
      </c>
      <c r="J278" s="0" t="n">
        <v>7.769427</v>
      </c>
      <c r="K278" s="0" t="n">
        <v>5.778239</v>
      </c>
      <c r="L278" s="0" t="n">
        <v>24.12376</v>
      </c>
      <c r="M278" s="0" t="n">
        <v>5.97394</v>
      </c>
      <c r="N278" s="0" t="n">
        <v>5.000044</v>
      </c>
      <c r="O278" s="0" t="n">
        <v>5.636318</v>
      </c>
    </row>
    <row r="279" customFormat="false" ht="12.75" hidden="false" customHeight="false" outlineLevel="0" collapsed="false">
      <c r="A279" s="1" t="n">
        <v>35944</v>
      </c>
      <c r="B279" s="0" t="n">
        <v>161.6042</v>
      </c>
      <c r="C279" s="0" t="n">
        <v>11.50909</v>
      </c>
      <c r="D279" s="0" t="n">
        <v>10.57821</v>
      </c>
      <c r="E279" s="0" t="n">
        <v>6.121206</v>
      </c>
      <c r="G279" s="0" t="n">
        <v>12.11671</v>
      </c>
      <c r="H279" s="0" t="n">
        <v>12.12839</v>
      </c>
      <c r="I279" s="0" t="n">
        <v>11.37032</v>
      </c>
      <c r="J279" s="0" t="n">
        <v>7.990272</v>
      </c>
      <c r="K279" s="0" t="n">
        <v>5.918384</v>
      </c>
      <c r="L279" s="0" t="n">
        <v>24.37065</v>
      </c>
      <c r="M279" s="0" t="n">
        <v>6.209357</v>
      </c>
      <c r="N279" s="0" t="n">
        <v>5.481718</v>
      </c>
      <c r="O279" s="0" t="n">
        <v>5.704907</v>
      </c>
    </row>
    <row r="280" customFormat="false" ht="12.75" hidden="false" customHeight="false" outlineLevel="0" collapsed="false">
      <c r="A280" s="1" t="n">
        <v>35945</v>
      </c>
      <c r="B280" s="0" t="n">
        <v>177.0209</v>
      </c>
      <c r="C280" s="0" t="n">
        <v>11.46281</v>
      </c>
      <c r="D280" s="0" t="n">
        <v>10.70823</v>
      </c>
      <c r="E280" s="0" t="n">
        <v>6.198999</v>
      </c>
      <c r="G280" s="0" t="n">
        <v>12.11237</v>
      </c>
      <c r="H280" s="0" t="n">
        <v>12.14361</v>
      </c>
      <c r="I280" s="0" t="n">
        <v>11.37323</v>
      </c>
      <c r="J280" s="0" t="n">
        <v>8.112413</v>
      </c>
      <c r="K280" s="0" t="n">
        <v>5.952831</v>
      </c>
      <c r="L280" s="0" t="n">
        <v>24.52181</v>
      </c>
      <c r="M280" s="0" t="n">
        <v>6.022091</v>
      </c>
      <c r="N280" s="0" t="n">
        <v>5.708458</v>
      </c>
      <c r="O280" s="0" t="n">
        <v>5.674522</v>
      </c>
    </row>
    <row r="281" customFormat="false" ht="12.75" hidden="false" customHeight="false" outlineLevel="0" collapsed="false">
      <c r="A281" s="1" t="n">
        <v>35946</v>
      </c>
      <c r="B281" s="0" t="n">
        <v>199.9375</v>
      </c>
      <c r="C281" s="0" t="n">
        <v>11.68192</v>
      </c>
      <c r="D281" s="0" t="n">
        <v>10.78112</v>
      </c>
      <c r="E281" s="0" t="n">
        <v>6.195482</v>
      </c>
      <c r="G281" s="0" t="n">
        <v>12.29114</v>
      </c>
      <c r="H281" s="0" t="n">
        <v>12.23326</v>
      </c>
      <c r="I281" s="0" t="n">
        <v>11.32769</v>
      </c>
      <c r="J281" s="0" t="n">
        <v>8.177106</v>
      </c>
      <c r="K281" s="0" t="n">
        <v>5.890255</v>
      </c>
      <c r="L281" s="0" t="n">
        <v>25.26921</v>
      </c>
      <c r="M281" s="0" t="n">
        <v>5.662661</v>
      </c>
      <c r="N281" s="0" t="n">
        <v>5.709291</v>
      </c>
      <c r="O281" s="0" t="n">
        <v>5.602545</v>
      </c>
    </row>
    <row r="282" customFormat="false" ht="12.75" hidden="false" customHeight="false" outlineLevel="0" collapsed="false">
      <c r="A282" s="1" t="n">
        <v>36220</v>
      </c>
      <c r="B282" s="0" t="n">
        <v>59.22917</v>
      </c>
      <c r="C282" s="0" t="n">
        <v>13.8348</v>
      </c>
      <c r="D282" s="0" t="n">
        <v>6.003481</v>
      </c>
      <c r="E282" s="0" t="n">
        <v>4.274164</v>
      </c>
      <c r="F282" s="0" t="n">
        <v>15.91481</v>
      </c>
      <c r="G282" s="0" t="n">
        <v>15.91481</v>
      </c>
      <c r="H282" s="0" t="n">
        <v>14.8335</v>
      </c>
      <c r="I282" s="0" t="n">
        <v>9.561627</v>
      </c>
      <c r="J282" s="0" t="n">
        <v>5.199466</v>
      </c>
      <c r="K282" s="0" t="n">
        <v>4.20584</v>
      </c>
      <c r="L282" s="0" t="n">
        <v>15.1687</v>
      </c>
      <c r="M282" s="0" t="n">
        <v>4.820847</v>
      </c>
      <c r="N282" s="0" t="n">
        <v>4.883721</v>
      </c>
      <c r="O282" s="0" t="n">
        <v>4.004556</v>
      </c>
    </row>
    <row r="283" customFormat="false" ht="12.75" hidden="false" customHeight="false" outlineLevel="0" collapsed="false">
      <c r="A283" s="1" t="n">
        <v>36221</v>
      </c>
      <c r="B283" s="0" t="n">
        <v>53.52084</v>
      </c>
      <c r="C283" s="0" t="n">
        <v>13.97391</v>
      </c>
      <c r="D283" s="0" t="n">
        <v>5.990477</v>
      </c>
      <c r="E283" s="0" t="n">
        <v>4.286212</v>
      </c>
      <c r="F283" s="0" t="n">
        <v>15.99618</v>
      </c>
      <c r="G283" s="0" t="n">
        <v>15.99618</v>
      </c>
      <c r="H283" s="0" t="n">
        <v>14.95025</v>
      </c>
      <c r="I283" s="0" t="n">
        <v>9.698123</v>
      </c>
      <c r="J283" s="0" t="n">
        <v>5.20733</v>
      </c>
      <c r="K283" s="0" t="n">
        <v>4.246158</v>
      </c>
      <c r="L283" s="0" t="n">
        <v>14.08769</v>
      </c>
      <c r="M283" s="0" t="n">
        <v>5.072428</v>
      </c>
      <c r="N283" s="0" t="n">
        <v>5.050035</v>
      </c>
      <c r="O283" s="0" t="n">
        <v>4.137216</v>
      </c>
    </row>
    <row r="284" customFormat="false" ht="12.75" hidden="false" customHeight="false" outlineLevel="0" collapsed="false">
      <c r="A284" s="1" t="n">
        <v>36222</v>
      </c>
      <c r="B284" s="0" t="n">
        <v>52.4375</v>
      </c>
      <c r="C284" s="0" t="n">
        <v>14.74392</v>
      </c>
      <c r="D284" s="0" t="n">
        <v>6.485685</v>
      </c>
      <c r="E284" s="0" t="n">
        <v>4.558446</v>
      </c>
      <c r="F284" s="0" t="n">
        <v>16.50651</v>
      </c>
      <c r="G284" s="0" t="n">
        <v>16.50651</v>
      </c>
      <c r="H284" s="0" t="n">
        <v>15.575</v>
      </c>
      <c r="I284" s="0" t="n">
        <v>10.41064</v>
      </c>
      <c r="J284" s="0" t="n">
        <v>5.586388</v>
      </c>
      <c r="K284" s="0" t="n">
        <v>4.600707</v>
      </c>
      <c r="L284" s="0" t="n">
        <v>15.99889</v>
      </c>
      <c r="M284" s="0" t="n">
        <v>6.6247</v>
      </c>
      <c r="N284" s="0" t="n">
        <v>5.779581</v>
      </c>
      <c r="O284" s="0" t="n">
        <v>4.675556</v>
      </c>
    </row>
    <row r="285" customFormat="false" ht="12.75" hidden="false" customHeight="false" outlineLevel="0" collapsed="false">
      <c r="A285" s="1" t="n">
        <v>36223</v>
      </c>
      <c r="B285" s="0" t="n">
        <v>51</v>
      </c>
      <c r="C285" s="0" t="n">
        <v>16.57984</v>
      </c>
      <c r="D285" s="0" t="n">
        <v>7.550678</v>
      </c>
      <c r="E285" s="0" t="n">
        <v>5.148067</v>
      </c>
      <c r="F285" s="0" t="n">
        <v>17.81859</v>
      </c>
      <c r="G285" s="0" t="n">
        <v>17.81859</v>
      </c>
      <c r="H285" s="0" t="n">
        <v>17.13349</v>
      </c>
      <c r="I285" s="0" t="n">
        <v>11.85061</v>
      </c>
      <c r="J285" s="0" t="n">
        <v>6.413538</v>
      </c>
      <c r="K285" s="0" t="n">
        <v>5.337111</v>
      </c>
      <c r="L285" s="0" t="n">
        <v>18.07632</v>
      </c>
      <c r="M285" s="0" t="n">
        <v>8.723145</v>
      </c>
      <c r="N285" s="0" t="n">
        <v>7.257793</v>
      </c>
      <c r="O285" s="0" t="n">
        <v>5.699874</v>
      </c>
    </row>
    <row r="286" customFormat="false" ht="12.75" hidden="false" customHeight="false" outlineLevel="0" collapsed="false">
      <c r="A286" s="1" t="n">
        <v>36224</v>
      </c>
      <c r="B286" s="0" t="n">
        <v>52.5625</v>
      </c>
      <c r="C286" s="0" t="n">
        <v>18.23768</v>
      </c>
      <c r="D286" s="0" t="n">
        <v>8.659037</v>
      </c>
      <c r="E286" s="0" t="n">
        <v>5.74353</v>
      </c>
      <c r="F286" s="0" t="n">
        <v>19.16135</v>
      </c>
      <c r="G286" s="0" t="n">
        <v>19.16135</v>
      </c>
      <c r="H286" s="0" t="n">
        <v>18.75846</v>
      </c>
      <c r="I286" s="0" t="n">
        <v>13.25639</v>
      </c>
      <c r="J286" s="0" t="n">
        <v>7.267563</v>
      </c>
      <c r="K286" s="0" t="n">
        <v>6.048393</v>
      </c>
      <c r="L286" s="0" t="n">
        <v>19.13086</v>
      </c>
      <c r="M286" s="0" t="n">
        <v>9.786238</v>
      </c>
      <c r="N286" s="0" t="n">
        <v>8.564395</v>
      </c>
      <c r="O286" s="0" t="n">
        <v>6.677963</v>
      </c>
    </row>
    <row r="287" customFormat="false" ht="12.75" hidden="false" customHeight="false" outlineLevel="0" collapsed="false">
      <c r="A287" s="1" t="n">
        <v>36225</v>
      </c>
      <c r="B287" s="0" t="n">
        <v>47.75</v>
      </c>
      <c r="C287" s="0" t="n">
        <v>19.33423</v>
      </c>
      <c r="D287" s="0" t="n">
        <v>9.621597</v>
      </c>
      <c r="E287" s="0" t="n">
        <v>6.201868</v>
      </c>
      <c r="F287" s="0" t="n">
        <v>20.25902</v>
      </c>
      <c r="G287" s="0" t="n">
        <v>20.25902</v>
      </c>
      <c r="H287" s="0" t="n">
        <v>20.06824</v>
      </c>
      <c r="I287" s="0" t="n">
        <v>14.47055</v>
      </c>
      <c r="J287" s="0" t="n">
        <v>7.954272</v>
      </c>
      <c r="K287" s="0" t="n">
        <v>6.575394</v>
      </c>
      <c r="L287" s="0" t="n">
        <v>18.84159</v>
      </c>
      <c r="M287" s="0" t="n">
        <v>10.98397</v>
      </c>
      <c r="N287" s="0" t="n">
        <v>9.504182</v>
      </c>
      <c r="O287" s="0" t="n">
        <v>7.381384</v>
      </c>
    </row>
    <row r="288" customFormat="false" ht="12.75" hidden="false" customHeight="false" outlineLevel="0" collapsed="false">
      <c r="A288" s="1" t="n">
        <v>36226</v>
      </c>
      <c r="B288" s="0" t="n">
        <v>43.04167</v>
      </c>
      <c r="C288" s="0" t="n">
        <v>19.93075</v>
      </c>
      <c r="D288" s="0" t="n">
        <v>10.44357</v>
      </c>
      <c r="E288" s="0" t="n">
        <v>6.525978</v>
      </c>
      <c r="F288" s="0" t="n">
        <v>21.02638</v>
      </c>
      <c r="G288" s="0" t="n">
        <v>21.02638</v>
      </c>
      <c r="H288" s="0" t="n">
        <v>21.06971</v>
      </c>
      <c r="I288" s="0" t="n">
        <v>15.50882</v>
      </c>
      <c r="J288" s="0" t="n">
        <v>8.504244</v>
      </c>
      <c r="K288" s="0" t="n">
        <v>6.94164</v>
      </c>
      <c r="L288" s="0" t="n">
        <v>18.00002</v>
      </c>
      <c r="M288" s="0" t="n">
        <v>11.63736</v>
      </c>
      <c r="N288" s="0" t="n">
        <v>10.12346</v>
      </c>
      <c r="O288" s="0" t="n">
        <v>7.885609</v>
      </c>
    </row>
    <row r="289" customFormat="false" ht="12.75" hidden="false" customHeight="false" outlineLevel="0" collapsed="false">
      <c r="A289" s="1" t="n">
        <v>36227</v>
      </c>
      <c r="B289" s="0" t="n">
        <v>44.52084</v>
      </c>
      <c r="C289" s="0" t="n">
        <v>20.38084</v>
      </c>
      <c r="D289" s="0" t="n">
        <v>11.09803</v>
      </c>
      <c r="E289" s="0" t="n">
        <v>6.710333</v>
      </c>
      <c r="F289" s="0" t="n">
        <v>21.67268</v>
      </c>
      <c r="G289" s="0" t="n">
        <v>21.67268</v>
      </c>
      <c r="H289" s="0" t="n">
        <v>21.89074</v>
      </c>
      <c r="I289" s="0" t="n">
        <v>16.40518</v>
      </c>
      <c r="J289" s="0" t="n">
        <v>8.888022</v>
      </c>
      <c r="K289" s="0" t="n">
        <v>7.139685</v>
      </c>
      <c r="L289" s="0" t="n">
        <v>16.83985</v>
      </c>
      <c r="M289" s="0" t="n">
        <v>11.4221</v>
      </c>
      <c r="N289" s="0" t="n">
        <v>10.45142</v>
      </c>
      <c r="O289" s="0" t="n">
        <v>8.168783</v>
      </c>
    </row>
    <row r="290" customFormat="false" ht="12.75" hidden="false" customHeight="false" outlineLevel="0" collapsed="false">
      <c r="A290" s="1" t="n">
        <v>36228</v>
      </c>
      <c r="B290" s="0" t="n">
        <v>40.3125</v>
      </c>
      <c r="C290" s="0" t="n">
        <v>20.36284</v>
      </c>
      <c r="D290" s="0" t="n">
        <v>11.19223</v>
      </c>
      <c r="E290" s="0" t="n">
        <v>6.747847</v>
      </c>
      <c r="F290" s="0" t="n">
        <v>21.88402</v>
      </c>
      <c r="G290" s="0" t="n">
        <v>21.88402</v>
      </c>
      <c r="H290" s="0" t="n">
        <v>22.28061</v>
      </c>
      <c r="I290" s="0" t="n">
        <v>16.89721</v>
      </c>
      <c r="J290" s="0" t="n">
        <v>9.009807</v>
      </c>
      <c r="K290" s="0" t="n">
        <v>7.187156</v>
      </c>
      <c r="L290" s="0" t="n">
        <v>16.1338</v>
      </c>
      <c r="M290" s="0" t="n">
        <v>10.55624</v>
      </c>
      <c r="N290" s="0" t="n">
        <v>10.23966</v>
      </c>
      <c r="O290" s="0" t="n">
        <v>8.239365</v>
      </c>
    </row>
    <row r="291" customFormat="false" ht="12.75" hidden="false" customHeight="false" outlineLevel="0" collapsed="false">
      <c r="A291" s="1" t="n">
        <v>36229</v>
      </c>
      <c r="B291" s="0" t="n">
        <v>42.77083</v>
      </c>
      <c r="C291" s="0" t="n">
        <v>19.82046</v>
      </c>
      <c r="D291" s="0" t="n">
        <v>10.29745</v>
      </c>
      <c r="E291" s="0" t="n">
        <v>6.484064</v>
      </c>
      <c r="F291" s="0" t="n">
        <v>21.66094</v>
      </c>
      <c r="G291" s="0" t="n">
        <v>21.66094</v>
      </c>
      <c r="H291" s="0" t="n">
        <v>22.09229</v>
      </c>
      <c r="I291" s="0" t="n">
        <v>16.67441</v>
      </c>
      <c r="J291" s="0" t="n">
        <v>8.597804</v>
      </c>
      <c r="K291" s="0" t="n">
        <v>6.880669</v>
      </c>
      <c r="L291" s="0" t="n">
        <v>13.75471</v>
      </c>
      <c r="M291" s="0" t="n">
        <v>8.906386</v>
      </c>
      <c r="N291" s="0" t="n">
        <v>9.335717</v>
      </c>
      <c r="O291" s="0" t="n">
        <v>7.852309</v>
      </c>
    </row>
    <row r="292" customFormat="false" ht="12.75" hidden="false" customHeight="false" outlineLevel="0" collapsed="false">
      <c r="A292" s="1" t="n">
        <v>36230</v>
      </c>
      <c r="B292" s="0" t="n">
        <v>56.29167</v>
      </c>
      <c r="C292" s="0" t="n">
        <v>17.99045</v>
      </c>
      <c r="D292" s="0" t="n">
        <v>8.569833</v>
      </c>
      <c r="E292" s="0" t="n">
        <v>5.872524</v>
      </c>
      <c r="F292" s="0" t="n">
        <v>20.32854</v>
      </c>
      <c r="G292" s="0" t="n">
        <v>20.32854</v>
      </c>
      <c r="H292" s="0" t="n">
        <v>20.73589</v>
      </c>
      <c r="I292" s="0" t="n">
        <v>15.50591</v>
      </c>
      <c r="J292" s="0" t="n">
        <v>7.51302</v>
      </c>
      <c r="K292" s="0" t="n">
        <v>6.144856</v>
      </c>
      <c r="L292" s="0" t="n">
        <v>11.67377</v>
      </c>
      <c r="M292" s="0" t="n">
        <v>6.664015</v>
      </c>
      <c r="N292" s="0" t="n">
        <v>7.523905</v>
      </c>
      <c r="O292" s="0" t="n">
        <v>6.931658</v>
      </c>
    </row>
    <row r="293" customFormat="false" ht="12.75" hidden="false" customHeight="false" outlineLevel="0" collapsed="false">
      <c r="A293" s="1" t="n">
        <v>36231</v>
      </c>
      <c r="B293" s="0" t="n">
        <v>68.20834</v>
      </c>
      <c r="C293" s="0" t="n">
        <v>16.03481</v>
      </c>
      <c r="D293" s="0" t="n">
        <v>6.741519</v>
      </c>
      <c r="E293" s="0" t="n">
        <v>5.072817</v>
      </c>
      <c r="F293" s="0" t="n">
        <v>18.73117</v>
      </c>
      <c r="G293" s="0" t="n">
        <v>18.73117</v>
      </c>
      <c r="H293" s="0" t="n">
        <v>18.96261</v>
      </c>
      <c r="I293" s="0" t="n">
        <v>13.93151</v>
      </c>
      <c r="J293" s="0" t="n">
        <v>6.153259</v>
      </c>
      <c r="K293" s="0" t="n">
        <v>5.241598</v>
      </c>
      <c r="L293" s="0" t="n">
        <v>9.942841</v>
      </c>
      <c r="M293" s="0" t="n">
        <v>5.116895</v>
      </c>
      <c r="N293" s="0" t="n">
        <v>5.804767</v>
      </c>
      <c r="O293" s="0" t="n">
        <v>5.887379</v>
      </c>
    </row>
    <row r="294" customFormat="false" ht="12.75" hidden="false" customHeight="false" outlineLevel="0" collapsed="false">
      <c r="A294" s="1" t="n">
        <v>36232</v>
      </c>
      <c r="B294" s="0" t="n">
        <v>80.29167</v>
      </c>
      <c r="C294" s="0" t="n">
        <v>14.47832</v>
      </c>
      <c r="D294" s="0" t="n">
        <v>5.0521</v>
      </c>
      <c r="E294" s="0" t="n">
        <v>4.388724</v>
      </c>
      <c r="F294" s="0" t="n">
        <v>17.28221</v>
      </c>
      <c r="G294" s="0" t="n">
        <v>17.28221</v>
      </c>
      <c r="H294" s="0" t="n">
        <v>17.41466</v>
      </c>
      <c r="I294" s="0" t="n">
        <v>12.51423</v>
      </c>
      <c r="J294" s="0" t="n">
        <v>4.912188</v>
      </c>
      <c r="K294" s="0" t="n">
        <v>4.50089</v>
      </c>
      <c r="L294" s="0" t="n">
        <v>8.33777</v>
      </c>
      <c r="M294" s="0" t="n">
        <v>3.671329</v>
      </c>
      <c r="N294" s="0" t="n">
        <v>4.43409</v>
      </c>
      <c r="O294" s="0" t="n">
        <v>5.044823</v>
      </c>
    </row>
    <row r="295" customFormat="false" ht="12.75" hidden="false" customHeight="false" outlineLevel="0" collapsed="false">
      <c r="A295" s="1" t="n">
        <v>36233</v>
      </c>
      <c r="B295" s="0" t="n">
        <v>94.8125</v>
      </c>
      <c r="C295" s="0" t="n">
        <v>13.6102</v>
      </c>
      <c r="D295" s="0" t="n">
        <v>3.742427</v>
      </c>
      <c r="E295" s="0" t="n">
        <v>3.920424</v>
      </c>
      <c r="F295" s="0" t="n">
        <v>16.32219</v>
      </c>
      <c r="G295" s="0" t="n">
        <v>16.32219</v>
      </c>
      <c r="H295" s="0" t="n">
        <v>16.34696</v>
      </c>
      <c r="I295" s="0" t="n">
        <v>11.50493</v>
      </c>
      <c r="J295" s="0" t="n">
        <v>4.137084</v>
      </c>
      <c r="K295" s="0" t="n">
        <v>3.975212</v>
      </c>
      <c r="L295" s="0" t="n">
        <v>7.240105</v>
      </c>
      <c r="M295" s="0" t="n">
        <v>2.892774</v>
      </c>
      <c r="N295" s="0" t="n">
        <v>3.613045</v>
      </c>
      <c r="O295" s="0" t="n">
        <v>4.457782</v>
      </c>
    </row>
    <row r="296" customFormat="false" ht="12.75" hidden="false" customHeight="false" outlineLevel="0" collapsed="false">
      <c r="A296" s="1" t="n">
        <v>36234</v>
      </c>
      <c r="B296" s="0" t="n">
        <v>108.25</v>
      </c>
      <c r="C296" s="0" t="n">
        <v>12.89907</v>
      </c>
      <c r="D296" s="0" t="n">
        <v>3.161239</v>
      </c>
      <c r="E296" s="0" t="n">
        <v>3.709334</v>
      </c>
      <c r="F296" s="0" t="n">
        <v>15.42542</v>
      </c>
      <c r="G296" s="0" t="n">
        <v>15.42542</v>
      </c>
      <c r="H296" s="0" t="n">
        <v>15.47215</v>
      </c>
      <c r="I296" s="0" t="n">
        <v>10.84093</v>
      </c>
      <c r="J296" s="0" t="n">
        <v>3.814398</v>
      </c>
      <c r="K296" s="0" t="n">
        <v>3.761122</v>
      </c>
      <c r="L296" s="0" t="n">
        <v>6.01124</v>
      </c>
      <c r="M296" s="0" t="n">
        <v>2.865326</v>
      </c>
      <c r="N296" s="0" t="n">
        <v>3.154159</v>
      </c>
      <c r="O296" s="0" t="n">
        <v>4.170036</v>
      </c>
    </row>
    <row r="297" customFormat="false" ht="12.75" hidden="false" customHeight="false" outlineLevel="0" collapsed="false">
      <c r="A297" s="1" t="n">
        <v>36235</v>
      </c>
      <c r="B297" s="0" t="n">
        <v>113.4792</v>
      </c>
      <c r="C297" s="0" t="n">
        <v>12.61463</v>
      </c>
      <c r="D297" s="0" t="n">
        <v>3.343708</v>
      </c>
      <c r="E297" s="0" t="n">
        <v>3.715823</v>
      </c>
      <c r="F297" s="0" t="n">
        <v>14.88752</v>
      </c>
      <c r="G297" s="0" t="n">
        <v>14.88752</v>
      </c>
      <c r="H297" s="0" t="n">
        <v>14.93942</v>
      </c>
      <c r="I297" s="0" t="n">
        <v>10.61277</v>
      </c>
      <c r="J297" s="0" t="n">
        <v>3.874476</v>
      </c>
      <c r="K297" s="0" t="n">
        <v>3.797884</v>
      </c>
      <c r="L297" s="0" t="n">
        <v>5.381012</v>
      </c>
      <c r="M297" s="0" t="n">
        <v>3.365</v>
      </c>
      <c r="N297" s="0" t="n">
        <v>3.280914</v>
      </c>
      <c r="O297" s="0" t="n">
        <v>4.193989</v>
      </c>
    </row>
    <row r="298" customFormat="false" ht="12.75" hidden="false" customHeight="false" outlineLevel="0" collapsed="false">
      <c r="A298" s="1" t="n">
        <v>36236</v>
      </c>
      <c r="B298" s="0" t="n">
        <v>106.75</v>
      </c>
      <c r="C298" s="0" t="n">
        <v>12.16372</v>
      </c>
      <c r="D298" s="0" t="n">
        <v>4.115551</v>
      </c>
      <c r="E298" s="0" t="n">
        <v>3.893932</v>
      </c>
      <c r="F298" s="0" t="n">
        <v>14.21304</v>
      </c>
      <c r="G298" s="0" t="n">
        <v>14.21304</v>
      </c>
      <c r="H298" s="0" t="n">
        <v>14.38423</v>
      </c>
      <c r="I298" s="0" t="n">
        <v>10.64775</v>
      </c>
      <c r="J298" s="0" t="n">
        <v>4.221596</v>
      </c>
      <c r="K298" s="0" t="n">
        <v>4.027406</v>
      </c>
      <c r="L298" s="0" t="n">
        <v>6.21007</v>
      </c>
      <c r="M298" s="0" t="n">
        <v>4.091557</v>
      </c>
      <c r="N298" s="0" t="n">
        <v>3.679463</v>
      </c>
      <c r="O298" s="0" t="n">
        <v>4.405663</v>
      </c>
    </row>
    <row r="299" customFormat="false" ht="12.75" hidden="false" customHeight="false" outlineLevel="0" collapsed="false">
      <c r="A299" s="1" t="n">
        <v>36237</v>
      </c>
      <c r="B299" s="0" t="n">
        <v>98.39584</v>
      </c>
      <c r="C299" s="0" t="n">
        <v>12.54848</v>
      </c>
      <c r="D299" s="0" t="n">
        <v>5.330493</v>
      </c>
      <c r="E299" s="0" t="n">
        <v>4.227645</v>
      </c>
      <c r="F299" s="0" t="n">
        <v>14.30934</v>
      </c>
      <c r="G299" s="0" t="n">
        <v>14.30934</v>
      </c>
      <c r="H299" s="0" t="n">
        <v>14.40909</v>
      </c>
      <c r="I299" s="0" t="n">
        <v>11.09948</v>
      </c>
      <c r="J299" s="0" t="n">
        <v>4.92716</v>
      </c>
      <c r="K299" s="0" t="n">
        <v>4.406632</v>
      </c>
      <c r="L299" s="0" t="n">
        <v>7.045211</v>
      </c>
      <c r="M299" s="0" t="n">
        <v>4.951936</v>
      </c>
      <c r="N299" s="0" t="n">
        <v>4.537063</v>
      </c>
      <c r="O299" s="0" t="n">
        <v>4.793339</v>
      </c>
    </row>
    <row r="300" customFormat="false" ht="12.75" hidden="false" customHeight="false" outlineLevel="0" collapsed="false">
      <c r="A300" s="1" t="n">
        <v>36238</v>
      </c>
      <c r="B300" s="0" t="n">
        <v>92.35416</v>
      </c>
      <c r="C300" s="0" t="n">
        <v>13.35218</v>
      </c>
      <c r="D300" s="0" t="n">
        <v>6.740089</v>
      </c>
      <c r="E300" s="0" t="n">
        <v>4.786374</v>
      </c>
      <c r="F300" s="0" t="n">
        <v>14.73104</v>
      </c>
      <c r="G300" s="0" t="n">
        <v>14.73104</v>
      </c>
      <c r="H300" s="0" t="n">
        <v>14.90924</v>
      </c>
      <c r="I300" s="0" t="n">
        <v>12.01645</v>
      </c>
      <c r="J300" s="0" t="n">
        <v>5.925355</v>
      </c>
      <c r="K300" s="0" t="n">
        <v>5.001314</v>
      </c>
      <c r="L300" s="0" t="n">
        <v>8.356027</v>
      </c>
      <c r="M300" s="0" t="n">
        <v>5.898075</v>
      </c>
      <c r="N300" s="0" t="n">
        <v>5.430895</v>
      </c>
      <c r="O300" s="0" t="n">
        <v>5.384139</v>
      </c>
    </row>
    <row r="301" customFormat="false" ht="12.75" hidden="false" customHeight="false" outlineLevel="0" collapsed="false">
      <c r="A301" s="1" t="n">
        <v>36239</v>
      </c>
      <c r="B301" s="0" t="n">
        <v>81.1875</v>
      </c>
      <c r="C301" s="0" t="n">
        <v>14.03769</v>
      </c>
      <c r="D301" s="0" t="n">
        <v>8.217428</v>
      </c>
      <c r="E301" s="0" t="n">
        <v>5.345327</v>
      </c>
      <c r="F301" s="0" t="n">
        <v>15.09226</v>
      </c>
      <c r="G301" s="0" t="n">
        <v>15.09226</v>
      </c>
      <c r="H301" s="0" t="n">
        <v>15.34992</v>
      </c>
      <c r="I301" s="0" t="n">
        <v>12.86243</v>
      </c>
      <c r="J301" s="0" t="n">
        <v>6.935694</v>
      </c>
      <c r="K301" s="0" t="n">
        <v>5.581276</v>
      </c>
      <c r="L301" s="0" t="n">
        <v>9.501631</v>
      </c>
      <c r="M301" s="0" t="n">
        <v>6.354698</v>
      </c>
      <c r="N301" s="0" t="n">
        <v>6.260911</v>
      </c>
      <c r="O301" s="0" t="n">
        <v>5.977656</v>
      </c>
    </row>
    <row r="302" customFormat="false" ht="12.75" hidden="false" customHeight="false" outlineLevel="0" collapsed="false">
      <c r="A302" s="1" t="n">
        <v>36240</v>
      </c>
      <c r="B302" s="0" t="n">
        <v>69.83334</v>
      </c>
      <c r="C302" s="0" t="n">
        <v>14.66173</v>
      </c>
      <c r="D302" s="0" t="n">
        <v>9.582276</v>
      </c>
      <c r="E302" s="0" t="n">
        <v>5.783344</v>
      </c>
      <c r="F302" s="0" t="n">
        <v>15.40758</v>
      </c>
      <c r="G302" s="0" t="n">
        <v>15.40758</v>
      </c>
      <c r="H302" s="0" t="n">
        <v>15.63456</v>
      </c>
      <c r="I302" s="0" t="n">
        <v>13.48368</v>
      </c>
      <c r="J302" s="0" t="n">
        <v>7.628665</v>
      </c>
      <c r="K302" s="0" t="n">
        <v>6.050811</v>
      </c>
      <c r="L302" s="0" t="n">
        <v>10.95182</v>
      </c>
      <c r="M302" s="0" t="n">
        <v>6.52275</v>
      </c>
      <c r="N302" s="0" t="n">
        <v>6.817297</v>
      </c>
      <c r="O302" s="0" t="n">
        <v>6.466752</v>
      </c>
    </row>
    <row r="303" customFormat="false" ht="12.75" hidden="false" customHeight="false" outlineLevel="0" collapsed="false">
      <c r="A303" s="1" t="n">
        <v>36241</v>
      </c>
      <c r="B303" s="0" t="n">
        <v>63.91667</v>
      </c>
      <c r="C303" s="0" t="n">
        <v>15.14641</v>
      </c>
      <c r="D303" s="0" t="n">
        <v>10.32818</v>
      </c>
      <c r="E303" s="0" t="n">
        <v>6.044149</v>
      </c>
      <c r="F303" s="0" t="n">
        <v>15.69148</v>
      </c>
      <c r="G303" s="0" t="n">
        <v>15.69148</v>
      </c>
      <c r="H303" s="0" t="n">
        <v>15.78074</v>
      </c>
      <c r="I303" s="0" t="n">
        <v>13.80048</v>
      </c>
      <c r="J303" s="0" t="n">
        <v>7.956379</v>
      </c>
      <c r="K303" s="0" t="n">
        <v>6.300309</v>
      </c>
      <c r="L303" s="0" t="n">
        <v>13.39123</v>
      </c>
      <c r="M303" s="0" t="n">
        <v>6.773193</v>
      </c>
      <c r="N303" s="0" t="n">
        <v>7.117395</v>
      </c>
      <c r="O303" s="0" t="n">
        <v>6.73999</v>
      </c>
    </row>
    <row r="304" customFormat="false" ht="12.75" hidden="false" customHeight="false" outlineLevel="0" collapsed="false">
      <c r="A304" s="1" t="n">
        <v>36242</v>
      </c>
      <c r="B304" s="0" t="n">
        <v>64.08334</v>
      </c>
      <c r="C304" s="0" t="n">
        <v>15.12975</v>
      </c>
      <c r="D304" s="0" t="n">
        <v>10.65902</v>
      </c>
      <c r="E304" s="0" t="n">
        <v>6.125299</v>
      </c>
      <c r="F304" s="0" t="n">
        <v>15.68486</v>
      </c>
      <c r="G304" s="0" t="n">
        <v>15.68486</v>
      </c>
      <c r="H304" s="0" t="n">
        <v>15.71437</v>
      </c>
      <c r="I304" s="0" t="n">
        <v>13.8318</v>
      </c>
      <c r="J304" s="0" t="n">
        <v>8.03162</v>
      </c>
      <c r="K304" s="0" t="n">
        <v>6.32695</v>
      </c>
      <c r="L304" s="0" t="n">
        <v>14.31218</v>
      </c>
      <c r="M304" s="0" t="n">
        <v>6.673588</v>
      </c>
      <c r="N304" s="0" t="n">
        <v>7.148557</v>
      </c>
      <c r="O304" s="0" t="n">
        <v>6.718735</v>
      </c>
    </row>
    <row r="305" customFormat="false" ht="12.75" hidden="false" customHeight="false" outlineLevel="0" collapsed="false">
      <c r="A305" s="1" t="n">
        <v>36243</v>
      </c>
      <c r="B305" s="0" t="n">
        <v>73.8125</v>
      </c>
      <c r="C305" s="0" t="n">
        <v>14.82948</v>
      </c>
      <c r="D305" s="0" t="n">
        <v>10.82163</v>
      </c>
      <c r="E305" s="0" t="n">
        <v>6.038023</v>
      </c>
      <c r="F305" s="0" t="n">
        <v>15.50619</v>
      </c>
      <c r="G305" s="0" t="n">
        <v>15.50619</v>
      </c>
      <c r="H305" s="0" t="n">
        <v>15.47633</v>
      </c>
      <c r="I305" s="0" t="n">
        <v>13.66069</v>
      </c>
      <c r="J305" s="0" t="n">
        <v>7.958516</v>
      </c>
      <c r="K305" s="0" t="n">
        <v>6.181854</v>
      </c>
      <c r="L305" s="0" t="n">
        <v>13.48858</v>
      </c>
      <c r="M305" s="0" t="n">
        <v>6.34634</v>
      </c>
      <c r="N305" s="0" t="n">
        <v>6.966741</v>
      </c>
      <c r="O305" s="0" t="n">
        <v>6.496641</v>
      </c>
    </row>
    <row r="306" customFormat="false" ht="12.75" hidden="false" customHeight="false" outlineLevel="0" collapsed="false">
      <c r="A306" s="1" t="n">
        <v>36244</v>
      </c>
      <c r="B306" s="0" t="n">
        <v>78.39584</v>
      </c>
      <c r="C306" s="0" t="n">
        <v>14.35108</v>
      </c>
      <c r="D306" s="0" t="n">
        <v>10.64505</v>
      </c>
      <c r="E306" s="0" t="n">
        <v>5.793538</v>
      </c>
      <c r="F306" s="0" t="n">
        <v>15.1557</v>
      </c>
      <c r="G306" s="0" t="n">
        <v>15.1557</v>
      </c>
      <c r="H306" s="0" t="n">
        <v>15.07632</v>
      </c>
      <c r="I306" s="0" t="n">
        <v>13.20725</v>
      </c>
      <c r="J306" s="0" t="n">
        <v>7.703239</v>
      </c>
      <c r="K306" s="0" t="n">
        <v>5.887127</v>
      </c>
      <c r="L306" s="0" t="n">
        <v>13.05954</v>
      </c>
      <c r="M306" s="0" t="n">
        <v>5.702129</v>
      </c>
      <c r="N306" s="0" t="n">
        <v>6.571058</v>
      </c>
      <c r="O306" s="0" t="n">
        <v>6.117348</v>
      </c>
    </row>
    <row r="307" customFormat="false" ht="12.75" hidden="false" customHeight="false" outlineLevel="0" collapsed="false">
      <c r="A307" s="1" t="n">
        <v>36245</v>
      </c>
      <c r="B307" s="0" t="n">
        <v>84.33334</v>
      </c>
      <c r="C307" s="0" t="n">
        <v>13.85256</v>
      </c>
      <c r="D307" s="0" t="n">
        <v>10.17045</v>
      </c>
      <c r="E307" s="0" t="n">
        <v>5.434608</v>
      </c>
      <c r="F307" s="0" t="n">
        <v>14.74658</v>
      </c>
      <c r="G307" s="0" t="n">
        <v>14.74658</v>
      </c>
      <c r="H307" s="0" t="n">
        <v>14.61196</v>
      </c>
      <c r="I307" s="0" t="n">
        <v>12.55235</v>
      </c>
      <c r="J307" s="0" t="n">
        <v>7.297781</v>
      </c>
      <c r="K307" s="0" t="n">
        <v>5.479338</v>
      </c>
      <c r="L307" s="0" t="n">
        <v>12.1596</v>
      </c>
      <c r="M307" s="0" t="n">
        <v>5.09401</v>
      </c>
      <c r="N307" s="0" t="n">
        <v>6.101816</v>
      </c>
      <c r="O307" s="0" t="n">
        <v>5.640967</v>
      </c>
    </row>
    <row r="308" customFormat="false" ht="12.75" hidden="false" customHeight="false" outlineLevel="0" collapsed="false">
      <c r="A308" s="1" t="n">
        <v>36246</v>
      </c>
      <c r="B308" s="0" t="n">
        <v>104.5</v>
      </c>
      <c r="C308" s="0" t="n">
        <v>13.47684</v>
      </c>
      <c r="D308" s="0" t="n">
        <v>9.624103</v>
      </c>
      <c r="E308" s="0" t="n">
        <v>5.065581</v>
      </c>
      <c r="F308" s="0" t="n">
        <v>14.36878</v>
      </c>
      <c r="G308" s="0" t="n">
        <v>14.36878</v>
      </c>
      <c r="H308" s="0" t="n">
        <v>14.17018</v>
      </c>
      <c r="I308" s="0" t="n">
        <v>11.90777</v>
      </c>
      <c r="J308" s="0" t="n">
        <v>6.929814</v>
      </c>
      <c r="K308" s="0" t="n">
        <v>5.071722</v>
      </c>
      <c r="L308" s="0" t="n">
        <v>11.36398</v>
      </c>
      <c r="M308" s="0" t="n">
        <v>4.717079</v>
      </c>
      <c r="N308" s="0" t="n">
        <v>5.638527</v>
      </c>
      <c r="O308" s="0" t="n">
        <v>5.189479</v>
      </c>
    </row>
    <row r="309" customFormat="false" ht="12.75" hidden="false" customHeight="false" outlineLevel="0" collapsed="false">
      <c r="A309" s="1" t="n">
        <v>36247</v>
      </c>
      <c r="B309" s="0" t="n">
        <v>123.8125</v>
      </c>
      <c r="C309" s="0" t="n">
        <v>12.91235</v>
      </c>
      <c r="D309" s="0" t="n">
        <v>9.069068</v>
      </c>
      <c r="E309" s="0" t="n">
        <v>4.736477</v>
      </c>
      <c r="F309" s="0" t="n">
        <v>13.85227</v>
      </c>
      <c r="G309" s="0" t="n">
        <v>13.85227</v>
      </c>
      <c r="H309" s="0" t="n">
        <v>13.66603</v>
      </c>
      <c r="I309" s="0" t="n">
        <v>11.28657</v>
      </c>
      <c r="J309" s="0" t="n">
        <v>6.599997</v>
      </c>
      <c r="K309" s="0" t="n">
        <v>4.716459</v>
      </c>
      <c r="L309" s="0" t="n">
        <v>10.42374</v>
      </c>
      <c r="M309" s="0" t="n">
        <v>4.388488</v>
      </c>
      <c r="N309" s="0" t="n">
        <v>5.186653</v>
      </c>
      <c r="O309" s="0" t="n">
        <v>4.779669</v>
      </c>
    </row>
    <row r="310" customFormat="false" ht="12.75" hidden="false" customHeight="false" outlineLevel="0" collapsed="false">
      <c r="A310" s="1" t="n">
        <v>36248</v>
      </c>
      <c r="B310" s="0" t="n">
        <v>127.3542</v>
      </c>
      <c r="C310" s="0" t="n">
        <v>12.48268</v>
      </c>
      <c r="D310" s="0" t="n">
        <v>8.612302</v>
      </c>
      <c r="E310" s="0" t="n">
        <v>4.50367</v>
      </c>
      <c r="F310" s="0" t="n">
        <v>13.41686</v>
      </c>
      <c r="G310" s="0" t="n">
        <v>13.41686</v>
      </c>
      <c r="H310" s="0" t="n">
        <v>13.29528</v>
      </c>
      <c r="I310" s="0" t="n">
        <v>10.8349</v>
      </c>
      <c r="J310" s="0" t="n">
        <v>6.457043</v>
      </c>
      <c r="K310" s="0" t="n">
        <v>4.484089</v>
      </c>
      <c r="L310" s="0" t="n">
        <v>9.169581</v>
      </c>
      <c r="M310" s="0" t="n">
        <v>4.111935</v>
      </c>
      <c r="N310" s="0" t="n">
        <v>4.948852</v>
      </c>
      <c r="O310" s="0" t="n">
        <v>4.525344</v>
      </c>
    </row>
    <row r="311" customFormat="false" ht="12.75" hidden="false" customHeight="false" outlineLevel="0" collapsed="false">
      <c r="A311" s="1" t="n">
        <v>36249</v>
      </c>
      <c r="B311" s="0" t="n">
        <v>129.2083</v>
      </c>
      <c r="C311" s="0" t="n">
        <v>12.20802</v>
      </c>
      <c r="D311" s="0" t="n">
        <v>8.197793</v>
      </c>
      <c r="E311" s="0" t="n">
        <v>4.349104</v>
      </c>
      <c r="F311" s="0" t="n">
        <v>13.09627</v>
      </c>
      <c r="G311" s="0" t="n">
        <v>13.09627</v>
      </c>
      <c r="H311" s="0" t="n">
        <v>12.98516</v>
      </c>
      <c r="I311" s="0" t="n">
        <v>10.49837</v>
      </c>
      <c r="J311" s="0" t="n">
        <v>6.392508</v>
      </c>
      <c r="K311" s="0" t="n">
        <v>4.362679</v>
      </c>
      <c r="L311" s="0" t="n">
        <v>9.321261</v>
      </c>
      <c r="M311" s="0" t="n">
        <v>4.285145</v>
      </c>
      <c r="N311" s="0" t="n">
        <v>4.852303</v>
      </c>
      <c r="O311" s="0" t="n">
        <v>4.41369</v>
      </c>
    </row>
    <row r="312" customFormat="false" ht="12.75" hidden="false" customHeight="false" outlineLevel="0" collapsed="false">
      <c r="A312" s="1" t="n">
        <v>36250</v>
      </c>
      <c r="B312" s="0" t="n">
        <v>137.6458</v>
      </c>
      <c r="C312" s="0" t="n">
        <v>12.23701</v>
      </c>
      <c r="D312" s="0" t="n">
        <v>7.884528</v>
      </c>
      <c r="E312" s="0" t="n">
        <v>4.320395</v>
      </c>
      <c r="F312" s="0" t="n">
        <v>12.99132</v>
      </c>
      <c r="G312" s="0" t="n">
        <v>12.99132</v>
      </c>
      <c r="H312" s="0" t="n">
        <v>12.85645</v>
      </c>
      <c r="I312" s="0" t="n">
        <v>10.31188</v>
      </c>
      <c r="J312" s="0" t="n">
        <v>6.417292</v>
      </c>
      <c r="K312" s="0" t="n">
        <v>4.348341</v>
      </c>
      <c r="L312" s="0" t="n">
        <v>10.51081</v>
      </c>
      <c r="M312" s="0" t="n">
        <v>4.572606</v>
      </c>
      <c r="N312" s="0" t="n">
        <v>4.901572</v>
      </c>
      <c r="O312" s="0" t="n">
        <v>4.439166</v>
      </c>
    </row>
    <row r="313" customFormat="false" ht="12.75" hidden="false" customHeight="false" outlineLevel="0" collapsed="false">
      <c r="A313" s="1" t="n">
        <v>36251</v>
      </c>
      <c r="B313" s="0" t="n">
        <v>151.9375</v>
      </c>
      <c r="C313" s="0" t="n">
        <v>12.29716</v>
      </c>
      <c r="D313" s="0" t="n">
        <v>7.859291</v>
      </c>
      <c r="E313" s="0" t="n">
        <v>4.424637</v>
      </c>
      <c r="F313" s="0" t="n">
        <v>12.9418</v>
      </c>
      <c r="G313" s="0" t="n">
        <v>12.9418</v>
      </c>
      <c r="H313" s="0" t="n">
        <v>12.83957</v>
      </c>
      <c r="I313" s="0" t="n">
        <v>10.37553</v>
      </c>
      <c r="J313" s="0" t="n">
        <v>6.585267</v>
      </c>
      <c r="K313" s="0" t="n">
        <v>4.470615</v>
      </c>
      <c r="L313" s="0" t="n">
        <v>11.70787</v>
      </c>
      <c r="M313" s="0" t="n">
        <v>5.016361</v>
      </c>
      <c r="N313" s="0" t="n">
        <v>5.125682</v>
      </c>
      <c r="O313" s="0" t="n">
        <v>4.58042</v>
      </c>
    </row>
    <row r="314" customFormat="false" ht="12.75" hidden="false" customHeight="false" outlineLevel="0" collapsed="false">
      <c r="A314" s="1" t="n">
        <v>36252</v>
      </c>
      <c r="B314" s="0" t="n">
        <v>154.1875</v>
      </c>
      <c r="C314" s="0" t="n">
        <v>12.3977</v>
      </c>
      <c r="D314" s="0" t="n">
        <v>8.049997</v>
      </c>
      <c r="E314" s="0" t="n">
        <v>4.610636</v>
      </c>
      <c r="F314" s="0" t="n">
        <v>12.97637</v>
      </c>
      <c r="G314" s="0" t="n">
        <v>12.97637</v>
      </c>
      <c r="H314" s="0" t="n">
        <v>12.8985</v>
      </c>
      <c r="I314" s="0" t="n">
        <v>10.59818</v>
      </c>
      <c r="J314" s="0" t="n">
        <v>6.861212</v>
      </c>
      <c r="K314" s="0" t="n">
        <v>4.673658</v>
      </c>
      <c r="L314" s="0" t="n">
        <v>13.00539</v>
      </c>
      <c r="M314" s="0" t="n">
        <v>5.352913</v>
      </c>
      <c r="N314" s="0" t="n">
        <v>5.41871</v>
      </c>
      <c r="O314" s="0" t="n">
        <v>4.800173</v>
      </c>
    </row>
    <row r="315" customFormat="false" ht="12.75" hidden="false" customHeight="false" outlineLevel="0" collapsed="false">
      <c r="A315" s="1" t="n">
        <v>36253</v>
      </c>
      <c r="B315" s="0" t="n">
        <v>138.1458</v>
      </c>
      <c r="C315" s="0" t="n">
        <v>12.54284</v>
      </c>
      <c r="D315" s="0" t="n">
        <v>8.242425</v>
      </c>
      <c r="E315" s="0" t="n">
        <v>4.789275</v>
      </c>
      <c r="F315" s="0" t="n">
        <v>13.0823</v>
      </c>
      <c r="G315" s="0" t="n">
        <v>13.0823</v>
      </c>
      <c r="H315" s="0" t="n">
        <v>13.0279</v>
      </c>
      <c r="I315" s="0" t="n">
        <v>10.83824</v>
      </c>
      <c r="J315" s="0" t="n">
        <v>7.076641</v>
      </c>
      <c r="K315" s="0" t="n">
        <v>4.869955</v>
      </c>
      <c r="L315" s="0" t="n">
        <v>14.28924</v>
      </c>
      <c r="M315" s="0" t="n">
        <v>5.482002</v>
      </c>
      <c r="N315" s="0" t="n">
        <v>5.736227</v>
      </c>
      <c r="O315" s="0" t="n">
        <v>5.004373</v>
      </c>
    </row>
    <row r="316" customFormat="false" ht="12.75" hidden="false" customHeight="false" outlineLevel="0" collapsed="false">
      <c r="A316" s="1" t="n">
        <v>36254</v>
      </c>
      <c r="B316" s="0" t="n">
        <v>121.1458</v>
      </c>
      <c r="C316" s="0" t="n">
        <v>12.55533</v>
      </c>
      <c r="D316" s="0" t="n">
        <v>8.235518</v>
      </c>
      <c r="E316" s="0" t="n">
        <v>4.879887</v>
      </c>
      <c r="F316" s="0" t="n">
        <v>13.12277</v>
      </c>
      <c r="G316" s="0" t="n">
        <v>13.12277</v>
      </c>
      <c r="H316" s="0" t="n">
        <v>13.074</v>
      </c>
      <c r="I316" s="0" t="n">
        <v>10.91898</v>
      </c>
      <c r="J316" s="0" t="n">
        <v>7.137644</v>
      </c>
      <c r="K316" s="0" t="n">
        <v>4.959425</v>
      </c>
      <c r="L316" s="0" t="n">
        <v>15.80171</v>
      </c>
      <c r="M316" s="0" t="n">
        <v>5.526657</v>
      </c>
      <c r="N316" s="0" t="n">
        <v>5.934972</v>
      </c>
      <c r="O316" s="0" t="n">
        <v>5.095252</v>
      </c>
    </row>
    <row r="317" customFormat="false" ht="12.75" hidden="false" customHeight="false" outlineLevel="0" collapsed="false">
      <c r="A317" s="1" t="n">
        <v>36255</v>
      </c>
      <c r="B317" s="0" t="n">
        <v>114.0417</v>
      </c>
      <c r="C317" s="0" t="n">
        <v>12.27149</v>
      </c>
      <c r="D317" s="0" t="n">
        <v>8.123143</v>
      </c>
      <c r="E317" s="0" t="n">
        <v>4.84264</v>
      </c>
      <c r="F317" s="0" t="n">
        <v>12.94403</v>
      </c>
      <c r="G317" s="0" t="n">
        <v>12.94403</v>
      </c>
      <c r="H317" s="0" t="n">
        <v>12.90032</v>
      </c>
      <c r="I317" s="0" t="n">
        <v>10.83689</v>
      </c>
      <c r="J317" s="0" t="n">
        <v>7.018214</v>
      </c>
      <c r="K317" s="0" t="n">
        <v>4.907337</v>
      </c>
      <c r="L317" s="0" t="n">
        <v>16.1236</v>
      </c>
      <c r="M317" s="0" t="n">
        <v>5.273633</v>
      </c>
      <c r="N317" s="0" t="n">
        <v>5.928982</v>
      </c>
      <c r="O317" s="0" t="n">
        <v>5.003514</v>
      </c>
    </row>
    <row r="318" customFormat="false" ht="12.75" hidden="false" customHeight="false" outlineLevel="0" collapsed="false">
      <c r="A318" s="1" t="n">
        <v>36256</v>
      </c>
      <c r="B318" s="0" t="n">
        <v>116.5625</v>
      </c>
      <c r="C318" s="0" t="n">
        <v>12.22775</v>
      </c>
      <c r="D318" s="0" t="n">
        <v>8.004027</v>
      </c>
      <c r="E318" s="0" t="n">
        <v>4.760199</v>
      </c>
      <c r="F318" s="0" t="n">
        <v>12.87726</v>
      </c>
      <c r="G318" s="0" t="n">
        <v>12.87726</v>
      </c>
      <c r="H318" s="0" t="n">
        <v>12.79183</v>
      </c>
      <c r="I318" s="0" t="n">
        <v>10.73095</v>
      </c>
      <c r="J318" s="0" t="n">
        <v>6.8595</v>
      </c>
      <c r="K318" s="0" t="n">
        <v>4.797746</v>
      </c>
      <c r="L318" s="0" t="n">
        <v>16.47103</v>
      </c>
      <c r="M318" s="0" t="n">
        <v>5.071971</v>
      </c>
      <c r="N318" s="0" t="n">
        <v>5.887028</v>
      </c>
      <c r="O318" s="0" t="n">
        <v>4.863522</v>
      </c>
    </row>
    <row r="319" customFormat="false" ht="12.75" hidden="false" customHeight="false" outlineLevel="0" collapsed="false">
      <c r="A319" s="1" t="n">
        <v>36257</v>
      </c>
      <c r="B319" s="0" t="n">
        <v>109.1458</v>
      </c>
      <c r="C319" s="0" t="n">
        <v>12.08414</v>
      </c>
      <c r="D319" s="0" t="n">
        <v>7.812582</v>
      </c>
      <c r="E319" s="0" t="n">
        <v>4.602707</v>
      </c>
      <c r="F319" s="0" t="n">
        <v>12.75172</v>
      </c>
      <c r="G319" s="0" t="n">
        <v>12.75172</v>
      </c>
      <c r="H319" s="0" t="n">
        <v>12.61314</v>
      </c>
      <c r="I319" s="0" t="n">
        <v>10.54706</v>
      </c>
      <c r="J319" s="0" t="n">
        <v>6.632063</v>
      </c>
      <c r="K319" s="0" t="n">
        <v>4.635406</v>
      </c>
      <c r="L319" s="0" t="n">
        <v>16.11971</v>
      </c>
      <c r="M319" s="0" t="n">
        <v>4.988303</v>
      </c>
      <c r="N319" s="0" t="n">
        <v>5.810981</v>
      </c>
      <c r="O319" s="0" t="n">
        <v>4.673957</v>
      </c>
    </row>
    <row r="320" customFormat="false" ht="12.75" hidden="false" customHeight="false" outlineLevel="0" collapsed="false">
      <c r="A320" s="1" t="n">
        <v>36258</v>
      </c>
      <c r="B320" s="0" t="n">
        <v>91.62501</v>
      </c>
      <c r="C320" s="0" t="n">
        <v>11.69376</v>
      </c>
      <c r="D320" s="0" t="n">
        <v>7.360781</v>
      </c>
      <c r="E320" s="0" t="n">
        <v>4.346176</v>
      </c>
      <c r="F320" s="0" t="n">
        <v>12.4278</v>
      </c>
      <c r="G320" s="0" t="n">
        <v>12.4278</v>
      </c>
      <c r="H320" s="0" t="n">
        <v>12.25926</v>
      </c>
      <c r="I320" s="0" t="n">
        <v>10.15656</v>
      </c>
      <c r="J320" s="0" t="n">
        <v>6.248035</v>
      </c>
      <c r="K320" s="0" t="n">
        <v>4.34791</v>
      </c>
      <c r="L320" s="0" t="n">
        <v>14.15367</v>
      </c>
      <c r="M320" s="0" t="n">
        <v>4.712372</v>
      </c>
      <c r="N320" s="0" t="n">
        <v>5.57096</v>
      </c>
      <c r="O320" s="0" t="n">
        <v>4.388916</v>
      </c>
    </row>
    <row r="321" customFormat="false" ht="12.75" hidden="false" customHeight="false" outlineLevel="0" collapsed="false">
      <c r="A321" s="1" t="n">
        <v>36259</v>
      </c>
      <c r="B321" s="0" t="n">
        <v>81.95834</v>
      </c>
      <c r="C321" s="0" t="n">
        <v>11.03807</v>
      </c>
      <c r="D321" s="0" t="n">
        <v>6.538286</v>
      </c>
      <c r="E321" s="0" t="n">
        <v>4.003718</v>
      </c>
      <c r="F321" s="0" t="n">
        <v>11.87656</v>
      </c>
      <c r="G321" s="0" t="n">
        <v>11.87656</v>
      </c>
      <c r="H321" s="0" t="n">
        <v>11.68611</v>
      </c>
      <c r="I321" s="0" t="n">
        <v>9.567286</v>
      </c>
      <c r="J321" s="0" t="n">
        <v>5.723023</v>
      </c>
      <c r="K321" s="0" t="n">
        <v>3.983353</v>
      </c>
      <c r="L321" s="0" t="n">
        <v>12.03794</v>
      </c>
      <c r="M321" s="0" t="n">
        <v>4.22115</v>
      </c>
      <c r="N321" s="0" t="n">
        <v>5.210852</v>
      </c>
      <c r="O321" s="0" t="n">
        <v>4.018569</v>
      </c>
    </row>
    <row r="322" customFormat="false" ht="12.75" hidden="false" customHeight="false" outlineLevel="0" collapsed="false">
      <c r="A322" s="1" t="n">
        <v>36260</v>
      </c>
      <c r="B322" s="0" t="n">
        <v>89.85418</v>
      </c>
      <c r="C322" s="0" t="n">
        <v>10.45199</v>
      </c>
      <c r="D322" s="0" t="n">
        <v>5.760801</v>
      </c>
      <c r="E322" s="0" t="n">
        <v>3.603981</v>
      </c>
      <c r="F322" s="0" t="n">
        <v>11.37777</v>
      </c>
      <c r="G322" s="0" t="n">
        <v>11.37777</v>
      </c>
      <c r="H322" s="0" t="n">
        <v>11.07746</v>
      </c>
      <c r="I322" s="0" t="n">
        <v>8.882315</v>
      </c>
      <c r="J322" s="0" t="n">
        <v>5.159606</v>
      </c>
      <c r="K322" s="0" t="n">
        <v>3.571654</v>
      </c>
      <c r="L322" s="0" t="n">
        <v>10.36208</v>
      </c>
      <c r="M322" s="0" t="n">
        <v>4.113569</v>
      </c>
      <c r="N322" s="0" t="n">
        <v>4.787704</v>
      </c>
      <c r="O322" s="0" t="n">
        <v>3.618608</v>
      </c>
    </row>
    <row r="323" customFormat="false" ht="12.75" hidden="false" customHeight="false" outlineLevel="0" collapsed="false">
      <c r="A323" s="1" t="n">
        <v>36261</v>
      </c>
      <c r="B323" s="0" t="n">
        <v>102.6875</v>
      </c>
      <c r="C323" s="0" t="n">
        <v>10.14361</v>
      </c>
      <c r="D323" s="0" t="n">
        <v>5.092484</v>
      </c>
      <c r="E323" s="0" t="n">
        <v>3.273227</v>
      </c>
      <c r="F323" s="0" t="n">
        <v>11.00682</v>
      </c>
      <c r="G323" s="0" t="n">
        <v>11.00682</v>
      </c>
      <c r="H323" s="0" t="n">
        <v>10.67195</v>
      </c>
      <c r="I323" s="0" t="n">
        <v>8.382935</v>
      </c>
      <c r="J323" s="0" t="n">
        <v>4.786349</v>
      </c>
      <c r="K323" s="0" t="n">
        <v>3.251674</v>
      </c>
      <c r="L323" s="0" t="n">
        <v>8.460167</v>
      </c>
      <c r="M323" s="0" t="n">
        <v>4.229147</v>
      </c>
      <c r="N323" s="0" t="n">
        <v>4.523436</v>
      </c>
      <c r="O323" s="0" t="n">
        <v>3.316542</v>
      </c>
    </row>
    <row r="324" customFormat="false" ht="12.75" hidden="false" customHeight="false" outlineLevel="0" collapsed="false">
      <c r="A324" s="1" t="n">
        <v>36262</v>
      </c>
      <c r="B324" s="0" t="n">
        <v>113.7709</v>
      </c>
      <c r="C324" s="0" t="n">
        <v>10.50855</v>
      </c>
      <c r="D324" s="0" t="n">
        <v>4.719973</v>
      </c>
      <c r="E324" s="0" t="n">
        <v>3.12082</v>
      </c>
      <c r="F324" s="0" t="n">
        <v>11.16514</v>
      </c>
      <c r="G324" s="0" t="n">
        <v>11.16514</v>
      </c>
      <c r="H324" s="0" t="n">
        <v>10.71116</v>
      </c>
      <c r="I324" s="0" t="n">
        <v>8.171393</v>
      </c>
      <c r="J324" s="0" t="n">
        <v>4.667114</v>
      </c>
      <c r="K324" s="0" t="n">
        <v>3.145243</v>
      </c>
      <c r="L324" s="0" t="n">
        <v>8.174965</v>
      </c>
      <c r="M324" s="0" t="n">
        <v>4.73435</v>
      </c>
      <c r="N324" s="0" t="n">
        <v>4.534585</v>
      </c>
      <c r="O324" s="0" t="n">
        <v>3.271153</v>
      </c>
    </row>
    <row r="325" customFormat="false" ht="12.75" hidden="false" customHeight="false" outlineLevel="0" collapsed="false">
      <c r="A325" s="1" t="n">
        <v>36263</v>
      </c>
      <c r="B325" s="0" t="n">
        <v>122.6042</v>
      </c>
      <c r="C325" s="0" t="n">
        <v>11.39904</v>
      </c>
      <c r="D325" s="0" t="n">
        <v>4.618375</v>
      </c>
      <c r="E325" s="0" t="n">
        <v>3.107291</v>
      </c>
      <c r="F325" s="0" t="n">
        <v>11.82948</v>
      </c>
      <c r="G325" s="0" t="n">
        <v>11.82948</v>
      </c>
      <c r="H325" s="0" t="n">
        <v>11.24582</v>
      </c>
      <c r="I325" s="0" t="n">
        <v>8.181006</v>
      </c>
      <c r="J325" s="0" t="n">
        <v>4.718202</v>
      </c>
      <c r="K325" s="0" t="n">
        <v>3.205814</v>
      </c>
      <c r="L325" s="0" t="n">
        <v>8.957796</v>
      </c>
      <c r="M325" s="0" t="n">
        <v>5.329408</v>
      </c>
      <c r="N325" s="0" t="n">
        <v>4.776702</v>
      </c>
      <c r="O325" s="0" t="n">
        <v>3.413485</v>
      </c>
    </row>
    <row r="326" customFormat="false" ht="12.75" hidden="false" customHeight="false" outlineLevel="0" collapsed="false">
      <c r="A326" s="1" t="n">
        <v>36264</v>
      </c>
      <c r="B326" s="0" t="n">
        <v>137.5</v>
      </c>
      <c r="C326" s="0" t="n">
        <v>12.52982</v>
      </c>
      <c r="D326" s="0" t="n">
        <v>4.672015</v>
      </c>
      <c r="E326" s="0" t="n">
        <v>3.205997</v>
      </c>
      <c r="F326" s="0" t="n">
        <v>12.69899</v>
      </c>
      <c r="G326" s="0" t="n">
        <v>12.69899</v>
      </c>
      <c r="H326" s="0" t="n">
        <v>12.12322</v>
      </c>
      <c r="I326" s="0" t="n">
        <v>8.372923</v>
      </c>
      <c r="J326" s="0" t="n">
        <v>4.891361</v>
      </c>
      <c r="K326" s="0" t="n">
        <v>3.369047</v>
      </c>
      <c r="L326" s="0" t="n">
        <v>9.132784</v>
      </c>
      <c r="M326" s="0" t="n">
        <v>5.83416</v>
      </c>
      <c r="N326" s="0" t="n">
        <v>5.104435</v>
      </c>
      <c r="O326" s="0" t="n">
        <v>3.646819</v>
      </c>
    </row>
    <row r="327" customFormat="false" ht="12.75" hidden="false" customHeight="false" outlineLevel="0" collapsed="false">
      <c r="A327" s="1" t="n">
        <v>36265</v>
      </c>
      <c r="B327" s="0" t="n">
        <v>157.8542</v>
      </c>
      <c r="C327" s="0" t="n">
        <v>13.9185</v>
      </c>
      <c r="D327" s="0" t="n">
        <v>5.042391</v>
      </c>
      <c r="E327" s="0" t="n">
        <v>3.433837</v>
      </c>
      <c r="F327" s="0" t="n">
        <v>13.86736</v>
      </c>
      <c r="G327" s="0" t="n">
        <v>13.86736</v>
      </c>
      <c r="H327" s="0" t="n">
        <v>13.28428</v>
      </c>
      <c r="I327" s="0" t="n">
        <v>8.79937</v>
      </c>
      <c r="J327" s="0" t="n">
        <v>5.247034</v>
      </c>
      <c r="K327" s="0" t="n">
        <v>3.668741</v>
      </c>
      <c r="L327" s="0" t="n">
        <v>11.57913</v>
      </c>
      <c r="M327" s="0" t="n">
        <v>6.588117</v>
      </c>
      <c r="N327" s="0" t="n">
        <v>5.574759</v>
      </c>
      <c r="O327" s="0" t="n">
        <v>4.003883</v>
      </c>
    </row>
    <row r="328" customFormat="false" ht="12.75" hidden="false" customHeight="false" outlineLevel="0" collapsed="false">
      <c r="A328" s="1" t="n">
        <v>36266</v>
      </c>
      <c r="B328" s="0" t="n">
        <v>175.375</v>
      </c>
      <c r="C328" s="0" t="n">
        <v>15.16459</v>
      </c>
      <c r="D328" s="0" t="n">
        <v>5.802782</v>
      </c>
      <c r="E328" s="0" t="n">
        <v>3.768065</v>
      </c>
      <c r="F328" s="0" t="n">
        <v>15.04741</v>
      </c>
      <c r="G328" s="0" t="n">
        <v>15.04741</v>
      </c>
      <c r="H328" s="0" t="n">
        <v>14.4674</v>
      </c>
      <c r="I328" s="0" t="n">
        <v>9.414065</v>
      </c>
      <c r="J328" s="0" t="n">
        <v>5.754891</v>
      </c>
      <c r="K328" s="0" t="n">
        <v>4.054623</v>
      </c>
      <c r="L328" s="0" t="n">
        <v>14.11553</v>
      </c>
      <c r="M328" s="0" t="n">
        <v>7.422266</v>
      </c>
      <c r="N328" s="0" t="n">
        <v>6.115908</v>
      </c>
      <c r="O328" s="0" t="n">
        <v>4.422618</v>
      </c>
    </row>
    <row r="329" customFormat="false" ht="12.75" hidden="false" customHeight="false" outlineLevel="0" collapsed="false">
      <c r="A329" s="1" t="n">
        <v>36267</v>
      </c>
      <c r="B329" s="0" t="n">
        <v>185.5625</v>
      </c>
      <c r="C329" s="0" t="n">
        <v>16.45397</v>
      </c>
      <c r="D329" s="0" t="n">
        <v>6.56028</v>
      </c>
      <c r="E329" s="0" t="n">
        <v>4.199752</v>
      </c>
      <c r="F329" s="0" t="n">
        <v>16.27443</v>
      </c>
      <c r="G329" s="0" t="n">
        <v>16.27443</v>
      </c>
      <c r="H329" s="0" t="n">
        <v>15.76033</v>
      </c>
      <c r="I329" s="0" t="n">
        <v>10.17919</v>
      </c>
      <c r="J329" s="0" t="n">
        <v>6.338458</v>
      </c>
      <c r="K329" s="0" t="n">
        <v>4.523058</v>
      </c>
      <c r="L329" s="0" t="n">
        <v>17.28647</v>
      </c>
      <c r="M329" s="0" t="n">
        <v>8.021056</v>
      </c>
      <c r="N329" s="0" t="n">
        <v>6.713283</v>
      </c>
      <c r="O329" s="0" t="n">
        <v>4.89751</v>
      </c>
    </row>
    <row r="330" customFormat="false" ht="12.75" hidden="false" customHeight="false" outlineLevel="0" collapsed="false">
      <c r="A330" s="1" t="n">
        <v>36268</v>
      </c>
      <c r="B330" s="0" t="n">
        <v>196.8959</v>
      </c>
      <c r="C330" s="0" t="n">
        <v>17.49565</v>
      </c>
      <c r="D330" s="0" t="n">
        <v>7.297712</v>
      </c>
      <c r="E330" s="0" t="n">
        <v>4.623969</v>
      </c>
      <c r="F330" s="0" t="n">
        <v>17.39526</v>
      </c>
      <c r="G330" s="0" t="n">
        <v>17.39526</v>
      </c>
      <c r="H330" s="0" t="n">
        <v>16.86939</v>
      </c>
      <c r="I330" s="0" t="n">
        <v>10.8526</v>
      </c>
      <c r="J330" s="0" t="n">
        <v>6.791708</v>
      </c>
      <c r="K330" s="0" t="n">
        <v>4.956456</v>
      </c>
      <c r="L330" s="0" t="n">
        <v>20.07238</v>
      </c>
      <c r="M330" s="0" t="n">
        <v>8.355147</v>
      </c>
      <c r="N330" s="0" t="n">
        <v>7.200078</v>
      </c>
      <c r="O330" s="0" t="n">
        <v>5.31361</v>
      </c>
    </row>
    <row r="331" customFormat="false" ht="12.75" hidden="false" customHeight="false" outlineLevel="0" collapsed="false">
      <c r="A331" s="1" t="n">
        <v>36269</v>
      </c>
      <c r="B331" s="0" t="n">
        <v>210.6875</v>
      </c>
      <c r="C331" s="0" t="n">
        <v>17.92688</v>
      </c>
      <c r="D331" s="0" t="n">
        <v>7.788294</v>
      </c>
      <c r="E331" s="0" t="n">
        <v>4.927735</v>
      </c>
      <c r="F331" s="0" t="n">
        <v>18.02644</v>
      </c>
      <c r="G331" s="0" t="n">
        <v>18.02644</v>
      </c>
      <c r="H331" s="0" t="n">
        <v>17.54469</v>
      </c>
      <c r="I331" s="0" t="n">
        <v>11.3079</v>
      </c>
      <c r="J331" s="0" t="n">
        <v>7.039402</v>
      </c>
      <c r="K331" s="0" t="n">
        <v>5.212406</v>
      </c>
      <c r="L331" s="0" t="n">
        <v>21.4501</v>
      </c>
      <c r="M331" s="0" t="n">
        <v>8.099529</v>
      </c>
      <c r="N331" s="0" t="n">
        <v>7.431904</v>
      </c>
      <c r="O331" s="0" t="n">
        <v>5.513957</v>
      </c>
    </row>
    <row r="332" customFormat="false" ht="12.75" hidden="false" customHeight="false" outlineLevel="0" collapsed="false">
      <c r="A332" s="1" t="n">
        <v>36270</v>
      </c>
      <c r="B332" s="0" t="n">
        <v>217.6042</v>
      </c>
      <c r="C332" s="0" t="n">
        <v>17.97526</v>
      </c>
      <c r="D332" s="0" t="n">
        <v>8.206213</v>
      </c>
      <c r="E332" s="0" t="n">
        <v>5.179667</v>
      </c>
      <c r="F332" s="0" t="n">
        <v>18.19889</v>
      </c>
      <c r="G332" s="0" t="n">
        <v>18.19889</v>
      </c>
      <c r="H332" s="0" t="n">
        <v>17.84258</v>
      </c>
      <c r="I332" s="0" t="n">
        <v>11.73859</v>
      </c>
      <c r="J332" s="0" t="n">
        <v>7.239112</v>
      </c>
      <c r="K332" s="0" t="n">
        <v>5.394014</v>
      </c>
      <c r="L332" s="0" t="n">
        <v>22.49127</v>
      </c>
      <c r="M332" s="0" t="n">
        <v>7.59763</v>
      </c>
      <c r="N332" s="0" t="n">
        <v>7.510008</v>
      </c>
      <c r="O332" s="0" t="n">
        <v>5.625036</v>
      </c>
    </row>
    <row r="333" customFormat="false" ht="12.75" hidden="false" customHeight="false" outlineLevel="0" collapsed="false">
      <c r="A333" s="1" t="n">
        <v>36271</v>
      </c>
      <c r="B333" s="0" t="n">
        <v>220.5208</v>
      </c>
      <c r="C333" s="0" t="n">
        <v>18.11937</v>
      </c>
      <c r="D333" s="0" t="n">
        <v>8.661051</v>
      </c>
      <c r="E333" s="0" t="n">
        <v>5.412191</v>
      </c>
      <c r="F333" s="0" t="n">
        <v>18.41094</v>
      </c>
      <c r="G333" s="0" t="n">
        <v>18.41094</v>
      </c>
      <c r="H333" s="0" t="n">
        <v>18.05931</v>
      </c>
      <c r="I333" s="0" t="n">
        <v>12.2587</v>
      </c>
      <c r="J333" s="0" t="n">
        <v>7.493685</v>
      </c>
      <c r="K333" s="0" t="n">
        <v>5.58136</v>
      </c>
      <c r="L333" s="0" t="n">
        <v>23.44804</v>
      </c>
      <c r="M333" s="0" t="n">
        <v>7.255587</v>
      </c>
      <c r="N333" s="0" t="n">
        <v>7.601227</v>
      </c>
      <c r="O333" s="0" t="n">
        <v>5.767052</v>
      </c>
    </row>
    <row r="334" customFormat="false" ht="12.75" hidden="false" customHeight="false" outlineLevel="0" collapsed="false">
      <c r="A334" s="1" t="n">
        <v>36272</v>
      </c>
      <c r="B334" s="0" t="n">
        <v>222.5625</v>
      </c>
      <c r="C334" s="0" t="n">
        <v>17.9987</v>
      </c>
      <c r="D334" s="0" t="n">
        <v>8.887594</v>
      </c>
      <c r="E334" s="0" t="n">
        <v>5.511287</v>
      </c>
      <c r="F334" s="0" t="n">
        <v>18.3512</v>
      </c>
      <c r="G334" s="0" t="n">
        <v>18.3512</v>
      </c>
      <c r="H334" s="0" t="n">
        <v>18.05688</v>
      </c>
      <c r="I334" s="0" t="n">
        <v>12.60856</v>
      </c>
      <c r="J334" s="0" t="n">
        <v>7.63343</v>
      </c>
      <c r="K334" s="0" t="n">
        <v>5.643148</v>
      </c>
      <c r="L334" s="0" t="n">
        <v>23.10083</v>
      </c>
      <c r="M334" s="0" t="n">
        <v>6.963238</v>
      </c>
      <c r="N334" s="0" t="n">
        <v>7.594429</v>
      </c>
      <c r="O334" s="0" t="n">
        <v>5.801624</v>
      </c>
    </row>
    <row r="335" customFormat="false" ht="12.75" hidden="false" customHeight="false" outlineLevel="0" collapsed="false">
      <c r="A335" s="1" t="n">
        <v>36273</v>
      </c>
      <c r="B335" s="0" t="n">
        <v>220.875</v>
      </c>
      <c r="C335" s="0" t="n">
        <v>17.99981</v>
      </c>
      <c r="D335" s="0" t="n">
        <v>8.811456</v>
      </c>
      <c r="E335" s="0" t="n">
        <v>5.454596</v>
      </c>
      <c r="F335" s="0" t="n">
        <v>18.3625</v>
      </c>
      <c r="G335" s="0" t="n">
        <v>18.3625</v>
      </c>
      <c r="H335" s="0" t="n">
        <v>18.00472</v>
      </c>
      <c r="I335" s="0" t="n">
        <v>12.73578</v>
      </c>
      <c r="J335" s="0" t="n">
        <v>7.513884</v>
      </c>
      <c r="K335" s="0" t="n">
        <v>5.544377</v>
      </c>
      <c r="L335" s="0" t="n">
        <v>22.56069</v>
      </c>
      <c r="M335" s="0" t="n">
        <v>6.486598</v>
      </c>
      <c r="N335" s="0" t="n">
        <v>7.409081</v>
      </c>
      <c r="O335" s="0" t="n">
        <v>5.677284</v>
      </c>
    </row>
    <row r="336" customFormat="false" ht="12.75" hidden="false" customHeight="false" outlineLevel="0" collapsed="false">
      <c r="A336" s="1" t="n">
        <v>36274</v>
      </c>
      <c r="B336" s="0" t="n">
        <v>218</v>
      </c>
      <c r="C336" s="0" t="n">
        <v>17.40055</v>
      </c>
      <c r="D336" s="0" t="n">
        <v>8.114222</v>
      </c>
      <c r="E336" s="0" t="n">
        <v>5.244844</v>
      </c>
      <c r="F336" s="0" t="n">
        <v>17.93562</v>
      </c>
      <c r="G336" s="0" t="n">
        <v>17.93562</v>
      </c>
      <c r="H336" s="0" t="n">
        <v>17.54832</v>
      </c>
      <c r="I336" s="0" t="n">
        <v>12.52624</v>
      </c>
      <c r="J336" s="0" t="n">
        <v>7.174708</v>
      </c>
      <c r="K336" s="0" t="n">
        <v>5.285828</v>
      </c>
      <c r="L336" s="0" t="n">
        <v>21.13688</v>
      </c>
      <c r="M336" s="0" t="n">
        <v>5.862075</v>
      </c>
      <c r="N336" s="0" t="n">
        <v>7.044338</v>
      </c>
      <c r="O336" s="0" t="n">
        <v>5.404668</v>
      </c>
    </row>
    <row r="337" customFormat="false" ht="12.75" hidden="false" customHeight="false" outlineLevel="0" collapsed="false">
      <c r="A337" s="1" t="n">
        <v>36275</v>
      </c>
      <c r="B337" s="0" t="n">
        <v>215.9167</v>
      </c>
      <c r="C337" s="0" t="n">
        <v>16.98089</v>
      </c>
      <c r="D337" s="0" t="n">
        <v>7.546705</v>
      </c>
      <c r="E337" s="0" t="n">
        <v>5.006029</v>
      </c>
      <c r="F337" s="0" t="n">
        <v>17.58709</v>
      </c>
      <c r="G337" s="0" t="n">
        <v>17.58709</v>
      </c>
      <c r="H337" s="0" t="n">
        <v>17.1899</v>
      </c>
      <c r="I337" s="0" t="n">
        <v>12.35201</v>
      </c>
      <c r="J337" s="0" t="n">
        <v>6.877699</v>
      </c>
      <c r="K337" s="0" t="n">
        <v>5.025887</v>
      </c>
      <c r="L337" s="0" t="n">
        <v>19.47711</v>
      </c>
      <c r="M337" s="0" t="n">
        <v>5.449984</v>
      </c>
      <c r="N337" s="0" t="n">
        <v>6.686127</v>
      </c>
      <c r="O337" s="0" t="n">
        <v>5.155787</v>
      </c>
    </row>
    <row r="338" customFormat="false" ht="12.75" hidden="false" customHeight="false" outlineLevel="0" collapsed="false">
      <c r="A338" s="1" t="n">
        <v>36276</v>
      </c>
      <c r="B338" s="0" t="n">
        <v>218.6875</v>
      </c>
      <c r="C338" s="0" t="n">
        <v>16.4779</v>
      </c>
      <c r="D338" s="0" t="n">
        <v>7.109385</v>
      </c>
      <c r="E338" s="0" t="n">
        <v>4.787657</v>
      </c>
      <c r="F338" s="0" t="n">
        <v>17.17309</v>
      </c>
      <c r="G338" s="0" t="n">
        <v>17.17309</v>
      </c>
      <c r="H338" s="0" t="n">
        <v>16.79317</v>
      </c>
      <c r="I338" s="0" t="n">
        <v>12.14021</v>
      </c>
      <c r="J338" s="0" t="n">
        <v>6.613016</v>
      </c>
      <c r="K338" s="0" t="n">
        <v>4.795765</v>
      </c>
      <c r="L338" s="0" t="n">
        <v>18.11571</v>
      </c>
      <c r="M338" s="0" t="n">
        <v>4.906997</v>
      </c>
      <c r="N338" s="0" t="n">
        <v>6.36117</v>
      </c>
      <c r="O338" s="0" t="n">
        <v>4.930793</v>
      </c>
    </row>
    <row r="339" customFormat="false" ht="12.75" hidden="false" customHeight="false" outlineLevel="0" collapsed="false">
      <c r="A339" s="1" t="n">
        <v>36277</v>
      </c>
      <c r="B339" s="0" t="n">
        <v>220.3959</v>
      </c>
      <c r="C339" s="0" t="n">
        <v>16.20283</v>
      </c>
      <c r="D339" s="0" t="n">
        <v>6.8388</v>
      </c>
      <c r="E339" s="0" t="n">
        <v>4.602561</v>
      </c>
      <c r="F339" s="0" t="n">
        <v>17.00339</v>
      </c>
      <c r="G339" s="0" t="n">
        <v>17.00339</v>
      </c>
      <c r="H339" s="0" t="n">
        <v>16.44743</v>
      </c>
      <c r="I339" s="0" t="n">
        <v>11.9519</v>
      </c>
      <c r="J339" s="0" t="n">
        <v>6.380124</v>
      </c>
      <c r="K339" s="0" t="n">
        <v>4.613162</v>
      </c>
      <c r="L339" s="0" t="n">
        <v>17.79877</v>
      </c>
      <c r="M339" s="0" t="n">
        <v>4.42794</v>
      </c>
      <c r="N339" s="0" t="n">
        <v>6.048189</v>
      </c>
      <c r="O339" s="0" t="n">
        <v>4.765703</v>
      </c>
    </row>
    <row r="340" customFormat="false" ht="12.75" hidden="false" customHeight="false" outlineLevel="0" collapsed="false">
      <c r="A340" s="1" t="n">
        <v>36278</v>
      </c>
      <c r="B340" s="0" t="n">
        <v>220.0834</v>
      </c>
      <c r="C340" s="0" t="n">
        <v>15.91569</v>
      </c>
      <c r="D340" s="0" t="n">
        <v>6.617695</v>
      </c>
      <c r="E340" s="0" t="n">
        <v>4.467261</v>
      </c>
      <c r="F340" s="0" t="n">
        <v>16.76515</v>
      </c>
      <c r="G340" s="0" t="n">
        <v>16.76515</v>
      </c>
      <c r="H340" s="0" t="n">
        <v>15.98629</v>
      </c>
      <c r="I340" s="0" t="n">
        <v>11.64134</v>
      </c>
      <c r="J340" s="0" t="n">
        <v>6.121034</v>
      </c>
      <c r="K340" s="0" t="n">
        <v>4.474276</v>
      </c>
      <c r="L340" s="0" t="n">
        <v>18.55234</v>
      </c>
      <c r="M340" s="0" t="n">
        <v>4.035434</v>
      </c>
      <c r="N340" s="0" t="n">
        <v>5.514431</v>
      </c>
      <c r="O340" s="0" t="n">
        <v>4.613839</v>
      </c>
    </row>
    <row r="341" customFormat="false" ht="12.75" hidden="false" customHeight="false" outlineLevel="0" collapsed="false">
      <c r="A341" s="1" t="n">
        <v>36279</v>
      </c>
      <c r="B341" s="0" t="n">
        <v>228.25</v>
      </c>
      <c r="C341" s="0" t="n">
        <v>15.94992</v>
      </c>
      <c r="D341" s="0" t="n">
        <v>6.604559</v>
      </c>
      <c r="E341" s="0" t="n">
        <v>4.450712</v>
      </c>
      <c r="F341" s="0" t="n">
        <v>16.72924</v>
      </c>
      <c r="G341" s="0" t="n">
        <v>16.72924</v>
      </c>
      <c r="H341" s="0" t="n">
        <v>15.60988</v>
      </c>
      <c r="I341" s="0" t="n">
        <v>11.43921</v>
      </c>
      <c r="J341" s="0" t="n">
        <v>5.971566</v>
      </c>
      <c r="K341" s="0" t="n">
        <v>4.463052</v>
      </c>
      <c r="L341" s="0" t="n">
        <v>19.31186</v>
      </c>
      <c r="M341" s="0" t="n">
        <v>3.622853</v>
      </c>
      <c r="N341" s="0" t="n">
        <v>5.190724</v>
      </c>
      <c r="O341" s="0" t="n">
        <v>4.551649</v>
      </c>
    </row>
    <row r="342" customFormat="false" ht="12.75" hidden="false" customHeight="false" outlineLevel="0" collapsed="false">
      <c r="A342" s="1" t="n">
        <v>36280</v>
      </c>
      <c r="B342" s="0" t="n">
        <v>237.6459</v>
      </c>
      <c r="C342" s="0" t="n">
        <v>15.78997</v>
      </c>
      <c r="D342" s="0" t="n">
        <v>6.827866</v>
      </c>
      <c r="E342" s="0" t="n">
        <v>4.545957</v>
      </c>
      <c r="F342" s="0" t="n">
        <v>16.47149</v>
      </c>
      <c r="G342" s="0" t="n">
        <v>16.47149</v>
      </c>
      <c r="H342" s="0" t="n">
        <v>15.19391</v>
      </c>
      <c r="I342" s="0" t="n">
        <v>11.34086</v>
      </c>
      <c r="J342" s="0" t="n">
        <v>6.011602</v>
      </c>
      <c r="K342" s="0" t="n">
        <v>4.557242</v>
      </c>
      <c r="L342" s="0" t="n">
        <v>19.19154</v>
      </c>
      <c r="M342" s="0" t="n">
        <v>3.670241</v>
      </c>
      <c r="N342" s="0" t="n">
        <v>4.973919</v>
      </c>
      <c r="O342" s="0" t="n">
        <v>4.602958</v>
      </c>
    </row>
    <row r="343" customFormat="false" ht="12.75" hidden="false" customHeight="false" outlineLevel="0" collapsed="false">
      <c r="A343" s="1" t="n">
        <v>36281</v>
      </c>
      <c r="B343" s="0" t="n">
        <v>245.1667</v>
      </c>
      <c r="C343" s="0" t="n">
        <v>15.92327</v>
      </c>
      <c r="D343" s="0" t="n">
        <v>7.581937</v>
      </c>
      <c r="E343" s="0" t="n">
        <v>4.721683</v>
      </c>
      <c r="F343" s="0" t="n">
        <v>16.3854</v>
      </c>
      <c r="G343" s="0" t="n">
        <v>16.3854</v>
      </c>
      <c r="H343" s="0" t="n">
        <v>14.93562</v>
      </c>
      <c r="I343" s="0" t="n">
        <v>11.42788</v>
      </c>
      <c r="J343" s="0" t="n">
        <v>6.216822</v>
      </c>
      <c r="K343" s="0" t="n">
        <v>4.739083</v>
      </c>
      <c r="L343" s="0" t="n">
        <v>19.44131</v>
      </c>
      <c r="M343" s="0" t="n">
        <v>3.953666</v>
      </c>
      <c r="N343" s="0" t="n">
        <v>4.9347</v>
      </c>
      <c r="O343" s="0" t="n">
        <v>4.723194</v>
      </c>
    </row>
    <row r="344" customFormat="false" ht="12.75" hidden="false" customHeight="false" outlineLevel="0" collapsed="false">
      <c r="A344" s="1" t="n">
        <v>36282</v>
      </c>
      <c r="B344" s="0" t="n">
        <v>252.125</v>
      </c>
      <c r="C344" s="0" t="n">
        <v>15.95332</v>
      </c>
      <c r="D344" s="0" t="n">
        <v>8.169724</v>
      </c>
      <c r="E344" s="0" t="n">
        <v>4.888844</v>
      </c>
      <c r="F344" s="0" t="n">
        <v>16.22097</v>
      </c>
      <c r="G344" s="0" t="n">
        <v>16.22097</v>
      </c>
      <c r="H344" s="0" t="n">
        <v>14.55147</v>
      </c>
      <c r="I344" s="0" t="n">
        <v>11.41564</v>
      </c>
      <c r="J344" s="0" t="n">
        <v>6.369921</v>
      </c>
      <c r="K344" s="0" t="n">
        <v>4.886885</v>
      </c>
      <c r="L344" s="0" t="n">
        <v>20.63166</v>
      </c>
      <c r="M344" s="0" t="n">
        <v>4.039811</v>
      </c>
      <c r="N344" s="0" t="n">
        <v>4.89077</v>
      </c>
      <c r="O344" s="0" t="n">
        <v>4.821692</v>
      </c>
    </row>
    <row r="345" customFormat="false" ht="12.75" hidden="false" customHeight="false" outlineLevel="0" collapsed="false">
      <c r="A345" s="1" t="n">
        <v>36283</v>
      </c>
      <c r="B345" s="0" t="n">
        <v>253.9583</v>
      </c>
      <c r="C345" s="0" t="n">
        <v>15.99266</v>
      </c>
      <c r="D345" s="0" t="n">
        <v>8.569667</v>
      </c>
      <c r="E345" s="0" t="n">
        <v>4.981789</v>
      </c>
      <c r="F345" s="0" t="n">
        <v>16.02297</v>
      </c>
      <c r="G345" s="0" t="n">
        <v>16.02297</v>
      </c>
      <c r="H345" s="0" t="n">
        <v>14.16868</v>
      </c>
      <c r="I345" s="0" t="n">
        <v>11.33941</v>
      </c>
      <c r="J345" s="0" t="n">
        <v>6.465602</v>
      </c>
      <c r="K345" s="0" t="n">
        <v>4.969051</v>
      </c>
      <c r="L345" s="0" t="n">
        <v>21.53113</v>
      </c>
      <c r="M345" s="0" t="n">
        <v>4.422882</v>
      </c>
      <c r="N345" s="0" t="n">
        <v>4.781499</v>
      </c>
      <c r="O345" s="0" t="n">
        <v>4.863513</v>
      </c>
    </row>
    <row r="346" customFormat="false" ht="12.75" hidden="false" customHeight="false" outlineLevel="0" collapsed="false">
      <c r="A346" s="1" t="n">
        <v>36284</v>
      </c>
      <c r="B346" s="0" t="n">
        <v>248.8334</v>
      </c>
      <c r="C346" s="0" t="n">
        <v>15.54961</v>
      </c>
      <c r="D346" s="0" t="n">
        <v>8.657903</v>
      </c>
      <c r="E346" s="0" t="n">
        <v>4.9862</v>
      </c>
      <c r="F346" s="0" t="n">
        <v>15.45139</v>
      </c>
      <c r="G346" s="0" t="n">
        <v>15.45139</v>
      </c>
      <c r="H346" s="0" t="n">
        <v>13.53517</v>
      </c>
      <c r="I346" s="0" t="n">
        <v>11.02976</v>
      </c>
      <c r="J346" s="0" t="n">
        <v>6.438879</v>
      </c>
      <c r="K346" s="0" t="n">
        <v>4.947577</v>
      </c>
      <c r="L346" s="0" t="n">
        <v>21.66423</v>
      </c>
      <c r="M346" s="0" t="n">
        <v>4.587825</v>
      </c>
      <c r="N346" s="0" t="n">
        <v>4.582747</v>
      </c>
      <c r="O346" s="0" t="n">
        <v>4.780155</v>
      </c>
    </row>
    <row r="347" customFormat="false" ht="12.75" hidden="false" customHeight="false" outlineLevel="0" collapsed="false">
      <c r="A347" s="1" t="n">
        <v>36285</v>
      </c>
      <c r="B347" s="0" t="n">
        <v>226.7709</v>
      </c>
      <c r="C347" s="0" t="n">
        <v>14.69377</v>
      </c>
      <c r="D347" s="0" t="n">
        <v>8.529993</v>
      </c>
      <c r="E347" s="0" t="n">
        <v>4.864068</v>
      </c>
      <c r="F347" s="0" t="n">
        <v>14.60821</v>
      </c>
      <c r="G347" s="0" t="n">
        <v>14.60821</v>
      </c>
      <c r="H347" s="0" t="n">
        <v>12.71144</v>
      </c>
      <c r="I347" s="0" t="n">
        <v>10.54126</v>
      </c>
      <c r="J347" s="0" t="n">
        <v>6.296468</v>
      </c>
      <c r="K347" s="0" t="n">
        <v>4.775452</v>
      </c>
      <c r="L347" s="0" t="n">
        <v>21.08941</v>
      </c>
      <c r="M347" s="0" t="n">
        <v>4.487972</v>
      </c>
      <c r="N347" s="0" t="n">
        <v>4.246883</v>
      </c>
      <c r="O347" s="0" t="n">
        <v>4.549375</v>
      </c>
    </row>
    <row r="348" customFormat="false" ht="12.75" hidden="false" customHeight="false" outlineLevel="0" collapsed="false">
      <c r="A348" s="1" t="n">
        <v>36286</v>
      </c>
      <c r="B348" s="0" t="n">
        <v>206.3542</v>
      </c>
      <c r="C348" s="0" t="n">
        <v>13.73606</v>
      </c>
      <c r="D348" s="0" t="n">
        <v>8.247921</v>
      </c>
      <c r="E348" s="0" t="n">
        <v>4.66285</v>
      </c>
      <c r="F348" s="0" t="n">
        <v>13.68534</v>
      </c>
      <c r="G348" s="0" t="n">
        <v>13.68534</v>
      </c>
      <c r="H348" s="0" t="n">
        <v>11.90484</v>
      </c>
      <c r="I348" s="0" t="n">
        <v>10.00716</v>
      </c>
      <c r="J348" s="0" t="n">
        <v>6.067335</v>
      </c>
      <c r="K348" s="0" t="n">
        <v>4.513161</v>
      </c>
      <c r="L348" s="0" t="n">
        <v>19.62826</v>
      </c>
      <c r="M348" s="0" t="n">
        <v>4.217886</v>
      </c>
      <c r="N348" s="0" t="n">
        <v>3.857384</v>
      </c>
      <c r="O348" s="0" t="n">
        <v>4.261557</v>
      </c>
    </row>
    <row r="349" customFormat="false" ht="12.75" hidden="false" customHeight="false" outlineLevel="0" collapsed="false">
      <c r="A349" s="1" t="n">
        <v>36287</v>
      </c>
      <c r="B349" s="0" t="n">
        <v>207.1667</v>
      </c>
      <c r="C349" s="0" t="n">
        <v>13.2151</v>
      </c>
      <c r="D349" s="0" t="n">
        <v>7.958826</v>
      </c>
      <c r="E349" s="0" t="n">
        <v>4.437085</v>
      </c>
      <c r="F349" s="0" t="n">
        <v>13.08988</v>
      </c>
      <c r="G349" s="0" t="n">
        <v>13.08988</v>
      </c>
      <c r="H349" s="0" t="n">
        <v>11.36621</v>
      </c>
      <c r="I349" s="0" t="n">
        <v>9.552857</v>
      </c>
      <c r="J349" s="0" t="n">
        <v>5.845063</v>
      </c>
      <c r="K349" s="0" t="n">
        <v>4.268244</v>
      </c>
      <c r="L349" s="0" t="n">
        <v>19.2841</v>
      </c>
      <c r="M349" s="0" t="n">
        <v>3.668251</v>
      </c>
      <c r="N349" s="0" t="n">
        <v>3.49165</v>
      </c>
      <c r="O349" s="0" t="n">
        <v>4.008848</v>
      </c>
    </row>
    <row r="350" customFormat="false" ht="12.75" hidden="false" customHeight="false" outlineLevel="0" collapsed="false">
      <c r="A350" s="1" t="n">
        <v>36288</v>
      </c>
      <c r="B350" s="0" t="n">
        <v>209.4375</v>
      </c>
      <c r="C350" s="0" t="n">
        <v>13.00346</v>
      </c>
      <c r="D350" s="0" t="n">
        <v>7.662024</v>
      </c>
      <c r="E350" s="0" t="n">
        <v>4.224076</v>
      </c>
      <c r="F350" s="0" t="n">
        <v>12.73054</v>
      </c>
      <c r="G350" s="0" t="n">
        <v>12.73054</v>
      </c>
      <c r="H350" s="0" t="n">
        <v>11.14763</v>
      </c>
      <c r="I350" s="0" t="n">
        <v>9.207288</v>
      </c>
      <c r="J350" s="0" t="n">
        <v>5.610064</v>
      </c>
      <c r="K350" s="0" t="n">
        <v>4.061012</v>
      </c>
      <c r="L350" s="0" t="n">
        <v>19.57021</v>
      </c>
      <c r="M350" s="0" t="n">
        <v>3.236995</v>
      </c>
      <c r="N350" s="0" t="n">
        <v>3.164356</v>
      </c>
      <c r="O350" s="0" t="n">
        <v>3.844959</v>
      </c>
    </row>
    <row r="351" customFormat="false" ht="12.75" hidden="false" customHeight="false" outlineLevel="0" collapsed="false">
      <c r="A351" s="1" t="n">
        <v>36289</v>
      </c>
      <c r="B351" s="0" t="n">
        <v>200.1875</v>
      </c>
      <c r="C351" s="0" t="n">
        <v>12.77448</v>
      </c>
      <c r="D351" s="0" t="n">
        <v>7.227856</v>
      </c>
      <c r="E351" s="0" t="n">
        <v>3.953291</v>
      </c>
      <c r="F351" s="0" t="n">
        <v>12.42831</v>
      </c>
      <c r="G351" s="0" t="n">
        <v>12.42831</v>
      </c>
      <c r="H351" s="0" t="n">
        <v>11.04572</v>
      </c>
      <c r="I351" s="0" t="n">
        <v>8.865867</v>
      </c>
      <c r="J351" s="0" t="n">
        <v>5.332682</v>
      </c>
      <c r="K351" s="0" t="n">
        <v>3.81329</v>
      </c>
      <c r="L351" s="0" t="n">
        <v>18.44928</v>
      </c>
      <c r="M351" s="0" t="n">
        <v>2.939745</v>
      </c>
      <c r="N351" s="0" t="n">
        <v>2.904636</v>
      </c>
      <c r="O351" s="0" t="n">
        <v>3.686918</v>
      </c>
    </row>
    <row r="352" customFormat="false" ht="12.75" hidden="false" customHeight="false" outlineLevel="0" collapsed="false">
      <c r="A352" s="1" t="n">
        <v>36290</v>
      </c>
      <c r="B352" s="0" t="n">
        <v>195.0833</v>
      </c>
      <c r="C352" s="0" t="n">
        <v>12.74123</v>
      </c>
      <c r="D352" s="0" t="n">
        <v>6.727117</v>
      </c>
      <c r="E352" s="0" t="n">
        <v>3.729461</v>
      </c>
      <c r="F352" s="0" t="n">
        <v>12.35858</v>
      </c>
      <c r="G352" s="0" t="n">
        <v>12.35858</v>
      </c>
      <c r="H352" s="0" t="n">
        <v>11.08713</v>
      </c>
      <c r="I352" s="0" t="n">
        <v>8.574732</v>
      </c>
      <c r="J352" s="0" t="n">
        <v>5.113109</v>
      </c>
      <c r="K352" s="0" t="n">
        <v>3.607824</v>
      </c>
      <c r="L352" s="0" t="n">
        <v>17.43643</v>
      </c>
      <c r="M352" s="0" t="n">
        <v>2.598397</v>
      </c>
      <c r="N352" s="0" t="n">
        <v>2.753848</v>
      </c>
      <c r="O352" s="0" t="n">
        <v>3.565394</v>
      </c>
    </row>
    <row r="353" customFormat="false" ht="12.75" hidden="false" customHeight="false" outlineLevel="0" collapsed="false">
      <c r="A353" s="1" t="n">
        <v>36291</v>
      </c>
      <c r="B353" s="0" t="n">
        <v>203.25</v>
      </c>
      <c r="C353" s="0" t="n">
        <v>12.75282</v>
      </c>
      <c r="D353" s="0" t="n">
        <v>6.26324</v>
      </c>
      <c r="E353" s="0" t="n">
        <v>3.536077</v>
      </c>
      <c r="F353" s="0" t="n">
        <v>12.36827</v>
      </c>
      <c r="G353" s="0" t="n">
        <v>12.36827</v>
      </c>
      <c r="H353" s="0" t="n">
        <v>11.25984</v>
      </c>
      <c r="I353" s="0" t="n">
        <v>8.347978</v>
      </c>
      <c r="J353" s="0" t="n">
        <v>4.995555</v>
      </c>
      <c r="K353" s="0" t="n">
        <v>3.463552</v>
      </c>
      <c r="L353" s="0" t="n">
        <v>16.66376</v>
      </c>
      <c r="M353" s="0" t="n">
        <v>2.686949</v>
      </c>
      <c r="N353" s="0" t="n">
        <v>2.69061</v>
      </c>
      <c r="O353" s="0" t="n">
        <v>3.468307</v>
      </c>
    </row>
    <row r="354" customFormat="false" ht="12.75" hidden="false" customHeight="false" outlineLevel="0" collapsed="false">
      <c r="A354" s="1" t="n">
        <v>36292</v>
      </c>
      <c r="B354" s="0" t="n">
        <v>223.0625</v>
      </c>
      <c r="C354" s="0" t="n">
        <v>12.6974</v>
      </c>
      <c r="D354" s="0" t="n">
        <v>5.834809</v>
      </c>
      <c r="E354" s="0" t="n">
        <v>3.388371</v>
      </c>
      <c r="F354" s="0" t="n">
        <v>12.36802</v>
      </c>
      <c r="G354" s="0" t="n">
        <v>12.36802</v>
      </c>
      <c r="H354" s="0" t="n">
        <v>11.44454</v>
      </c>
      <c r="I354" s="0" t="n">
        <v>8.191552</v>
      </c>
      <c r="J354" s="0" t="n">
        <v>4.875153</v>
      </c>
      <c r="K354" s="0" t="n">
        <v>3.371489</v>
      </c>
      <c r="L354" s="0" t="n">
        <v>16.28793</v>
      </c>
      <c r="M354" s="0" t="n">
        <v>2.798418</v>
      </c>
      <c r="N354" s="0" t="n">
        <v>2.901349</v>
      </c>
      <c r="O354" s="0" t="n">
        <v>3.397254</v>
      </c>
    </row>
    <row r="355" customFormat="false" ht="12.75" hidden="false" customHeight="false" outlineLevel="0" collapsed="false">
      <c r="A355" s="1" t="n">
        <v>36293</v>
      </c>
      <c r="B355" s="0" t="n">
        <v>239.125</v>
      </c>
      <c r="C355" s="0" t="n">
        <v>12.64333</v>
      </c>
      <c r="D355" s="0" t="n">
        <v>5.529043</v>
      </c>
      <c r="E355" s="0" t="n">
        <v>3.325994</v>
      </c>
      <c r="F355" s="0" t="n">
        <v>12.41927</v>
      </c>
      <c r="G355" s="0" t="n">
        <v>12.41927</v>
      </c>
      <c r="H355" s="0" t="n">
        <v>11.62042</v>
      </c>
      <c r="I355" s="0" t="n">
        <v>8.130183</v>
      </c>
      <c r="J355" s="0" t="n">
        <v>4.833624</v>
      </c>
      <c r="K355" s="0" t="n">
        <v>3.371012</v>
      </c>
      <c r="L355" s="0" t="n">
        <v>16.76586</v>
      </c>
      <c r="M355" s="0" t="n">
        <v>3.151611</v>
      </c>
      <c r="N355" s="0" t="n">
        <v>3.101667</v>
      </c>
      <c r="O355" s="0" t="n">
        <v>3.404329</v>
      </c>
    </row>
    <row r="356" customFormat="false" ht="12.75" hidden="false" customHeight="false" outlineLevel="0" collapsed="false">
      <c r="A356" s="1" t="n">
        <v>36294</v>
      </c>
      <c r="B356" s="0" t="n">
        <v>244.6042</v>
      </c>
      <c r="C356" s="0" t="n">
        <v>12.56899</v>
      </c>
      <c r="D356" s="0" t="n">
        <v>5.327988</v>
      </c>
      <c r="E356" s="0" t="n">
        <v>3.342913</v>
      </c>
      <c r="F356" s="0" t="n">
        <v>12.44135</v>
      </c>
      <c r="G356" s="0" t="n">
        <v>12.44135</v>
      </c>
      <c r="H356" s="0" t="n">
        <v>11.80392</v>
      </c>
      <c r="I356" s="0" t="n">
        <v>8.158548</v>
      </c>
      <c r="J356" s="0" t="n">
        <v>4.861803</v>
      </c>
      <c r="K356" s="0" t="n">
        <v>3.428451</v>
      </c>
      <c r="L356" s="0" t="n">
        <v>17.2387</v>
      </c>
      <c r="M356" s="0" t="n">
        <v>3.587128</v>
      </c>
      <c r="N356" s="0" t="n">
        <v>3.436059</v>
      </c>
      <c r="O356" s="0" t="n">
        <v>3.468459</v>
      </c>
    </row>
    <row r="357" customFormat="false" ht="12.75" hidden="false" customHeight="false" outlineLevel="0" collapsed="false">
      <c r="A357" s="1" t="n">
        <v>36295</v>
      </c>
      <c r="B357" s="0" t="n">
        <v>238.1459</v>
      </c>
      <c r="C357" s="0" t="n">
        <v>12.29867</v>
      </c>
      <c r="D357" s="0" t="n">
        <v>5.211496</v>
      </c>
      <c r="E357" s="0" t="n">
        <v>3.405725</v>
      </c>
      <c r="F357" s="0" t="n">
        <v>12.3415</v>
      </c>
      <c r="G357" s="0" t="n">
        <v>12.3415</v>
      </c>
      <c r="H357" s="0" t="n">
        <v>11.80612</v>
      </c>
      <c r="I357" s="0" t="n">
        <v>8.208554</v>
      </c>
      <c r="J357" s="0" t="n">
        <v>4.9364</v>
      </c>
      <c r="K357" s="0" t="n">
        <v>3.506366</v>
      </c>
      <c r="L357" s="0" t="n">
        <v>17.25109</v>
      </c>
      <c r="M357" s="0" t="n">
        <v>3.822578</v>
      </c>
      <c r="N357" s="0" t="n">
        <v>3.759102</v>
      </c>
      <c r="O357" s="0" t="n">
        <v>3.516225</v>
      </c>
    </row>
    <row r="358" customFormat="false" ht="12.75" hidden="false" customHeight="false" outlineLevel="0" collapsed="false">
      <c r="A358" s="1" t="n">
        <v>36296</v>
      </c>
      <c r="B358" s="0" t="n">
        <v>239.8959</v>
      </c>
      <c r="C358" s="0" t="n">
        <v>12.21922</v>
      </c>
      <c r="D358" s="0" t="n">
        <v>5.302767</v>
      </c>
      <c r="E358" s="0" t="n">
        <v>3.579413</v>
      </c>
      <c r="F358" s="0" t="n">
        <v>12.35823</v>
      </c>
      <c r="G358" s="0" t="n">
        <v>12.35823</v>
      </c>
      <c r="H358" s="0" t="n">
        <v>11.86128</v>
      </c>
      <c r="I358" s="0" t="n">
        <v>8.365146</v>
      </c>
      <c r="J358" s="0" t="n">
        <v>5.08965</v>
      </c>
      <c r="K358" s="0" t="n">
        <v>3.675376</v>
      </c>
      <c r="L358" s="0" t="n">
        <v>18.12348</v>
      </c>
      <c r="M358" s="0" t="n">
        <v>3.974441</v>
      </c>
      <c r="N358" s="0" t="n">
        <v>4.030379</v>
      </c>
      <c r="O358" s="0" t="n">
        <v>3.58704</v>
      </c>
    </row>
    <row r="359" customFormat="false" ht="12.75" hidden="false" customHeight="false" outlineLevel="0" collapsed="false">
      <c r="A359" s="1" t="n">
        <v>36297</v>
      </c>
      <c r="B359" s="0" t="n">
        <v>252.125</v>
      </c>
      <c r="C359" s="0" t="n">
        <v>12.30073</v>
      </c>
      <c r="D359" s="0" t="n">
        <v>5.659291</v>
      </c>
      <c r="E359" s="0" t="n">
        <v>3.821454</v>
      </c>
      <c r="F359" s="0" t="n">
        <v>12.47657</v>
      </c>
      <c r="G359" s="0" t="n">
        <v>12.47657</v>
      </c>
      <c r="H359" s="0" t="n">
        <v>12.03206</v>
      </c>
      <c r="I359" s="0" t="n">
        <v>8.676175</v>
      </c>
      <c r="J359" s="0" t="n">
        <v>5.288507</v>
      </c>
      <c r="K359" s="0" t="n">
        <v>3.902732</v>
      </c>
      <c r="L359" s="0" t="n">
        <v>21.16937</v>
      </c>
      <c r="M359" s="0" t="n">
        <v>4.251516</v>
      </c>
      <c r="N359" s="0" t="n">
        <v>4.262951</v>
      </c>
      <c r="O359" s="0" t="n">
        <v>3.736931</v>
      </c>
    </row>
    <row r="360" customFormat="false" ht="12.75" hidden="false" customHeight="false" outlineLevel="0" collapsed="false">
      <c r="A360" s="1" t="n">
        <v>36298</v>
      </c>
      <c r="B360" s="0" t="n">
        <v>261.7708</v>
      </c>
      <c r="C360" s="0" t="n">
        <v>12.59309</v>
      </c>
      <c r="D360" s="0" t="n">
        <v>6.156729</v>
      </c>
      <c r="E360" s="0" t="n">
        <v>4.135312</v>
      </c>
      <c r="F360" s="0" t="n">
        <v>12.79072</v>
      </c>
      <c r="G360" s="0" t="n">
        <v>12.79072</v>
      </c>
      <c r="H360" s="0" t="n">
        <v>12.33263</v>
      </c>
      <c r="I360" s="0" t="n">
        <v>9.102521</v>
      </c>
      <c r="J360" s="0" t="n">
        <v>5.483023</v>
      </c>
      <c r="K360" s="0" t="n">
        <v>4.163314</v>
      </c>
      <c r="L360" s="0" t="n">
        <v>23.20431</v>
      </c>
      <c r="M360" s="0" t="n">
        <v>4.453676</v>
      </c>
      <c r="N360" s="0" t="n">
        <v>4.331834</v>
      </c>
      <c r="O360" s="0" t="n">
        <v>3.940311</v>
      </c>
    </row>
    <row r="361" customFormat="false" ht="12.75" hidden="false" customHeight="false" outlineLevel="0" collapsed="false">
      <c r="A361" s="1" t="n">
        <v>36299</v>
      </c>
      <c r="B361" s="0" t="n">
        <v>264.3542</v>
      </c>
      <c r="C361" s="0" t="n">
        <v>12.76834</v>
      </c>
      <c r="D361" s="0" t="n">
        <v>6.625574</v>
      </c>
      <c r="E361" s="0" t="n">
        <v>4.413524</v>
      </c>
      <c r="F361" s="0" t="n">
        <v>13.05773</v>
      </c>
      <c r="G361" s="0" t="n">
        <v>13.05773</v>
      </c>
      <c r="H361" s="0" t="n">
        <v>12.58399</v>
      </c>
      <c r="I361" s="0" t="n">
        <v>9.490561</v>
      </c>
      <c r="J361" s="0" t="n">
        <v>5.652063</v>
      </c>
      <c r="K361" s="0" t="n">
        <v>4.363413</v>
      </c>
      <c r="L361" s="0" t="n">
        <v>22.67022</v>
      </c>
      <c r="M361" s="0" t="n">
        <v>4.338944</v>
      </c>
      <c r="N361" s="0" t="n">
        <v>4.385599</v>
      </c>
      <c r="O361" s="0" t="n">
        <v>4.091874</v>
      </c>
    </row>
    <row r="362" customFormat="false" ht="12.75" hidden="false" customHeight="false" outlineLevel="0" collapsed="false">
      <c r="A362" s="1" t="n">
        <v>36300</v>
      </c>
      <c r="B362" s="0" t="n">
        <v>260.4792</v>
      </c>
      <c r="C362" s="0" t="n">
        <v>13.04595</v>
      </c>
      <c r="D362" s="0" t="n">
        <v>7.028104</v>
      </c>
      <c r="E362" s="0" t="n">
        <v>4.618289</v>
      </c>
      <c r="F362" s="0" t="n">
        <v>13.40662</v>
      </c>
      <c r="G362" s="0" t="n">
        <v>13.40662</v>
      </c>
      <c r="H362" s="0" t="n">
        <v>12.84471</v>
      </c>
      <c r="I362" s="0" t="n">
        <v>9.820827</v>
      </c>
      <c r="J362" s="0" t="n">
        <v>5.791121</v>
      </c>
      <c r="K362" s="0" t="n">
        <v>4.475122</v>
      </c>
      <c r="L362" s="0" t="n">
        <v>21.70297</v>
      </c>
      <c r="M362" s="0" t="n">
        <v>4.053477</v>
      </c>
      <c r="N362" s="0" t="n">
        <v>4.319856</v>
      </c>
      <c r="O362" s="0" t="n">
        <v>4.178015</v>
      </c>
    </row>
    <row r="363" customFormat="false" ht="12.75" hidden="false" customHeight="false" outlineLevel="0" collapsed="false">
      <c r="A363" s="1" t="n">
        <v>36301</v>
      </c>
      <c r="B363" s="0" t="n">
        <v>261.0417</v>
      </c>
      <c r="C363" s="0" t="n">
        <v>13.27988</v>
      </c>
      <c r="D363" s="0" t="n">
        <v>7.342531</v>
      </c>
      <c r="E363" s="0" t="n">
        <v>4.728163</v>
      </c>
      <c r="F363" s="0" t="n">
        <v>13.73289</v>
      </c>
      <c r="G363" s="0" t="n">
        <v>13.73289</v>
      </c>
      <c r="H363" s="0" t="n">
        <v>13.02494</v>
      </c>
      <c r="I363" s="0" t="n">
        <v>10.07335</v>
      </c>
      <c r="J363" s="0" t="n">
        <v>5.881176</v>
      </c>
      <c r="K363" s="0" t="n">
        <v>4.494902</v>
      </c>
      <c r="L363" s="0" t="n">
        <v>20.86814</v>
      </c>
      <c r="M363" s="0" t="n">
        <v>3.73537</v>
      </c>
      <c r="N363" s="0" t="n">
        <v>4.143785</v>
      </c>
      <c r="O363" s="0" t="n">
        <v>4.187569</v>
      </c>
    </row>
    <row r="364" customFormat="false" ht="12.75" hidden="false" customHeight="false" outlineLevel="0" collapsed="false">
      <c r="A364" s="1" t="n">
        <v>36302</v>
      </c>
      <c r="B364" s="0" t="n">
        <v>265.125</v>
      </c>
      <c r="C364" s="0" t="n">
        <v>13.33795</v>
      </c>
      <c r="D364" s="0" t="n">
        <v>7.520082</v>
      </c>
      <c r="E364" s="0" t="n">
        <v>4.726647</v>
      </c>
      <c r="F364" s="0" t="n">
        <v>13.87591</v>
      </c>
      <c r="G364" s="0" t="n">
        <v>13.87591</v>
      </c>
      <c r="H364" s="0" t="n">
        <v>13.07947</v>
      </c>
      <c r="I364" s="0" t="n">
        <v>10.20854</v>
      </c>
      <c r="J364" s="0" t="n">
        <v>5.89972</v>
      </c>
      <c r="K364" s="0" t="n">
        <v>4.450453</v>
      </c>
      <c r="L364" s="0" t="n">
        <v>19.29133</v>
      </c>
      <c r="M364" s="0" t="n">
        <v>3.657164</v>
      </c>
      <c r="N364" s="0" t="n">
        <v>3.97583</v>
      </c>
      <c r="O364" s="0" t="n">
        <v>4.128349</v>
      </c>
    </row>
    <row r="365" customFormat="false" ht="12.75" hidden="false" customHeight="false" outlineLevel="0" collapsed="false">
      <c r="A365" s="1" t="n">
        <v>36303</v>
      </c>
      <c r="B365" s="0" t="n">
        <v>253.9375</v>
      </c>
      <c r="C365" s="0" t="n">
        <v>12.99389</v>
      </c>
      <c r="D365" s="0" t="n">
        <v>7.510346</v>
      </c>
      <c r="E365" s="0" t="n">
        <v>4.611884</v>
      </c>
      <c r="F365" s="0" t="n">
        <v>13.73649</v>
      </c>
      <c r="G365" s="0" t="n">
        <v>13.73649</v>
      </c>
      <c r="H365" s="0" t="n">
        <v>12.8885</v>
      </c>
      <c r="I365" s="0" t="n">
        <v>10.17053</v>
      </c>
      <c r="J365" s="0" t="n">
        <v>5.808108</v>
      </c>
      <c r="K365" s="0" t="n">
        <v>4.314077</v>
      </c>
      <c r="L365" s="0" t="n">
        <v>17.55887</v>
      </c>
      <c r="M365" s="0" t="n">
        <v>3.636428</v>
      </c>
      <c r="N365" s="0" t="n">
        <v>3.797756</v>
      </c>
      <c r="O365" s="0" t="n">
        <v>3.992188</v>
      </c>
    </row>
    <row r="366" customFormat="false" ht="12.75" hidden="false" customHeight="false" outlineLevel="0" collapsed="false">
      <c r="A366" s="1" t="n">
        <v>36304</v>
      </c>
      <c r="B366" s="0" t="n">
        <v>237.875</v>
      </c>
      <c r="C366" s="0" t="n">
        <v>12.3156</v>
      </c>
      <c r="D366" s="0" t="n">
        <v>7.250511</v>
      </c>
      <c r="E366" s="0" t="n">
        <v>4.389542</v>
      </c>
      <c r="F366" s="0" t="n">
        <v>13.30014</v>
      </c>
      <c r="G366" s="0" t="n">
        <v>13.30014</v>
      </c>
      <c r="H366" s="0" t="n">
        <v>12.47825</v>
      </c>
      <c r="I366" s="0" t="n">
        <v>9.931372</v>
      </c>
      <c r="J366" s="0" t="n">
        <v>5.593952</v>
      </c>
      <c r="K366" s="0" t="n">
        <v>4.081028</v>
      </c>
      <c r="L366" s="0" t="n">
        <v>13.47908</v>
      </c>
      <c r="M366" s="0" t="n">
        <v>3.653324</v>
      </c>
      <c r="N366" s="0" t="n">
        <v>3.526848</v>
      </c>
      <c r="O366" s="0" t="n">
        <v>3.752524</v>
      </c>
    </row>
    <row r="367" customFormat="false" ht="12.75" hidden="false" customHeight="false" outlineLevel="0" collapsed="false">
      <c r="A367" s="1" t="n">
        <v>36305</v>
      </c>
      <c r="B367" s="0" t="n">
        <v>232.3958</v>
      </c>
      <c r="C367" s="0" t="n">
        <v>11.51736</v>
      </c>
      <c r="D367" s="0" t="n">
        <v>6.82128</v>
      </c>
      <c r="E367" s="0" t="n">
        <v>4.073383</v>
      </c>
      <c r="F367" s="0" t="n">
        <v>12.69072</v>
      </c>
      <c r="G367" s="0" t="n">
        <v>12.69072</v>
      </c>
      <c r="H367" s="0" t="n">
        <v>11.93976</v>
      </c>
      <c r="I367" s="0" t="n">
        <v>9.591473</v>
      </c>
      <c r="J367" s="0" t="n">
        <v>5.298627</v>
      </c>
      <c r="K367" s="0" t="n">
        <v>3.752</v>
      </c>
      <c r="L367" s="0" t="n">
        <v>8.749492</v>
      </c>
      <c r="M367" s="0" t="n">
        <v>3.475704</v>
      </c>
      <c r="N367" s="0" t="n">
        <v>3.386966</v>
      </c>
      <c r="O367" s="0" t="n">
        <v>3.451316</v>
      </c>
    </row>
    <row r="368" customFormat="false" ht="12.75" hidden="false" customHeight="false" outlineLevel="0" collapsed="false">
      <c r="A368" s="1" t="n">
        <v>36306</v>
      </c>
      <c r="B368" s="0" t="n">
        <v>240.9375</v>
      </c>
      <c r="C368" s="0" t="n">
        <v>11.03905</v>
      </c>
      <c r="D368" s="0" t="n">
        <v>6.468315</v>
      </c>
      <c r="E368" s="0" t="n">
        <v>3.817206</v>
      </c>
      <c r="F368" s="0" t="n">
        <v>12.23929</v>
      </c>
      <c r="G368" s="0" t="n">
        <v>12.23929</v>
      </c>
      <c r="H368" s="0" t="n">
        <v>11.53968</v>
      </c>
      <c r="I368" s="0" t="n">
        <v>9.347766</v>
      </c>
      <c r="J368" s="0" t="n">
        <v>5.093153</v>
      </c>
      <c r="K368" s="0" t="n">
        <v>3.517694</v>
      </c>
      <c r="L368" s="0" t="n">
        <v>7.639495</v>
      </c>
      <c r="M368" s="0" t="n">
        <v>3.56415</v>
      </c>
      <c r="N368" s="0" t="n">
        <v>3.295265</v>
      </c>
      <c r="O368" s="0" t="n">
        <v>3.258178</v>
      </c>
    </row>
    <row r="369" customFormat="false" ht="12.75" hidden="false" customHeight="false" outlineLevel="0" collapsed="false">
      <c r="A369" s="1" t="n">
        <v>36307</v>
      </c>
      <c r="B369" s="0" t="n">
        <v>252.5625</v>
      </c>
      <c r="C369" s="0" t="n">
        <v>10.57765</v>
      </c>
      <c r="D369" s="0" t="n">
        <v>6.177742</v>
      </c>
      <c r="E369" s="0" t="n">
        <v>3.626256</v>
      </c>
      <c r="F369" s="0" t="n">
        <v>11.73967</v>
      </c>
      <c r="G369" s="0" t="n">
        <v>11.73967</v>
      </c>
      <c r="H369" s="0" t="n">
        <v>11.1716</v>
      </c>
      <c r="I369" s="0" t="n">
        <v>9.146867</v>
      </c>
      <c r="J369" s="0" t="n">
        <v>4.930584</v>
      </c>
      <c r="K369" s="0" t="n">
        <v>3.376538</v>
      </c>
      <c r="L369" s="0" t="n">
        <v>7.530212</v>
      </c>
      <c r="M369" s="0" t="n">
        <v>3.762425</v>
      </c>
      <c r="N369" s="0" t="n">
        <v>3.310277</v>
      </c>
      <c r="O369" s="0" t="n">
        <v>3.142212</v>
      </c>
    </row>
    <row r="370" customFormat="false" ht="12.75" hidden="false" customHeight="false" outlineLevel="0" collapsed="false">
      <c r="A370" s="1" t="n">
        <v>36308</v>
      </c>
      <c r="B370" s="0" t="n">
        <v>253.4792</v>
      </c>
      <c r="C370" s="0" t="n">
        <v>10.27518</v>
      </c>
      <c r="D370" s="0" t="n">
        <v>5.948271</v>
      </c>
      <c r="E370" s="0" t="n">
        <v>3.524498</v>
      </c>
      <c r="F370" s="0" t="n">
        <v>11.33259</v>
      </c>
      <c r="G370" s="0" t="n">
        <v>11.33259</v>
      </c>
      <c r="H370" s="0" t="n">
        <v>10.89141</v>
      </c>
      <c r="I370" s="0" t="n">
        <v>8.999057</v>
      </c>
      <c r="J370" s="0" t="n">
        <v>4.838065</v>
      </c>
      <c r="K370" s="0" t="n">
        <v>3.352279</v>
      </c>
      <c r="L370" s="0" t="n">
        <v>7.371126</v>
      </c>
      <c r="M370" s="0" t="n">
        <v>4.067785</v>
      </c>
      <c r="N370" s="0" t="n">
        <v>3.442422</v>
      </c>
      <c r="O370" s="0" t="n">
        <v>3.120649</v>
      </c>
    </row>
    <row r="371" customFormat="false" ht="12.75" hidden="false" customHeight="false" outlineLevel="0" collapsed="false">
      <c r="A371" s="1" t="n">
        <v>36309</v>
      </c>
      <c r="B371" s="0" t="n">
        <v>247.7917</v>
      </c>
      <c r="C371" s="0" t="n">
        <v>10.02746</v>
      </c>
      <c r="D371" s="0" t="n">
        <v>5.766973</v>
      </c>
      <c r="E371" s="0" t="n">
        <v>3.505527</v>
      </c>
      <c r="F371" s="0" t="n">
        <v>10.99636</v>
      </c>
      <c r="G371" s="0" t="n">
        <v>10.99636</v>
      </c>
      <c r="H371" s="0" t="n">
        <v>10.65419</v>
      </c>
      <c r="I371" s="0" t="n">
        <v>8.868442</v>
      </c>
      <c r="J371" s="0" t="n">
        <v>4.781609</v>
      </c>
      <c r="K371" s="0" t="n">
        <v>3.354294</v>
      </c>
      <c r="L371" s="0" t="n">
        <v>8.020148</v>
      </c>
      <c r="M371" s="0" t="n">
        <v>4.157588</v>
      </c>
      <c r="N371" s="0" t="n">
        <v>3.516644</v>
      </c>
      <c r="O371" s="0" t="n">
        <v>3.149006</v>
      </c>
    </row>
    <row r="372" customFormat="false" ht="12.75" hidden="false" customHeight="false" outlineLevel="0" collapsed="false">
      <c r="A372" s="1" t="n">
        <v>36310</v>
      </c>
      <c r="B372" s="0" t="n">
        <v>255.5</v>
      </c>
      <c r="C372" s="0" t="n">
        <v>10.0365</v>
      </c>
      <c r="D372" s="0" t="n">
        <v>5.719291</v>
      </c>
      <c r="E372" s="0" t="n">
        <v>3.557971</v>
      </c>
      <c r="F372" s="0" t="n">
        <v>10.82373</v>
      </c>
      <c r="G372" s="0" t="n">
        <v>10.82373</v>
      </c>
      <c r="H372" s="0" t="n">
        <v>10.55549</v>
      </c>
      <c r="I372" s="0" t="n">
        <v>8.810558</v>
      </c>
      <c r="J372" s="0" t="n">
        <v>4.783369</v>
      </c>
      <c r="K372" s="0" t="n">
        <v>3.428731</v>
      </c>
      <c r="L372" s="0" t="n">
        <v>8.899955</v>
      </c>
      <c r="M372" s="0" t="n">
        <v>4.125724</v>
      </c>
      <c r="N372" s="0" t="n">
        <v>3.596674</v>
      </c>
      <c r="O372" s="0" t="n">
        <v>3.23989</v>
      </c>
    </row>
    <row r="373" customFormat="false" ht="12.75" hidden="false" customHeight="false" outlineLevel="0" collapsed="false">
      <c r="A373" s="1" t="n">
        <v>36311</v>
      </c>
      <c r="B373" s="0" t="n">
        <v>270.6459</v>
      </c>
      <c r="C373" s="0" t="n">
        <v>10.10694</v>
      </c>
      <c r="D373" s="0" t="n">
        <v>5.751669</v>
      </c>
      <c r="E373" s="0" t="n">
        <v>3.627616</v>
      </c>
      <c r="F373" s="0" t="n">
        <v>10.70091</v>
      </c>
      <c r="G373" s="0" t="n">
        <v>10.70091</v>
      </c>
      <c r="H373" s="0" t="n">
        <v>10.48946</v>
      </c>
      <c r="I373" s="0" t="n">
        <v>8.782886</v>
      </c>
      <c r="J373" s="0" t="n">
        <v>4.787316</v>
      </c>
      <c r="K373" s="0" t="n">
        <v>3.505762</v>
      </c>
      <c r="L373" s="0" t="n">
        <v>9.683302</v>
      </c>
      <c r="M373" s="0" t="n">
        <v>3.90782</v>
      </c>
      <c r="N373" s="0" t="n">
        <v>3.692247</v>
      </c>
      <c r="O373" s="0" t="n">
        <v>3.339353</v>
      </c>
    </row>
    <row r="374" customFormat="false" ht="12.75" hidden="false" customHeight="false" outlineLevel="0" collapsed="false">
      <c r="A374" s="1" t="n">
        <v>36586</v>
      </c>
      <c r="B374" s="0" t="n">
        <v>78.60416</v>
      </c>
      <c r="C374" s="0" t="n">
        <v>14.31317</v>
      </c>
      <c r="D374" s="0" t="n">
        <v>7.511486</v>
      </c>
      <c r="E374" s="0" t="n">
        <v>4.222397</v>
      </c>
      <c r="G374" s="0" t="n">
        <v>15.77759</v>
      </c>
      <c r="H374" s="0" t="n">
        <v>15.28672</v>
      </c>
      <c r="I374" s="0" t="n">
        <v>11.61219</v>
      </c>
      <c r="J374" s="0" t="n">
        <v>6.426236</v>
      </c>
      <c r="K374" s="0" t="n">
        <v>4.404121</v>
      </c>
      <c r="L374" s="0" t="n">
        <v>11.81891</v>
      </c>
      <c r="M374" s="0" t="n">
        <v>5.095975</v>
      </c>
      <c r="N374" s="0" t="n">
        <v>6.787487</v>
      </c>
      <c r="O374" s="0" t="n">
        <v>4.614521</v>
      </c>
    </row>
    <row r="375" customFormat="false" ht="12.75" hidden="false" customHeight="false" outlineLevel="0" collapsed="false">
      <c r="A375" s="1" t="n">
        <v>36587</v>
      </c>
      <c r="B375" s="0" t="n">
        <v>78.91666</v>
      </c>
      <c r="C375" s="0" t="n">
        <v>14.0769</v>
      </c>
      <c r="D375" s="0" t="n">
        <v>7.16073</v>
      </c>
      <c r="E375" s="0" t="n">
        <v>3.910244</v>
      </c>
      <c r="G375" s="0" t="n">
        <v>15.40277</v>
      </c>
      <c r="H375" s="0" t="n">
        <v>14.84514</v>
      </c>
      <c r="I375" s="0" t="n">
        <v>11.18458</v>
      </c>
      <c r="J375" s="0" t="n">
        <v>6.042488</v>
      </c>
      <c r="K375" s="0" t="n">
        <v>4.068854</v>
      </c>
      <c r="L375" s="0" t="n">
        <v>10.17367</v>
      </c>
      <c r="M375" s="0" t="n">
        <v>5.691742</v>
      </c>
      <c r="N375" s="0" t="n">
        <v>6.552297</v>
      </c>
      <c r="O375" s="0" t="n">
        <v>4.412861</v>
      </c>
    </row>
    <row r="376" customFormat="false" ht="12.75" hidden="false" customHeight="false" outlineLevel="0" collapsed="false">
      <c r="A376" s="1" t="n">
        <v>36588</v>
      </c>
      <c r="B376" s="0" t="n">
        <v>77.52084</v>
      </c>
      <c r="C376" s="0" t="n">
        <v>13.89404</v>
      </c>
      <c r="D376" s="0" t="n">
        <v>6.829766</v>
      </c>
      <c r="E376" s="0" t="n">
        <v>3.610181</v>
      </c>
      <c r="G376" s="0" t="n">
        <v>15.13014</v>
      </c>
      <c r="H376" s="0" t="n">
        <v>14.51647</v>
      </c>
      <c r="I376" s="0" t="n">
        <v>10.72935</v>
      </c>
      <c r="J376" s="0" t="n">
        <v>5.702661</v>
      </c>
      <c r="K376" s="0" t="n">
        <v>3.765484</v>
      </c>
      <c r="L376" s="0" t="n">
        <v>9.371647</v>
      </c>
      <c r="M376" s="0" t="n">
        <v>6.041079</v>
      </c>
      <c r="N376" s="0" t="n">
        <v>6.350738</v>
      </c>
      <c r="O376" s="0" t="n">
        <v>4.232626</v>
      </c>
    </row>
    <row r="377" customFormat="false" ht="12.75" hidden="false" customHeight="false" outlineLevel="0" collapsed="false">
      <c r="A377" s="1" t="n">
        <v>36589</v>
      </c>
      <c r="B377" s="0" t="n">
        <v>77.47916</v>
      </c>
      <c r="C377" s="0" t="n">
        <v>13.50062</v>
      </c>
      <c r="D377" s="0" t="n">
        <v>6.501367</v>
      </c>
      <c r="E377" s="0" t="n">
        <v>3.381308</v>
      </c>
      <c r="G377" s="0" t="n">
        <v>14.71049</v>
      </c>
      <c r="H377" s="0" t="n">
        <v>14.11714</v>
      </c>
      <c r="I377" s="0" t="n">
        <v>10.27076</v>
      </c>
      <c r="J377" s="0" t="n">
        <v>5.358885</v>
      </c>
      <c r="K377" s="0" t="n">
        <v>3.529307</v>
      </c>
      <c r="L377" s="0" t="n">
        <v>10.82271</v>
      </c>
      <c r="M377" s="0" t="n">
        <v>6.821165</v>
      </c>
      <c r="N377" s="0" t="n">
        <v>6.22075</v>
      </c>
      <c r="O377" s="0" t="n">
        <v>4.068045</v>
      </c>
    </row>
    <row r="378" customFormat="false" ht="12.75" hidden="false" customHeight="false" outlineLevel="0" collapsed="false">
      <c r="A378" s="1" t="n">
        <v>36590</v>
      </c>
      <c r="B378" s="0" t="n">
        <v>78.5625</v>
      </c>
      <c r="C378" s="0" t="n">
        <v>13.62779</v>
      </c>
      <c r="D378" s="0" t="n">
        <v>6.369673</v>
      </c>
      <c r="E378" s="0" t="n">
        <v>3.302452</v>
      </c>
      <c r="G378" s="0" t="n">
        <v>14.75852</v>
      </c>
      <c r="H378" s="0" t="n">
        <v>14.11944</v>
      </c>
      <c r="I378" s="0" t="n">
        <v>10.07569</v>
      </c>
      <c r="J378" s="0" t="n">
        <v>5.229248</v>
      </c>
      <c r="K378" s="0" t="n">
        <v>3.447706</v>
      </c>
      <c r="L378" s="0" t="n">
        <v>11.22837</v>
      </c>
      <c r="M378" s="0" t="n">
        <v>7.708178</v>
      </c>
      <c r="N378" s="0" t="n">
        <v>6.31074</v>
      </c>
      <c r="O378" s="0" t="n">
        <v>4.089081</v>
      </c>
    </row>
    <row r="379" customFormat="false" ht="12.75" hidden="false" customHeight="false" outlineLevel="0" collapsed="false">
      <c r="A379" s="1" t="n">
        <v>36591</v>
      </c>
      <c r="B379" s="0" t="n">
        <v>82.08334</v>
      </c>
      <c r="C379" s="0" t="n">
        <v>13.76604</v>
      </c>
      <c r="D379" s="0" t="n">
        <v>6.429297</v>
      </c>
      <c r="E379" s="0" t="n">
        <v>3.336337</v>
      </c>
      <c r="G379" s="0" t="n">
        <v>14.8151</v>
      </c>
      <c r="H379" s="0" t="n">
        <v>14.25217</v>
      </c>
      <c r="I379" s="0" t="n">
        <v>10.03491</v>
      </c>
      <c r="J379" s="0" t="n">
        <v>5.246004</v>
      </c>
      <c r="K379" s="0" t="n">
        <v>3.467289</v>
      </c>
      <c r="L379" s="0" t="n">
        <v>10.67497</v>
      </c>
      <c r="M379" s="0" t="n">
        <v>8.3208</v>
      </c>
      <c r="N379" s="0" t="n">
        <v>6.474973</v>
      </c>
      <c r="O379" s="0" t="n">
        <v>4.177754</v>
      </c>
    </row>
    <row r="380" customFormat="false" ht="12.75" hidden="false" customHeight="false" outlineLevel="0" collapsed="false">
      <c r="A380" s="1" t="n">
        <v>36592</v>
      </c>
      <c r="B380" s="0" t="n">
        <v>85.04166</v>
      </c>
      <c r="C380" s="0" t="n">
        <v>13.55382</v>
      </c>
      <c r="D380" s="0" t="n">
        <v>6.595917</v>
      </c>
      <c r="E380" s="0" t="n">
        <v>3.433642</v>
      </c>
      <c r="G380" s="0" t="n">
        <v>14.65748</v>
      </c>
      <c r="H380" s="0" t="n">
        <v>14.31521</v>
      </c>
      <c r="I380" s="0" t="n">
        <v>10.08691</v>
      </c>
      <c r="J380" s="0" t="n">
        <v>5.315824</v>
      </c>
      <c r="K380" s="0" t="n">
        <v>3.545117</v>
      </c>
      <c r="L380" s="0" t="n">
        <v>10.27603</v>
      </c>
      <c r="M380" s="0" t="n">
        <v>8.568641</v>
      </c>
      <c r="N380" s="0" t="n">
        <v>6.652588</v>
      </c>
      <c r="O380" s="0" t="n">
        <v>4.252244</v>
      </c>
    </row>
    <row r="381" customFormat="false" ht="12.75" hidden="false" customHeight="false" outlineLevel="0" collapsed="false">
      <c r="A381" s="1" t="n">
        <v>36593</v>
      </c>
      <c r="B381" s="0" t="n">
        <v>81.3125</v>
      </c>
      <c r="C381" s="0" t="n">
        <v>13.39518</v>
      </c>
      <c r="D381" s="0" t="n">
        <v>6.701479</v>
      </c>
      <c r="E381" s="0" t="n">
        <v>3.568362</v>
      </c>
      <c r="G381" s="0" t="n">
        <v>14.59958</v>
      </c>
      <c r="H381" s="0" t="n">
        <v>14.3559</v>
      </c>
      <c r="I381" s="0" t="n">
        <v>10.14059</v>
      </c>
      <c r="J381" s="0" t="n">
        <v>5.39316</v>
      </c>
      <c r="K381" s="0" t="n">
        <v>3.638638</v>
      </c>
      <c r="L381" s="0" t="n">
        <v>9.457177</v>
      </c>
      <c r="M381" s="0" t="n">
        <v>8.614999</v>
      </c>
      <c r="N381" s="0" t="n">
        <v>6.773869</v>
      </c>
      <c r="O381" s="0" t="n">
        <v>4.271144</v>
      </c>
    </row>
    <row r="382" customFormat="false" ht="12.75" hidden="false" customHeight="false" outlineLevel="0" collapsed="false">
      <c r="A382" s="1" t="n">
        <v>36594</v>
      </c>
      <c r="B382" s="0" t="n">
        <v>81.16666</v>
      </c>
      <c r="C382" s="0" t="n">
        <v>12.97868</v>
      </c>
      <c r="D382" s="0" t="n">
        <v>6.765739</v>
      </c>
      <c r="E382" s="0" t="n">
        <v>3.698639</v>
      </c>
      <c r="G382" s="0" t="n">
        <v>14.28172</v>
      </c>
      <c r="H382" s="0" t="n">
        <v>14.18804</v>
      </c>
      <c r="I382" s="0" t="n">
        <v>10.2021</v>
      </c>
      <c r="J382" s="0" t="n">
        <v>5.540706</v>
      </c>
      <c r="K382" s="0" t="n">
        <v>3.748324</v>
      </c>
      <c r="L382" s="0" t="n">
        <v>10.40242</v>
      </c>
      <c r="M382" s="0" t="n">
        <v>8.505252</v>
      </c>
      <c r="N382" s="0" t="n">
        <v>6.75058</v>
      </c>
      <c r="O382" s="0" t="n">
        <v>4.258389</v>
      </c>
    </row>
    <row r="383" customFormat="false" ht="12.75" hidden="false" customHeight="false" outlineLevel="0" collapsed="false">
      <c r="A383" s="1" t="n">
        <v>36595</v>
      </c>
      <c r="B383" s="0" t="n">
        <v>80.3125</v>
      </c>
      <c r="C383" s="0" t="n">
        <v>12.57332</v>
      </c>
      <c r="D383" s="0" t="n">
        <v>6.809004</v>
      </c>
      <c r="E383" s="0" t="n">
        <v>3.870499</v>
      </c>
      <c r="G383" s="0" t="n">
        <v>13.93856</v>
      </c>
      <c r="H383" s="0" t="n">
        <v>13.9755</v>
      </c>
      <c r="I383" s="0" t="n">
        <v>10.30418</v>
      </c>
      <c r="J383" s="0" t="n">
        <v>5.684669</v>
      </c>
      <c r="K383" s="0" t="n">
        <v>3.883832</v>
      </c>
      <c r="L383" s="0" t="n">
        <v>11.19248</v>
      </c>
      <c r="M383" s="0" t="n">
        <v>8.377458</v>
      </c>
      <c r="N383" s="0" t="n">
        <v>6.782911</v>
      </c>
      <c r="O383" s="0" t="n">
        <v>4.260951</v>
      </c>
    </row>
    <row r="384" customFormat="false" ht="12.75" hidden="false" customHeight="false" outlineLevel="0" collapsed="false">
      <c r="A384" s="1" t="n">
        <v>36596</v>
      </c>
      <c r="B384" s="0" t="n">
        <v>77.04166</v>
      </c>
      <c r="C384" s="0" t="n">
        <v>12.45743</v>
      </c>
      <c r="D384" s="0" t="n">
        <v>6.897293</v>
      </c>
      <c r="E384" s="0" t="n">
        <v>4.043672</v>
      </c>
      <c r="G384" s="0" t="n">
        <v>13.82339</v>
      </c>
      <c r="H384" s="0" t="n">
        <v>13.93926</v>
      </c>
      <c r="I384" s="0" t="n">
        <v>10.48242</v>
      </c>
      <c r="J384" s="0" t="n">
        <v>5.884619</v>
      </c>
      <c r="K384" s="0" t="n">
        <v>4.015803</v>
      </c>
      <c r="L384" s="0" t="n">
        <v>10.30647</v>
      </c>
      <c r="M384" s="0" t="n">
        <v>7.950686</v>
      </c>
      <c r="N384" s="0" t="n">
        <v>6.811964</v>
      </c>
      <c r="O384" s="0" t="n">
        <v>4.293279</v>
      </c>
    </row>
    <row r="385" customFormat="false" ht="12.75" hidden="false" customHeight="false" outlineLevel="0" collapsed="false">
      <c r="A385" s="1" t="n">
        <v>36597</v>
      </c>
      <c r="B385" s="0" t="n">
        <v>81.125</v>
      </c>
      <c r="C385" s="0" t="n">
        <v>11.99334</v>
      </c>
      <c r="D385" s="0" t="n">
        <v>6.846085</v>
      </c>
      <c r="E385" s="0" t="n">
        <v>4.130223</v>
      </c>
      <c r="G385" s="0" t="n">
        <v>13.43002</v>
      </c>
      <c r="H385" s="0" t="n">
        <v>13.6054</v>
      </c>
      <c r="I385" s="0" t="n">
        <v>10.49393</v>
      </c>
      <c r="J385" s="0" t="n">
        <v>5.952231</v>
      </c>
      <c r="K385" s="0" t="n">
        <v>4.048587</v>
      </c>
      <c r="L385" s="0" t="n">
        <v>9.929485</v>
      </c>
      <c r="M385" s="0" t="n">
        <v>7.624472</v>
      </c>
      <c r="N385" s="0" t="n">
        <v>6.663201</v>
      </c>
      <c r="O385" s="0" t="n">
        <v>4.199265</v>
      </c>
    </row>
    <row r="386" customFormat="false" ht="12.75" hidden="false" customHeight="false" outlineLevel="0" collapsed="false">
      <c r="A386" s="1" t="n">
        <v>36598</v>
      </c>
      <c r="B386" s="0" t="n">
        <v>82.4375</v>
      </c>
      <c r="C386" s="0" t="n">
        <v>11.68107</v>
      </c>
      <c r="D386" s="0" t="n">
        <v>6.75877</v>
      </c>
      <c r="E386" s="0" t="n">
        <v>4.16337</v>
      </c>
      <c r="G386" s="0" t="n">
        <v>13.11399</v>
      </c>
      <c r="H386" s="0" t="n">
        <v>13.30117</v>
      </c>
      <c r="I386" s="0" t="n">
        <v>10.47382</v>
      </c>
      <c r="J386" s="0" t="n">
        <v>5.944743</v>
      </c>
      <c r="K386" s="0" t="n">
        <v>4.042832</v>
      </c>
      <c r="L386" s="0" t="n">
        <v>10.0348</v>
      </c>
      <c r="M386" s="0" t="n">
        <v>7.033749</v>
      </c>
      <c r="N386" s="0" t="n">
        <v>6.532694</v>
      </c>
      <c r="O386" s="0" t="n">
        <v>4.092884</v>
      </c>
    </row>
    <row r="387" customFormat="false" ht="12.75" hidden="false" customHeight="false" outlineLevel="0" collapsed="false">
      <c r="A387" s="1" t="n">
        <v>36599</v>
      </c>
      <c r="B387" s="0" t="n">
        <v>80.47916</v>
      </c>
      <c r="C387" s="0" t="n">
        <v>11.36154</v>
      </c>
      <c r="D387" s="0" t="n">
        <v>6.566028</v>
      </c>
      <c r="E387" s="0" t="n">
        <v>4.111275</v>
      </c>
      <c r="G387" s="0" t="n">
        <v>12.73306</v>
      </c>
      <c r="H387" s="0" t="n">
        <v>12.92093</v>
      </c>
      <c r="I387" s="0" t="n">
        <v>10.2912</v>
      </c>
      <c r="J387" s="0" t="n">
        <v>5.819821</v>
      </c>
      <c r="K387" s="0" t="n">
        <v>3.96307</v>
      </c>
      <c r="L387" s="0" t="n">
        <v>9.339456</v>
      </c>
      <c r="M387" s="0" t="n">
        <v>6.370275</v>
      </c>
      <c r="N387" s="0" t="n">
        <v>6.308799</v>
      </c>
      <c r="O387" s="0" t="n">
        <v>3.933877</v>
      </c>
    </row>
    <row r="388" customFormat="false" ht="12.75" hidden="false" customHeight="false" outlineLevel="0" collapsed="false">
      <c r="A388" s="1" t="n">
        <v>36600</v>
      </c>
      <c r="B388" s="0" t="n">
        <v>83.125</v>
      </c>
      <c r="C388" s="0" t="n">
        <v>10.92649</v>
      </c>
      <c r="D388" s="0" t="n">
        <v>6.304312</v>
      </c>
      <c r="E388" s="0" t="n">
        <v>3.96574</v>
      </c>
      <c r="G388" s="0" t="n">
        <v>12.25655</v>
      </c>
      <c r="H388" s="0" t="n">
        <v>12.42678</v>
      </c>
      <c r="I388" s="0" t="n">
        <v>9.958669</v>
      </c>
      <c r="J388" s="0" t="n">
        <v>5.590162</v>
      </c>
      <c r="K388" s="0" t="n">
        <v>3.807107</v>
      </c>
      <c r="L388" s="0" t="n">
        <v>8.238367</v>
      </c>
      <c r="M388" s="0" t="n">
        <v>5.83845</v>
      </c>
      <c r="N388" s="0" t="n">
        <v>5.979315</v>
      </c>
      <c r="O388" s="0" t="n">
        <v>3.723308</v>
      </c>
    </row>
    <row r="389" customFormat="false" ht="12.75" hidden="false" customHeight="false" outlineLevel="0" collapsed="false">
      <c r="A389" s="1" t="n">
        <v>36601</v>
      </c>
      <c r="B389" s="0" t="n">
        <v>81.83334</v>
      </c>
      <c r="C389" s="0" t="n">
        <v>10.46314</v>
      </c>
      <c r="D389" s="0" t="n">
        <v>6.032202</v>
      </c>
      <c r="E389" s="0" t="n">
        <v>3.745948</v>
      </c>
      <c r="G389" s="0" t="n">
        <v>11.75579</v>
      </c>
      <c r="H389" s="0" t="n">
        <v>11.8552</v>
      </c>
      <c r="I389" s="0" t="n">
        <v>9.471886</v>
      </c>
      <c r="J389" s="0" t="n">
        <v>5.26425</v>
      </c>
      <c r="K389" s="0" t="n">
        <v>3.581329</v>
      </c>
      <c r="L389" s="0" t="n">
        <v>6.547862</v>
      </c>
      <c r="M389" s="0" t="n">
        <v>5.20004</v>
      </c>
      <c r="N389" s="0" t="n">
        <v>5.541473</v>
      </c>
      <c r="O389" s="0" t="n">
        <v>3.466794</v>
      </c>
    </row>
    <row r="390" customFormat="false" ht="12.75" hidden="false" customHeight="false" outlineLevel="0" collapsed="false">
      <c r="A390" s="1" t="n">
        <v>36602</v>
      </c>
      <c r="B390" s="0" t="n">
        <v>78.52084</v>
      </c>
      <c r="C390" s="0" t="n">
        <v>10.0458</v>
      </c>
      <c r="D390" s="0" t="n">
        <v>5.808532</v>
      </c>
      <c r="E390" s="0" t="n">
        <v>3.523121</v>
      </c>
      <c r="G390" s="0" t="n">
        <v>11.26649</v>
      </c>
      <c r="H390" s="0" t="n">
        <v>11.31273</v>
      </c>
      <c r="I390" s="0" t="n">
        <v>8.992185</v>
      </c>
      <c r="J390" s="0" t="n">
        <v>4.951218</v>
      </c>
      <c r="K390" s="0" t="n">
        <v>3.352762</v>
      </c>
      <c r="L390" s="0" t="n">
        <v>4.966753</v>
      </c>
      <c r="M390" s="0" t="n">
        <v>4.265997</v>
      </c>
      <c r="N390" s="0" t="n">
        <v>4.837162</v>
      </c>
      <c r="O390" s="0" t="n">
        <v>3.224979</v>
      </c>
    </row>
    <row r="391" customFormat="false" ht="12.75" hidden="false" customHeight="false" outlineLevel="0" collapsed="false">
      <c r="A391" s="1" t="n">
        <v>36603</v>
      </c>
      <c r="B391" s="0" t="n">
        <v>75.875</v>
      </c>
      <c r="C391" s="0" t="n">
        <v>9.699224</v>
      </c>
      <c r="D391" s="0" t="n">
        <v>5.649494</v>
      </c>
      <c r="E391" s="0" t="n">
        <v>3.349553</v>
      </c>
      <c r="G391" s="0" t="n">
        <v>10.83306</v>
      </c>
      <c r="H391" s="0" t="n">
        <v>10.82572</v>
      </c>
      <c r="I391" s="0" t="n">
        <v>8.604458</v>
      </c>
      <c r="J391" s="0" t="n">
        <v>4.711937</v>
      </c>
      <c r="K391" s="0" t="n">
        <v>3.182573</v>
      </c>
      <c r="L391" s="0" t="n">
        <v>3.533153</v>
      </c>
      <c r="M391" s="0" t="n">
        <v>3.668855</v>
      </c>
      <c r="N391" s="0" t="n">
        <v>4.006829</v>
      </c>
      <c r="O391" s="0" t="n">
        <v>3.063368</v>
      </c>
    </row>
    <row r="392" customFormat="false" ht="12.75" hidden="false" customHeight="false" outlineLevel="0" collapsed="false">
      <c r="A392" s="1" t="n">
        <v>36604</v>
      </c>
      <c r="B392" s="0" t="n">
        <v>75.08334</v>
      </c>
      <c r="C392" s="0" t="n">
        <v>9.47009</v>
      </c>
      <c r="D392" s="0" t="n">
        <v>5.559002</v>
      </c>
      <c r="E392" s="0" t="n">
        <v>3.240483</v>
      </c>
      <c r="G392" s="0" t="n">
        <v>10.46985</v>
      </c>
      <c r="H392" s="0" t="n">
        <v>10.40413</v>
      </c>
      <c r="I392" s="0" t="n">
        <v>8.284786</v>
      </c>
      <c r="J392" s="0" t="n">
        <v>4.539783</v>
      </c>
      <c r="K392" s="0" t="n">
        <v>3.093737</v>
      </c>
      <c r="L392" s="0" t="n">
        <v>3.209369</v>
      </c>
      <c r="M392" s="0" t="n">
        <v>2.902603</v>
      </c>
      <c r="N392" s="0" t="n">
        <v>3.406723</v>
      </c>
      <c r="O392" s="0" t="n">
        <v>2.97308</v>
      </c>
    </row>
    <row r="393" customFormat="false" ht="12.75" hidden="false" customHeight="false" outlineLevel="0" collapsed="false">
      <c r="A393" s="1" t="n">
        <v>36605</v>
      </c>
      <c r="B393" s="0" t="n">
        <v>85.33334</v>
      </c>
      <c r="C393" s="0" t="n">
        <v>9.380256</v>
      </c>
      <c r="D393" s="0" t="n">
        <v>5.554312</v>
      </c>
      <c r="E393" s="0" t="n">
        <v>3.211425</v>
      </c>
      <c r="G393" s="0" t="n">
        <v>10.2061</v>
      </c>
      <c r="H393" s="0" t="n">
        <v>10.04643</v>
      </c>
      <c r="I393" s="0" t="n">
        <v>8.082773</v>
      </c>
      <c r="J393" s="0" t="n">
        <v>4.452739</v>
      </c>
      <c r="K393" s="0" t="n">
        <v>3.074305</v>
      </c>
      <c r="L393" s="0" t="n">
        <v>3.79889</v>
      </c>
      <c r="M393" s="0" t="n">
        <v>2.614512</v>
      </c>
      <c r="N393" s="0" t="n">
        <v>2.825757</v>
      </c>
      <c r="O393" s="0" t="n">
        <v>2.899462</v>
      </c>
    </row>
    <row r="394" customFormat="false" ht="12.75" hidden="false" customHeight="false" outlineLevel="0" collapsed="false">
      <c r="A394" s="1" t="n">
        <v>36606</v>
      </c>
      <c r="B394" s="0" t="n">
        <v>96.125</v>
      </c>
      <c r="C394" s="0" t="n">
        <v>9.420493</v>
      </c>
      <c r="D394" s="0" t="n">
        <v>5.662683</v>
      </c>
      <c r="E394" s="0" t="n">
        <v>3.277446</v>
      </c>
      <c r="G394" s="0" t="n">
        <v>10.04866</v>
      </c>
      <c r="H394" s="0" t="n">
        <v>9.795724</v>
      </c>
      <c r="I394" s="0" t="n">
        <v>8.018212</v>
      </c>
      <c r="J394" s="0" t="n">
        <v>4.473591</v>
      </c>
      <c r="K394" s="0" t="n">
        <v>3.135737</v>
      </c>
      <c r="L394" s="0" t="n">
        <v>5.467672</v>
      </c>
      <c r="M394" s="0" t="n">
        <v>2.718228</v>
      </c>
      <c r="N394" s="0" t="n">
        <v>2.721718</v>
      </c>
      <c r="O394" s="0" t="n">
        <v>2.920309</v>
      </c>
    </row>
    <row r="395" customFormat="false" ht="12.75" hidden="false" customHeight="false" outlineLevel="0" collapsed="false">
      <c r="A395" s="1" t="n">
        <v>36607</v>
      </c>
      <c r="B395" s="0" t="n">
        <v>105.25</v>
      </c>
      <c r="C395" s="0" t="n">
        <v>9.620347</v>
      </c>
      <c r="D395" s="0" t="n">
        <v>5.881717</v>
      </c>
      <c r="E395" s="0" t="n">
        <v>3.430812</v>
      </c>
      <c r="G395" s="0" t="n">
        <v>10.03911</v>
      </c>
      <c r="H395" s="0" t="n">
        <v>9.706828</v>
      </c>
      <c r="I395" s="0" t="n">
        <v>8.078427</v>
      </c>
      <c r="J395" s="0" t="n">
        <v>4.625959</v>
      </c>
      <c r="K395" s="0" t="n">
        <v>3.274692</v>
      </c>
      <c r="L395" s="0" t="n">
        <v>7.4856</v>
      </c>
      <c r="M395" s="0" t="n">
        <v>2.74779</v>
      </c>
      <c r="N395" s="0" t="n">
        <v>2.72681</v>
      </c>
      <c r="O395" s="0" t="n">
        <v>3.013594</v>
      </c>
    </row>
    <row r="396" customFormat="false" ht="12.75" hidden="false" customHeight="false" outlineLevel="0" collapsed="false">
      <c r="A396" s="1" t="n">
        <v>36608</v>
      </c>
      <c r="B396" s="0" t="n">
        <v>112.5625</v>
      </c>
      <c r="C396" s="0" t="n">
        <v>9.864892</v>
      </c>
      <c r="D396" s="0" t="n">
        <v>6.146072</v>
      </c>
      <c r="E396" s="0" t="n">
        <v>3.654778</v>
      </c>
      <c r="G396" s="0" t="n">
        <v>10.1045</v>
      </c>
      <c r="H396" s="0" t="n">
        <v>9.742401</v>
      </c>
      <c r="I396" s="0" t="n">
        <v>8.260949</v>
      </c>
      <c r="J396" s="0" t="n">
        <v>4.876572</v>
      </c>
      <c r="K396" s="0" t="n">
        <v>3.477453</v>
      </c>
      <c r="L396" s="0" t="n">
        <v>9.491918</v>
      </c>
      <c r="M396" s="0" t="n">
        <v>2.766326</v>
      </c>
      <c r="N396" s="0" t="n">
        <v>2.814599</v>
      </c>
      <c r="O396" s="0" t="n">
        <v>3.151737</v>
      </c>
    </row>
    <row r="397" customFormat="false" ht="12.75" hidden="false" customHeight="false" outlineLevel="0" collapsed="false">
      <c r="A397" s="1" t="n">
        <v>36609</v>
      </c>
      <c r="B397" s="0" t="n">
        <v>111.3958</v>
      </c>
      <c r="C397" s="0" t="n">
        <v>9.975037</v>
      </c>
      <c r="D397" s="0" t="n">
        <v>6.404505</v>
      </c>
      <c r="E397" s="0" t="n">
        <v>3.865396</v>
      </c>
      <c r="G397" s="0" t="n">
        <v>10.13789</v>
      </c>
      <c r="H397" s="0" t="n">
        <v>9.747649</v>
      </c>
      <c r="I397" s="0" t="n">
        <v>8.418188</v>
      </c>
      <c r="J397" s="0" t="n">
        <v>5.130958</v>
      </c>
      <c r="K397" s="0" t="n">
        <v>3.669574</v>
      </c>
      <c r="L397" s="0" t="n">
        <v>11.3295</v>
      </c>
      <c r="M397" s="0" t="n">
        <v>2.990641</v>
      </c>
      <c r="N397" s="0" t="n">
        <v>3.140574</v>
      </c>
      <c r="O397" s="0" t="n">
        <v>3.279013</v>
      </c>
    </row>
    <row r="398" customFormat="false" ht="12.75" hidden="false" customHeight="false" outlineLevel="0" collapsed="false">
      <c r="A398" s="1" t="n">
        <v>36610</v>
      </c>
      <c r="B398" s="0" t="n">
        <v>112.6458</v>
      </c>
      <c r="C398" s="0" t="n">
        <v>10.01355</v>
      </c>
      <c r="D398" s="0" t="n">
        <v>6.560955</v>
      </c>
      <c r="E398" s="0" t="n">
        <v>4.003768</v>
      </c>
      <c r="G398" s="0" t="n">
        <v>10.12794</v>
      </c>
      <c r="H398" s="0" t="n">
        <v>9.698834</v>
      </c>
      <c r="I398" s="0" t="n">
        <v>8.470548</v>
      </c>
      <c r="J398" s="0" t="n">
        <v>5.308496</v>
      </c>
      <c r="K398" s="0" t="n">
        <v>3.78592</v>
      </c>
      <c r="L398" s="0" t="n">
        <v>12.90295</v>
      </c>
      <c r="M398" s="0" t="n">
        <v>3.15896</v>
      </c>
      <c r="N398" s="0" t="n">
        <v>3.56127</v>
      </c>
      <c r="O398" s="0" t="n">
        <v>3.3233</v>
      </c>
    </row>
    <row r="399" customFormat="false" ht="12.75" hidden="false" customHeight="false" outlineLevel="0" collapsed="false">
      <c r="A399" s="1" t="n">
        <v>36611</v>
      </c>
      <c r="B399" s="0" t="n">
        <v>117.5625</v>
      </c>
      <c r="C399" s="0" t="n">
        <v>10.12063</v>
      </c>
      <c r="D399" s="0" t="n">
        <v>6.62816</v>
      </c>
      <c r="E399" s="0" t="n">
        <v>4.064182</v>
      </c>
      <c r="G399" s="0" t="n">
        <v>10.15581</v>
      </c>
      <c r="H399" s="0" t="n">
        <v>9.674691</v>
      </c>
      <c r="I399" s="0" t="n">
        <v>8.456279</v>
      </c>
      <c r="J399" s="0" t="n">
        <v>5.428823</v>
      </c>
      <c r="K399" s="0" t="n">
        <v>3.817335</v>
      </c>
      <c r="L399" s="0" t="n">
        <v>14.11427</v>
      </c>
      <c r="M399" s="0" t="n">
        <v>3.198371</v>
      </c>
      <c r="N399" s="0" t="n">
        <v>3.771304</v>
      </c>
      <c r="O399" s="0" t="n">
        <v>3.306341</v>
      </c>
    </row>
    <row r="400" customFormat="false" ht="12.75" hidden="false" customHeight="false" outlineLevel="0" collapsed="false">
      <c r="A400" s="1" t="n">
        <v>36612</v>
      </c>
      <c r="B400" s="0" t="n">
        <v>117.9583</v>
      </c>
      <c r="C400" s="0" t="n">
        <v>10.08045</v>
      </c>
      <c r="D400" s="0" t="n">
        <v>6.569589</v>
      </c>
      <c r="E400" s="0" t="n">
        <v>4.025186</v>
      </c>
      <c r="G400" s="0" t="n">
        <v>10.12755</v>
      </c>
      <c r="H400" s="0" t="n">
        <v>9.609141</v>
      </c>
      <c r="I400" s="0" t="n">
        <v>8.32354</v>
      </c>
      <c r="J400" s="0" t="n">
        <v>5.442789</v>
      </c>
      <c r="K400" s="0" t="n">
        <v>3.762924</v>
      </c>
      <c r="L400" s="0" t="n">
        <v>14.29528</v>
      </c>
      <c r="M400" s="0" t="n">
        <v>3.222518</v>
      </c>
      <c r="N400" s="0" t="n">
        <v>3.943298</v>
      </c>
      <c r="O400" s="0" t="n">
        <v>3.267228</v>
      </c>
    </row>
    <row r="401" customFormat="false" ht="12.75" hidden="false" customHeight="false" outlineLevel="0" collapsed="false">
      <c r="A401" s="1" t="n">
        <v>36613</v>
      </c>
      <c r="B401" s="0" t="n">
        <v>110.2292</v>
      </c>
      <c r="C401" s="0" t="n">
        <v>10.05059</v>
      </c>
      <c r="D401" s="0" t="n">
        <v>6.433117</v>
      </c>
      <c r="E401" s="0" t="n">
        <v>3.891258</v>
      </c>
      <c r="G401" s="0" t="n">
        <v>10.13854</v>
      </c>
      <c r="H401" s="0" t="n">
        <v>9.559186</v>
      </c>
      <c r="I401" s="0" t="n">
        <v>8.059772</v>
      </c>
      <c r="J401" s="0" t="n">
        <v>5.351978</v>
      </c>
      <c r="K401" s="0" t="n">
        <v>3.63142</v>
      </c>
      <c r="L401" s="0" t="n">
        <v>13.83444</v>
      </c>
      <c r="M401" s="0" t="n">
        <v>2.801588</v>
      </c>
      <c r="N401" s="0" t="n">
        <v>3.507801</v>
      </c>
      <c r="O401" s="0" t="n">
        <v>3.156045</v>
      </c>
    </row>
    <row r="402" customFormat="false" ht="12.75" hidden="false" customHeight="false" outlineLevel="0" collapsed="false">
      <c r="A402" s="1" t="n">
        <v>36614</v>
      </c>
      <c r="B402" s="0" t="n">
        <v>97.75</v>
      </c>
      <c r="C402" s="0" t="n">
        <v>9.944496</v>
      </c>
      <c r="D402" s="0" t="n">
        <v>6.122228</v>
      </c>
      <c r="E402" s="0" t="n">
        <v>3.679358</v>
      </c>
      <c r="G402" s="0" t="n">
        <v>10.10421</v>
      </c>
      <c r="H402" s="0" t="n">
        <v>9.389639</v>
      </c>
      <c r="I402" s="0" t="n">
        <v>7.489096</v>
      </c>
      <c r="J402" s="0" t="n">
        <v>5.114323</v>
      </c>
      <c r="K402" s="0" t="n">
        <v>3.434428</v>
      </c>
      <c r="L402" s="0" t="n">
        <v>13.40742</v>
      </c>
      <c r="M402" s="0" t="n">
        <v>2.413346</v>
      </c>
      <c r="N402" s="0" t="n">
        <v>2.965583</v>
      </c>
      <c r="O402" s="0" t="n">
        <v>2.902308</v>
      </c>
    </row>
    <row r="403" customFormat="false" ht="12.75" hidden="false" customHeight="false" outlineLevel="0" collapsed="false">
      <c r="A403" s="1" t="n">
        <v>36615</v>
      </c>
      <c r="B403" s="0" t="n">
        <v>92</v>
      </c>
      <c r="C403" s="0" t="n">
        <v>9.753704</v>
      </c>
      <c r="D403" s="0" t="n">
        <v>5.49869</v>
      </c>
      <c r="E403" s="0" t="n">
        <v>3.373493</v>
      </c>
      <c r="G403" s="0" t="n">
        <v>10.10049</v>
      </c>
      <c r="H403" s="0" t="n">
        <v>9.00945</v>
      </c>
      <c r="I403" s="0" t="n">
        <v>6.580004</v>
      </c>
      <c r="J403" s="0" t="n">
        <v>4.499561</v>
      </c>
      <c r="K403" s="0" t="n">
        <v>3.083824</v>
      </c>
      <c r="L403" s="0" t="n">
        <v>12.94831</v>
      </c>
      <c r="M403" s="0" t="n">
        <v>2.266787</v>
      </c>
      <c r="N403" s="0" t="n">
        <v>2.482607</v>
      </c>
      <c r="O403" s="0" t="n">
        <v>2.438209</v>
      </c>
    </row>
    <row r="404" customFormat="false" ht="12.75" hidden="false" customHeight="false" outlineLevel="0" collapsed="false">
      <c r="A404" s="1" t="n">
        <v>36616</v>
      </c>
      <c r="B404" s="0" t="n">
        <v>92</v>
      </c>
      <c r="C404" s="0" t="n">
        <v>9.599699</v>
      </c>
      <c r="D404" s="0" t="n">
        <v>4.618743</v>
      </c>
      <c r="E404" s="0" t="n">
        <v>2.972301</v>
      </c>
      <c r="G404" s="0" t="n">
        <v>10.07176</v>
      </c>
      <c r="H404" s="0" t="n">
        <v>8.3585</v>
      </c>
      <c r="I404" s="0" t="n">
        <v>5.519163</v>
      </c>
      <c r="J404" s="0" t="n">
        <v>3.740102</v>
      </c>
      <c r="K404" s="0" t="n">
        <v>2.551644</v>
      </c>
      <c r="L404" s="0" t="n">
        <v>11.94921</v>
      </c>
      <c r="M404" s="0" t="n">
        <v>2.052676</v>
      </c>
      <c r="N404" s="0" t="n">
        <v>1.983506</v>
      </c>
      <c r="O404" s="0" t="n">
        <v>1.96424</v>
      </c>
    </row>
    <row r="405" customFormat="false" ht="12.75" hidden="false" customHeight="false" outlineLevel="0" collapsed="false">
      <c r="A405" s="1" t="n">
        <v>36617</v>
      </c>
      <c r="B405" s="0" t="n">
        <v>92</v>
      </c>
      <c r="C405" s="0" t="n">
        <v>9.359478</v>
      </c>
      <c r="D405" s="0" t="n">
        <v>3.665376</v>
      </c>
      <c r="E405" s="0" t="n">
        <v>2.505422</v>
      </c>
      <c r="G405" s="0" t="n">
        <v>9.965689</v>
      </c>
      <c r="H405" s="0" t="n">
        <v>7.938486</v>
      </c>
      <c r="I405" s="0" t="n">
        <v>4.355243</v>
      </c>
      <c r="J405" s="0" t="n">
        <v>2.942603</v>
      </c>
      <c r="K405" s="0" t="n">
        <v>2.008308</v>
      </c>
      <c r="L405" s="0" t="n">
        <v>10.49172</v>
      </c>
      <c r="M405" s="0" t="n">
        <v>1.677749</v>
      </c>
      <c r="N405" s="0" t="n">
        <v>1.452203</v>
      </c>
      <c r="O405" s="0" t="n">
        <v>1.500716</v>
      </c>
    </row>
    <row r="406" customFormat="false" ht="12.75" hidden="false" customHeight="false" outlineLevel="0" collapsed="false">
      <c r="A406" s="1" t="n">
        <v>36618</v>
      </c>
      <c r="B406" s="0" t="n">
        <v>87.3125</v>
      </c>
      <c r="C406" s="0" t="n">
        <v>8.934965</v>
      </c>
      <c r="D406" s="0" t="n">
        <v>2.784441</v>
      </c>
      <c r="E406" s="0" t="n">
        <v>2.236664</v>
      </c>
      <c r="G406" s="0" t="n">
        <v>9.800953</v>
      </c>
      <c r="H406" s="0" t="n">
        <v>7.594105</v>
      </c>
      <c r="I406" s="0" t="n">
        <v>3.535002</v>
      </c>
      <c r="J406" s="0" t="n">
        <v>2.262316</v>
      </c>
      <c r="K406" s="0" t="n">
        <v>1.502971</v>
      </c>
      <c r="L406" s="0" t="n">
        <v>9.119254</v>
      </c>
      <c r="M406" s="0" t="n">
        <v>1.399487</v>
      </c>
      <c r="N406" s="0" t="n">
        <v>0.9503031</v>
      </c>
      <c r="O406" s="0" t="n">
        <v>1.048233</v>
      </c>
    </row>
    <row r="407" customFormat="false" ht="12.75" hidden="false" customHeight="false" outlineLevel="0" collapsed="false">
      <c r="A407" s="1" t="n">
        <v>36619</v>
      </c>
      <c r="B407" s="0" t="n">
        <v>85.08334</v>
      </c>
      <c r="C407" s="0" t="n">
        <v>8.75008</v>
      </c>
      <c r="D407" s="0" t="n">
        <v>2.304198</v>
      </c>
      <c r="E407" s="0" t="n">
        <v>2.128757</v>
      </c>
      <c r="G407" s="0" t="n">
        <v>9.772405</v>
      </c>
      <c r="H407" s="0" t="n">
        <v>7.425259</v>
      </c>
      <c r="I407" s="0" t="n">
        <v>3.190608</v>
      </c>
      <c r="J407" s="0" t="n">
        <v>1.95178</v>
      </c>
      <c r="K407" s="0" t="n">
        <v>1.200832</v>
      </c>
      <c r="L407" s="0" t="n">
        <v>9.091507</v>
      </c>
      <c r="M407" s="0" t="n">
        <v>1.417777</v>
      </c>
      <c r="N407" s="0" t="n">
        <v>0.5901561</v>
      </c>
      <c r="O407" s="0" t="n">
        <v>0.650654</v>
      </c>
    </row>
    <row r="408" customFormat="false" ht="12.75" hidden="false" customHeight="false" outlineLevel="0" collapsed="false">
      <c r="A408" s="1" t="n">
        <v>36620</v>
      </c>
      <c r="B408" s="0" t="n">
        <v>87</v>
      </c>
      <c r="C408" s="0" t="n">
        <v>8.623923</v>
      </c>
      <c r="D408" s="0" t="n">
        <v>2.140092</v>
      </c>
      <c r="E408" s="0" t="n">
        <v>2.148113</v>
      </c>
      <c r="G408" s="0" t="n">
        <v>9.794127</v>
      </c>
      <c r="H408" s="0" t="n">
        <v>7.322737</v>
      </c>
      <c r="I408" s="0" t="n">
        <v>3.03843</v>
      </c>
      <c r="J408" s="0" t="n">
        <v>1.783452</v>
      </c>
      <c r="K408" s="0" t="n">
        <v>1.189774</v>
      </c>
      <c r="L408" s="0" t="n">
        <v>9.389936</v>
      </c>
      <c r="M408" s="0" t="n">
        <v>1.850348</v>
      </c>
      <c r="N408" s="0" t="n">
        <v>0.8341056</v>
      </c>
      <c r="O408" s="0" t="n">
        <v>0.3169204</v>
      </c>
    </row>
    <row r="409" customFormat="false" ht="12.75" hidden="false" customHeight="false" outlineLevel="0" collapsed="false">
      <c r="A409" s="1" t="n">
        <v>36621</v>
      </c>
      <c r="B409" s="0" t="n">
        <v>89.08334</v>
      </c>
      <c r="C409" s="0" t="n">
        <v>9.304255</v>
      </c>
      <c r="D409" s="0" t="n">
        <v>2.394432</v>
      </c>
      <c r="E409" s="0" t="n">
        <v>2.378417</v>
      </c>
      <c r="G409" s="0" t="n">
        <v>10.41668</v>
      </c>
      <c r="H409" s="0" t="n">
        <v>7.833803</v>
      </c>
      <c r="I409" s="0" t="n">
        <v>3.498571</v>
      </c>
      <c r="J409" s="0" t="n">
        <v>1.942256</v>
      </c>
      <c r="K409" s="0" t="n">
        <v>1.459957</v>
      </c>
      <c r="L409" s="0" t="n">
        <v>10.05609</v>
      </c>
      <c r="M409" s="0" t="n">
        <v>2.460657</v>
      </c>
      <c r="N409" s="0" t="n">
        <v>1.450114</v>
      </c>
      <c r="O409" s="0" t="n">
        <v>0.5046866</v>
      </c>
    </row>
    <row r="410" customFormat="false" ht="12.75" hidden="false" customHeight="false" outlineLevel="0" collapsed="false">
      <c r="A410" s="1" t="n">
        <v>36622</v>
      </c>
      <c r="B410" s="0" t="n">
        <v>96.72916</v>
      </c>
      <c r="C410" s="0" t="n">
        <v>10.8345</v>
      </c>
      <c r="D410" s="0" t="n">
        <v>3.518462</v>
      </c>
      <c r="E410" s="0" t="n">
        <v>2.997344</v>
      </c>
      <c r="G410" s="0" t="n">
        <v>11.69805</v>
      </c>
      <c r="H410" s="0" t="n">
        <v>9.423636</v>
      </c>
      <c r="I410" s="0" t="n">
        <v>4.861743</v>
      </c>
      <c r="J410" s="0" t="n">
        <v>2.937582</v>
      </c>
      <c r="K410" s="0" t="n">
        <v>2.277405</v>
      </c>
      <c r="L410" s="0" t="n">
        <v>14.89233</v>
      </c>
      <c r="M410" s="0" t="n">
        <v>3.528984</v>
      </c>
      <c r="N410" s="0" t="n">
        <v>2.559198</v>
      </c>
      <c r="O410" s="0" t="n">
        <v>1.508804</v>
      </c>
    </row>
    <row r="411" customFormat="false" ht="12.75" hidden="false" customHeight="false" outlineLevel="0" collapsed="false">
      <c r="A411" s="1" t="n">
        <v>36623</v>
      </c>
      <c r="B411" s="0" t="n">
        <v>116.5833</v>
      </c>
      <c r="C411" s="0" t="n">
        <v>12.01999</v>
      </c>
      <c r="D411" s="0" t="n">
        <v>4.901046</v>
      </c>
      <c r="E411" s="0" t="n">
        <v>3.727419</v>
      </c>
      <c r="G411" s="0" t="n">
        <v>13.01157</v>
      </c>
      <c r="H411" s="0" t="n">
        <v>11.33794</v>
      </c>
      <c r="I411" s="0" t="n">
        <v>6.379608</v>
      </c>
      <c r="J411" s="0" t="n">
        <v>4.064185</v>
      </c>
      <c r="K411" s="0" t="n">
        <v>3.23197</v>
      </c>
      <c r="L411" s="0" t="n">
        <v>17.52383</v>
      </c>
      <c r="M411" s="0" t="n">
        <v>4.251145</v>
      </c>
      <c r="N411" s="0" t="n">
        <v>3.604536</v>
      </c>
      <c r="O411" s="0" t="n">
        <v>2.466057</v>
      </c>
    </row>
    <row r="412" customFormat="false" ht="12.75" hidden="false" customHeight="false" outlineLevel="0" collapsed="false">
      <c r="A412" s="1" t="n">
        <v>36624</v>
      </c>
      <c r="B412" s="0" t="n">
        <v>131.0417</v>
      </c>
      <c r="C412" s="0" t="n">
        <v>13.0806</v>
      </c>
      <c r="D412" s="0" t="n">
        <v>6.414886</v>
      </c>
      <c r="E412" s="0" t="n">
        <v>4.548936</v>
      </c>
      <c r="G412" s="0" t="n">
        <v>14.42827</v>
      </c>
      <c r="H412" s="0" t="n">
        <v>12.9776</v>
      </c>
      <c r="I412" s="0" t="n">
        <v>8.016438</v>
      </c>
      <c r="J412" s="0" t="n">
        <v>5.23974</v>
      </c>
      <c r="K412" s="0" t="n">
        <v>4.190263</v>
      </c>
      <c r="L412" s="0" t="n">
        <v>20.30273</v>
      </c>
      <c r="M412" s="0" t="n">
        <v>5.083554</v>
      </c>
      <c r="N412" s="0" t="n">
        <v>4.659866</v>
      </c>
      <c r="O412" s="0" t="n">
        <v>3.38275</v>
      </c>
    </row>
    <row r="413" customFormat="false" ht="12.75" hidden="false" customHeight="false" outlineLevel="0" collapsed="false">
      <c r="A413" s="1" t="n">
        <v>36625</v>
      </c>
      <c r="B413" s="0" t="n">
        <v>140.8542</v>
      </c>
      <c r="C413" s="0" t="n">
        <v>14.14858</v>
      </c>
      <c r="D413" s="0" t="n">
        <v>7.918308</v>
      </c>
      <c r="E413" s="0" t="n">
        <v>5.20309</v>
      </c>
      <c r="G413" s="0" t="n">
        <v>15.8181</v>
      </c>
      <c r="H413" s="0" t="n">
        <v>14.46415</v>
      </c>
      <c r="I413" s="0" t="n">
        <v>9.383</v>
      </c>
      <c r="J413" s="0" t="n">
        <v>6.322521</v>
      </c>
      <c r="K413" s="0" t="n">
        <v>5.109694</v>
      </c>
      <c r="L413" s="0" t="n">
        <v>23.4058</v>
      </c>
      <c r="M413" s="0" t="n">
        <v>6.017204</v>
      </c>
      <c r="N413" s="0" t="n">
        <v>5.672443</v>
      </c>
      <c r="O413" s="0" t="n">
        <v>4.276389</v>
      </c>
    </row>
    <row r="414" customFormat="false" ht="12.75" hidden="false" customHeight="false" outlineLevel="0" collapsed="false">
      <c r="A414" s="1" t="n">
        <v>36626</v>
      </c>
      <c r="B414" s="0" t="n">
        <v>154.7292</v>
      </c>
      <c r="C414" s="0" t="n">
        <v>15.23186</v>
      </c>
      <c r="D414" s="0" t="n">
        <v>9.12166</v>
      </c>
      <c r="E414" s="0" t="n">
        <v>5.744192</v>
      </c>
      <c r="G414" s="0" t="n">
        <v>17.18196</v>
      </c>
      <c r="H414" s="0" t="n">
        <v>15.80107</v>
      </c>
      <c r="I414" s="0" t="n">
        <v>10.4013</v>
      </c>
      <c r="J414" s="0" t="n">
        <v>7.11283</v>
      </c>
      <c r="K414" s="0" t="n">
        <v>5.859464</v>
      </c>
      <c r="L414" s="0" t="n">
        <v>26.84433</v>
      </c>
      <c r="M414" s="0" t="n">
        <v>6.350721</v>
      </c>
      <c r="N414" s="0" t="n">
        <v>6.580194</v>
      </c>
      <c r="O414" s="0" t="n">
        <v>5.141222</v>
      </c>
    </row>
    <row r="415" customFormat="false" ht="12.75" hidden="false" customHeight="false" outlineLevel="0" collapsed="false">
      <c r="A415" s="1" t="n">
        <v>36627</v>
      </c>
      <c r="B415" s="0" t="n">
        <v>171.9792</v>
      </c>
      <c r="C415" s="0" t="n">
        <v>16.23952</v>
      </c>
      <c r="D415" s="0" t="n">
        <v>10.05965</v>
      </c>
      <c r="E415" s="0" t="n">
        <v>6.183372</v>
      </c>
      <c r="G415" s="0" t="n">
        <v>18.43873</v>
      </c>
      <c r="H415" s="0" t="n">
        <v>16.94771</v>
      </c>
      <c r="I415" s="0" t="n">
        <v>11.24737</v>
      </c>
      <c r="J415" s="0" t="n">
        <v>7.804379</v>
      </c>
      <c r="K415" s="0" t="n">
        <v>6.331911</v>
      </c>
      <c r="L415" s="0" t="n">
        <v>29.39314</v>
      </c>
      <c r="M415" s="0" t="n">
        <v>6.193121</v>
      </c>
      <c r="N415" s="0" t="n">
        <v>6.914184</v>
      </c>
      <c r="O415" s="0" t="n">
        <v>5.942173</v>
      </c>
    </row>
    <row r="416" customFormat="false" ht="12.75" hidden="false" customHeight="false" outlineLevel="0" collapsed="false">
      <c r="A416" s="1" t="n">
        <v>36628</v>
      </c>
      <c r="B416" s="0" t="n">
        <v>178.3125</v>
      </c>
      <c r="C416" s="0" t="n">
        <v>16.60367</v>
      </c>
      <c r="D416" s="0" t="n">
        <v>10.71149</v>
      </c>
      <c r="E416" s="0" t="n">
        <v>6.421257</v>
      </c>
      <c r="G416" s="0" t="n">
        <v>19.20094</v>
      </c>
      <c r="H416" s="0" t="n">
        <v>17.63805</v>
      </c>
      <c r="I416" s="0" t="n">
        <v>11.53932</v>
      </c>
      <c r="J416" s="0" t="n">
        <v>8.264611</v>
      </c>
      <c r="K416" s="0" t="n">
        <v>6.512342</v>
      </c>
      <c r="L416" s="0" t="n">
        <v>29.70426</v>
      </c>
      <c r="M416" s="0" t="n">
        <v>5.620362</v>
      </c>
      <c r="N416" s="0" t="n">
        <v>6.703003</v>
      </c>
      <c r="O416" s="0" t="n">
        <v>6.311559</v>
      </c>
    </row>
    <row r="417" customFormat="false" ht="12.75" hidden="false" customHeight="false" outlineLevel="0" collapsed="false">
      <c r="A417" s="1" t="n">
        <v>36629</v>
      </c>
      <c r="B417" s="0" t="n">
        <v>169.8333</v>
      </c>
      <c r="C417" s="0" t="n">
        <v>16.07514</v>
      </c>
      <c r="D417" s="0" t="n">
        <v>10.61944</v>
      </c>
      <c r="E417" s="0" t="n">
        <v>6.195424</v>
      </c>
      <c r="G417" s="0" t="n">
        <v>19.15825</v>
      </c>
      <c r="H417" s="0" t="n">
        <v>17.35271</v>
      </c>
      <c r="I417" s="0" t="n">
        <v>11.31699</v>
      </c>
      <c r="J417" s="0" t="n">
        <v>8.11932</v>
      </c>
      <c r="K417" s="0" t="n">
        <v>6.152876</v>
      </c>
      <c r="L417" s="0" t="n">
        <v>26.1153</v>
      </c>
      <c r="M417" s="0" t="n">
        <v>4.584976</v>
      </c>
      <c r="N417" s="0" t="n">
        <v>6.005432</v>
      </c>
      <c r="O417" s="0" t="n">
        <v>5.946298</v>
      </c>
    </row>
    <row r="418" customFormat="false" ht="12.75" hidden="false" customHeight="false" outlineLevel="0" collapsed="false">
      <c r="A418" s="1" t="n">
        <v>36630</v>
      </c>
      <c r="B418" s="0" t="n">
        <v>163.9167</v>
      </c>
      <c r="C418" s="0" t="n">
        <v>16.06071</v>
      </c>
      <c r="D418" s="0" t="n">
        <v>10.53759</v>
      </c>
      <c r="E418" s="0" t="n">
        <v>5.939964</v>
      </c>
      <c r="G418" s="0" t="n">
        <v>19.20946</v>
      </c>
      <c r="H418" s="0" t="n">
        <v>17.14768</v>
      </c>
      <c r="I418" s="0" t="n">
        <v>11.23202</v>
      </c>
      <c r="J418" s="0" t="n">
        <v>7.979662</v>
      </c>
      <c r="K418" s="0" t="n">
        <v>5.830307</v>
      </c>
      <c r="L418" s="0" t="n">
        <v>25.58977</v>
      </c>
      <c r="M418" s="0" t="n">
        <v>4.230539</v>
      </c>
      <c r="N418" s="0" t="n">
        <v>5.538656</v>
      </c>
      <c r="O418" s="0" t="n">
        <v>5.643418</v>
      </c>
    </row>
    <row r="419" customFormat="false" ht="12.75" hidden="false" customHeight="false" outlineLevel="0" collapsed="false">
      <c r="A419" s="1" t="n">
        <v>36631</v>
      </c>
      <c r="B419" s="0" t="n">
        <v>157.3125</v>
      </c>
      <c r="C419" s="0" t="n">
        <v>15.78793</v>
      </c>
      <c r="D419" s="0" t="n">
        <v>10.22228</v>
      </c>
      <c r="E419" s="0" t="n">
        <v>5.611035</v>
      </c>
      <c r="G419" s="0" t="n">
        <v>18.81439</v>
      </c>
      <c r="H419" s="0" t="n">
        <v>16.67188</v>
      </c>
      <c r="I419" s="0" t="n">
        <v>11.01633</v>
      </c>
      <c r="J419" s="0" t="n">
        <v>7.705904</v>
      </c>
      <c r="K419" s="0" t="n">
        <v>5.463943</v>
      </c>
      <c r="L419" s="0" t="n">
        <v>23.93151</v>
      </c>
      <c r="M419" s="0" t="n">
        <v>3.806457</v>
      </c>
      <c r="N419" s="0" t="n">
        <v>5.041382</v>
      </c>
      <c r="O419" s="0" t="n">
        <v>5.283842</v>
      </c>
    </row>
    <row r="420" customFormat="false" ht="12.75" hidden="false" customHeight="false" outlineLevel="0" collapsed="false">
      <c r="A420" s="1" t="n">
        <v>36632</v>
      </c>
      <c r="B420" s="0" t="n">
        <v>149.875</v>
      </c>
      <c r="C420" s="0" t="n">
        <v>15.70076</v>
      </c>
      <c r="D420" s="0" t="n">
        <v>9.975591</v>
      </c>
      <c r="E420" s="0" t="n">
        <v>5.340269</v>
      </c>
      <c r="G420" s="0" t="n">
        <v>18.60443</v>
      </c>
      <c r="H420" s="0" t="n">
        <v>16.27844</v>
      </c>
      <c r="I420" s="0" t="n">
        <v>10.86133</v>
      </c>
      <c r="J420" s="0" t="n">
        <v>7.489697</v>
      </c>
      <c r="K420" s="0" t="n">
        <v>5.188084</v>
      </c>
      <c r="L420" s="0" t="n">
        <v>23.4724</v>
      </c>
      <c r="M420" s="0" t="n">
        <v>3.113158</v>
      </c>
      <c r="N420" s="0" t="n">
        <v>4.63219</v>
      </c>
      <c r="O420" s="0" t="n">
        <v>5.00075</v>
      </c>
    </row>
    <row r="421" customFormat="false" ht="12.75" hidden="false" customHeight="false" outlineLevel="0" collapsed="false">
      <c r="A421" s="1" t="n">
        <v>36633</v>
      </c>
      <c r="B421" s="0" t="n">
        <v>145.4375</v>
      </c>
      <c r="C421" s="0" t="n">
        <v>15.59056</v>
      </c>
      <c r="D421" s="0" t="n">
        <v>9.836778</v>
      </c>
      <c r="E421" s="0" t="n">
        <v>5.172518</v>
      </c>
      <c r="G421" s="0" t="n">
        <v>18.36556</v>
      </c>
      <c r="H421" s="0" t="n">
        <v>15.98344</v>
      </c>
      <c r="I421" s="0" t="n">
        <v>10.84365</v>
      </c>
      <c r="J421" s="0" t="n">
        <v>7.388109</v>
      </c>
      <c r="K421" s="0" t="n">
        <v>5.039571</v>
      </c>
      <c r="L421" s="0" t="n">
        <v>22.61811</v>
      </c>
      <c r="M421" s="0" t="n">
        <v>3.158783</v>
      </c>
      <c r="N421" s="0" t="n">
        <v>4.36451</v>
      </c>
      <c r="O421" s="0" t="n">
        <v>4.838411</v>
      </c>
    </row>
    <row r="422" customFormat="false" ht="12.75" hidden="false" customHeight="false" outlineLevel="0" collapsed="false">
      <c r="A422" s="1" t="n">
        <v>36634</v>
      </c>
      <c r="B422" s="0" t="n">
        <v>149.2083</v>
      </c>
      <c r="C422" s="0" t="n">
        <v>15.30932</v>
      </c>
      <c r="D422" s="0" t="n">
        <v>9.74096</v>
      </c>
      <c r="E422" s="0" t="n">
        <v>5.076209</v>
      </c>
      <c r="G422" s="0" t="n">
        <v>18.00691</v>
      </c>
      <c r="H422" s="0" t="n">
        <v>15.74458</v>
      </c>
      <c r="I422" s="0" t="n">
        <v>10.97291</v>
      </c>
      <c r="J422" s="0" t="n">
        <v>7.358079</v>
      </c>
      <c r="K422" s="0" t="n">
        <v>4.965206</v>
      </c>
      <c r="L422" s="0" t="n">
        <v>21.6697</v>
      </c>
      <c r="M422" s="0" t="n">
        <v>3.383131</v>
      </c>
      <c r="N422" s="0" t="n">
        <v>4.335858</v>
      </c>
      <c r="O422" s="0" t="n">
        <v>4.753131</v>
      </c>
    </row>
    <row r="423" customFormat="false" ht="12.75" hidden="false" customHeight="false" outlineLevel="0" collapsed="false">
      <c r="A423" s="1" t="n">
        <v>36635</v>
      </c>
      <c r="B423" s="0" t="n">
        <v>168.5833</v>
      </c>
      <c r="C423" s="0" t="n">
        <v>15.27321</v>
      </c>
      <c r="D423" s="0" t="n">
        <v>9.747382</v>
      </c>
      <c r="E423" s="0" t="n">
        <v>5.0727</v>
      </c>
      <c r="G423" s="0" t="n">
        <v>17.79117</v>
      </c>
      <c r="H423" s="0" t="n">
        <v>15.61309</v>
      </c>
      <c r="I423" s="0" t="n">
        <v>11.48313</v>
      </c>
      <c r="J423" s="0" t="n">
        <v>7.440308</v>
      </c>
      <c r="K423" s="0" t="n">
        <v>4.990679</v>
      </c>
      <c r="L423" s="0" t="n">
        <v>23.46176</v>
      </c>
      <c r="M423" s="0" t="n">
        <v>3.864169</v>
      </c>
      <c r="N423" s="0" t="n">
        <v>4.696506</v>
      </c>
      <c r="O423" s="0" t="n">
        <v>4.768806</v>
      </c>
    </row>
    <row r="424" customFormat="false" ht="12.75" hidden="false" customHeight="false" outlineLevel="0" collapsed="false">
      <c r="A424" s="1" t="n">
        <v>36636</v>
      </c>
      <c r="B424" s="0" t="n">
        <v>183.5625</v>
      </c>
      <c r="C424" s="0" t="n">
        <v>15.23683</v>
      </c>
      <c r="D424" s="0" t="n">
        <v>9.913286</v>
      </c>
      <c r="E424" s="0" t="n">
        <v>5.224264</v>
      </c>
      <c r="G424" s="0" t="n">
        <v>17.54383</v>
      </c>
      <c r="H424" s="0" t="n">
        <v>15.50936</v>
      </c>
      <c r="I424" s="0" t="n">
        <v>11.93617</v>
      </c>
      <c r="J424" s="0" t="n">
        <v>7.622869</v>
      </c>
      <c r="K424" s="0" t="n">
        <v>5.156723</v>
      </c>
      <c r="L424" s="0" t="n">
        <v>24.50438</v>
      </c>
      <c r="M424" s="0" t="n">
        <v>4.175024</v>
      </c>
      <c r="N424" s="0" t="n">
        <v>5.018065</v>
      </c>
      <c r="O424" s="0" t="n">
        <v>4.894366</v>
      </c>
    </row>
    <row r="425" customFormat="false" ht="12.75" hidden="false" customHeight="false" outlineLevel="0" collapsed="false">
      <c r="A425" s="1" t="n">
        <v>36637</v>
      </c>
      <c r="B425" s="0" t="n">
        <v>186.5625</v>
      </c>
      <c r="C425" s="0" t="n">
        <v>15.11147</v>
      </c>
      <c r="D425" s="0" t="n">
        <v>10.08554</v>
      </c>
      <c r="E425" s="0" t="n">
        <v>5.392562</v>
      </c>
      <c r="G425" s="0" t="n">
        <v>17.27751</v>
      </c>
      <c r="H425" s="0" t="n">
        <v>15.33531</v>
      </c>
      <c r="I425" s="0" t="n">
        <v>12.30117</v>
      </c>
      <c r="J425" s="0" t="n">
        <v>7.840632</v>
      </c>
      <c r="K425" s="0" t="n">
        <v>5.325247</v>
      </c>
      <c r="L425" s="0" t="n">
        <v>25.43202</v>
      </c>
      <c r="M425" s="0" t="n">
        <v>4.38396</v>
      </c>
      <c r="N425" s="0" t="n">
        <v>5.249531</v>
      </c>
      <c r="O425" s="0" t="n">
        <v>5.018086</v>
      </c>
    </row>
    <row r="426" customFormat="false" ht="12.75" hidden="false" customHeight="false" outlineLevel="0" collapsed="false">
      <c r="A426" s="1" t="n">
        <v>36638</v>
      </c>
      <c r="B426" s="0" t="n">
        <v>188</v>
      </c>
      <c r="C426" s="0" t="n">
        <v>15.73269</v>
      </c>
      <c r="D426" s="0" t="n">
        <v>10.52639</v>
      </c>
      <c r="E426" s="0" t="n">
        <v>5.652407</v>
      </c>
      <c r="G426" s="0" t="n">
        <v>17.62292</v>
      </c>
      <c r="H426" s="0" t="n">
        <v>15.63684</v>
      </c>
      <c r="I426" s="0" t="n">
        <v>12.89608</v>
      </c>
      <c r="J426" s="0" t="n">
        <v>8.251884</v>
      </c>
      <c r="K426" s="0" t="n">
        <v>5.593954</v>
      </c>
      <c r="L426" s="0" t="n">
        <v>28.11828</v>
      </c>
      <c r="M426" s="0" t="n">
        <v>4.749679</v>
      </c>
      <c r="N426" s="0" t="n">
        <v>5.684934</v>
      </c>
      <c r="O426" s="0" t="n">
        <v>5.297291</v>
      </c>
    </row>
    <row r="427" customFormat="false" ht="12.75" hidden="false" customHeight="false" outlineLevel="0" collapsed="false">
      <c r="A427" s="1" t="n">
        <v>36639</v>
      </c>
      <c r="B427" s="0" t="n">
        <v>176.0208</v>
      </c>
      <c r="C427" s="0" t="n">
        <v>16.30694</v>
      </c>
      <c r="D427" s="0" t="n">
        <v>10.89785</v>
      </c>
      <c r="E427" s="0" t="n">
        <v>5.862142</v>
      </c>
      <c r="G427" s="0" t="n">
        <v>17.89152</v>
      </c>
      <c r="H427" s="0" t="n">
        <v>15.98459</v>
      </c>
      <c r="I427" s="0" t="n">
        <v>13.41103</v>
      </c>
      <c r="J427" s="0" t="n">
        <v>8.636754</v>
      </c>
      <c r="K427" s="0" t="n">
        <v>5.805458</v>
      </c>
      <c r="L427" s="0" t="n">
        <v>28.87374</v>
      </c>
      <c r="M427" s="0" t="n">
        <v>5.17339</v>
      </c>
      <c r="N427" s="0" t="n">
        <v>6.144338</v>
      </c>
      <c r="O427" s="0" t="n">
        <v>5.554224</v>
      </c>
    </row>
    <row r="428" customFormat="false" ht="12.75" hidden="false" customHeight="false" outlineLevel="0" collapsed="false">
      <c r="A428" s="1" t="n">
        <v>36640</v>
      </c>
      <c r="B428" s="0" t="n">
        <v>166.0417</v>
      </c>
      <c r="C428" s="0" t="n">
        <v>16.30005</v>
      </c>
      <c r="D428" s="0" t="n">
        <v>10.97993</v>
      </c>
      <c r="E428" s="0" t="n">
        <v>5.870321</v>
      </c>
      <c r="G428" s="0" t="n">
        <v>17.84125</v>
      </c>
      <c r="H428" s="0" t="n">
        <v>16.07457</v>
      </c>
      <c r="I428" s="0" t="n">
        <v>13.5475</v>
      </c>
      <c r="J428" s="0" t="n">
        <v>8.741425</v>
      </c>
      <c r="K428" s="0" t="n">
        <v>5.788342</v>
      </c>
      <c r="L428" s="0" t="n">
        <v>27.68292</v>
      </c>
      <c r="M428" s="0" t="n">
        <v>5.00142</v>
      </c>
      <c r="N428" s="0" t="n">
        <v>6.333586</v>
      </c>
      <c r="O428" s="0" t="n">
        <v>5.560338</v>
      </c>
    </row>
    <row r="429" customFormat="false" ht="12.75" hidden="false" customHeight="false" outlineLevel="0" collapsed="false">
      <c r="A429" s="1" t="n">
        <v>36641</v>
      </c>
      <c r="B429" s="0" t="n">
        <v>161.7917</v>
      </c>
      <c r="C429" s="0" t="n">
        <v>16.34357</v>
      </c>
      <c r="D429" s="0" t="n">
        <v>10.88474</v>
      </c>
      <c r="E429" s="0" t="n">
        <v>5.742392</v>
      </c>
      <c r="G429" s="0" t="n">
        <v>17.89045</v>
      </c>
      <c r="H429" s="0" t="n">
        <v>16.13273</v>
      </c>
      <c r="I429" s="0" t="n">
        <v>13.4807</v>
      </c>
      <c r="J429" s="0" t="n">
        <v>8.693729</v>
      </c>
      <c r="K429" s="0" t="n">
        <v>5.616209</v>
      </c>
      <c r="L429" s="0" t="n">
        <v>26.69521</v>
      </c>
      <c r="M429" s="0" t="n">
        <v>4.667537</v>
      </c>
      <c r="N429" s="0" t="n">
        <v>6.38183</v>
      </c>
      <c r="O429" s="0" t="n">
        <v>5.417419</v>
      </c>
    </row>
    <row r="430" customFormat="false" ht="12.75" hidden="false" customHeight="false" outlineLevel="0" collapsed="false">
      <c r="A430" s="1" t="n">
        <v>36642</v>
      </c>
      <c r="B430" s="0" t="n">
        <v>151.2708</v>
      </c>
      <c r="C430" s="0" t="n">
        <v>15.74632</v>
      </c>
      <c r="D430" s="0" t="n">
        <v>10.54255</v>
      </c>
      <c r="E430" s="0" t="n">
        <v>5.4677</v>
      </c>
      <c r="G430" s="0" t="n">
        <v>17.42525</v>
      </c>
      <c r="H430" s="0" t="n">
        <v>15.87302</v>
      </c>
      <c r="I430" s="0" t="n">
        <v>13.10681</v>
      </c>
      <c r="J430" s="0" t="n">
        <v>8.387656</v>
      </c>
      <c r="K430" s="0" t="n">
        <v>5.292254</v>
      </c>
      <c r="L430" s="0" t="n">
        <v>24.32491</v>
      </c>
      <c r="M430" s="0" t="n">
        <v>4.187066</v>
      </c>
      <c r="N430" s="0" t="n">
        <v>6.216938</v>
      </c>
      <c r="O430" s="0" t="n">
        <v>5.118734</v>
      </c>
    </row>
    <row r="431" customFormat="false" ht="12.75" hidden="false" customHeight="false" outlineLevel="0" collapsed="false">
      <c r="A431" s="1" t="n">
        <v>36643</v>
      </c>
      <c r="B431" s="0" t="n">
        <v>148.6042</v>
      </c>
      <c r="C431" s="0" t="n">
        <v>15.04792</v>
      </c>
      <c r="D431" s="0" t="n">
        <v>9.807827</v>
      </c>
      <c r="E431" s="0" t="n">
        <v>5.023613</v>
      </c>
      <c r="G431" s="0" t="n">
        <v>16.8625</v>
      </c>
      <c r="H431" s="0" t="n">
        <v>15.47048</v>
      </c>
      <c r="I431" s="0" t="n">
        <v>12.46313</v>
      </c>
      <c r="J431" s="0" t="n">
        <v>7.850277</v>
      </c>
      <c r="K431" s="0" t="n">
        <v>4.811059</v>
      </c>
      <c r="L431" s="0" t="n">
        <v>21.5986</v>
      </c>
      <c r="M431" s="0" t="n">
        <v>3.668423</v>
      </c>
      <c r="N431" s="0" t="n">
        <v>5.893553</v>
      </c>
      <c r="O431" s="0" t="n">
        <v>4.722753</v>
      </c>
    </row>
    <row r="432" customFormat="false" ht="12.75" hidden="false" customHeight="false" outlineLevel="0" collapsed="false">
      <c r="A432" s="1" t="n">
        <v>36644</v>
      </c>
      <c r="B432" s="0" t="n">
        <v>152.0417</v>
      </c>
      <c r="C432" s="0" t="n">
        <v>14.19726</v>
      </c>
      <c r="D432" s="0" t="n">
        <v>8.571782</v>
      </c>
      <c r="E432" s="0" t="n">
        <v>4.420929</v>
      </c>
      <c r="G432" s="0" t="n">
        <v>16.16508</v>
      </c>
      <c r="H432" s="0" t="n">
        <v>14.80572</v>
      </c>
      <c r="I432" s="0" t="n">
        <v>11.48026</v>
      </c>
      <c r="J432" s="0" t="n">
        <v>7.003498</v>
      </c>
      <c r="K432" s="0" t="n">
        <v>4.183522</v>
      </c>
      <c r="L432" s="0" t="n">
        <v>18.0092</v>
      </c>
      <c r="M432" s="0" t="n">
        <v>3.062378</v>
      </c>
      <c r="N432" s="0" t="n">
        <v>5.40086</v>
      </c>
      <c r="O432" s="0" t="n">
        <v>4.219192</v>
      </c>
    </row>
    <row r="433" customFormat="false" ht="12.75" hidden="false" customHeight="false" outlineLevel="0" collapsed="false">
      <c r="A433" s="1" t="n">
        <v>36645</v>
      </c>
      <c r="B433" s="0" t="n">
        <v>151.4375</v>
      </c>
      <c r="C433" s="0" t="n">
        <v>12.91308</v>
      </c>
      <c r="D433" s="0" t="n">
        <v>7.119382</v>
      </c>
      <c r="E433" s="0" t="n">
        <v>3.656983</v>
      </c>
      <c r="G433" s="0" t="n">
        <v>15.09902</v>
      </c>
      <c r="H433" s="0" t="n">
        <v>13.82954</v>
      </c>
      <c r="I433" s="0" t="n">
        <v>10.28738</v>
      </c>
      <c r="J433" s="0" t="n">
        <v>5.853883</v>
      </c>
      <c r="K433" s="0" t="n">
        <v>3.495522</v>
      </c>
      <c r="L433" s="0" t="n">
        <v>14.08044</v>
      </c>
      <c r="M433" s="0" t="n">
        <v>2.451476</v>
      </c>
      <c r="N433" s="0" t="n">
        <v>4.742589</v>
      </c>
      <c r="O433" s="0" t="n">
        <v>3.618284</v>
      </c>
    </row>
    <row r="434" customFormat="false" ht="12.75" hidden="false" customHeight="false" outlineLevel="0" collapsed="false">
      <c r="A434" s="1" t="n">
        <v>36646</v>
      </c>
      <c r="B434" s="0" t="n">
        <v>152.6042</v>
      </c>
      <c r="C434" s="0" t="n">
        <v>11.5674</v>
      </c>
      <c r="D434" s="0" t="n">
        <v>5.797031</v>
      </c>
      <c r="E434" s="0" t="n">
        <v>2.928704</v>
      </c>
      <c r="G434" s="0" t="n">
        <v>13.95851</v>
      </c>
      <c r="H434" s="0" t="n">
        <v>12.80871</v>
      </c>
      <c r="I434" s="0" t="n">
        <v>9.150802</v>
      </c>
      <c r="J434" s="0" t="n">
        <v>4.927247</v>
      </c>
      <c r="K434" s="0" t="n">
        <v>2.881145</v>
      </c>
      <c r="L434" s="0" t="n">
        <v>10.42654</v>
      </c>
      <c r="M434" s="0" t="n">
        <v>2.159518</v>
      </c>
      <c r="N434" s="0" t="n">
        <v>4.048207</v>
      </c>
      <c r="O434" s="0" t="n">
        <v>3.023235</v>
      </c>
    </row>
    <row r="435" customFormat="false" ht="12.75" hidden="false" customHeight="false" outlineLevel="0" collapsed="false">
      <c r="A435" s="1" t="n">
        <v>36647</v>
      </c>
      <c r="B435" s="0" t="n">
        <v>143.0208</v>
      </c>
      <c r="C435" s="0" t="n">
        <v>10.88406</v>
      </c>
      <c r="D435" s="0" t="n">
        <v>5.093788</v>
      </c>
      <c r="E435" s="0" t="n">
        <v>2.576003</v>
      </c>
      <c r="G435" s="0" t="n">
        <v>13.19344</v>
      </c>
      <c r="H435" s="0" t="n">
        <v>12.16406</v>
      </c>
      <c r="I435" s="0" t="n">
        <v>8.494563</v>
      </c>
      <c r="J435" s="0" t="n">
        <v>4.401984</v>
      </c>
      <c r="K435" s="0" t="n">
        <v>2.516914</v>
      </c>
      <c r="L435" s="0" t="n">
        <v>7.98403</v>
      </c>
      <c r="M435" s="0" t="n">
        <v>2.183604</v>
      </c>
      <c r="N435" s="0" t="n">
        <v>3.660526</v>
      </c>
      <c r="O435" s="0" t="n">
        <v>2.704404</v>
      </c>
    </row>
    <row r="436" customFormat="false" ht="12.75" hidden="false" customHeight="false" outlineLevel="0" collapsed="false">
      <c r="A436" s="1" t="n">
        <v>36648</v>
      </c>
      <c r="B436" s="0" t="n">
        <v>124.7083</v>
      </c>
      <c r="C436" s="0" t="n">
        <v>10.41287</v>
      </c>
      <c r="D436" s="0" t="n">
        <v>4.775951</v>
      </c>
      <c r="E436" s="0" t="n">
        <v>2.47806</v>
      </c>
      <c r="G436" s="0" t="n">
        <v>12.50126</v>
      </c>
      <c r="H436" s="0" t="n">
        <v>11.70446</v>
      </c>
      <c r="I436" s="0" t="n">
        <v>8.163112</v>
      </c>
      <c r="J436" s="0" t="n">
        <v>4.180246</v>
      </c>
      <c r="K436" s="0" t="n">
        <v>2.433614</v>
      </c>
      <c r="L436" s="0" t="n">
        <v>7.363921</v>
      </c>
      <c r="M436" s="0" t="n">
        <v>2.342739</v>
      </c>
      <c r="N436" s="0" t="n">
        <v>3.448707</v>
      </c>
      <c r="O436" s="0" t="n">
        <v>2.628661</v>
      </c>
    </row>
    <row r="437" customFormat="false" ht="12.75" hidden="false" customHeight="false" outlineLevel="0" collapsed="false">
      <c r="A437" s="1" t="n">
        <v>36649</v>
      </c>
      <c r="B437" s="0" t="n">
        <v>111.2292</v>
      </c>
      <c r="C437" s="0" t="n">
        <v>10.37972</v>
      </c>
      <c r="D437" s="0" t="n">
        <v>4.725404</v>
      </c>
      <c r="E437" s="0" t="n">
        <v>2.57527</v>
      </c>
      <c r="G437" s="0" t="n">
        <v>12.17696</v>
      </c>
      <c r="H437" s="0" t="n">
        <v>11.43823</v>
      </c>
      <c r="I437" s="0" t="n">
        <v>8.065324</v>
      </c>
      <c r="J437" s="0" t="n">
        <v>4.171238</v>
      </c>
      <c r="K437" s="0" t="n">
        <v>2.573156</v>
      </c>
      <c r="L437" s="0" t="n">
        <v>8.697977</v>
      </c>
      <c r="M437" s="0" t="n">
        <v>2.390361</v>
      </c>
      <c r="N437" s="0" t="n">
        <v>3.120066</v>
      </c>
      <c r="O437" s="0" t="n">
        <v>2.736169</v>
      </c>
    </row>
    <row r="438" customFormat="false" ht="12.75" hidden="false" customHeight="false" outlineLevel="0" collapsed="false">
      <c r="A438" s="1" t="n">
        <v>36650</v>
      </c>
      <c r="B438" s="0" t="n">
        <v>110.2083</v>
      </c>
      <c r="C438" s="0" t="n">
        <v>10.79054</v>
      </c>
      <c r="D438" s="0" t="n">
        <v>5.128836</v>
      </c>
      <c r="E438" s="0" t="n">
        <v>2.894111</v>
      </c>
      <c r="G438" s="0" t="n">
        <v>12.24475</v>
      </c>
      <c r="H438" s="0" t="n">
        <v>11.41902</v>
      </c>
      <c r="I438" s="0" t="n">
        <v>8.285679</v>
      </c>
      <c r="J438" s="0" t="n">
        <v>4.427834</v>
      </c>
      <c r="K438" s="0" t="n">
        <v>2.909834</v>
      </c>
      <c r="L438" s="0" t="n">
        <v>11.94254</v>
      </c>
      <c r="M438" s="0" t="n">
        <v>2.873691</v>
      </c>
      <c r="N438" s="0" t="n">
        <v>3.051635</v>
      </c>
      <c r="O438" s="0" t="n">
        <v>3.012173</v>
      </c>
    </row>
    <row r="439" customFormat="false" ht="12.75" hidden="false" customHeight="false" outlineLevel="0" collapsed="false">
      <c r="A439" s="1" t="n">
        <v>36651</v>
      </c>
      <c r="B439" s="0" t="n">
        <v>118.125</v>
      </c>
      <c r="C439" s="0" t="n">
        <v>11.41404</v>
      </c>
      <c r="D439" s="0" t="n">
        <v>6.059676</v>
      </c>
      <c r="E439" s="0" t="n">
        <v>3.411284</v>
      </c>
      <c r="G439" s="0" t="n">
        <v>12.51086</v>
      </c>
      <c r="H439" s="0" t="n">
        <v>11.69049</v>
      </c>
      <c r="I439" s="0" t="n">
        <v>8.866178</v>
      </c>
      <c r="J439" s="0" t="n">
        <v>5.010584</v>
      </c>
      <c r="K439" s="0" t="n">
        <v>3.439296</v>
      </c>
      <c r="L439" s="0" t="n">
        <v>15.90329</v>
      </c>
      <c r="M439" s="0" t="n">
        <v>3.498252</v>
      </c>
      <c r="N439" s="0" t="n">
        <v>3.32429</v>
      </c>
      <c r="O439" s="0" t="n">
        <v>3.428411</v>
      </c>
    </row>
    <row r="440" customFormat="false" ht="12.75" hidden="false" customHeight="false" outlineLevel="0" collapsed="false">
      <c r="A440" s="1" t="n">
        <v>36652</v>
      </c>
      <c r="B440" s="0" t="n">
        <v>138.1875</v>
      </c>
      <c r="C440" s="0" t="n">
        <v>12.26581</v>
      </c>
      <c r="D440" s="0" t="n">
        <v>7.200062</v>
      </c>
      <c r="E440" s="0" t="n">
        <v>4.095871</v>
      </c>
      <c r="G440" s="0" t="n">
        <v>13.04409</v>
      </c>
      <c r="H440" s="0" t="n">
        <v>12.17205</v>
      </c>
      <c r="I440" s="0" t="n">
        <v>9.612064</v>
      </c>
      <c r="J440" s="0" t="n">
        <v>5.866263</v>
      </c>
      <c r="K440" s="0" t="n">
        <v>4.032326</v>
      </c>
      <c r="L440" s="0" t="n">
        <v>20.60804</v>
      </c>
      <c r="M440" s="0" t="n">
        <v>4.135028</v>
      </c>
      <c r="N440" s="0" t="n">
        <v>3.701732</v>
      </c>
      <c r="O440" s="0" t="n">
        <v>3.904615</v>
      </c>
    </row>
    <row r="441" customFormat="false" ht="12.75" hidden="false" customHeight="false" outlineLevel="0" collapsed="false">
      <c r="A441" s="1" t="n">
        <v>36653</v>
      </c>
      <c r="B441" s="0" t="n">
        <v>170.1458</v>
      </c>
      <c r="C441" s="0" t="n">
        <v>12.9771</v>
      </c>
      <c r="D441" s="0" t="n">
        <v>8.208314</v>
      </c>
      <c r="E441" s="0" t="n">
        <v>4.757859</v>
      </c>
      <c r="G441" s="0" t="n">
        <v>13.50185</v>
      </c>
      <c r="H441" s="0" t="n">
        <v>12.58327</v>
      </c>
      <c r="I441" s="0" t="n">
        <v>10.28414</v>
      </c>
      <c r="J441" s="0" t="n">
        <v>6.475021</v>
      </c>
      <c r="K441" s="0" t="n">
        <v>4.54968</v>
      </c>
      <c r="L441" s="0" t="n">
        <v>25.06547</v>
      </c>
      <c r="M441" s="0" t="n">
        <v>4.507974</v>
      </c>
      <c r="N441" s="0" t="n">
        <v>4.057996</v>
      </c>
      <c r="O441" s="0" t="n">
        <v>4.335651</v>
      </c>
    </row>
    <row r="442" customFormat="false" ht="12.75" hidden="false" customHeight="false" outlineLevel="0" collapsed="false">
      <c r="A442" s="1" t="n">
        <v>36654</v>
      </c>
      <c r="B442" s="0" t="n">
        <v>200.1042</v>
      </c>
      <c r="C442" s="0" t="n">
        <v>13.29756</v>
      </c>
      <c r="D442" s="0" t="n">
        <v>8.750543</v>
      </c>
      <c r="E442" s="0" t="n">
        <v>5.160818</v>
      </c>
      <c r="G442" s="0" t="n">
        <v>13.74458</v>
      </c>
      <c r="H442" s="0" t="n">
        <v>12.73795</v>
      </c>
      <c r="I442" s="0" t="n">
        <v>10.67795</v>
      </c>
      <c r="J442" s="0" t="n">
        <v>6.858401</v>
      </c>
      <c r="K442" s="0" t="n">
        <v>4.925788</v>
      </c>
      <c r="L442" s="0" t="n">
        <v>28.19604</v>
      </c>
      <c r="M442" s="0" t="n">
        <v>4.658072</v>
      </c>
      <c r="N442" s="0" t="n">
        <v>4.273031</v>
      </c>
      <c r="O442" s="0" t="n">
        <v>4.619211</v>
      </c>
    </row>
    <row r="443" customFormat="false" ht="12.75" hidden="false" customHeight="false" outlineLevel="0" collapsed="false">
      <c r="A443" s="1" t="n">
        <v>36655</v>
      </c>
      <c r="B443" s="0" t="n">
        <v>227.0208</v>
      </c>
      <c r="C443" s="0" t="n">
        <v>13.42893</v>
      </c>
      <c r="D443" s="0" t="n">
        <v>9.031499</v>
      </c>
      <c r="E443" s="0" t="n">
        <v>5.378819</v>
      </c>
      <c r="G443" s="0" t="n">
        <v>13.85893</v>
      </c>
      <c r="H443" s="0" t="n">
        <v>12.74004</v>
      </c>
      <c r="I443" s="0" t="n">
        <v>10.86204</v>
      </c>
      <c r="J443" s="0" t="n">
        <v>7.02233</v>
      </c>
      <c r="K443" s="0" t="n">
        <v>5.111344</v>
      </c>
      <c r="L443" s="0" t="n">
        <v>29.48158</v>
      </c>
      <c r="M443" s="0" t="n">
        <v>4.774158</v>
      </c>
      <c r="N443" s="0" t="n">
        <v>4.369116</v>
      </c>
      <c r="O443" s="0" t="n">
        <v>4.72901</v>
      </c>
    </row>
    <row r="444" customFormat="false" ht="12.75" hidden="false" customHeight="false" outlineLevel="0" collapsed="false">
      <c r="A444" s="1" t="n">
        <v>36656</v>
      </c>
      <c r="B444" s="0" t="n">
        <v>253.0625</v>
      </c>
      <c r="C444" s="0" t="n">
        <v>13.3172</v>
      </c>
      <c r="D444" s="0" t="n">
        <v>9.166404</v>
      </c>
      <c r="E444" s="0" t="n">
        <v>5.450478</v>
      </c>
      <c r="G444" s="0" t="n">
        <v>13.78948</v>
      </c>
      <c r="H444" s="0" t="n">
        <v>12.62639</v>
      </c>
      <c r="I444" s="0" t="n">
        <v>10.90823</v>
      </c>
      <c r="J444" s="0" t="n">
        <v>7.072679</v>
      </c>
      <c r="K444" s="0" t="n">
        <v>5.125357</v>
      </c>
      <c r="L444" s="0" t="n">
        <v>28.42397</v>
      </c>
      <c r="M444" s="0" t="n">
        <v>4.879185</v>
      </c>
      <c r="N444" s="0" t="n">
        <v>4.628808</v>
      </c>
      <c r="O444" s="0" t="n">
        <v>4.693629</v>
      </c>
    </row>
    <row r="445" customFormat="false" ht="12.75" hidden="false" customHeight="false" outlineLevel="0" collapsed="false">
      <c r="A445" s="1" t="n">
        <v>36657</v>
      </c>
      <c r="B445" s="0" t="n">
        <v>273.2917</v>
      </c>
      <c r="C445" s="0" t="n">
        <v>12.8761</v>
      </c>
      <c r="D445" s="0" t="n">
        <v>9.154265</v>
      </c>
      <c r="E445" s="0" t="n">
        <v>5.385656</v>
      </c>
      <c r="G445" s="0" t="n">
        <v>13.43814</v>
      </c>
      <c r="H445" s="0" t="n">
        <v>12.36107</v>
      </c>
      <c r="I445" s="0" t="n">
        <v>10.78478</v>
      </c>
      <c r="J445" s="0" t="n">
        <v>7.014456</v>
      </c>
      <c r="K445" s="0" t="n">
        <v>5.014155</v>
      </c>
      <c r="L445" s="0" t="n">
        <v>25.66054</v>
      </c>
      <c r="M445" s="0" t="n">
        <v>4.417703</v>
      </c>
      <c r="N445" s="0" t="n">
        <v>4.664614</v>
      </c>
      <c r="O445" s="0" t="n">
        <v>4.535451</v>
      </c>
    </row>
    <row r="446" customFormat="false" ht="12.75" hidden="false" customHeight="false" outlineLevel="0" collapsed="false">
      <c r="A446" s="1" t="n">
        <v>36658</v>
      </c>
      <c r="B446" s="0" t="n">
        <v>282.0833</v>
      </c>
      <c r="C446" s="0" t="n">
        <v>12.25619</v>
      </c>
      <c r="D446" s="0" t="n">
        <v>8.971997</v>
      </c>
      <c r="E446" s="0" t="n">
        <v>5.1888</v>
      </c>
      <c r="G446" s="0" t="n">
        <v>12.8798</v>
      </c>
      <c r="H446" s="0" t="n">
        <v>11.90938</v>
      </c>
      <c r="I446" s="0" t="n">
        <v>10.45504</v>
      </c>
      <c r="J446" s="0" t="n">
        <v>6.78146</v>
      </c>
      <c r="K446" s="0" t="n">
        <v>4.782936</v>
      </c>
      <c r="L446" s="0" t="n">
        <v>22.97629</v>
      </c>
      <c r="M446" s="0" t="n">
        <v>3.758719</v>
      </c>
      <c r="N446" s="0" t="n">
        <v>4.246357</v>
      </c>
      <c r="O446" s="0" t="n">
        <v>4.280463</v>
      </c>
    </row>
    <row r="447" customFormat="false" ht="12.75" hidden="false" customHeight="false" outlineLevel="0" collapsed="false">
      <c r="A447" s="1" t="n">
        <v>36659</v>
      </c>
      <c r="B447" s="0" t="n">
        <v>285.5625</v>
      </c>
      <c r="C447" s="0" t="n">
        <v>11.4984</v>
      </c>
      <c r="D447" s="0" t="n">
        <v>8.625778</v>
      </c>
      <c r="E447" s="0" t="n">
        <v>4.878739</v>
      </c>
      <c r="G447" s="0" t="n">
        <v>12.17527</v>
      </c>
      <c r="H447" s="0" t="n">
        <v>11.31738</v>
      </c>
      <c r="I447" s="0" t="n">
        <v>9.957267</v>
      </c>
      <c r="J447" s="0" t="n">
        <v>6.402294</v>
      </c>
      <c r="K447" s="0" t="n">
        <v>4.438561</v>
      </c>
      <c r="L447" s="0" t="n">
        <v>19.22977</v>
      </c>
      <c r="M447" s="0" t="n">
        <v>3.03345</v>
      </c>
      <c r="N447" s="0" t="n">
        <v>3.593328</v>
      </c>
      <c r="O447" s="0" t="n">
        <v>3.849983</v>
      </c>
    </row>
    <row r="448" customFormat="false" ht="12.75" hidden="false" customHeight="false" outlineLevel="0" collapsed="false">
      <c r="A448" s="1" t="n">
        <v>36660</v>
      </c>
      <c r="B448" s="0" t="n">
        <v>288.5625</v>
      </c>
      <c r="C448" s="0" t="n">
        <v>10.84372</v>
      </c>
      <c r="D448" s="0" t="n">
        <v>8.264393</v>
      </c>
      <c r="E448" s="0" t="n">
        <v>4.562206</v>
      </c>
      <c r="G448" s="0" t="n">
        <v>11.49706</v>
      </c>
      <c r="H448" s="0" t="n">
        <v>10.74949</v>
      </c>
      <c r="I448" s="0" t="n">
        <v>9.47781</v>
      </c>
      <c r="J448" s="0" t="n">
        <v>6.027843</v>
      </c>
      <c r="K448" s="0" t="n">
        <v>4.097195</v>
      </c>
      <c r="L448" s="0" t="n">
        <v>15.53405</v>
      </c>
      <c r="M448" s="0" t="n">
        <v>2.452686</v>
      </c>
      <c r="N448" s="0" t="n">
        <v>3.003648</v>
      </c>
      <c r="O448" s="0" t="n">
        <v>3.363591</v>
      </c>
    </row>
    <row r="449" customFormat="false" ht="12.75" hidden="false" customHeight="false" outlineLevel="0" collapsed="false">
      <c r="A449" s="1" t="n">
        <v>36661</v>
      </c>
      <c r="B449" s="0" t="n">
        <v>291.0417</v>
      </c>
      <c r="C449" s="0" t="n">
        <v>10.38072</v>
      </c>
      <c r="D449" s="0" t="n">
        <v>7.977472</v>
      </c>
      <c r="E449" s="0" t="n">
        <v>4.29045</v>
      </c>
      <c r="G449" s="0" t="n">
        <v>10.91856</v>
      </c>
      <c r="H449" s="0" t="n">
        <v>10.27442</v>
      </c>
      <c r="I449" s="0" t="n">
        <v>9.088338</v>
      </c>
      <c r="J449" s="0" t="n">
        <v>5.740959</v>
      </c>
      <c r="K449" s="0" t="n">
        <v>3.837585</v>
      </c>
      <c r="L449" s="0" t="n">
        <v>13.01094</v>
      </c>
      <c r="M449" s="0" t="n">
        <v>2.085333</v>
      </c>
      <c r="N449" s="0" t="n">
        <v>2.683519</v>
      </c>
      <c r="O449" s="0" t="n">
        <v>3.118355</v>
      </c>
    </row>
    <row r="450" customFormat="false" ht="12.75" hidden="false" customHeight="false" outlineLevel="0" collapsed="false">
      <c r="A450" s="1" t="n">
        <v>36662</v>
      </c>
      <c r="B450" s="0" t="n">
        <v>291.4792</v>
      </c>
      <c r="C450" s="0" t="n">
        <v>10.01127</v>
      </c>
      <c r="D450" s="0" t="n">
        <v>7.764925</v>
      </c>
      <c r="E450" s="0" t="n">
        <v>4.08701</v>
      </c>
      <c r="G450" s="0" t="n">
        <v>10.41848</v>
      </c>
      <c r="H450" s="0" t="n">
        <v>9.871125</v>
      </c>
      <c r="I450" s="0" t="n">
        <v>8.775631</v>
      </c>
      <c r="J450" s="0" t="n">
        <v>5.557593</v>
      </c>
      <c r="K450" s="0" t="n">
        <v>3.667911</v>
      </c>
      <c r="L450" s="0" t="n">
        <v>11.12333</v>
      </c>
      <c r="M450" s="0" t="n">
        <v>1.891692</v>
      </c>
      <c r="N450" s="0" t="n">
        <v>2.484438</v>
      </c>
      <c r="O450" s="0" t="n">
        <v>2.971756</v>
      </c>
    </row>
    <row r="451" customFormat="false" ht="12.75" hidden="false" customHeight="false" outlineLevel="0" collapsed="false">
      <c r="A451" s="1" t="n">
        <v>36663</v>
      </c>
      <c r="B451" s="0" t="n">
        <v>287.875</v>
      </c>
      <c r="C451" s="0" t="n">
        <v>9.744727</v>
      </c>
      <c r="D451" s="0" t="n">
        <v>7.607914</v>
      </c>
      <c r="E451" s="0" t="n">
        <v>3.973134</v>
      </c>
      <c r="G451" s="0" t="n">
        <v>10.02273</v>
      </c>
      <c r="H451" s="0" t="n">
        <v>9.554331</v>
      </c>
      <c r="I451" s="0" t="n">
        <v>8.553917</v>
      </c>
      <c r="J451" s="0" t="n">
        <v>5.475784</v>
      </c>
      <c r="K451" s="0" t="n">
        <v>3.601945</v>
      </c>
      <c r="L451" s="0" t="n">
        <v>10.22234</v>
      </c>
      <c r="M451" s="0" t="n">
        <v>1.943019</v>
      </c>
      <c r="N451" s="0" t="n">
        <v>2.399096</v>
      </c>
      <c r="O451" s="0" t="n">
        <v>2.917467</v>
      </c>
    </row>
    <row r="452" customFormat="false" ht="12.75" hidden="false" customHeight="false" outlineLevel="0" collapsed="false">
      <c r="A452" s="1" t="n">
        <v>36664</v>
      </c>
      <c r="B452" s="0" t="n">
        <v>275.1042</v>
      </c>
      <c r="C452" s="0" t="n">
        <v>9.683988</v>
      </c>
      <c r="D452" s="0" t="n">
        <v>7.555642</v>
      </c>
      <c r="E452" s="0" t="n">
        <v>3.966444</v>
      </c>
      <c r="G452" s="0" t="n">
        <v>9.825738</v>
      </c>
      <c r="H452" s="0" t="n">
        <v>9.386013</v>
      </c>
      <c r="I452" s="0" t="n">
        <v>8.48033</v>
      </c>
      <c r="J452" s="0" t="n">
        <v>5.523064</v>
      </c>
      <c r="K452" s="0" t="n">
        <v>3.665476</v>
      </c>
      <c r="L452" s="0" t="n">
        <v>10.58621</v>
      </c>
      <c r="M452" s="0" t="n">
        <v>2.319688</v>
      </c>
      <c r="N452" s="0" t="n">
        <v>2.506778</v>
      </c>
      <c r="O452" s="0" t="n">
        <v>2.97806</v>
      </c>
    </row>
    <row r="453" customFormat="false" ht="12.75" hidden="false" customHeight="false" outlineLevel="0" collapsed="false">
      <c r="A453" s="1" t="n">
        <v>36665</v>
      </c>
      <c r="B453" s="0" t="n">
        <v>257.6667</v>
      </c>
      <c r="C453" s="0" t="n">
        <v>9.773351</v>
      </c>
      <c r="D453" s="0" t="n">
        <v>7.592567</v>
      </c>
      <c r="E453" s="0" t="n">
        <v>4.042301</v>
      </c>
      <c r="G453" s="0" t="n">
        <v>9.788802</v>
      </c>
      <c r="H453" s="0" t="n">
        <v>9.380705</v>
      </c>
      <c r="I453" s="0" t="n">
        <v>8.5689</v>
      </c>
      <c r="J453" s="0" t="n">
        <v>5.69075</v>
      </c>
      <c r="K453" s="0" t="n">
        <v>3.802957</v>
      </c>
      <c r="L453" s="0" t="n">
        <v>11.37168</v>
      </c>
      <c r="M453" s="0" t="n">
        <v>2.859258</v>
      </c>
      <c r="N453" s="0" t="n">
        <v>2.93743</v>
      </c>
      <c r="O453" s="0" t="n">
        <v>3.119663</v>
      </c>
    </row>
    <row r="454" customFormat="false" ht="12.75" hidden="false" customHeight="false" outlineLevel="0" collapsed="false">
      <c r="A454" s="1" t="n">
        <v>36666</v>
      </c>
      <c r="B454" s="0" t="n">
        <v>246.875</v>
      </c>
      <c r="C454" s="0" t="n">
        <v>10.02827</v>
      </c>
      <c r="D454" s="0" t="n">
        <v>7.729719</v>
      </c>
      <c r="E454" s="0" t="n">
        <v>4.189736</v>
      </c>
      <c r="G454" s="0" t="n">
        <v>9.90069</v>
      </c>
      <c r="H454" s="0" t="n">
        <v>9.507646</v>
      </c>
      <c r="I454" s="0" t="n">
        <v>8.780917</v>
      </c>
      <c r="J454" s="0" t="n">
        <v>5.964797</v>
      </c>
      <c r="K454" s="0" t="n">
        <v>3.999971</v>
      </c>
      <c r="L454" s="0" t="n">
        <v>12.69682</v>
      </c>
      <c r="M454" s="0" t="n">
        <v>3.474193</v>
      </c>
      <c r="N454" s="0" t="n">
        <v>3.5944</v>
      </c>
      <c r="O454" s="0" t="n">
        <v>3.424627</v>
      </c>
    </row>
    <row r="455" customFormat="false" ht="12.75" hidden="false" customHeight="false" outlineLevel="0" collapsed="false">
      <c r="A455" s="1" t="n">
        <v>36667</v>
      </c>
      <c r="B455" s="0" t="n">
        <v>227.3333</v>
      </c>
      <c r="C455" s="0" t="n">
        <v>10.20997</v>
      </c>
      <c r="D455" s="0" t="n">
        <v>7.847044</v>
      </c>
      <c r="E455" s="0" t="n">
        <v>4.293947</v>
      </c>
      <c r="G455" s="0" t="n">
        <v>10.01444</v>
      </c>
      <c r="H455" s="0" t="n">
        <v>9.604983</v>
      </c>
      <c r="I455" s="0" t="n">
        <v>8.922504</v>
      </c>
      <c r="J455" s="0" t="n">
        <v>6.195714</v>
      </c>
      <c r="K455" s="0" t="n">
        <v>4.144495</v>
      </c>
      <c r="L455" s="0" t="n">
        <v>13.57565</v>
      </c>
      <c r="M455" s="0" t="n">
        <v>3.935706</v>
      </c>
      <c r="N455" s="0" t="n">
        <v>4.158661</v>
      </c>
      <c r="O455" s="0" t="n">
        <v>3.754595</v>
      </c>
    </row>
    <row r="456" customFormat="false" ht="12.75" hidden="false" customHeight="false" outlineLevel="0" collapsed="false">
      <c r="A456" s="1" t="n">
        <v>36668</v>
      </c>
      <c r="B456" s="0" t="n">
        <v>207.3125</v>
      </c>
      <c r="C456" s="0" t="n">
        <v>10.23869</v>
      </c>
      <c r="D456" s="0" t="n">
        <v>7.875589</v>
      </c>
      <c r="E456" s="0" t="n">
        <v>4.329462</v>
      </c>
      <c r="G456" s="0" t="n">
        <v>10.04678</v>
      </c>
      <c r="H456" s="0" t="n">
        <v>9.631313</v>
      </c>
      <c r="I456" s="0" t="n">
        <v>8.940751</v>
      </c>
      <c r="J456" s="0" t="n">
        <v>6.302432</v>
      </c>
      <c r="K456" s="0" t="n">
        <v>4.195621</v>
      </c>
      <c r="L456" s="0" t="n">
        <v>13.70211</v>
      </c>
      <c r="M456" s="0" t="n">
        <v>4.040931</v>
      </c>
      <c r="N456" s="0" t="n">
        <v>4.430282</v>
      </c>
      <c r="O456" s="0" t="n">
        <v>3.841903</v>
      </c>
    </row>
    <row r="457" customFormat="false" ht="12.75" hidden="false" customHeight="false" outlineLevel="0" collapsed="false">
      <c r="A457" s="1" t="n">
        <v>36669</v>
      </c>
      <c r="B457" s="0" t="n">
        <v>195.1875</v>
      </c>
      <c r="C457" s="0" t="n">
        <v>10.34261</v>
      </c>
      <c r="D457" s="0" t="n">
        <v>7.826559</v>
      </c>
      <c r="E457" s="0" t="n">
        <v>4.29388</v>
      </c>
      <c r="G457" s="0" t="n">
        <v>10.1505</v>
      </c>
      <c r="H457" s="0" t="n">
        <v>9.660088</v>
      </c>
      <c r="I457" s="0" t="n">
        <v>8.893414</v>
      </c>
      <c r="J457" s="0" t="n">
        <v>6.310646</v>
      </c>
      <c r="K457" s="0" t="n">
        <v>4.151894</v>
      </c>
      <c r="L457" s="0" t="n">
        <v>13.67907</v>
      </c>
      <c r="M457" s="0" t="n">
        <v>4.120399</v>
      </c>
      <c r="N457" s="0" t="n">
        <v>4.620773</v>
      </c>
      <c r="O457" s="0" t="n">
        <v>3.855581</v>
      </c>
    </row>
    <row r="458" customFormat="false" ht="12.75" hidden="false" customHeight="false" outlineLevel="0" collapsed="false">
      <c r="A458" s="1" t="n">
        <v>36670</v>
      </c>
      <c r="B458" s="0" t="n">
        <v>189.0417</v>
      </c>
      <c r="C458" s="0" t="n">
        <v>10.21705</v>
      </c>
      <c r="D458" s="0" t="n">
        <v>7.711434</v>
      </c>
      <c r="E458" s="0" t="n">
        <v>4.191741</v>
      </c>
      <c r="G458" s="0" t="n">
        <v>10.08575</v>
      </c>
      <c r="H458" s="0" t="n">
        <v>9.589128</v>
      </c>
      <c r="I458" s="0" t="n">
        <v>8.761878</v>
      </c>
      <c r="J458" s="0" t="n">
        <v>6.222836</v>
      </c>
      <c r="K458" s="0" t="n">
        <v>4.034604</v>
      </c>
      <c r="L458" s="0" t="n">
        <v>13.23508</v>
      </c>
      <c r="M458" s="0" t="n">
        <v>4.085592</v>
      </c>
      <c r="N458" s="0" t="n">
        <v>4.717937</v>
      </c>
      <c r="O458" s="0" t="n">
        <v>3.797064</v>
      </c>
    </row>
    <row r="459" customFormat="false" ht="12.75" hidden="false" customHeight="false" outlineLevel="0" collapsed="false">
      <c r="A459" s="1" t="n">
        <v>36671</v>
      </c>
      <c r="B459" s="0" t="n">
        <v>194.6875</v>
      </c>
      <c r="C459" s="0" t="n">
        <v>9.992734</v>
      </c>
      <c r="D459" s="0" t="n">
        <v>7.471903</v>
      </c>
      <c r="E459" s="0" t="n">
        <v>3.978673</v>
      </c>
      <c r="G459" s="0" t="n">
        <v>9.93853</v>
      </c>
      <c r="H459" s="0" t="n">
        <v>9.434942</v>
      </c>
      <c r="I459" s="0" t="n">
        <v>8.518173</v>
      </c>
      <c r="J459" s="0" t="n">
        <v>6.01551</v>
      </c>
      <c r="K459" s="0" t="n">
        <v>3.762239</v>
      </c>
      <c r="L459" s="0" t="n">
        <v>11.88872</v>
      </c>
      <c r="M459" s="0" t="n">
        <v>3.928822</v>
      </c>
      <c r="N459" s="0" t="n">
        <v>4.655006</v>
      </c>
      <c r="O459" s="0" t="n">
        <v>3.626033</v>
      </c>
    </row>
    <row r="460" customFormat="false" ht="12.75" hidden="false" customHeight="false" outlineLevel="0" collapsed="false">
      <c r="A460" s="1" t="n">
        <v>36672</v>
      </c>
      <c r="B460" s="0" t="n">
        <v>197.9583</v>
      </c>
      <c r="C460" s="0" t="n">
        <v>9.565413</v>
      </c>
      <c r="D460" s="0" t="n">
        <v>7.170893</v>
      </c>
      <c r="E460" s="0" t="n">
        <v>3.741552</v>
      </c>
      <c r="G460" s="0" t="n">
        <v>9.600153</v>
      </c>
      <c r="H460" s="0" t="n">
        <v>9.149431</v>
      </c>
      <c r="I460" s="0" t="n">
        <v>8.191997</v>
      </c>
      <c r="J460" s="0" t="n">
        <v>5.748503</v>
      </c>
      <c r="K460" s="0" t="n">
        <v>3.478977</v>
      </c>
      <c r="L460" s="0" t="n">
        <v>10.35183</v>
      </c>
      <c r="M460" s="0" t="n">
        <v>3.715671</v>
      </c>
      <c r="N460" s="0" t="n">
        <v>4.495099</v>
      </c>
      <c r="O460" s="0" t="n">
        <v>3.409954</v>
      </c>
    </row>
    <row r="461" customFormat="false" ht="12.75" hidden="false" customHeight="false" outlineLevel="0" collapsed="false">
      <c r="A461" s="1" t="n">
        <v>36673</v>
      </c>
      <c r="B461" s="0" t="n">
        <v>195.9583</v>
      </c>
      <c r="C461" s="0" t="n">
        <v>9.054364</v>
      </c>
      <c r="D461" s="0" t="n">
        <v>6.72279</v>
      </c>
      <c r="E461" s="0" t="n">
        <v>3.41747</v>
      </c>
      <c r="G461" s="0" t="n">
        <v>9.174953</v>
      </c>
      <c r="H461" s="0" t="n">
        <v>8.783037</v>
      </c>
      <c r="I461" s="0" t="n">
        <v>7.759126</v>
      </c>
      <c r="J461" s="0" t="n">
        <v>5.38129</v>
      </c>
      <c r="K461" s="0" t="n">
        <v>3.159456</v>
      </c>
      <c r="L461" s="0" t="n">
        <v>8.822739</v>
      </c>
      <c r="M461" s="0" t="n">
        <v>3.558547</v>
      </c>
      <c r="N461" s="0" t="n">
        <v>4.246498</v>
      </c>
      <c r="O461" s="0" t="n">
        <v>3.116848</v>
      </c>
    </row>
    <row r="462" customFormat="false" ht="12.75" hidden="false" customHeight="false" outlineLevel="0" collapsed="false">
      <c r="A462" s="1" t="n">
        <v>36674</v>
      </c>
      <c r="B462" s="0" t="n">
        <v>193.4375</v>
      </c>
      <c r="C462" s="0" t="n">
        <v>8.700843</v>
      </c>
      <c r="D462" s="0" t="n">
        <v>6.284323</v>
      </c>
      <c r="E462" s="0" t="n">
        <v>3.160545</v>
      </c>
      <c r="G462" s="0" t="n">
        <v>8.837531</v>
      </c>
      <c r="H462" s="0" t="n">
        <v>8.452839</v>
      </c>
      <c r="I462" s="0" t="n">
        <v>7.391268</v>
      </c>
      <c r="J462" s="0" t="n">
        <v>5.075591</v>
      </c>
      <c r="K462" s="0" t="n">
        <v>2.954082</v>
      </c>
      <c r="L462" s="0" t="n">
        <v>8.223422</v>
      </c>
      <c r="M462" s="0" t="n">
        <v>3.540139</v>
      </c>
      <c r="N462" s="0" t="n">
        <v>4.082201</v>
      </c>
      <c r="O462" s="0" t="n">
        <v>2.910776</v>
      </c>
    </row>
    <row r="463" customFormat="false" ht="12.75" hidden="false" customHeight="false" outlineLevel="0" collapsed="false">
      <c r="A463" s="1" t="n">
        <v>36675</v>
      </c>
      <c r="B463" s="0" t="n">
        <v>196.6875</v>
      </c>
      <c r="C463" s="0" t="n">
        <v>8.618602</v>
      </c>
      <c r="D463" s="0" t="n">
        <v>5.856778</v>
      </c>
      <c r="E463" s="0" t="n">
        <v>2.958527</v>
      </c>
      <c r="G463" s="0" t="n">
        <v>8.699169</v>
      </c>
      <c r="H463" s="0" t="n">
        <v>8.289748</v>
      </c>
      <c r="I463" s="0" t="n">
        <v>7.112378</v>
      </c>
      <c r="J463" s="0" t="n">
        <v>4.829609</v>
      </c>
      <c r="K463" s="0" t="n">
        <v>2.804939</v>
      </c>
      <c r="L463" s="0" t="n">
        <v>9.084692</v>
      </c>
      <c r="M463" s="0" t="n">
        <v>3.824583</v>
      </c>
      <c r="N463" s="0" t="n">
        <v>4.046716</v>
      </c>
      <c r="O463" s="0" t="n">
        <v>2.780853</v>
      </c>
    </row>
    <row r="464" customFormat="false" ht="12.75" hidden="false" customHeight="false" outlineLevel="0" collapsed="false">
      <c r="A464" s="1" t="n">
        <v>36676</v>
      </c>
      <c r="B464" s="0" t="n">
        <v>206.7292</v>
      </c>
      <c r="C464" s="0" t="n">
        <v>8.399894</v>
      </c>
      <c r="D464" s="0" t="n">
        <v>5.439224</v>
      </c>
      <c r="E464" s="0" t="n">
        <v>2.81245</v>
      </c>
      <c r="G464" s="0" t="n">
        <v>8.469996</v>
      </c>
      <c r="H464" s="0" t="n">
        <v>8.107593</v>
      </c>
      <c r="I464" s="0" t="n">
        <v>6.847919</v>
      </c>
      <c r="J464" s="0" t="n">
        <v>4.597327</v>
      </c>
      <c r="K464" s="0" t="n">
        <v>2.708953</v>
      </c>
      <c r="L464" s="0" t="n">
        <v>9.160734</v>
      </c>
      <c r="M464" s="0" t="n">
        <v>4.072439</v>
      </c>
      <c r="N464" s="0" t="n">
        <v>4.063627</v>
      </c>
      <c r="O464" s="0" t="n">
        <v>2.683433</v>
      </c>
    </row>
    <row r="465" customFormat="false" ht="12.75" hidden="false" customHeight="false" outlineLevel="0" collapsed="false">
      <c r="A465" s="1" t="n">
        <v>36677</v>
      </c>
      <c r="B465" s="0" t="n">
        <v>217.2083</v>
      </c>
      <c r="C465" s="0" t="n">
        <v>8.283021</v>
      </c>
      <c r="D465" s="0" t="n">
        <v>5.102644</v>
      </c>
      <c r="E465" s="0" t="n">
        <v>2.727622</v>
      </c>
      <c r="G465" s="0" t="n">
        <v>8.338525</v>
      </c>
      <c r="H465" s="0" t="n">
        <v>7.983543</v>
      </c>
      <c r="I465" s="0" t="n">
        <v>6.661973</v>
      </c>
      <c r="J465" s="0" t="n">
        <v>4.418908</v>
      </c>
      <c r="K465" s="0" t="n">
        <v>2.6667</v>
      </c>
      <c r="L465" s="0" t="n">
        <v>8.916723</v>
      </c>
      <c r="M465" s="0" t="n">
        <v>4.364819</v>
      </c>
      <c r="N465" s="0" t="n">
        <v>4.126596</v>
      </c>
      <c r="O465" s="0" t="n">
        <v>2.637238</v>
      </c>
    </row>
    <row r="466" customFormat="false" ht="12.75" hidden="false" customHeight="false" outlineLevel="0" collapsed="false">
      <c r="A466" s="1" t="n">
        <v>36951</v>
      </c>
      <c r="B466" s="0" t="n">
        <v>82.00001</v>
      </c>
      <c r="C466" s="0" t="n">
        <v>19.72129</v>
      </c>
      <c r="D466" s="0" t="n">
        <v>12.37624</v>
      </c>
      <c r="E466" s="0" t="n">
        <v>7.625255</v>
      </c>
      <c r="G466" s="0" t="n">
        <v>19.6876</v>
      </c>
      <c r="H466" s="0" t="n">
        <v>18.80121</v>
      </c>
      <c r="I466" s="0" t="n">
        <v>15.46705</v>
      </c>
      <c r="J466" s="0" t="n">
        <v>9.289856</v>
      </c>
      <c r="K466" s="0" t="n">
        <v>7.752219</v>
      </c>
      <c r="L466" s="0" t="n">
        <v>39.7943</v>
      </c>
      <c r="M466" s="0" t="n">
        <v>6.833378</v>
      </c>
      <c r="N466" s="0" t="n">
        <v>8.212886</v>
      </c>
      <c r="O466" s="0" t="n">
        <v>7.950505</v>
      </c>
    </row>
    <row r="467" customFormat="false" ht="12.75" hidden="false" customHeight="false" outlineLevel="0" collapsed="false">
      <c r="A467" s="1" t="n">
        <v>36952</v>
      </c>
      <c r="B467" s="0" t="n">
        <v>83.5625</v>
      </c>
      <c r="C467" s="0" t="n">
        <v>20.5471</v>
      </c>
      <c r="D467" s="0" t="n">
        <v>12.86121</v>
      </c>
      <c r="E467" s="0" t="n">
        <v>7.854437</v>
      </c>
      <c r="G467" s="0" t="n">
        <v>20.76628</v>
      </c>
      <c r="H467" s="0" t="n">
        <v>19.86101</v>
      </c>
      <c r="I467" s="0" t="n">
        <v>15.98215</v>
      </c>
      <c r="J467" s="0" t="n">
        <v>9.624556</v>
      </c>
      <c r="K467" s="0" t="n">
        <v>8.006055</v>
      </c>
      <c r="L467" s="0" t="n">
        <v>41.95824</v>
      </c>
      <c r="M467" s="0" t="n">
        <v>6.203092</v>
      </c>
      <c r="N467" s="0" t="n">
        <v>8.639591</v>
      </c>
      <c r="O467" s="0" t="n">
        <v>8.337547</v>
      </c>
    </row>
    <row r="468" customFormat="false" ht="12.75" hidden="false" customHeight="false" outlineLevel="0" collapsed="false">
      <c r="A468" s="1" t="n">
        <v>36953</v>
      </c>
      <c r="B468" s="0" t="n">
        <v>81.35418</v>
      </c>
      <c r="C468" s="0" t="n">
        <v>21.24288</v>
      </c>
      <c r="D468" s="0" t="n">
        <v>13.211</v>
      </c>
      <c r="E468" s="0" t="n">
        <v>7.986705</v>
      </c>
      <c r="G468" s="0" t="n">
        <v>21.68574</v>
      </c>
      <c r="H468" s="0" t="n">
        <v>20.8355</v>
      </c>
      <c r="I468" s="0" t="n">
        <v>16.37122</v>
      </c>
      <c r="J468" s="0" t="n">
        <v>9.822156</v>
      </c>
      <c r="K468" s="0" t="n">
        <v>8.163591</v>
      </c>
      <c r="L468" s="0" t="n">
        <v>44.99359</v>
      </c>
      <c r="M468" s="0" t="n">
        <v>6.030755</v>
      </c>
      <c r="N468" s="0" t="n">
        <v>8.529292</v>
      </c>
      <c r="O468" s="0" t="n">
        <v>8.599448</v>
      </c>
    </row>
    <row r="469" customFormat="false" ht="12.75" hidden="false" customHeight="false" outlineLevel="0" collapsed="false">
      <c r="A469" s="1" t="n">
        <v>36954</v>
      </c>
      <c r="B469" s="0" t="n">
        <v>79.56251</v>
      </c>
      <c r="C469" s="0" t="n">
        <v>21.44242</v>
      </c>
      <c r="D469" s="0" t="n">
        <v>13.12952</v>
      </c>
      <c r="E469" s="0" t="n">
        <v>7.864213</v>
      </c>
      <c r="G469" s="0" t="n">
        <v>22.27224</v>
      </c>
      <c r="H469" s="0" t="n">
        <v>21.39072</v>
      </c>
      <c r="I469" s="0" t="n">
        <v>16.35162</v>
      </c>
      <c r="J469" s="0" t="n">
        <v>9.644517</v>
      </c>
      <c r="K469" s="0" t="n">
        <v>8.043582</v>
      </c>
      <c r="L469" s="0" t="n">
        <v>45.14069</v>
      </c>
      <c r="M469" s="0" t="n">
        <v>5.439497</v>
      </c>
      <c r="N469" s="0" t="n">
        <v>7.806904</v>
      </c>
      <c r="O469" s="0" t="n">
        <v>8.589774</v>
      </c>
    </row>
    <row r="470" customFormat="false" ht="12.75" hidden="false" customHeight="false" outlineLevel="0" collapsed="false">
      <c r="A470" s="1" t="n">
        <v>36955</v>
      </c>
      <c r="B470" s="0" t="n">
        <v>86.72916</v>
      </c>
      <c r="C470" s="0" t="n">
        <v>21.23962</v>
      </c>
      <c r="D470" s="0" t="n">
        <v>12.48019</v>
      </c>
      <c r="E470" s="0" t="n">
        <v>7.530118</v>
      </c>
      <c r="G470" s="0" t="n">
        <v>22.54007</v>
      </c>
      <c r="H470" s="0" t="n">
        <v>21.6391</v>
      </c>
      <c r="I470" s="0" t="n">
        <v>16.10736</v>
      </c>
      <c r="J470" s="0" t="n">
        <v>9.224265</v>
      </c>
      <c r="K470" s="0" t="n">
        <v>7.792423</v>
      </c>
      <c r="L470" s="0" t="n">
        <v>42.28867</v>
      </c>
      <c r="M470" s="0" t="n">
        <v>4.619962</v>
      </c>
      <c r="N470" s="0" t="n">
        <v>7.171553</v>
      </c>
      <c r="O470" s="0" t="n">
        <v>8.402329</v>
      </c>
    </row>
    <row r="471" customFormat="false" ht="12.75" hidden="false" customHeight="false" outlineLevel="0" collapsed="false">
      <c r="A471" s="1" t="n">
        <v>36956</v>
      </c>
      <c r="B471" s="0" t="n">
        <v>91.47918</v>
      </c>
      <c r="C471" s="0" t="n">
        <v>20.31461</v>
      </c>
      <c r="D471" s="0" t="n">
        <v>11.27569</v>
      </c>
      <c r="E471" s="0" t="n">
        <v>7.002947</v>
      </c>
      <c r="G471" s="0" t="n">
        <v>22.07943</v>
      </c>
      <c r="H471" s="0" t="n">
        <v>21.30336</v>
      </c>
      <c r="I471" s="0" t="n">
        <v>15.54878</v>
      </c>
      <c r="J471" s="0" t="n">
        <v>8.673335</v>
      </c>
      <c r="K471" s="0" t="n">
        <v>7.387961</v>
      </c>
      <c r="L471" s="0" t="n">
        <v>40.32306</v>
      </c>
      <c r="M471" s="0" t="n">
        <v>3.817865</v>
      </c>
      <c r="N471" s="0" t="n">
        <v>6.512554</v>
      </c>
      <c r="O471" s="0" t="n">
        <v>7.90817</v>
      </c>
    </row>
    <row r="472" customFormat="false" ht="12.75" hidden="false" customHeight="false" outlineLevel="0" collapsed="false">
      <c r="A472" s="1" t="n">
        <v>36957</v>
      </c>
      <c r="B472" s="0" t="n">
        <v>89.95834</v>
      </c>
      <c r="C472" s="0" t="n">
        <v>19.07076</v>
      </c>
      <c r="D472" s="0" t="n">
        <v>10.54491</v>
      </c>
      <c r="E472" s="0" t="n">
        <v>6.525028</v>
      </c>
      <c r="G472" s="0" t="n">
        <v>21.1701</v>
      </c>
      <c r="H472" s="0" t="n">
        <v>20.56533</v>
      </c>
      <c r="I472" s="0" t="n">
        <v>14.95711</v>
      </c>
      <c r="J472" s="0" t="n">
        <v>8.19333</v>
      </c>
      <c r="K472" s="0" t="n">
        <v>6.937047</v>
      </c>
      <c r="L472" s="0" t="n">
        <v>35.01872</v>
      </c>
      <c r="M472" s="0" t="n">
        <v>3.781007</v>
      </c>
      <c r="N472" s="0" t="n">
        <v>5.822549</v>
      </c>
      <c r="O472" s="0" t="n">
        <v>7.396677</v>
      </c>
    </row>
    <row r="473" customFormat="false" ht="12.75" hidden="false" customHeight="false" outlineLevel="0" collapsed="false">
      <c r="A473" s="1" t="n">
        <v>36958</v>
      </c>
      <c r="B473" s="0" t="n">
        <v>86.39584</v>
      </c>
      <c r="C473" s="0" t="n">
        <v>18.64976</v>
      </c>
      <c r="D473" s="0" t="n">
        <v>10.10438</v>
      </c>
      <c r="E473" s="0" t="n">
        <v>6.280699</v>
      </c>
      <c r="G473" s="0" t="n">
        <v>20.8174</v>
      </c>
      <c r="H473" s="0" t="n">
        <v>20.1856</v>
      </c>
      <c r="I473" s="0" t="n">
        <v>14.70974</v>
      </c>
      <c r="J473" s="0" t="n">
        <v>7.963439</v>
      </c>
      <c r="K473" s="0" t="n">
        <v>6.731013</v>
      </c>
      <c r="L473" s="0" t="n">
        <v>36.24702</v>
      </c>
      <c r="M473" s="0" t="n">
        <v>4.434919</v>
      </c>
      <c r="N473" s="0" t="n">
        <v>5.505716</v>
      </c>
      <c r="O473" s="0" t="n">
        <v>7.221857</v>
      </c>
    </row>
    <row r="474" customFormat="false" ht="12.75" hidden="false" customHeight="false" outlineLevel="0" collapsed="false">
      <c r="A474" s="1" t="n">
        <v>36959</v>
      </c>
      <c r="B474" s="0" t="n">
        <v>76.1875</v>
      </c>
      <c r="C474" s="0" t="n">
        <v>18.4115</v>
      </c>
      <c r="D474" s="0" t="n">
        <v>9.843657</v>
      </c>
      <c r="E474" s="0" t="n">
        <v>6.19427</v>
      </c>
      <c r="G474" s="0" t="n">
        <v>20.6015</v>
      </c>
      <c r="H474" s="0" t="n">
        <v>19.94275</v>
      </c>
      <c r="I474" s="0" t="n">
        <v>14.68177</v>
      </c>
      <c r="J474" s="0" t="n">
        <v>7.933978</v>
      </c>
      <c r="K474" s="0" t="n">
        <v>6.6975</v>
      </c>
      <c r="L474" s="0" t="n">
        <v>38.60338</v>
      </c>
      <c r="M474" s="0" t="n">
        <v>5.495657</v>
      </c>
      <c r="N474" s="0" t="n">
        <v>5.526846</v>
      </c>
      <c r="O474" s="0" t="n">
        <v>7.218661</v>
      </c>
    </row>
    <row r="475" customFormat="false" ht="12.75" hidden="false" customHeight="false" outlineLevel="0" collapsed="false">
      <c r="A475" s="1" t="n">
        <v>36960</v>
      </c>
      <c r="B475" s="0" t="n">
        <v>70.5625</v>
      </c>
      <c r="C475" s="0" t="n">
        <v>18.41667</v>
      </c>
      <c r="D475" s="0" t="n">
        <v>9.75726</v>
      </c>
      <c r="E475" s="0" t="n">
        <v>6.22442</v>
      </c>
      <c r="G475" s="0" t="n">
        <v>20.67676</v>
      </c>
      <c r="H475" s="0" t="n">
        <v>19.89696</v>
      </c>
      <c r="I475" s="0" t="n">
        <v>14.89347</v>
      </c>
      <c r="J475" s="0" t="n">
        <v>8.054366</v>
      </c>
      <c r="K475" s="0" t="n">
        <v>6.754364</v>
      </c>
      <c r="L475" s="0" t="n">
        <v>37.60242</v>
      </c>
      <c r="M475" s="0" t="n">
        <v>6.614153</v>
      </c>
      <c r="N475" s="0" t="n">
        <v>6.147667</v>
      </c>
      <c r="O475" s="0" t="n">
        <v>7.314085</v>
      </c>
    </row>
    <row r="476" customFormat="false" ht="12.75" hidden="false" customHeight="false" outlineLevel="0" collapsed="false">
      <c r="A476" s="1" t="n">
        <v>36961</v>
      </c>
      <c r="B476" s="0" t="n">
        <v>75.64584</v>
      </c>
      <c r="C476" s="0" t="n">
        <v>18.85255</v>
      </c>
      <c r="D476" s="0" t="n">
        <v>10.13443</v>
      </c>
      <c r="E476" s="0" t="n">
        <v>6.52989</v>
      </c>
      <c r="G476" s="0" t="n">
        <v>21.05006</v>
      </c>
      <c r="H476" s="0" t="n">
        <v>20.31248</v>
      </c>
      <c r="I476" s="0" t="n">
        <v>15.55736</v>
      </c>
      <c r="J476" s="0" t="n">
        <v>8.554406</v>
      </c>
      <c r="K476" s="0" t="n">
        <v>7.060894</v>
      </c>
      <c r="L476" s="0" t="n">
        <v>37.91299</v>
      </c>
      <c r="M476" s="0" t="n">
        <v>7.857807</v>
      </c>
      <c r="N476" s="0" t="n">
        <v>7.383345</v>
      </c>
      <c r="O476" s="0" t="n">
        <v>7.624034</v>
      </c>
    </row>
    <row r="477" customFormat="false" ht="12.75" hidden="false" customHeight="false" outlineLevel="0" collapsed="false">
      <c r="A477" s="1" t="n">
        <v>36962</v>
      </c>
      <c r="B477" s="0" t="n">
        <v>73.79166</v>
      </c>
      <c r="C477" s="0" t="n">
        <v>19.62621</v>
      </c>
      <c r="D477" s="0" t="n">
        <v>11.14354</v>
      </c>
      <c r="E477" s="0" t="n">
        <v>7.059783</v>
      </c>
      <c r="G477" s="0" t="n">
        <v>21.72475</v>
      </c>
      <c r="H477" s="0" t="n">
        <v>21.01089</v>
      </c>
      <c r="I477" s="0" t="n">
        <v>16.46072</v>
      </c>
      <c r="J477" s="0" t="n">
        <v>9.276368</v>
      </c>
      <c r="K477" s="0" t="n">
        <v>7.497672</v>
      </c>
      <c r="L477" s="0" t="n">
        <v>40.50172</v>
      </c>
      <c r="M477" s="0" t="n">
        <v>9.18946</v>
      </c>
      <c r="N477" s="0" t="n">
        <v>8.531542</v>
      </c>
      <c r="O477" s="0" t="n">
        <v>8.073442</v>
      </c>
    </row>
    <row r="478" customFormat="false" ht="12.75" hidden="false" customHeight="false" outlineLevel="0" collapsed="false">
      <c r="A478" s="1" t="n">
        <v>36963</v>
      </c>
      <c r="B478" s="0" t="n">
        <v>69</v>
      </c>
      <c r="C478" s="0" t="n">
        <v>20.57656</v>
      </c>
      <c r="D478" s="0" t="n">
        <v>12.48758</v>
      </c>
      <c r="E478" s="0" t="n">
        <v>7.61978</v>
      </c>
      <c r="G478" s="0" t="n">
        <v>22.65598</v>
      </c>
      <c r="H478" s="0" t="n">
        <v>21.83965</v>
      </c>
      <c r="I478" s="0" t="n">
        <v>17.34757</v>
      </c>
      <c r="J478" s="0" t="n">
        <v>9.878116</v>
      </c>
      <c r="K478" s="0" t="n">
        <v>7.881149</v>
      </c>
      <c r="L478" s="0" t="n">
        <v>40.3704</v>
      </c>
      <c r="M478" s="0" t="n">
        <v>10.28905</v>
      </c>
      <c r="N478" s="0" t="n">
        <v>9.331794</v>
      </c>
      <c r="O478" s="0" t="n">
        <v>8.50013</v>
      </c>
    </row>
    <row r="479" customFormat="false" ht="12.75" hidden="false" customHeight="false" outlineLevel="0" collapsed="false">
      <c r="A479" s="1" t="n">
        <v>36964</v>
      </c>
      <c r="B479" s="0" t="n">
        <v>76.8125</v>
      </c>
      <c r="C479" s="0" t="n">
        <v>21.01074</v>
      </c>
      <c r="D479" s="0" t="n">
        <v>13.00759</v>
      </c>
      <c r="E479" s="0" t="n">
        <v>7.890088</v>
      </c>
      <c r="G479" s="0" t="n">
        <v>23.25424</v>
      </c>
      <c r="H479" s="0" t="n">
        <v>22.33257</v>
      </c>
      <c r="I479" s="0" t="n">
        <v>17.75377</v>
      </c>
      <c r="J479" s="0" t="n">
        <v>10.1112</v>
      </c>
      <c r="K479" s="0" t="n">
        <v>7.991771</v>
      </c>
      <c r="L479" s="0" t="n">
        <v>35.95426</v>
      </c>
      <c r="M479" s="0" t="n">
        <v>10.64638</v>
      </c>
      <c r="N479" s="0" t="n">
        <v>9.722867</v>
      </c>
      <c r="O479" s="0" t="n">
        <v>8.549187</v>
      </c>
    </row>
    <row r="480" customFormat="false" ht="12.75" hidden="false" customHeight="false" outlineLevel="0" collapsed="false">
      <c r="A480" s="1" t="n">
        <v>36965</v>
      </c>
      <c r="B480" s="0" t="n">
        <v>86.08334</v>
      </c>
      <c r="C480" s="0" t="n">
        <v>21.21638</v>
      </c>
      <c r="D480" s="0" t="n">
        <v>13.33737</v>
      </c>
      <c r="E480" s="0" t="n">
        <v>7.977339</v>
      </c>
      <c r="G480" s="0" t="n">
        <v>23.60226</v>
      </c>
      <c r="H480" s="0" t="n">
        <v>22.7122</v>
      </c>
      <c r="I480" s="0" t="n">
        <v>17.97096</v>
      </c>
      <c r="J480" s="0" t="n">
        <v>10.20248</v>
      </c>
      <c r="K480" s="0" t="n">
        <v>7.930533</v>
      </c>
      <c r="L480" s="0" t="n">
        <v>31.12956</v>
      </c>
      <c r="M480" s="0" t="n">
        <v>9.9577</v>
      </c>
      <c r="N480" s="0" t="n">
        <v>9.909636</v>
      </c>
      <c r="O480" s="0" t="n">
        <v>8.412053</v>
      </c>
    </row>
    <row r="481" customFormat="false" ht="12.75" hidden="false" customHeight="false" outlineLevel="0" collapsed="false">
      <c r="A481" s="1" t="n">
        <v>36966</v>
      </c>
      <c r="B481" s="0" t="n">
        <v>87.47918</v>
      </c>
      <c r="C481" s="0" t="n">
        <v>20.79287</v>
      </c>
      <c r="D481" s="0" t="n">
        <v>13.3409</v>
      </c>
      <c r="E481" s="0" t="n">
        <v>7.815766</v>
      </c>
      <c r="G481" s="0" t="n">
        <v>23.39986</v>
      </c>
      <c r="H481" s="0" t="n">
        <v>22.60062</v>
      </c>
      <c r="I481" s="0" t="n">
        <v>17.78829</v>
      </c>
      <c r="J481" s="0" t="n">
        <v>10.01425</v>
      </c>
      <c r="K481" s="0" t="n">
        <v>7.633294</v>
      </c>
      <c r="L481" s="0" t="n">
        <v>26.59278</v>
      </c>
      <c r="M481" s="0" t="n">
        <v>8.852478</v>
      </c>
      <c r="N481" s="0" t="n">
        <v>9.677217</v>
      </c>
      <c r="O481" s="0" t="n">
        <v>8.021478</v>
      </c>
    </row>
    <row r="482" customFormat="false" ht="12.75" hidden="false" customHeight="false" outlineLevel="0" collapsed="false">
      <c r="A482" s="1" t="n">
        <v>36967</v>
      </c>
      <c r="B482" s="0" t="n">
        <v>82.83334</v>
      </c>
      <c r="C482" s="0" t="n">
        <v>20.02543</v>
      </c>
      <c r="D482" s="0" t="n">
        <v>12.92954</v>
      </c>
      <c r="E482" s="0" t="n">
        <v>7.430777</v>
      </c>
      <c r="G482" s="0" t="n">
        <v>22.84307</v>
      </c>
      <c r="H482" s="0" t="n">
        <v>22.02458</v>
      </c>
      <c r="I482" s="0" t="n">
        <v>17.1251</v>
      </c>
      <c r="J482" s="0" t="n">
        <v>9.515903</v>
      </c>
      <c r="K482" s="0" t="n">
        <v>7.135336</v>
      </c>
      <c r="L482" s="0" t="n">
        <v>23.92514</v>
      </c>
      <c r="M482" s="0" t="n">
        <v>7.561265</v>
      </c>
      <c r="N482" s="0" t="n">
        <v>8.676153</v>
      </c>
      <c r="O482" s="0" t="n">
        <v>7.457586</v>
      </c>
    </row>
    <row r="483" customFormat="false" ht="12.75" hidden="false" customHeight="false" outlineLevel="0" collapsed="false">
      <c r="A483" s="1" t="n">
        <v>36968</v>
      </c>
      <c r="B483" s="0" t="n">
        <v>73.79166</v>
      </c>
      <c r="C483" s="0" t="n">
        <v>18.99694</v>
      </c>
      <c r="D483" s="0" t="n">
        <v>11.83589</v>
      </c>
      <c r="E483" s="0" t="n">
        <v>6.806897</v>
      </c>
      <c r="G483" s="0" t="n">
        <v>21.95738</v>
      </c>
      <c r="H483" s="0" t="n">
        <v>21.0471</v>
      </c>
      <c r="I483" s="0" t="n">
        <v>16.0446</v>
      </c>
      <c r="J483" s="0" t="n">
        <v>8.603326</v>
      </c>
      <c r="K483" s="0" t="n">
        <v>6.439364</v>
      </c>
      <c r="L483" s="0" t="n">
        <v>20.73471</v>
      </c>
      <c r="M483" s="0" t="n">
        <v>6.068996</v>
      </c>
      <c r="N483" s="0" t="n">
        <v>7.340312</v>
      </c>
      <c r="O483" s="0" t="n">
        <v>6.611466</v>
      </c>
    </row>
    <row r="484" customFormat="false" ht="12.75" hidden="false" customHeight="false" outlineLevel="0" collapsed="false">
      <c r="A484" s="1" t="n">
        <v>36969</v>
      </c>
      <c r="B484" s="0" t="n">
        <v>72.64584</v>
      </c>
      <c r="C484" s="0" t="n">
        <v>17.72381</v>
      </c>
      <c r="D484" s="0" t="n">
        <v>10.73136</v>
      </c>
      <c r="E484" s="0" t="n">
        <v>6.047842</v>
      </c>
      <c r="G484" s="0" t="n">
        <v>20.70255</v>
      </c>
      <c r="H484" s="0" t="n">
        <v>19.70752</v>
      </c>
      <c r="I484" s="0" t="n">
        <v>14.66089</v>
      </c>
      <c r="J484" s="0" t="n">
        <v>7.618719</v>
      </c>
      <c r="K484" s="0" t="n">
        <v>5.687033</v>
      </c>
      <c r="L484" s="0" t="n">
        <v>16.98372</v>
      </c>
      <c r="M484" s="0" t="n">
        <v>4.580811</v>
      </c>
      <c r="N484" s="0" t="n">
        <v>5.985589</v>
      </c>
      <c r="O484" s="0" t="n">
        <v>5.48947</v>
      </c>
    </row>
    <row r="485" customFormat="false" ht="12.75" hidden="false" customHeight="false" outlineLevel="0" collapsed="false">
      <c r="A485" s="1" t="n">
        <v>36970</v>
      </c>
      <c r="B485" s="0" t="n">
        <v>74.4375</v>
      </c>
      <c r="C485" s="0" t="n">
        <v>16.48236</v>
      </c>
      <c r="D485" s="0" t="n">
        <v>9.624812</v>
      </c>
      <c r="E485" s="0" t="n">
        <v>5.275813</v>
      </c>
      <c r="G485" s="0" t="n">
        <v>19.42284</v>
      </c>
      <c r="H485" s="0" t="n">
        <v>18.31432</v>
      </c>
      <c r="I485" s="0" t="n">
        <v>13.19803</v>
      </c>
      <c r="J485" s="0" t="n">
        <v>6.441933</v>
      </c>
      <c r="K485" s="0" t="n">
        <v>4.909312</v>
      </c>
      <c r="L485" s="0" t="n">
        <v>12.68485</v>
      </c>
      <c r="M485" s="0" t="n">
        <v>3.002679</v>
      </c>
      <c r="N485" s="0" t="n">
        <v>4.405763</v>
      </c>
      <c r="O485" s="0" t="n">
        <v>4.196579</v>
      </c>
    </row>
    <row r="486" customFormat="false" ht="12.75" hidden="false" customHeight="false" outlineLevel="0" collapsed="false">
      <c r="A486" s="1" t="n">
        <v>36971</v>
      </c>
      <c r="B486" s="0" t="n">
        <v>65.1875</v>
      </c>
      <c r="C486" s="0" t="n">
        <v>15.89104</v>
      </c>
      <c r="D486" s="0" t="n">
        <v>8.946858</v>
      </c>
      <c r="E486" s="0" t="n">
        <v>4.683712</v>
      </c>
      <c r="G486" s="0" t="n">
        <v>18.51431</v>
      </c>
      <c r="H486" s="0" t="n">
        <v>17.34476</v>
      </c>
      <c r="I486" s="0" t="n">
        <v>12.28982</v>
      </c>
      <c r="J486" s="0" t="n">
        <v>5.748371</v>
      </c>
      <c r="K486" s="0" t="n">
        <v>4.42829</v>
      </c>
      <c r="L486" s="0" t="n">
        <v>13.58893</v>
      </c>
      <c r="M486" s="0" t="n">
        <v>1.82643</v>
      </c>
      <c r="N486" s="0" t="n">
        <v>3.09906</v>
      </c>
      <c r="O486" s="0" t="n">
        <v>3.152645</v>
      </c>
    </row>
    <row r="487" customFormat="false" ht="12.75" hidden="false" customHeight="false" outlineLevel="0" collapsed="false">
      <c r="A487" s="1" t="n">
        <v>36972</v>
      </c>
      <c r="B487" s="0" t="n">
        <v>54.35417</v>
      </c>
      <c r="C487" s="0" t="n">
        <v>15.47792</v>
      </c>
      <c r="D487" s="0" t="n">
        <v>8.452428</v>
      </c>
      <c r="E487" s="0" t="n">
        <v>4.075366</v>
      </c>
      <c r="G487" s="0" t="n">
        <v>17.7555</v>
      </c>
      <c r="H487" s="0" t="n">
        <v>16.51511</v>
      </c>
      <c r="I487" s="0" t="n">
        <v>11.63344</v>
      </c>
      <c r="J487" s="0" t="n">
        <v>5.210622</v>
      </c>
      <c r="K487" s="0" t="n">
        <v>4.135517</v>
      </c>
      <c r="L487" s="0" t="n">
        <v>12.15424</v>
      </c>
      <c r="M487" s="0" t="n">
        <v>1.506737</v>
      </c>
      <c r="N487" s="0" t="n">
        <v>1.988806</v>
      </c>
      <c r="O487" s="0" t="n">
        <v>2.571794</v>
      </c>
    </row>
    <row r="488" customFormat="false" ht="12.75" hidden="false" customHeight="false" outlineLevel="0" collapsed="false">
      <c r="A488" s="1" t="n">
        <v>36973</v>
      </c>
      <c r="B488" s="0" t="n">
        <v>55.6875</v>
      </c>
      <c r="C488" s="0" t="n">
        <v>15.47884</v>
      </c>
      <c r="D488" s="0" t="n">
        <v>8.159129</v>
      </c>
      <c r="E488" s="0" t="n">
        <v>3.883698</v>
      </c>
      <c r="G488" s="0" t="n">
        <v>17.39105</v>
      </c>
      <c r="H488" s="0" t="n">
        <v>15.89827</v>
      </c>
      <c r="I488" s="0" t="n">
        <v>11.29942</v>
      </c>
      <c r="J488" s="0" t="n">
        <v>4.924891</v>
      </c>
      <c r="K488" s="0" t="n">
        <v>4.059075</v>
      </c>
      <c r="L488" s="0" t="n">
        <v>11.43164</v>
      </c>
      <c r="M488" s="0" t="n">
        <v>1.780283</v>
      </c>
      <c r="N488" s="0" t="n">
        <v>1.71025</v>
      </c>
      <c r="O488" s="0" t="n">
        <v>2.531323</v>
      </c>
    </row>
    <row r="489" customFormat="false" ht="12.75" hidden="false" customHeight="false" outlineLevel="0" collapsed="false">
      <c r="A489" s="1" t="n">
        <v>36974</v>
      </c>
      <c r="B489" s="0" t="n">
        <v>61.5625</v>
      </c>
      <c r="C489" s="0" t="n">
        <v>15.62044</v>
      </c>
      <c r="D489" s="0" t="n">
        <v>8.204989</v>
      </c>
      <c r="E489" s="0" t="n">
        <v>3.937877</v>
      </c>
      <c r="G489" s="0" t="n">
        <v>17.15009</v>
      </c>
      <c r="H489" s="0" t="n">
        <v>15.54622</v>
      </c>
      <c r="I489" s="0" t="n">
        <v>11.35617</v>
      </c>
      <c r="J489" s="0" t="n">
        <v>4.959775</v>
      </c>
      <c r="K489" s="0" t="n">
        <v>4.193802</v>
      </c>
      <c r="L489" s="0" t="n">
        <v>10.71</v>
      </c>
      <c r="M489" s="0" t="n">
        <v>2.141506</v>
      </c>
      <c r="N489" s="0" t="n">
        <v>2.183643</v>
      </c>
      <c r="O489" s="0" t="n">
        <v>2.705641</v>
      </c>
    </row>
    <row r="490" customFormat="false" ht="12.75" hidden="false" customHeight="false" outlineLevel="0" collapsed="false">
      <c r="A490" s="1" t="n">
        <v>36975</v>
      </c>
      <c r="B490" s="0" t="n">
        <v>62.47918</v>
      </c>
      <c r="C490" s="0" t="n">
        <v>16.15072</v>
      </c>
      <c r="D490" s="0" t="n">
        <v>8.916556</v>
      </c>
      <c r="E490" s="0" t="n">
        <v>4.242486</v>
      </c>
      <c r="G490" s="0" t="n">
        <v>17.25464</v>
      </c>
      <c r="H490" s="0" t="n">
        <v>15.53949</v>
      </c>
      <c r="I490" s="0" t="n">
        <v>11.76283</v>
      </c>
      <c r="J490" s="0" t="n">
        <v>5.414515</v>
      </c>
      <c r="K490" s="0" t="n">
        <v>4.594076</v>
      </c>
      <c r="L490" s="0" t="n">
        <v>13.07039</v>
      </c>
      <c r="M490" s="0" t="n">
        <v>2.404577</v>
      </c>
      <c r="N490" s="0" t="n">
        <v>2.640257</v>
      </c>
      <c r="O490" s="0" t="n">
        <v>3.238267</v>
      </c>
    </row>
    <row r="491" customFormat="false" ht="12.75" hidden="false" customHeight="false" outlineLevel="0" collapsed="false">
      <c r="A491" s="1" t="n">
        <v>36976</v>
      </c>
      <c r="B491" s="0" t="n">
        <v>65.12501</v>
      </c>
      <c r="C491" s="0" t="n">
        <v>16.824</v>
      </c>
      <c r="D491" s="0" t="n">
        <v>9.549334</v>
      </c>
      <c r="E491" s="0" t="n">
        <v>4.67837</v>
      </c>
      <c r="G491" s="0" t="n">
        <v>17.56257</v>
      </c>
      <c r="H491" s="0" t="n">
        <v>15.77148</v>
      </c>
      <c r="I491" s="0" t="n">
        <v>12.34826</v>
      </c>
      <c r="J491" s="0" t="n">
        <v>5.948353</v>
      </c>
      <c r="K491" s="0" t="n">
        <v>5.031663</v>
      </c>
      <c r="L491" s="0" t="n">
        <v>15.60716</v>
      </c>
      <c r="M491" s="0" t="n">
        <v>2.795572</v>
      </c>
      <c r="N491" s="0" t="n">
        <v>2.829588</v>
      </c>
      <c r="O491" s="0" t="n">
        <v>3.938342</v>
      </c>
    </row>
    <row r="492" customFormat="false" ht="12.75" hidden="false" customHeight="false" outlineLevel="0" collapsed="false">
      <c r="A492" s="1" t="n">
        <v>36977</v>
      </c>
      <c r="B492" s="0" t="n">
        <v>70.60416</v>
      </c>
      <c r="C492" s="0" t="n">
        <v>17.17487</v>
      </c>
      <c r="D492" s="0" t="n">
        <v>10.06464</v>
      </c>
      <c r="E492" s="0" t="n">
        <v>5.117532</v>
      </c>
      <c r="G492" s="0" t="n">
        <v>17.59824</v>
      </c>
      <c r="H492" s="0" t="n">
        <v>15.88871</v>
      </c>
      <c r="I492" s="0" t="n">
        <v>12.88736</v>
      </c>
      <c r="J492" s="0" t="n">
        <v>6.661515</v>
      </c>
      <c r="K492" s="0" t="n">
        <v>5.480841</v>
      </c>
      <c r="L492" s="0" t="n">
        <v>19.14345</v>
      </c>
      <c r="M492" s="0" t="n">
        <v>3.324279</v>
      </c>
      <c r="N492" s="0" t="n">
        <v>3.353647</v>
      </c>
      <c r="O492" s="0" t="n">
        <v>4.795562</v>
      </c>
    </row>
    <row r="493" customFormat="false" ht="12.75" hidden="false" customHeight="false" outlineLevel="0" collapsed="false">
      <c r="A493" s="1" t="n">
        <v>36978</v>
      </c>
      <c r="B493" s="0" t="n">
        <v>79.77084</v>
      </c>
      <c r="C493" s="0" t="n">
        <v>17.66044</v>
      </c>
      <c r="D493" s="0" t="n">
        <v>10.35483</v>
      </c>
      <c r="E493" s="0" t="n">
        <v>5.527324</v>
      </c>
      <c r="G493" s="0" t="n">
        <v>17.84318</v>
      </c>
      <c r="H493" s="0" t="n">
        <v>16.07015</v>
      </c>
      <c r="I493" s="0" t="n">
        <v>13.31706</v>
      </c>
      <c r="J493" s="0" t="n">
        <v>7.135347</v>
      </c>
      <c r="K493" s="0" t="n">
        <v>5.794983</v>
      </c>
      <c r="L493" s="0" t="n">
        <v>21.65211</v>
      </c>
      <c r="M493" s="0" t="n">
        <v>3.995534</v>
      </c>
      <c r="N493" s="0" t="n">
        <v>4.144466</v>
      </c>
      <c r="O493" s="0" t="n">
        <v>5.642395</v>
      </c>
    </row>
    <row r="494" customFormat="false" ht="12.75" hidden="false" customHeight="false" outlineLevel="0" collapsed="false">
      <c r="A494" s="1" t="n">
        <v>36979</v>
      </c>
      <c r="B494" s="0" t="n">
        <v>93.29168</v>
      </c>
      <c r="C494" s="0" t="n">
        <v>18.55124</v>
      </c>
      <c r="D494" s="0" t="n">
        <v>10.68301</v>
      </c>
      <c r="E494" s="0" t="n">
        <v>6.108036</v>
      </c>
      <c r="G494" s="0" t="n">
        <v>18.51606</v>
      </c>
      <c r="H494" s="0" t="n">
        <v>16.5328</v>
      </c>
      <c r="I494" s="0" t="n">
        <v>13.81097</v>
      </c>
      <c r="J494" s="0" t="n">
        <v>7.610182</v>
      </c>
      <c r="K494" s="0" t="n">
        <v>6.100587</v>
      </c>
      <c r="L494" s="0" t="n">
        <v>24.40975</v>
      </c>
      <c r="M494" s="0" t="n">
        <v>4.380867</v>
      </c>
      <c r="N494" s="0" t="n">
        <v>4.950279</v>
      </c>
      <c r="O494" s="0" t="n">
        <v>6.209422</v>
      </c>
    </row>
    <row r="495" customFormat="false" ht="12.75" hidden="false" customHeight="false" outlineLevel="0" collapsed="false">
      <c r="A495" s="1" t="n">
        <v>36980</v>
      </c>
      <c r="B495" s="0" t="n">
        <v>100.5208</v>
      </c>
      <c r="C495" s="0" t="n">
        <v>19.00764</v>
      </c>
      <c r="D495" s="0" t="n">
        <v>10.92041</v>
      </c>
      <c r="E495" s="0" t="n">
        <v>6.346519</v>
      </c>
      <c r="G495" s="0" t="n">
        <v>18.93737</v>
      </c>
      <c r="H495" s="0" t="n">
        <v>17.00053</v>
      </c>
      <c r="I495" s="0" t="n">
        <v>14.10019</v>
      </c>
      <c r="J495" s="0" t="n">
        <v>7.929602</v>
      </c>
      <c r="K495" s="0" t="n">
        <v>6.246952</v>
      </c>
      <c r="L495" s="0" t="n">
        <v>25.63962</v>
      </c>
      <c r="M495" s="0" t="n">
        <v>4.300025</v>
      </c>
      <c r="N495" s="0" t="n">
        <v>5.023314</v>
      </c>
      <c r="O495" s="0" t="n">
        <v>6.281649</v>
      </c>
    </row>
    <row r="496" customFormat="false" ht="12.75" hidden="false" customHeight="false" outlineLevel="0" collapsed="false">
      <c r="A496" s="1" t="n">
        <v>36981</v>
      </c>
      <c r="B496" s="0" t="n">
        <v>107.7708</v>
      </c>
      <c r="C496" s="0" t="n">
        <v>19.62037</v>
      </c>
      <c r="D496" s="0" t="n">
        <v>11.11813</v>
      </c>
      <c r="E496" s="0" t="n">
        <v>6.449604</v>
      </c>
      <c r="G496" s="0" t="n">
        <v>19.52482</v>
      </c>
      <c r="H496" s="0" t="n">
        <v>17.61187</v>
      </c>
      <c r="I496" s="0" t="n">
        <v>14.34649</v>
      </c>
      <c r="J496" s="0" t="n">
        <v>8.18167</v>
      </c>
      <c r="K496" s="0" t="n">
        <v>6.294153</v>
      </c>
      <c r="L496" s="0" t="n">
        <v>28.46438</v>
      </c>
      <c r="M496" s="0" t="n">
        <v>4.379647</v>
      </c>
      <c r="N496" s="0" t="n">
        <v>4.97443</v>
      </c>
      <c r="O496" s="0" t="n">
        <v>6.24185</v>
      </c>
    </row>
    <row r="497" customFormat="false" ht="12.75" hidden="false" customHeight="false" outlineLevel="0" collapsed="false">
      <c r="A497" s="1" t="n">
        <v>36982</v>
      </c>
      <c r="B497" s="0" t="n">
        <v>123.375</v>
      </c>
      <c r="C497" s="0" t="n">
        <v>19.6227</v>
      </c>
      <c r="D497" s="0" t="n">
        <v>11.05017</v>
      </c>
      <c r="E497" s="0" t="n">
        <v>6.372868</v>
      </c>
      <c r="G497" s="0" t="n">
        <v>19.703</v>
      </c>
      <c r="H497" s="0" t="n">
        <v>17.95085</v>
      </c>
      <c r="I497" s="0" t="n">
        <v>14.36945</v>
      </c>
      <c r="J497" s="0" t="n">
        <v>8.227174</v>
      </c>
      <c r="K497" s="0" t="n">
        <v>6.145773</v>
      </c>
      <c r="L497" s="0" t="n">
        <v>27.44331</v>
      </c>
      <c r="M497" s="0" t="n">
        <v>4.708513</v>
      </c>
      <c r="N497" s="0" t="n">
        <v>5.203833</v>
      </c>
      <c r="O497" s="0" t="n">
        <v>6.025295</v>
      </c>
    </row>
    <row r="498" customFormat="false" ht="12.75" hidden="false" customHeight="false" outlineLevel="0" collapsed="false">
      <c r="A498" s="1" t="n">
        <v>36983</v>
      </c>
      <c r="B498" s="0" t="n">
        <v>135.125</v>
      </c>
      <c r="C498" s="0" t="n">
        <v>19.38782</v>
      </c>
      <c r="D498" s="0" t="n">
        <v>10.75558</v>
      </c>
      <c r="E498" s="0" t="n">
        <v>6.136374</v>
      </c>
      <c r="G498" s="0" t="n">
        <v>19.79151</v>
      </c>
      <c r="H498" s="0" t="n">
        <v>18.13422</v>
      </c>
      <c r="I498" s="0" t="n">
        <v>14.19569</v>
      </c>
      <c r="J498" s="0" t="n">
        <v>8.056566</v>
      </c>
      <c r="K498" s="0" t="n">
        <v>5.836942</v>
      </c>
      <c r="L498" s="0" t="n">
        <v>26.30833</v>
      </c>
      <c r="M498" s="0" t="n">
        <v>4.562778</v>
      </c>
      <c r="N498" s="0" t="n">
        <v>5.52681</v>
      </c>
      <c r="O498" s="0" t="n">
        <v>5.772631</v>
      </c>
    </row>
    <row r="499" customFormat="false" ht="12.75" hidden="false" customHeight="false" outlineLevel="0" collapsed="false">
      <c r="A499" s="1" t="n">
        <v>36984</v>
      </c>
      <c r="B499" s="0" t="n">
        <v>138</v>
      </c>
      <c r="C499" s="0" t="n">
        <v>19.05167</v>
      </c>
      <c r="D499" s="0" t="n">
        <v>10.20451</v>
      </c>
      <c r="E499" s="0" t="n">
        <v>5.7969</v>
      </c>
      <c r="G499" s="0" t="n">
        <v>19.7823</v>
      </c>
      <c r="H499" s="0" t="n">
        <v>18.19277</v>
      </c>
      <c r="I499" s="0" t="n">
        <v>13.87836</v>
      </c>
      <c r="J499" s="0" t="n">
        <v>7.7621</v>
      </c>
      <c r="K499" s="0" t="n">
        <v>5.482597</v>
      </c>
      <c r="L499" s="0" t="n">
        <v>23.38296</v>
      </c>
      <c r="M499" s="0" t="n">
        <v>4.641556</v>
      </c>
      <c r="N499" s="0" t="n">
        <v>5.554283</v>
      </c>
      <c r="O499" s="0" t="n">
        <v>5.38986</v>
      </c>
    </row>
    <row r="500" customFormat="false" ht="12.75" hidden="false" customHeight="false" outlineLevel="0" collapsed="false">
      <c r="A500" s="1" t="n">
        <v>36985</v>
      </c>
      <c r="B500" s="0" t="n">
        <v>139.5625</v>
      </c>
      <c r="C500" s="0" t="n">
        <v>18.4461</v>
      </c>
      <c r="D500" s="0" t="n">
        <v>9.692127</v>
      </c>
      <c r="E500" s="0" t="n">
        <v>5.485015</v>
      </c>
      <c r="G500" s="0" t="n">
        <v>19.47514</v>
      </c>
      <c r="H500" s="0" t="n">
        <v>18.09285</v>
      </c>
      <c r="I500" s="0" t="n">
        <v>13.52639</v>
      </c>
      <c r="J500" s="0" t="n">
        <v>7.497759</v>
      </c>
      <c r="K500" s="0" t="n">
        <v>5.210093</v>
      </c>
      <c r="L500" s="0" t="n">
        <v>20.3967</v>
      </c>
      <c r="M500" s="0" t="n">
        <v>4.469612</v>
      </c>
      <c r="N500" s="0" t="n">
        <v>5.392019</v>
      </c>
      <c r="O500" s="0" t="n">
        <v>5.069883</v>
      </c>
    </row>
    <row r="501" customFormat="false" ht="12.75" hidden="false" customHeight="false" outlineLevel="0" collapsed="false">
      <c r="A501" s="1" t="n">
        <v>36986</v>
      </c>
      <c r="B501" s="0" t="n">
        <v>139.4375</v>
      </c>
      <c r="C501" s="0" t="n">
        <v>17.42274</v>
      </c>
      <c r="D501" s="0" t="n">
        <v>9.201242</v>
      </c>
      <c r="E501" s="0" t="n">
        <v>5.207161</v>
      </c>
      <c r="G501" s="0" t="n">
        <v>18.73832</v>
      </c>
      <c r="H501" s="0" t="n">
        <v>17.63322</v>
      </c>
      <c r="I501" s="0" t="n">
        <v>13.07566</v>
      </c>
      <c r="J501" s="0" t="n">
        <v>7.252638</v>
      </c>
      <c r="K501" s="0" t="n">
        <v>4.982793</v>
      </c>
      <c r="L501" s="0" t="n">
        <v>19.73488</v>
      </c>
      <c r="M501" s="0" t="n">
        <v>4.868948</v>
      </c>
      <c r="N501" s="0" t="n">
        <v>5.308147</v>
      </c>
      <c r="O501" s="0" t="n">
        <v>4.821198</v>
      </c>
    </row>
    <row r="502" customFormat="false" ht="12.75" hidden="false" customHeight="false" outlineLevel="0" collapsed="false">
      <c r="A502" s="1" t="n">
        <v>36987</v>
      </c>
      <c r="B502" s="0" t="n">
        <v>147.8958</v>
      </c>
      <c r="C502" s="0" t="n">
        <v>17.25369</v>
      </c>
      <c r="D502" s="0" t="n">
        <v>8.906978</v>
      </c>
      <c r="E502" s="0" t="n">
        <v>5.10038</v>
      </c>
      <c r="G502" s="0" t="n">
        <v>18.52555</v>
      </c>
      <c r="H502" s="0" t="n">
        <v>17.5306</v>
      </c>
      <c r="I502" s="0" t="n">
        <v>12.88493</v>
      </c>
      <c r="J502" s="0" t="n">
        <v>7.202818</v>
      </c>
      <c r="K502" s="0" t="n">
        <v>4.950235</v>
      </c>
      <c r="L502" s="0" t="n">
        <v>20.87337</v>
      </c>
      <c r="M502" s="0" t="n">
        <v>5.539331</v>
      </c>
      <c r="N502" s="0" t="n">
        <v>5.596216</v>
      </c>
      <c r="O502" s="0" t="n">
        <v>4.809389</v>
      </c>
    </row>
    <row r="503" customFormat="false" ht="12.75" hidden="false" customHeight="false" outlineLevel="0" collapsed="false">
      <c r="A503" s="1" t="n">
        <v>36988</v>
      </c>
      <c r="B503" s="0" t="n">
        <v>158.5625</v>
      </c>
      <c r="C503" s="0" t="n">
        <v>17.67679</v>
      </c>
      <c r="D503" s="0" t="n">
        <v>8.832676</v>
      </c>
      <c r="E503" s="0" t="n">
        <v>5.172799</v>
      </c>
      <c r="G503" s="0" t="n">
        <v>18.82445</v>
      </c>
      <c r="H503" s="0" t="n">
        <v>17.86046</v>
      </c>
      <c r="I503" s="0" t="n">
        <v>12.95786</v>
      </c>
      <c r="J503" s="0" t="n">
        <v>7.315501</v>
      </c>
      <c r="K503" s="0" t="n">
        <v>5.111225</v>
      </c>
      <c r="L503" s="0" t="n">
        <v>21.40253</v>
      </c>
      <c r="M503" s="0" t="n">
        <v>6.370424</v>
      </c>
      <c r="N503" s="0" t="n">
        <v>6.209682</v>
      </c>
      <c r="O503" s="0" t="n">
        <v>5.032288</v>
      </c>
    </row>
    <row r="504" customFormat="false" ht="12.75" hidden="false" customHeight="false" outlineLevel="0" collapsed="false">
      <c r="A504" s="1" t="n">
        <v>36989</v>
      </c>
      <c r="B504" s="0" t="n">
        <v>151.1458</v>
      </c>
      <c r="C504" s="0" t="n">
        <v>18.56667</v>
      </c>
      <c r="D504" s="0" t="n">
        <v>9.021902</v>
      </c>
      <c r="E504" s="0" t="n">
        <v>5.421025</v>
      </c>
      <c r="G504" s="0" t="n">
        <v>19.56831</v>
      </c>
      <c r="H504" s="0" t="n">
        <v>18.63592</v>
      </c>
      <c r="I504" s="0" t="n">
        <v>13.28329</v>
      </c>
      <c r="J504" s="0" t="n">
        <v>7.618272</v>
      </c>
      <c r="K504" s="0" t="n">
        <v>5.437876</v>
      </c>
      <c r="L504" s="0" t="n">
        <v>22.70362</v>
      </c>
      <c r="M504" s="0" t="n">
        <v>7.208302</v>
      </c>
      <c r="N504" s="0" t="n">
        <v>6.867477</v>
      </c>
      <c r="O504" s="0" t="n">
        <v>5.397951</v>
      </c>
    </row>
    <row r="505" customFormat="false" ht="12.75" hidden="false" customHeight="false" outlineLevel="0" collapsed="false">
      <c r="A505" s="1" t="n">
        <v>36990</v>
      </c>
      <c r="B505" s="0" t="n">
        <v>135.1875</v>
      </c>
      <c r="C505" s="0" t="n">
        <v>19.55893</v>
      </c>
      <c r="D505" s="0" t="n">
        <v>9.404016</v>
      </c>
      <c r="E505" s="0" t="n">
        <v>5.795838</v>
      </c>
      <c r="G505" s="0" t="n">
        <v>20.46512</v>
      </c>
      <c r="H505" s="0" t="n">
        <v>19.62623</v>
      </c>
      <c r="I505" s="0" t="n">
        <v>13.85738</v>
      </c>
      <c r="J505" s="0" t="n">
        <v>8.081537</v>
      </c>
      <c r="K505" s="0" t="n">
        <v>5.902006</v>
      </c>
      <c r="L505" s="0" t="n">
        <v>24.8796</v>
      </c>
      <c r="M505" s="0" t="n">
        <v>8.220158</v>
      </c>
      <c r="N505" s="0" t="n">
        <v>7.589348</v>
      </c>
      <c r="O505" s="0" t="n">
        <v>5.842233</v>
      </c>
    </row>
    <row r="506" customFormat="false" ht="12.75" hidden="false" customHeight="false" outlineLevel="0" collapsed="false">
      <c r="A506" s="1" t="n">
        <v>36991</v>
      </c>
      <c r="B506" s="0" t="n">
        <v>138.4167</v>
      </c>
      <c r="C506" s="0" t="n">
        <v>20.52261</v>
      </c>
      <c r="D506" s="0" t="n">
        <v>10.00805</v>
      </c>
      <c r="E506" s="0" t="n">
        <v>6.232716</v>
      </c>
      <c r="G506" s="0" t="n">
        <v>21.43218</v>
      </c>
      <c r="H506" s="0" t="n">
        <v>20.65457</v>
      </c>
      <c r="I506" s="0" t="n">
        <v>14.55887</v>
      </c>
      <c r="J506" s="0" t="n">
        <v>8.582289</v>
      </c>
      <c r="K506" s="0" t="n">
        <v>6.367975</v>
      </c>
      <c r="L506" s="0" t="n">
        <v>26.84513</v>
      </c>
      <c r="M506" s="0" t="n">
        <v>9.005947</v>
      </c>
      <c r="N506" s="0" t="n">
        <v>8.351909</v>
      </c>
      <c r="O506" s="0" t="n">
        <v>6.341337</v>
      </c>
    </row>
    <row r="507" customFormat="false" ht="12.75" hidden="false" customHeight="false" outlineLevel="0" collapsed="false">
      <c r="A507" s="1" t="n">
        <v>36992</v>
      </c>
      <c r="B507" s="0" t="n">
        <v>151.125</v>
      </c>
      <c r="C507" s="0" t="n">
        <v>20.91393</v>
      </c>
      <c r="D507" s="0" t="n">
        <v>10.41432</v>
      </c>
      <c r="E507" s="0" t="n">
        <v>6.524866</v>
      </c>
      <c r="G507" s="0" t="n">
        <v>22.06263</v>
      </c>
      <c r="H507" s="0" t="n">
        <v>21.28286</v>
      </c>
      <c r="I507" s="0" t="n">
        <v>14.9323</v>
      </c>
      <c r="J507" s="0" t="n">
        <v>8.80927</v>
      </c>
      <c r="K507" s="0" t="n">
        <v>6.6386</v>
      </c>
      <c r="L507" s="0" t="n">
        <v>28.08717</v>
      </c>
      <c r="M507" s="0" t="n">
        <v>9.440482</v>
      </c>
      <c r="N507" s="0" t="n">
        <v>8.75864</v>
      </c>
      <c r="O507" s="0" t="n">
        <v>6.605182</v>
      </c>
    </row>
    <row r="508" customFormat="false" ht="12.75" hidden="false" customHeight="false" outlineLevel="0" collapsed="false">
      <c r="A508" s="1" t="n">
        <v>36993</v>
      </c>
      <c r="B508" s="0" t="n">
        <v>159.7292</v>
      </c>
      <c r="C508" s="0" t="n">
        <v>21.10456</v>
      </c>
      <c r="D508" s="0" t="n">
        <v>10.71246</v>
      </c>
      <c r="E508" s="0" t="n">
        <v>6.696561</v>
      </c>
      <c r="G508" s="0" t="n">
        <v>22.51294</v>
      </c>
      <c r="H508" s="0" t="n">
        <v>21.75865</v>
      </c>
      <c r="I508" s="0" t="n">
        <v>15.17228</v>
      </c>
      <c r="J508" s="0" t="n">
        <v>8.911295</v>
      </c>
      <c r="K508" s="0" t="n">
        <v>6.764578</v>
      </c>
      <c r="L508" s="0" t="n">
        <v>26.69734</v>
      </c>
      <c r="M508" s="0" t="n">
        <v>9.28849</v>
      </c>
      <c r="N508" s="0" t="n">
        <v>8.905656</v>
      </c>
      <c r="O508" s="0" t="n">
        <v>6.706501</v>
      </c>
    </row>
    <row r="509" customFormat="false" ht="12.75" hidden="false" customHeight="false" outlineLevel="0" collapsed="false">
      <c r="A509" s="1" t="n">
        <v>36994</v>
      </c>
      <c r="B509" s="0" t="n">
        <v>153.5417</v>
      </c>
      <c r="C509" s="0" t="n">
        <v>20.8791</v>
      </c>
      <c r="D509" s="0" t="n">
        <v>10.86944</v>
      </c>
      <c r="E509" s="0" t="n">
        <v>6.709391</v>
      </c>
      <c r="G509" s="0" t="n">
        <v>22.57082</v>
      </c>
      <c r="H509" s="0" t="n">
        <v>21.81545</v>
      </c>
      <c r="I509" s="0" t="n">
        <v>15.20449</v>
      </c>
      <c r="J509" s="0" t="n">
        <v>8.845113</v>
      </c>
      <c r="K509" s="0" t="n">
        <v>6.708332</v>
      </c>
      <c r="L509" s="0" t="n">
        <v>24.07592</v>
      </c>
      <c r="M509" s="0" t="n">
        <v>8.50753</v>
      </c>
      <c r="N509" s="0" t="n">
        <v>8.743835</v>
      </c>
      <c r="O509" s="0" t="n">
        <v>6.625246</v>
      </c>
    </row>
    <row r="510" customFormat="false" ht="12.75" hidden="false" customHeight="false" outlineLevel="0" collapsed="false">
      <c r="A510" s="1" t="n">
        <v>36995</v>
      </c>
      <c r="B510" s="0" t="n">
        <v>140.9167</v>
      </c>
      <c r="C510" s="0" t="n">
        <v>19.7791</v>
      </c>
      <c r="D510" s="0" t="n">
        <v>10.685</v>
      </c>
      <c r="E510" s="0" t="n">
        <v>6.489496</v>
      </c>
      <c r="G510" s="0" t="n">
        <v>21.80061</v>
      </c>
      <c r="H510" s="0" t="n">
        <v>21.13885</v>
      </c>
      <c r="I510" s="0" t="n">
        <v>14.82059</v>
      </c>
      <c r="J510" s="0" t="n">
        <v>8.516665</v>
      </c>
      <c r="K510" s="0" t="n">
        <v>6.40153</v>
      </c>
      <c r="L510" s="0" t="n">
        <v>20.20517</v>
      </c>
      <c r="M510" s="0" t="n">
        <v>7.273593</v>
      </c>
      <c r="N510" s="0" t="n">
        <v>8.015517</v>
      </c>
      <c r="O510" s="0" t="n">
        <v>6.243213</v>
      </c>
    </row>
    <row r="511" customFormat="false" ht="12.75" hidden="false" customHeight="false" outlineLevel="0" collapsed="false">
      <c r="A511" s="1" t="n">
        <v>36996</v>
      </c>
      <c r="B511" s="0" t="n">
        <v>140.5625</v>
      </c>
      <c r="C511" s="0" t="n">
        <v>18.75904</v>
      </c>
      <c r="D511" s="0" t="n">
        <v>10.25966</v>
      </c>
      <c r="E511" s="0" t="n">
        <v>6.085703</v>
      </c>
      <c r="G511" s="0" t="n">
        <v>20.92149</v>
      </c>
      <c r="H511" s="0" t="n">
        <v>20.15546</v>
      </c>
      <c r="I511" s="0" t="n">
        <v>14.23179</v>
      </c>
      <c r="J511" s="0" t="n">
        <v>8.011893</v>
      </c>
      <c r="K511" s="0" t="n">
        <v>5.964087</v>
      </c>
      <c r="L511" s="0" t="n">
        <v>17.54977</v>
      </c>
      <c r="M511" s="0" t="n">
        <v>6.468897</v>
      </c>
      <c r="N511" s="0" t="n">
        <v>7.199347</v>
      </c>
      <c r="O511" s="0" t="n">
        <v>5.749268</v>
      </c>
    </row>
    <row r="512" customFormat="false" ht="12.75" hidden="false" customHeight="false" outlineLevel="0" collapsed="false">
      <c r="A512" s="1" t="n">
        <v>36997</v>
      </c>
      <c r="B512" s="0" t="n">
        <v>143.0417</v>
      </c>
      <c r="C512" s="0" t="n">
        <v>17.6471</v>
      </c>
      <c r="D512" s="0" t="n">
        <v>9.636134</v>
      </c>
      <c r="E512" s="0" t="n">
        <v>5.550412</v>
      </c>
      <c r="G512" s="0" t="n">
        <v>19.77237</v>
      </c>
      <c r="H512" s="0" t="n">
        <v>18.8329</v>
      </c>
      <c r="I512" s="0" t="n">
        <v>13.26591</v>
      </c>
      <c r="J512" s="0" t="n">
        <v>7.297081</v>
      </c>
      <c r="K512" s="0" t="n">
        <v>5.418463</v>
      </c>
      <c r="L512" s="0" t="n">
        <v>14.08221</v>
      </c>
      <c r="M512" s="0" t="n">
        <v>5.428104</v>
      </c>
      <c r="N512" s="0" t="n">
        <v>6.039014</v>
      </c>
      <c r="O512" s="0" t="n">
        <v>5.16543</v>
      </c>
    </row>
    <row r="513" customFormat="false" ht="12.75" hidden="false" customHeight="false" outlineLevel="0" collapsed="false">
      <c r="A513" s="1" t="n">
        <v>36998</v>
      </c>
      <c r="B513" s="0" t="n">
        <v>141.9167</v>
      </c>
      <c r="C513" s="0" t="n">
        <v>16.00375</v>
      </c>
      <c r="D513" s="0" t="n">
        <v>8.57742</v>
      </c>
      <c r="E513" s="0" t="n">
        <v>4.866631</v>
      </c>
      <c r="G513" s="0" t="n">
        <v>18.0792</v>
      </c>
      <c r="H513" s="0" t="n">
        <v>16.89199</v>
      </c>
      <c r="I513" s="0" t="n">
        <v>11.83247</v>
      </c>
      <c r="J513" s="0" t="n">
        <v>6.362134</v>
      </c>
      <c r="K513" s="0" t="n">
        <v>4.732305</v>
      </c>
      <c r="L513" s="0" t="n">
        <v>10.66136</v>
      </c>
      <c r="M513" s="0" t="n">
        <v>4.037373</v>
      </c>
      <c r="N513" s="0" t="n">
        <v>4.708766</v>
      </c>
      <c r="O513" s="0" t="n">
        <v>4.274374</v>
      </c>
    </row>
    <row r="514" customFormat="false" ht="12.75" hidden="false" customHeight="false" outlineLevel="0" collapsed="false">
      <c r="A514" s="1" t="n">
        <v>36999</v>
      </c>
      <c r="B514" s="0" t="n">
        <v>138.4375</v>
      </c>
      <c r="C514" s="0" t="n">
        <v>14.85651</v>
      </c>
      <c r="D514" s="0" t="n">
        <v>7.724512</v>
      </c>
      <c r="E514" s="0" t="n">
        <v>4.25296</v>
      </c>
      <c r="G514" s="0" t="n">
        <v>16.90414</v>
      </c>
      <c r="H514" s="0" t="n">
        <v>15.38786</v>
      </c>
      <c r="I514" s="0" t="n">
        <v>10.52964</v>
      </c>
      <c r="J514" s="0" t="n">
        <v>5.512089</v>
      </c>
      <c r="K514" s="0" t="n">
        <v>4.102952</v>
      </c>
      <c r="L514" s="0" t="n">
        <v>6.646985</v>
      </c>
      <c r="M514" s="0" t="n">
        <v>2.770334</v>
      </c>
      <c r="N514" s="0" t="n">
        <v>3.507609</v>
      </c>
      <c r="O514" s="0" t="n">
        <v>3.56593</v>
      </c>
    </row>
    <row r="515" customFormat="false" ht="12.75" hidden="false" customHeight="false" outlineLevel="0" collapsed="false">
      <c r="A515" s="1" t="n">
        <v>37000</v>
      </c>
      <c r="B515" s="0" t="n">
        <v>132.3125</v>
      </c>
      <c r="C515" s="0" t="n">
        <v>14.2158</v>
      </c>
      <c r="D515" s="0" t="n">
        <v>7.090294</v>
      </c>
      <c r="E515" s="0" t="n">
        <v>3.805072</v>
      </c>
      <c r="G515" s="0" t="n">
        <v>15.97429</v>
      </c>
      <c r="H515" s="0" t="n">
        <v>14.04047</v>
      </c>
      <c r="I515" s="0" t="n">
        <v>9.19722</v>
      </c>
      <c r="J515" s="0" t="n">
        <v>4.606171</v>
      </c>
      <c r="K515" s="0" t="n">
        <v>3.645332</v>
      </c>
      <c r="L515" s="0" t="n">
        <v>4.767438</v>
      </c>
      <c r="M515" s="0" t="n">
        <v>1.833999</v>
      </c>
      <c r="N515" s="0" t="n">
        <v>2.439392</v>
      </c>
      <c r="O515" s="0" t="n">
        <v>3.036837</v>
      </c>
    </row>
    <row r="516" customFormat="false" ht="12.75" hidden="false" customHeight="false" outlineLevel="0" collapsed="false">
      <c r="A516" s="1" t="n">
        <v>37001</v>
      </c>
      <c r="B516" s="0" t="n">
        <v>142.0625</v>
      </c>
      <c r="C516" s="0" t="n">
        <v>13.67305</v>
      </c>
      <c r="D516" s="0" t="n">
        <v>6.639271</v>
      </c>
      <c r="E516" s="0" t="n">
        <v>3.522521</v>
      </c>
      <c r="G516" s="0" t="n">
        <v>15.12566</v>
      </c>
      <c r="H516" s="0" t="n">
        <v>12.7578</v>
      </c>
      <c r="I516" s="0" t="n">
        <v>7.583268</v>
      </c>
      <c r="J516" s="0" t="n">
        <v>3.606534</v>
      </c>
      <c r="K516" s="0" t="n">
        <v>3.338088</v>
      </c>
      <c r="L516" s="0" t="n">
        <v>3.735668</v>
      </c>
      <c r="M516" s="0" t="n">
        <v>1.37039</v>
      </c>
      <c r="N516" s="0" t="n">
        <v>1.463085</v>
      </c>
      <c r="O516" s="0" t="n">
        <v>2.507638</v>
      </c>
    </row>
    <row r="517" customFormat="false" ht="12.75" hidden="false" customHeight="false" outlineLevel="0" collapsed="false">
      <c r="A517" s="1" t="n">
        <v>37002</v>
      </c>
      <c r="B517" s="0" t="n">
        <v>161.7708</v>
      </c>
      <c r="C517" s="0" t="n">
        <v>13.41925</v>
      </c>
      <c r="D517" s="0" t="n">
        <v>6.429138</v>
      </c>
      <c r="E517" s="0" t="n">
        <v>3.444698</v>
      </c>
      <c r="G517" s="0" t="n">
        <v>14.53432</v>
      </c>
      <c r="H517" s="0" t="n">
        <v>11.88408</v>
      </c>
      <c r="I517" s="0" t="n">
        <v>6.839649</v>
      </c>
      <c r="J517" s="0" t="n">
        <v>3.000699</v>
      </c>
      <c r="K517" s="0" t="n">
        <v>2.950566</v>
      </c>
      <c r="L517" s="0" t="n">
        <v>3.482101</v>
      </c>
      <c r="M517" s="0" t="n">
        <v>1.085266</v>
      </c>
      <c r="N517" s="0" t="n">
        <v>0.7969028</v>
      </c>
      <c r="O517" s="0" t="n">
        <v>1.896163</v>
      </c>
    </row>
    <row r="518" customFormat="false" ht="12.75" hidden="false" customHeight="false" outlineLevel="0" collapsed="false">
      <c r="A518" s="1" t="n">
        <v>37003</v>
      </c>
      <c r="B518" s="0" t="n">
        <v>174.7708</v>
      </c>
      <c r="C518" s="0" t="n">
        <v>13.30825</v>
      </c>
      <c r="D518" s="0" t="n">
        <v>6.544948</v>
      </c>
      <c r="E518" s="0" t="n">
        <v>3.585183</v>
      </c>
      <c r="G518" s="0" t="n">
        <v>14.09222</v>
      </c>
      <c r="H518" s="0" t="n">
        <v>11.31388</v>
      </c>
      <c r="I518" s="0" t="n">
        <v>6.644717</v>
      </c>
      <c r="J518" s="0" t="n">
        <v>2.979012</v>
      </c>
      <c r="K518" s="0" t="n">
        <v>2.954996</v>
      </c>
      <c r="L518" s="0" t="n">
        <v>3.686685</v>
      </c>
      <c r="M518" s="0" t="n">
        <v>0.5617966</v>
      </c>
      <c r="N518" s="0" t="n">
        <v>0.3031472</v>
      </c>
      <c r="O518" s="0" t="n">
        <v>1.428301</v>
      </c>
    </row>
    <row r="519" customFormat="false" ht="12.75" hidden="false" customHeight="false" outlineLevel="0" collapsed="false">
      <c r="A519" s="1" t="n">
        <v>37004</v>
      </c>
      <c r="B519" s="0" t="n">
        <v>184.6458</v>
      </c>
      <c r="C519" s="0" t="n">
        <v>13.33132</v>
      </c>
      <c r="D519" s="0" t="n">
        <v>6.914654</v>
      </c>
      <c r="E519" s="0" t="n">
        <v>3.892403</v>
      </c>
      <c r="G519" s="0" t="n">
        <v>13.84377</v>
      </c>
      <c r="H519" s="0" t="n">
        <v>11.04824</v>
      </c>
      <c r="I519" s="0" t="n">
        <v>6.877762</v>
      </c>
      <c r="J519" s="0" t="n">
        <v>3.269238</v>
      </c>
      <c r="K519" s="0" t="n">
        <v>3.23057</v>
      </c>
      <c r="L519" s="0" t="n">
        <v>5.488833</v>
      </c>
      <c r="M519" s="0" t="n">
        <v>0.8249998</v>
      </c>
      <c r="N519" s="0" t="n">
        <v>0.5743622</v>
      </c>
      <c r="O519" s="0" t="n">
        <v>1.307349</v>
      </c>
    </row>
    <row r="520" customFormat="false" ht="12.75" hidden="false" customHeight="false" outlineLevel="0" collapsed="false">
      <c r="A520" s="1" t="n">
        <v>37005</v>
      </c>
      <c r="B520" s="0" t="n">
        <v>181.75</v>
      </c>
      <c r="C520" s="0" t="n">
        <v>13.85526</v>
      </c>
      <c r="D520" s="0" t="n">
        <v>7.760047</v>
      </c>
      <c r="E520" s="0" t="n">
        <v>4.361849</v>
      </c>
      <c r="G520" s="0" t="n">
        <v>14.08409</v>
      </c>
      <c r="H520" s="0" t="n">
        <v>11.40797</v>
      </c>
      <c r="I520" s="0" t="n">
        <v>7.572431</v>
      </c>
      <c r="J520" s="0" t="n">
        <v>3.827862</v>
      </c>
      <c r="K520" s="0" t="n">
        <v>3.673762</v>
      </c>
      <c r="L520" s="0" t="n">
        <v>8.446817</v>
      </c>
      <c r="M520" s="0" t="n">
        <v>1.529148</v>
      </c>
      <c r="N520" s="0" t="n">
        <v>1.332944</v>
      </c>
      <c r="O520" s="0" t="n">
        <v>1.898096</v>
      </c>
    </row>
    <row r="521" customFormat="false" ht="12.75" hidden="false" customHeight="false" outlineLevel="0" collapsed="false">
      <c r="A521" s="1" t="n">
        <v>37006</v>
      </c>
      <c r="B521" s="0" t="n">
        <v>176</v>
      </c>
      <c r="C521" s="0" t="n">
        <v>14.36424</v>
      </c>
      <c r="D521" s="0" t="n">
        <v>8.516517</v>
      </c>
      <c r="E521" s="0" t="n">
        <v>4.813215</v>
      </c>
      <c r="G521" s="0" t="n">
        <v>14.18001</v>
      </c>
      <c r="H521" s="0" t="n">
        <v>11.64406</v>
      </c>
      <c r="I521" s="0" t="n">
        <v>8.310439</v>
      </c>
      <c r="J521" s="0" t="n">
        <v>4.473126</v>
      </c>
      <c r="K521" s="0" t="n">
        <v>4.121747</v>
      </c>
      <c r="L521" s="0" t="n">
        <v>11.58624</v>
      </c>
      <c r="M521" s="0" t="n">
        <v>2.18296</v>
      </c>
      <c r="N521" s="0" t="n">
        <v>2.147827</v>
      </c>
      <c r="O521" s="0" t="n">
        <v>2.440256</v>
      </c>
    </row>
    <row r="522" customFormat="false" ht="12.75" hidden="false" customHeight="false" outlineLevel="0" collapsed="false">
      <c r="A522" s="1" t="n">
        <v>37007</v>
      </c>
      <c r="B522" s="0" t="n">
        <v>182.7709</v>
      </c>
      <c r="C522" s="0" t="n">
        <v>14.5642</v>
      </c>
      <c r="D522" s="0" t="n">
        <v>9.096048</v>
      </c>
      <c r="E522" s="0" t="n">
        <v>5.149189</v>
      </c>
      <c r="G522" s="0" t="n">
        <v>14.24508</v>
      </c>
      <c r="H522" s="0" t="n">
        <v>11.99856</v>
      </c>
      <c r="I522" s="0" t="n">
        <v>9.229326</v>
      </c>
      <c r="J522" s="0" t="n">
        <v>5.25326</v>
      </c>
      <c r="K522" s="0" t="n">
        <v>4.47379</v>
      </c>
      <c r="L522" s="0" t="n">
        <v>14.68233</v>
      </c>
      <c r="M522" s="0" t="n">
        <v>2.932114</v>
      </c>
      <c r="N522" s="0" t="n">
        <v>2.964985</v>
      </c>
      <c r="O522" s="0" t="n">
        <v>2.87348</v>
      </c>
    </row>
    <row r="523" customFormat="false" ht="12.75" hidden="false" customHeight="false" outlineLevel="0" collapsed="false">
      <c r="A523" s="1" t="n">
        <v>37008</v>
      </c>
      <c r="B523" s="0" t="n">
        <v>183.2709</v>
      </c>
      <c r="C523" s="0" t="n">
        <v>14.74016</v>
      </c>
      <c r="D523" s="0" t="n">
        <v>9.50697</v>
      </c>
      <c r="E523" s="0" t="n">
        <v>5.368128</v>
      </c>
      <c r="G523" s="0" t="n">
        <v>14.39959</v>
      </c>
      <c r="H523" s="0" t="n">
        <v>12.56439</v>
      </c>
      <c r="I523" s="0" t="n">
        <v>10.52655</v>
      </c>
      <c r="J523" s="0" t="n">
        <v>6.19558</v>
      </c>
      <c r="K523" s="0" t="n">
        <v>4.725596</v>
      </c>
      <c r="L523" s="0" t="n">
        <v>16.96917</v>
      </c>
      <c r="M523" s="0" t="n">
        <v>3.432604</v>
      </c>
      <c r="N523" s="0" t="n">
        <v>3.737822</v>
      </c>
      <c r="O523" s="0" t="n">
        <v>3.326825</v>
      </c>
    </row>
    <row r="524" customFormat="false" ht="12.75" hidden="false" customHeight="false" outlineLevel="0" collapsed="false">
      <c r="A524" s="1" t="n">
        <v>37009</v>
      </c>
      <c r="B524" s="0" t="n">
        <v>179.0417</v>
      </c>
      <c r="C524" s="0" t="n">
        <v>14.93138</v>
      </c>
      <c r="D524" s="0" t="n">
        <v>9.837418</v>
      </c>
      <c r="E524" s="0" t="n">
        <v>5.489809</v>
      </c>
      <c r="G524" s="0" t="n">
        <v>14.63538</v>
      </c>
      <c r="H524" s="0" t="n">
        <v>13.02038</v>
      </c>
      <c r="I524" s="0" t="n">
        <v>11.17465</v>
      </c>
      <c r="J524" s="0" t="n">
        <v>6.897625</v>
      </c>
      <c r="K524" s="0" t="n">
        <v>5.176436</v>
      </c>
      <c r="L524" s="0" t="n">
        <v>19.36917</v>
      </c>
      <c r="M524" s="0" t="n">
        <v>3.973484</v>
      </c>
      <c r="N524" s="0" t="n">
        <v>4.485212</v>
      </c>
      <c r="O524" s="0" t="n">
        <v>3.978446</v>
      </c>
    </row>
    <row r="525" customFormat="false" ht="12.75" hidden="false" customHeight="false" outlineLevel="0" collapsed="false">
      <c r="A525" s="1" t="n">
        <v>37010</v>
      </c>
      <c r="B525" s="0" t="n">
        <v>183.125</v>
      </c>
      <c r="C525" s="0" t="n">
        <v>14.94502</v>
      </c>
      <c r="D525" s="0" t="n">
        <v>9.966828</v>
      </c>
      <c r="E525" s="0" t="n">
        <v>5.472639</v>
      </c>
      <c r="G525" s="0" t="n">
        <v>14.79932</v>
      </c>
      <c r="H525" s="0" t="n">
        <v>13.34586</v>
      </c>
      <c r="I525" s="0" t="n">
        <v>11.43242</v>
      </c>
      <c r="J525" s="0" t="n">
        <v>7.12699</v>
      </c>
      <c r="K525" s="0" t="n">
        <v>5.288201</v>
      </c>
      <c r="L525" s="0" t="n">
        <v>21.12324</v>
      </c>
      <c r="M525" s="0" t="n">
        <v>4.366927</v>
      </c>
      <c r="N525" s="0" t="n">
        <v>5.151211</v>
      </c>
      <c r="O525" s="0" t="n">
        <v>4.559654</v>
      </c>
    </row>
    <row r="526" customFormat="false" ht="12.75" hidden="false" customHeight="false" outlineLevel="0" collapsed="false">
      <c r="A526" s="1" t="n">
        <v>37011</v>
      </c>
      <c r="B526" s="0" t="n">
        <v>185.4792</v>
      </c>
      <c r="C526" s="0" t="n">
        <v>15.01603</v>
      </c>
      <c r="D526" s="0" t="n">
        <v>9.883813</v>
      </c>
      <c r="E526" s="0" t="n">
        <v>5.338142</v>
      </c>
      <c r="G526" s="0" t="n">
        <v>15.00967</v>
      </c>
      <c r="H526" s="0" t="n">
        <v>13.64704</v>
      </c>
      <c r="I526" s="0" t="n">
        <v>11.44674</v>
      </c>
      <c r="J526" s="0" t="n">
        <v>7.149774</v>
      </c>
      <c r="K526" s="0" t="n">
        <v>5.168144</v>
      </c>
      <c r="L526" s="0" t="n">
        <v>20.96443</v>
      </c>
      <c r="M526" s="0" t="n">
        <v>4.132083</v>
      </c>
      <c r="N526" s="0" t="n">
        <v>5.363142</v>
      </c>
      <c r="O526" s="0" t="n">
        <v>4.842157</v>
      </c>
    </row>
    <row r="527" customFormat="false" ht="12.75" hidden="false" customHeight="false" outlineLevel="0" collapsed="false">
      <c r="A527" s="1" t="n">
        <v>37012</v>
      </c>
      <c r="B527" s="0" t="n">
        <v>195.9375</v>
      </c>
      <c r="C527" s="0" t="n">
        <v>15.48709</v>
      </c>
      <c r="D527" s="0" t="n">
        <v>9.826686</v>
      </c>
      <c r="E527" s="0" t="n">
        <v>5.215831</v>
      </c>
      <c r="G527" s="0" t="n">
        <v>15.52459</v>
      </c>
      <c r="H527" s="0" t="n">
        <v>14.14605</v>
      </c>
      <c r="I527" s="0" t="n">
        <v>11.17944</v>
      </c>
      <c r="J527" s="0" t="n">
        <v>7.163578</v>
      </c>
      <c r="K527" s="0" t="n">
        <v>5.05459</v>
      </c>
      <c r="L527" s="0" t="n">
        <v>21.35934</v>
      </c>
      <c r="M527" s="0" t="n">
        <v>3.755617</v>
      </c>
      <c r="N527" s="0" t="n">
        <v>4.768156</v>
      </c>
      <c r="O527" s="0" t="n">
        <v>4.682706</v>
      </c>
    </row>
    <row r="528" customFormat="false" ht="12.75" hidden="false" customHeight="false" outlineLevel="0" collapsed="false">
      <c r="A528" s="1" t="n">
        <v>37013</v>
      </c>
      <c r="B528" s="0" t="n">
        <v>203.9167</v>
      </c>
      <c r="C528" s="0" t="n">
        <v>15.75992</v>
      </c>
      <c r="D528" s="0" t="n">
        <v>9.481982</v>
      </c>
      <c r="E528" s="0" t="n">
        <v>5.036239</v>
      </c>
      <c r="G528" s="0" t="n">
        <v>15.92225</v>
      </c>
      <c r="H528" s="0" t="n">
        <v>14.57708</v>
      </c>
      <c r="I528" s="0" t="n">
        <v>10.82316</v>
      </c>
      <c r="J528" s="0" t="n">
        <v>6.832186</v>
      </c>
      <c r="K528" s="0" t="n">
        <v>4.867669</v>
      </c>
      <c r="L528" s="0" t="n">
        <v>20.55791</v>
      </c>
      <c r="M528" s="0" t="n">
        <v>3.344438</v>
      </c>
      <c r="N528" s="0" t="n">
        <v>4.038491</v>
      </c>
      <c r="O528" s="0" t="n">
        <v>3.961375</v>
      </c>
    </row>
    <row r="529" customFormat="false" ht="12.75" hidden="false" customHeight="false" outlineLevel="0" collapsed="false">
      <c r="A529" s="1" t="n">
        <v>37014</v>
      </c>
      <c r="B529" s="0" t="n">
        <v>202.5208</v>
      </c>
      <c r="C529" s="0" t="n">
        <v>15.86458</v>
      </c>
      <c r="D529" s="0" t="n">
        <v>8.804667</v>
      </c>
      <c r="E529" s="0" t="n">
        <v>4.82085</v>
      </c>
      <c r="G529" s="0" t="n">
        <v>16.16063</v>
      </c>
      <c r="H529" s="0" t="n">
        <v>14.80588</v>
      </c>
      <c r="I529" s="0" t="n">
        <v>10.49421</v>
      </c>
      <c r="J529" s="0" t="n">
        <v>6.545369</v>
      </c>
      <c r="K529" s="0" t="n">
        <v>4.625662</v>
      </c>
      <c r="L529" s="0" t="n">
        <v>18.48014</v>
      </c>
      <c r="M529" s="0" t="n">
        <v>2.709044</v>
      </c>
      <c r="N529" s="0" t="n">
        <v>3.260019</v>
      </c>
      <c r="O529" s="0" t="n">
        <v>3.213893</v>
      </c>
    </row>
    <row r="530" customFormat="false" ht="12.75" hidden="false" customHeight="false" outlineLevel="0" collapsed="false">
      <c r="A530" s="1" t="n">
        <v>37015</v>
      </c>
      <c r="B530" s="0" t="n">
        <v>201.9583</v>
      </c>
      <c r="C530" s="0" t="n">
        <v>16.2291</v>
      </c>
      <c r="D530" s="0" t="n">
        <v>8.551158</v>
      </c>
      <c r="E530" s="0" t="n">
        <v>4.697332</v>
      </c>
      <c r="G530" s="0" t="n">
        <v>16.62862</v>
      </c>
      <c r="H530" s="0" t="n">
        <v>15.11312</v>
      </c>
      <c r="I530" s="0" t="n">
        <v>10.322</v>
      </c>
      <c r="J530" s="0" t="n">
        <v>6.345776</v>
      </c>
      <c r="K530" s="0" t="n">
        <v>4.390004</v>
      </c>
      <c r="L530" s="0" t="n">
        <v>18.0653</v>
      </c>
      <c r="M530" s="0" t="n">
        <v>2.415501</v>
      </c>
      <c r="N530" s="0" t="n">
        <v>2.587059</v>
      </c>
      <c r="O530" s="0" t="n">
        <v>2.590211</v>
      </c>
    </row>
    <row r="531" customFormat="false" ht="12.75" hidden="false" customHeight="false" outlineLevel="0" collapsed="false">
      <c r="A531" s="1" t="n">
        <v>37016</v>
      </c>
      <c r="B531" s="0" t="n">
        <v>207.25</v>
      </c>
      <c r="C531" s="0" t="n">
        <v>16.37335</v>
      </c>
      <c r="D531" s="0" t="n">
        <v>8.300432</v>
      </c>
      <c r="E531" s="0" t="n">
        <v>4.60845</v>
      </c>
      <c r="G531" s="0" t="n">
        <v>16.91506</v>
      </c>
      <c r="H531" s="0" t="n">
        <v>15.2267</v>
      </c>
      <c r="I531" s="0" t="n">
        <v>10.07296</v>
      </c>
      <c r="J531" s="0" t="n">
        <v>6.092924</v>
      </c>
      <c r="K531" s="0" t="n">
        <v>4.215784</v>
      </c>
      <c r="L531" s="0" t="n">
        <v>18.18333</v>
      </c>
      <c r="M531" s="0" t="n">
        <v>2.16901</v>
      </c>
      <c r="N531" s="0" t="n">
        <v>2.011718</v>
      </c>
      <c r="O531" s="0" t="n">
        <v>2.203515</v>
      </c>
    </row>
    <row r="532" customFormat="false" ht="12.75" hidden="false" customHeight="false" outlineLevel="0" collapsed="false">
      <c r="A532" s="1" t="n">
        <v>37017</v>
      </c>
      <c r="B532" s="0" t="n">
        <v>218.2083</v>
      </c>
      <c r="C532" s="0" t="n">
        <v>16.57424</v>
      </c>
      <c r="D532" s="0" t="n">
        <v>8.164824</v>
      </c>
      <c r="E532" s="0" t="n">
        <v>4.606417</v>
      </c>
      <c r="G532" s="0" t="n">
        <v>17.24572</v>
      </c>
      <c r="H532" s="0" t="n">
        <v>15.20568</v>
      </c>
      <c r="I532" s="0" t="n">
        <v>9.857993</v>
      </c>
      <c r="J532" s="0" t="n">
        <v>5.912008</v>
      </c>
      <c r="K532" s="0" t="n">
        <v>4.188703</v>
      </c>
      <c r="L532" s="0" t="n">
        <v>19.15702</v>
      </c>
      <c r="M532" s="0" t="n">
        <v>2.352337</v>
      </c>
      <c r="N532" s="0" t="n">
        <v>1.69712</v>
      </c>
      <c r="O532" s="0" t="n">
        <v>2.125366</v>
      </c>
    </row>
    <row r="533" customFormat="false" ht="12.75" hidden="false" customHeight="false" outlineLevel="0" collapsed="false">
      <c r="A533" s="1" t="n">
        <v>37018</v>
      </c>
      <c r="B533" s="0" t="n">
        <v>233.9375</v>
      </c>
      <c r="C533" s="0" t="n">
        <v>16.89323</v>
      </c>
      <c r="D533" s="0" t="n">
        <v>8.208647</v>
      </c>
      <c r="E533" s="0" t="n">
        <v>4.700826</v>
      </c>
      <c r="G533" s="0" t="n">
        <v>17.63772</v>
      </c>
      <c r="H533" s="0" t="n">
        <v>15.12155</v>
      </c>
      <c r="I533" s="0" t="n">
        <v>9.784865</v>
      </c>
      <c r="J533" s="0" t="n">
        <v>5.876482</v>
      </c>
      <c r="K533" s="0" t="n">
        <v>4.263977</v>
      </c>
      <c r="L533" s="0" t="n">
        <v>21.73998</v>
      </c>
      <c r="M533" s="0" t="n">
        <v>2.832782</v>
      </c>
      <c r="N533" s="0" t="n">
        <v>1.805889</v>
      </c>
      <c r="O533" s="0" t="n">
        <v>2.219539</v>
      </c>
    </row>
    <row r="534" customFormat="false" ht="12.75" hidden="false" customHeight="false" outlineLevel="0" collapsed="false">
      <c r="A534" s="1" t="n">
        <v>37019</v>
      </c>
      <c r="B534" s="0" t="n">
        <v>247.125</v>
      </c>
      <c r="C534" s="0" t="n">
        <v>16.68854</v>
      </c>
      <c r="D534" s="0" t="n">
        <v>8.148784</v>
      </c>
      <c r="E534" s="0" t="n">
        <v>4.765374</v>
      </c>
      <c r="G534" s="0" t="n">
        <v>17.58186</v>
      </c>
      <c r="H534" s="0" t="n">
        <v>14.70401</v>
      </c>
      <c r="I534" s="0" t="n">
        <v>9.877748</v>
      </c>
      <c r="J534" s="0" t="n">
        <v>5.816158</v>
      </c>
      <c r="K534" s="0" t="n">
        <v>4.294794</v>
      </c>
      <c r="L534" s="0" t="n">
        <v>22.24426</v>
      </c>
      <c r="M534" s="0" t="n">
        <v>3.159962</v>
      </c>
      <c r="N534" s="0" t="n">
        <v>2.357457</v>
      </c>
      <c r="O534" s="0" t="n">
        <v>2.316572</v>
      </c>
    </row>
    <row r="535" customFormat="false" ht="12.75" hidden="false" customHeight="false" outlineLevel="0" collapsed="false">
      <c r="A535" s="1" t="n">
        <v>37020</v>
      </c>
      <c r="B535" s="0" t="n">
        <v>262.5</v>
      </c>
      <c r="C535" s="0" t="n">
        <v>16.32802</v>
      </c>
      <c r="D535" s="0" t="n">
        <v>8.28657</v>
      </c>
      <c r="E535" s="0" t="n">
        <v>4.859685</v>
      </c>
      <c r="G535" s="0" t="n">
        <v>17.37887</v>
      </c>
      <c r="H535" s="0" t="n">
        <v>14.13175</v>
      </c>
      <c r="I535" s="0" t="n">
        <v>9.914599</v>
      </c>
      <c r="J535" s="0" t="n">
        <v>6.020813</v>
      </c>
      <c r="K535" s="0" t="n">
        <v>4.360677</v>
      </c>
      <c r="L535" s="0" t="n">
        <v>24.02603</v>
      </c>
      <c r="M535" s="0" t="n">
        <v>3.563311</v>
      </c>
      <c r="N535" s="0" t="n">
        <v>2.958138</v>
      </c>
      <c r="O535" s="0" t="n">
        <v>2.883536</v>
      </c>
    </row>
    <row r="536" customFormat="false" ht="12.75" hidden="false" customHeight="false" outlineLevel="0" collapsed="false">
      <c r="A536" s="1" t="n">
        <v>37021</v>
      </c>
      <c r="B536" s="0" t="n">
        <v>280.7709</v>
      </c>
      <c r="C536" s="0" t="n">
        <v>16.04735</v>
      </c>
      <c r="D536" s="0" t="n">
        <v>8.736404</v>
      </c>
      <c r="E536" s="0" t="n">
        <v>4.970285</v>
      </c>
      <c r="G536" s="0" t="n">
        <v>17.21992</v>
      </c>
      <c r="H536" s="0" t="n">
        <v>13.64512</v>
      </c>
      <c r="I536" s="0" t="n">
        <v>9.83087</v>
      </c>
      <c r="J536" s="0" t="n">
        <v>6.164349</v>
      </c>
      <c r="K536" s="0" t="n">
        <v>4.45517</v>
      </c>
      <c r="L536" s="0" t="n">
        <v>26.39425</v>
      </c>
      <c r="M536" s="0" t="n">
        <v>3.867941</v>
      </c>
      <c r="N536" s="0" t="n">
        <v>3.537486</v>
      </c>
      <c r="O536" s="0" t="n">
        <v>3.462</v>
      </c>
    </row>
    <row r="537" customFormat="false" ht="12.75" hidden="false" customHeight="false" outlineLevel="0" collapsed="false">
      <c r="A537" s="1" t="n">
        <v>37022</v>
      </c>
      <c r="B537" s="0" t="n">
        <v>297.9375</v>
      </c>
      <c r="C537" s="0" t="n">
        <v>15.48741</v>
      </c>
      <c r="D537" s="0" t="n">
        <v>8.749213</v>
      </c>
      <c r="E537" s="0" t="n">
        <v>4.975193</v>
      </c>
      <c r="G537" s="0" t="n">
        <v>16.78112</v>
      </c>
      <c r="H537" s="0" t="n">
        <v>13.01334</v>
      </c>
      <c r="I537" s="0" t="n">
        <v>9.562194</v>
      </c>
      <c r="J537" s="0" t="n">
        <v>6.203943</v>
      </c>
      <c r="K537" s="0" t="n">
        <v>4.539301</v>
      </c>
      <c r="L537" s="0" t="n">
        <v>27.08305</v>
      </c>
      <c r="M537" s="0" t="n">
        <v>3.986461</v>
      </c>
      <c r="N537" s="0" t="n">
        <v>3.865199</v>
      </c>
      <c r="O537" s="0" t="n">
        <v>3.930823</v>
      </c>
    </row>
    <row r="538" customFormat="false" ht="12.75" hidden="false" customHeight="false" outlineLevel="0" collapsed="false">
      <c r="A538" s="1" t="n">
        <v>37023</v>
      </c>
      <c r="B538" s="0" t="n">
        <v>306.4375</v>
      </c>
      <c r="C538" s="0" t="n">
        <v>14.99531</v>
      </c>
      <c r="D538" s="0" t="n">
        <v>8.695691</v>
      </c>
      <c r="E538" s="0" t="n">
        <v>4.917703</v>
      </c>
      <c r="G538" s="0" t="n">
        <v>16.35029</v>
      </c>
      <c r="H538" s="0" t="n">
        <v>12.48361</v>
      </c>
      <c r="I538" s="0" t="n">
        <v>9.221805</v>
      </c>
      <c r="J538" s="0" t="n">
        <v>6.216003</v>
      </c>
      <c r="K538" s="0" t="n">
        <v>4.523893</v>
      </c>
      <c r="L538" s="0" t="n">
        <v>25.69355</v>
      </c>
      <c r="M538" s="0" t="n">
        <v>3.864578</v>
      </c>
      <c r="N538" s="0" t="n">
        <v>3.859878</v>
      </c>
      <c r="O538" s="0" t="n">
        <v>4.115333</v>
      </c>
    </row>
    <row r="539" customFormat="false" ht="12.75" hidden="false" customHeight="false" outlineLevel="0" collapsed="false">
      <c r="A539" s="1" t="n">
        <v>37024</v>
      </c>
      <c r="B539" s="0" t="n">
        <v>298.75</v>
      </c>
      <c r="C539" s="0" t="n">
        <v>14.5008</v>
      </c>
      <c r="D539" s="0" t="n">
        <v>8.453988</v>
      </c>
      <c r="E539" s="0" t="n">
        <v>4.746509</v>
      </c>
      <c r="G539" s="0" t="n">
        <v>15.8387</v>
      </c>
      <c r="H539" s="0" t="n">
        <v>12.08967</v>
      </c>
      <c r="I539" s="0" t="n">
        <v>8.73055</v>
      </c>
      <c r="J539" s="0" t="n">
        <v>6.115402</v>
      </c>
      <c r="K539" s="0" t="n">
        <v>4.306541</v>
      </c>
      <c r="L539" s="0" t="n">
        <v>23.8314</v>
      </c>
      <c r="M539" s="0" t="n">
        <v>3.29171</v>
      </c>
      <c r="N539" s="0" t="n">
        <v>3.513444</v>
      </c>
      <c r="O539" s="0" t="n">
        <v>3.97861</v>
      </c>
    </row>
    <row r="540" customFormat="false" ht="12.75" hidden="false" customHeight="false" outlineLevel="0" collapsed="false">
      <c r="A540" s="1" t="n">
        <v>37025</v>
      </c>
      <c r="B540" s="0" t="n">
        <v>277.375</v>
      </c>
      <c r="C540" s="0" t="n">
        <v>13.63725</v>
      </c>
      <c r="D540" s="0" t="n">
        <v>7.733004</v>
      </c>
      <c r="E540" s="0" t="n">
        <v>4.387412</v>
      </c>
      <c r="G540" s="0" t="n">
        <v>15.03031</v>
      </c>
      <c r="H540" s="0" t="n">
        <v>11.65825</v>
      </c>
      <c r="I540" s="0" t="n">
        <v>7.937641</v>
      </c>
      <c r="J540" s="0" t="n">
        <v>5.744507</v>
      </c>
      <c r="K540" s="0" t="n">
        <v>3.933419</v>
      </c>
      <c r="L540" s="0" t="n">
        <v>19.78086</v>
      </c>
      <c r="M540" s="0" t="n">
        <v>2.624858</v>
      </c>
      <c r="N540" s="0" t="n">
        <v>2.833341</v>
      </c>
      <c r="O540" s="0" t="n">
        <v>3.624132</v>
      </c>
    </row>
    <row r="541" customFormat="false" ht="12.75" hidden="false" customHeight="false" outlineLevel="0" collapsed="false">
      <c r="A541" s="1" t="n">
        <v>37026</v>
      </c>
      <c r="B541" s="0" t="n">
        <v>255.7084</v>
      </c>
      <c r="C541" s="0" t="n">
        <v>12.55227</v>
      </c>
      <c r="D541" s="0" t="n">
        <v>6.793404</v>
      </c>
      <c r="E541" s="0" t="n">
        <v>3.860047</v>
      </c>
      <c r="G541" s="0" t="n">
        <v>14.06216</v>
      </c>
      <c r="H541" s="0" t="n">
        <v>11.07762</v>
      </c>
      <c r="I541" s="0" t="n">
        <v>6.916887</v>
      </c>
      <c r="J541" s="0" t="n">
        <v>5.075799</v>
      </c>
      <c r="K541" s="0" t="n">
        <v>3.462912</v>
      </c>
      <c r="L541" s="0" t="n">
        <v>15.93868</v>
      </c>
      <c r="M541" s="0" t="n">
        <v>2.014551</v>
      </c>
      <c r="N541" s="0" t="n">
        <v>2.223702</v>
      </c>
      <c r="O541" s="0" t="n">
        <v>3.169932</v>
      </c>
    </row>
    <row r="542" customFormat="false" ht="12.75" hidden="false" customHeight="false" outlineLevel="0" collapsed="false">
      <c r="A542" s="1" t="n">
        <v>37027</v>
      </c>
      <c r="B542" s="0" t="n">
        <v>240.6667</v>
      </c>
      <c r="C542" s="0" t="n">
        <v>11.63726</v>
      </c>
      <c r="D542" s="0" t="n">
        <v>5.882699</v>
      </c>
      <c r="E542" s="0" t="n">
        <v>3.298314</v>
      </c>
      <c r="G542" s="0" t="n">
        <v>13.17035</v>
      </c>
      <c r="H542" s="0" t="n">
        <v>10.4255</v>
      </c>
      <c r="I542" s="0" t="n">
        <v>5.982157</v>
      </c>
      <c r="J542" s="0" t="n">
        <v>4.380769</v>
      </c>
      <c r="K542" s="0" t="n">
        <v>2.966235</v>
      </c>
      <c r="L542" s="0" t="n">
        <v>12.07172</v>
      </c>
      <c r="M542" s="0" t="n">
        <v>1.550869</v>
      </c>
      <c r="N542" s="0" t="n">
        <v>1.724829</v>
      </c>
      <c r="O542" s="0" t="n">
        <v>2.743444</v>
      </c>
    </row>
    <row r="543" customFormat="false" ht="12.75" hidden="false" customHeight="false" outlineLevel="0" collapsed="false">
      <c r="A543" s="1" t="n">
        <v>37028</v>
      </c>
      <c r="B543" s="0" t="n">
        <v>220.5</v>
      </c>
      <c r="C543" s="0" t="n">
        <v>11.43633</v>
      </c>
      <c r="D543" s="0" t="n">
        <v>5.153986</v>
      </c>
      <c r="E543" s="0" t="n">
        <v>2.911537</v>
      </c>
      <c r="G543" s="0" t="n">
        <v>12.74854</v>
      </c>
      <c r="H543" s="0" t="n">
        <v>10.23569</v>
      </c>
      <c r="I543" s="0" t="n">
        <v>5.539349</v>
      </c>
      <c r="J543" s="0" t="n">
        <v>3.962413</v>
      </c>
      <c r="K543" s="0" t="n">
        <v>2.624354</v>
      </c>
      <c r="L543" s="0" t="n">
        <v>10.84963</v>
      </c>
      <c r="M543" s="0" t="n">
        <v>1.679818</v>
      </c>
      <c r="N543" s="0" t="n">
        <v>1.426438</v>
      </c>
      <c r="O543" s="0" t="n">
        <v>2.485115</v>
      </c>
    </row>
    <row r="544" customFormat="false" ht="12.75" hidden="false" customHeight="false" outlineLevel="0" collapsed="false">
      <c r="A544" s="1" t="n">
        <v>37029</v>
      </c>
      <c r="B544" s="0" t="n">
        <v>205.875</v>
      </c>
      <c r="C544" s="0" t="n">
        <v>11.02101</v>
      </c>
      <c r="D544" s="0" t="n">
        <v>4.49425</v>
      </c>
      <c r="E544" s="0" t="n">
        <v>2.583884</v>
      </c>
      <c r="G544" s="0" t="n">
        <v>12.14031</v>
      </c>
      <c r="H544" s="0" t="n">
        <v>10.01398</v>
      </c>
      <c r="I544" s="0" t="n">
        <v>5.171829</v>
      </c>
      <c r="J544" s="0" t="n">
        <v>3.592691</v>
      </c>
      <c r="K544" s="0" t="n">
        <v>2.346035</v>
      </c>
      <c r="L544" s="0" t="n">
        <v>9.974916</v>
      </c>
      <c r="M544" s="0" t="n">
        <v>1.85188</v>
      </c>
      <c r="N544" s="0" t="n">
        <v>1.335328</v>
      </c>
      <c r="O544" s="0" t="n">
        <v>2.273351</v>
      </c>
    </row>
    <row r="545" customFormat="false" ht="12.75" hidden="false" customHeight="false" outlineLevel="0" collapsed="false">
      <c r="A545" s="1" t="n">
        <v>37030</v>
      </c>
      <c r="B545" s="0" t="n">
        <v>204.5625</v>
      </c>
      <c r="C545" s="0" t="n">
        <v>10.6492</v>
      </c>
      <c r="D545" s="0" t="n">
        <v>3.890744</v>
      </c>
      <c r="E545" s="0" t="n">
        <v>2.352115</v>
      </c>
      <c r="G545" s="0" t="n">
        <v>11.62568</v>
      </c>
      <c r="H545" s="0" t="n">
        <v>9.849095</v>
      </c>
      <c r="I545" s="0" t="n">
        <v>4.962168</v>
      </c>
      <c r="J545" s="0" t="n">
        <v>3.298211</v>
      </c>
      <c r="K545" s="0" t="n">
        <v>2.133915</v>
      </c>
      <c r="L545" s="0" t="n">
        <v>8.470937</v>
      </c>
      <c r="M545" s="0" t="n">
        <v>2.164624</v>
      </c>
      <c r="N545" s="0" t="n">
        <v>1.473748</v>
      </c>
      <c r="O545" s="0" t="n">
        <v>2.127258</v>
      </c>
    </row>
    <row r="546" customFormat="false" ht="12.75" hidden="false" customHeight="false" outlineLevel="0" collapsed="false">
      <c r="A546" s="1" t="n">
        <v>37031</v>
      </c>
      <c r="B546" s="0" t="n">
        <v>211.7292</v>
      </c>
      <c r="C546" s="0" t="n">
        <v>10.40227</v>
      </c>
      <c r="D546" s="0" t="n">
        <v>3.598475</v>
      </c>
      <c r="E546" s="0" t="n">
        <v>2.275634</v>
      </c>
      <c r="G546" s="0" t="n">
        <v>11.24454</v>
      </c>
      <c r="H546" s="0" t="n">
        <v>9.783124</v>
      </c>
      <c r="I546" s="0" t="n">
        <v>5.004945</v>
      </c>
      <c r="J546" s="0" t="n">
        <v>3.157512</v>
      </c>
      <c r="K546" s="0" t="n">
        <v>2.124893</v>
      </c>
      <c r="L546" s="0" t="n">
        <v>7.438756</v>
      </c>
      <c r="M546" s="0" t="n">
        <v>2.57311</v>
      </c>
      <c r="N546" s="0" t="n">
        <v>1.787984</v>
      </c>
      <c r="O546" s="0" t="n">
        <v>2.104418</v>
      </c>
    </row>
    <row r="547" customFormat="false" ht="12.75" hidden="false" customHeight="false" outlineLevel="0" collapsed="false">
      <c r="A547" s="1" t="n">
        <v>37032</v>
      </c>
      <c r="B547" s="0" t="n">
        <v>234.7084</v>
      </c>
      <c r="C547" s="0" t="n">
        <v>10.48842</v>
      </c>
      <c r="D547" s="0" t="n">
        <v>3.818877</v>
      </c>
      <c r="E547" s="0" t="n">
        <v>2.435957</v>
      </c>
      <c r="G547" s="0" t="n">
        <v>11.1421</v>
      </c>
      <c r="H547" s="0" t="n">
        <v>9.870978</v>
      </c>
      <c r="I547" s="0" t="n">
        <v>5.439847</v>
      </c>
      <c r="J547" s="0" t="n">
        <v>3.28536</v>
      </c>
      <c r="K547" s="0" t="n">
        <v>2.332691</v>
      </c>
      <c r="L547" s="0" t="n">
        <v>9.718724</v>
      </c>
      <c r="M547" s="0" t="n">
        <v>2.983788</v>
      </c>
      <c r="N547" s="0" t="n">
        <v>2.183021</v>
      </c>
      <c r="O547" s="0" t="n">
        <v>2.265814</v>
      </c>
    </row>
    <row r="548" customFormat="false" ht="12.75" hidden="false" customHeight="false" outlineLevel="0" collapsed="false">
      <c r="A548" s="1" t="n">
        <v>37033</v>
      </c>
      <c r="B548" s="0" t="n">
        <v>261.4167</v>
      </c>
      <c r="C548" s="0" t="n">
        <v>10.82114</v>
      </c>
      <c r="D548" s="0" t="n">
        <v>4.276447</v>
      </c>
      <c r="E548" s="0" t="n">
        <v>2.778868</v>
      </c>
      <c r="G548" s="0" t="n">
        <v>11.24338</v>
      </c>
      <c r="H548" s="0" t="n">
        <v>10.11836</v>
      </c>
      <c r="I548" s="0" t="n">
        <v>6.168425</v>
      </c>
      <c r="J548" s="0" t="n">
        <v>3.676156</v>
      </c>
      <c r="K548" s="0" t="n">
        <v>2.66259</v>
      </c>
      <c r="L548" s="0" t="n">
        <v>12.59905</v>
      </c>
      <c r="M548" s="0" t="n">
        <v>3.336566</v>
      </c>
      <c r="N548" s="0" t="n">
        <v>2.49946</v>
      </c>
      <c r="O548" s="0" t="n">
        <v>2.567589</v>
      </c>
    </row>
    <row r="549" customFormat="false" ht="12.75" hidden="false" customHeight="false" outlineLevel="0" collapsed="false">
      <c r="A549" s="1" t="n">
        <v>37034</v>
      </c>
      <c r="B549" s="0" t="n">
        <v>279.8542</v>
      </c>
      <c r="C549" s="0" t="n">
        <v>11.13605</v>
      </c>
      <c r="D549" s="0" t="n">
        <v>4.711494</v>
      </c>
      <c r="E549" s="0" t="n">
        <v>3.177006</v>
      </c>
      <c r="G549" s="0" t="n">
        <v>11.34211</v>
      </c>
      <c r="H549" s="0" t="n">
        <v>10.45941</v>
      </c>
      <c r="I549" s="0" t="n">
        <v>6.884647</v>
      </c>
      <c r="J549" s="0" t="n">
        <v>4.084063</v>
      </c>
      <c r="K549" s="0" t="n">
        <v>3.034331</v>
      </c>
      <c r="L549" s="0" t="n">
        <v>14.9329</v>
      </c>
      <c r="M549" s="0" t="n">
        <v>3.640986</v>
      </c>
      <c r="N549" s="0" t="n">
        <v>2.765891</v>
      </c>
      <c r="O549" s="0" t="n">
        <v>2.879556</v>
      </c>
    </row>
    <row r="550" customFormat="false" ht="12.75" hidden="false" customHeight="false" outlineLevel="0" collapsed="false">
      <c r="A550" s="1" t="n">
        <v>37035</v>
      </c>
      <c r="B550" s="0" t="n">
        <v>303.1042</v>
      </c>
      <c r="C550" s="0" t="n">
        <v>10.85474</v>
      </c>
      <c r="D550" s="0" t="n">
        <v>4.996189</v>
      </c>
      <c r="E550" s="0" t="n">
        <v>3.434255</v>
      </c>
      <c r="G550" s="0" t="n">
        <v>11.04434</v>
      </c>
      <c r="H550" s="0" t="n">
        <v>10.36655</v>
      </c>
      <c r="I550" s="0" t="n">
        <v>7.18725</v>
      </c>
      <c r="J550" s="0" t="n">
        <v>4.220465</v>
      </c>
      <c r="K550" s="0" t="n">
        <v>3.279765</v>
      </c>
      <c r="L550" s="0" t="n">
        <v>15.00888</v>
      </c>
      <c r="M550" s="0" t="n">
        <v>3.64296</v>
      </c>
      <c r="N550" s="0" t="n">
        <v>2.91217</v>
      </c>
      <c r="O550" s="0" t="n">
        <v>3.050296</v>
      </c>
    </row>
    <row r="551" customFormat="false" ht="12.75" hidden="false" customHeight="false" outlineLevel="0" collapsed="false">
      <c r="A551" s="1" t="n">
        <v>37036</v>
      </c>
      <c r="B551" s="0" t="n">
        <v>314.9167</v>
      </c>
      <c r="C551" s="0" t="n">
        <v>10.85456</v>
      </c>
      <c r="D551" s="0" t="n">
        <v>5.271339</v>
      </c>
      <c r="E551" s="0" t="n">
        <v>3.679575</v>
      </c>
      <c r="G551" s="0" t="n">
        <v>10.99494</v>
      </c>
      <c r="H551" s="0" t="n">
        <v>10.31616</v>
      </c>
      <c r="I551" s="0" t="n">
        <v>7.490301</v>
      </c>
      <c r="J551" s="0" t="n">
        <v>4.337692</v>
      </c>
      <c r="K551" s="0" t="n">
        <v>3.499294</v>
      </c>
      <c r="L551" s="0" t="n">
        <v>15.7783</v>
      </c>
      <c r="M551" s="0" t="n">
        <v>3.637121</v>
      </c>
      <c r="N551" s="0" t="n">
        <v>3.042598</v>
      </c>
      <c r="O551" s="0" t="n">
        <v>3.21095</v>
      </c>
    </row>
    <row r="552" customFormat="false" ht="12.75" hidden="false" customHeight="false" outlineLevel="0" collapsed="false">
      <c r="A552" s="1" t="n">
        <v>37037</v>
      </c>
      <c r="B552" s="0" t="n">
        <v>298.4167</v>
      </c>
      <c r="C552" s="0" t="n">
        <v>10.87612</v>
      </c>
      <c r="D552" s="0" t="n">
        <v>5.554868</v>
      </c>
      <c r="E552" s="0" t="n">
        <v>3.882874</v>
      </c>
      <c r="G552" s="0" t="n">
        <v>10.93369</v>
      </c>
      <c r="H552" s="0" t="n">
        <v>10.25273</v>
      </c>
      <c r="I552" s="0" t="n">
        <v>7.767845</v>
      </c>
      <c r="J552" s="0" t="n">
        <v>4.433101</v>
      </c>
      <c r="K552" s="0" t="n">
        <v>3.705271</v>
      </c>
      <c r="L552" s="0" t="n">
        <v>17.97561</v>
      </c>
      <c r="M552" s="0" t="n">
        <v>3.564699</v>
      </c>
      <c r="N552" s="0" t="n">
        <v>3.18837</v>
      </c>
      <c r="O552" s="0" t="n">
        <v>3.348735</v>
      </c>
    </row>
    <row r="553" customFormat="false" ht="12.75" hidden="false" customHeight="false" outlineLevel="0" collapsed="false">
      <c r="A553" s="1" t="n">
        <v>37038</v>
      </c>
      <c r="B553" s="0" t="n">
        <v>269.8958</v>
      </c>
      <c r="C553" s="0" t="n">
        <v>10.76931</v>
      </c>
      <c r="D553" s="0" t="n">
        <v>5.707598</v>
      </c>
      <c r="E553" s="0" t="n">
        <v>4.011855</v>
      </c>
      <c r="G553" s="0" t="n">
        <v>10.78033</v>
      </c>
      <c r="H553" s="0" t="n">
        <v>10.1087</v>
      </c>
      <c r="I553" s="0" t="n">
        <v>7.982293</v>
      </c>
      <c r="J553" s="0" t="n">
        <v>4.480424</v>
      </c>
      <c r="K553" s="0" t="n">
        <v>3.823101</v>
      </c>
      <c r="L553" s="0" t="n">
        <v>19.66894</v>
      </c>
      <c r="M553" s="0" t="n">
        <v>3.420225</v>
      </c>
      <c r="N553" s="0" t="n">
        <v>3.279486</v>
      </c>
      <c r="O553" s="0" t="n">
        <v>3.425376</v>
      </c>
    </row>
    <row r="554" customFormat="false" ht="12.75" hidden="false" customHeight="false" outlineLevel="0" collapsed="false">
      <c r="A554" s="1" t="n">
        <v>37039</v>
      </c>
      <c r="B554" s="0" t="n">
        <v>256.5209</v>
      </c>
      <c r="C554" s="0" t="n">
        <v>10.52599</v>
      </c>
      <c r="D554" s="0" t="n">
        <v>5.779274</v>
      </c>
      <c r="E554" s="0" t="n">
        <v>4.042212</v>
      </c>
      <c r="G554" s="0" t="n">
        <v>10.53082</v>
      </c>
      <c r="H554" s="0" t="n">
        <v>9.91357</v>
      </c>
      <c r="I554" s="0" t="n">
        <v>8.127046</v>
      </c>
      <c r="J554" s="0" t="n">
        <v>4.471301</v>
      </c>
      <c r="K554" s="0" t="n">
        <v>3.838132</v>
      </c>
      <c r="L554" s="0" t="n">
        <v>18.80821</v>
      </c>
      <c r="M554" s="0" t="n">
        <v>3.344225</v>
      </c>
      <c r="N554" s="0" t="n">
        <v>3.304303</v>
      </c>
      <c r="O554" s="0" t="n">
        <v>3.427303</v>
      </c>
    </row>
    <row r="555" customFormat="false" ht="12.75" hidden="false" customHeight="false" outlineLevel="0" collapsed="false">
      <c r="A555" s="1" t="n">
        <v>37040</v>
      </c>
      <c r="B555" s="0" t="n">
        <v>255.9584</v>
      </c>
      <c r="C555" s="0" t="n">
        <v>10.21001</v>
      </c>
      <c r="D555" s="0" t="n">
        <v>5.762053</v>
      </c>
      <c r="E555" s="0" t="n">
        <v>3.999601</v>
      </c>
      <c r="G555" s="0" t="n">
        <v>10.21864</v>
      </c>
      <c r="H555" s="0" t="n">
        <v>9.694142</v>
      </c>
      <c r="I555" s="0" t="n">
        <v>8.18052</v>
      </c>
      <c r="J555" s="0" t="n">
        <v>4.412219</v>
      </c>
      <c r="K555" s="0" t="n">
        <v>3.774177</v>
      </c>
      <c r="L555" s="0" t="n">
        <v>17.2517</v>
      </c>
      <c r="M555" s="0" t="n">
        <v>3.296942</v>
      </c>
      <c r="N555" s="0" t="n">
        <v>3.33583</v>
      </c>
      <c r="O555" s="0" t="n">
        <v>3.372885</v>
      </c>
    </row>
    <row r="556" customFormat="false" ht="12.75" hidden="false" customHeight="false" outlineLevel="0" collapsed="false">
      <c r="A556" s="1" t="n">
        <v>37041</v>
      </c>
      <c r="B556" s="0" t="n">
        <v>248.75</v>
      </c>
      <c r="C556" s="0" t="n">
        <v>9.833634</v>
      </c>
      <c r="D556" s="0" t="n">
        <v>5.621166</v>
      </c>
      <c r="E556" s="0" t="n">
        <v>3.86436</v>
      </c>
      <c r="G556" s="0" t="n">
        <v>9.864135</v>
      </c>
      <c r="H556" s="0" t="n">
        <v>9.442612</v>
      </c>
      <c r="I556" s="0" t="n">
        <v>8.111733</v>
      </c>
      <c r="J556" s="0" t="n">
        <v>4.26452</v>
      </c>
      <c r="K556" s="0" t="n">
        <v>3.576367</v>
      </c>
      <c r="L556" s="0" t="n">
        <v>15.60728</v>
      </c>
      <c r="M556" s="0" t="n">
        <v>3.011815</v>
      </c>
      <c r="N556" s="0" t="n">
        <v>3.294653</v>
      </c>
      <c r="O556" s="0" t="n">
        <v>3.245375</v>
      </c>
    </row>
    <row r="557" customFormat="false" ht="12.75" hidden="false" customHeight="false" outlineLevel="0" collapsed="false">
      <c r="A557" s="1" t="n">
        <v>37042</v>
      </c>
      <c r="B557" s="0" t="n">
        <v>229.4584</v>
      </c>
      <c r="C557" s="0" t="n">
        <v>9.479175</v>
      </c>
      <c r="D557" s="0" t="n">
        <v>5.453208</v>
      </c>
      <c r="E557" s="0" t="n">
        <v>3.692695</v>
      </c>
      <c r="G557" s="0" t="n">
        <v>9.534177</v>
      </c>
      <c r="H557" s="0" t="n">
        <v>9.174496</v>
      </c>
      <c r="I557" s="0" t="n">
        <v>7.960157</v>
      </c>
      <c r="J557" s="0" t="n">
        <v>4.112159</v>
      </c>
      <c r="K557" s="0" t="n">
        <v>3.395369</v>
      </c>
      <c r="L557" s="0" t="n">
        <v>13.69736</v>
      </c>
      <c r="M557" s="0" t="n">
        <v>2.776706</v>
      </c>
      <c r="N557" s="0" t="n">
        <v>3.223587</v>
      </c>
      <c r="O557" s="0" t="n">
        <v>3.106659</v>
      </c>
    </row>
    <row r="558" customFormat="false" ht="12.75" hidden="false" customHeight="false" outlineLevel="0" collapsed="false">
      <c r="A558" s="1" t="n">
        <v>37316</v>
      </c>
      <c r="B558" s="0" t="n">
        <v>87.20834</v>
      </c>
      <c r="C558" s="0" t="n">
        <v>23.11296</v>
      </c>
      <c r="D558" s="0" t="n">
        <v>13.49372</v>
      </c>
      <c r="E558" s="0" t="n">
        <v>8.546271</v>
      </c>
      <c r="F558" s="0" t="n">
        <v>22.86234</v>
      </c>
      <c r="G558" s="0" t="n">
        <v>22.86234</v>
      </c>
      <c r="H558" s="0" t="n">
        <v>23.22542</v>
      </c>
      <c r="I558" s="0" t="n">
        <v>18.07282</v>
      </c>
      <c r="J558" s="0" t="n">
        <v>11.09648</v>
      </c>
      <c r="K558" s="0" t="n">
        <v>8.478844</v>
      </c>
      <c r="L558" s="0" t="n">
        <v>21.74613</v>
      </c>
      <c r="M558" s="0" t="n">
        <v>14.26981</v>
      </c>
      <c r="N558" s="0" t="n">
        <v>12.57103</v>
      </c>
      <c r="O558" s="0" t="n">
        <v>9.152102</v>
      </c>
    </row>
    <row r="559" customFormat="false" ht="12.75" hidden="false" customHeight="false" outlineLevel="0" collapsed="false">
      <c r="A559" s="1" t="n">
        <v>37317</v>
      </c>
      <c r="B559" s="0" t="n">
        <v>93.56251</v>
      </c>
      <c r="C559" s="0" t="n">
        <v>23.78393</v>
      </c>
      <c r="D559" s="0" t="n">
        <v>14.61757</v>
      </c>
      <c r="E559" s="0" t="n">
        <v>9.194862</v>
      </c>
      <c r="F559" s="0" t="n">
        <v>23.6027</v>
      </c>
      <c r="G559" s="0" t="n">
        <v>23.6027</v>
      </c>
      <c r="H559" s="0" t="n">
        <v>24.08532</v>
      </c>
      <c r="I559" s="0" t="n">
        <v>19.14627</v>
      </c>
      <c r="J559" s="0" t="n">
        <v>11.71577</v>
      </c>
      <c r="K559" s="0" t="n">
        <v>9.104227</v>
      </c>
      <c r="L559" s="0" t="n">
        <v>21.69369</v>
      </c>
      <c r="M559" s="0" t="n">
        <v>13.42088</v>
      </c>
      <c r="N559" s="0" t="n">
        <v>13.37759</v>
      </c>
      <c r="O559" s="0" t="n">
        <v>9.701816</v>
      </c>
    </row>
    <row r="560" customFormat="false" ht="12.75" hidden="false" customHeight="false" outlineLevel="0" collapsed="false">
      <c r="A560" s="1" t="n">
        <v>37318</v>
      </c>
      <c r="B560" s="0" t="n">
        <v>97.60416</v>
      </c>
      <c r="C560" s="0" t="n">
        <v>24.15869</v>
      </c>
      <c r="D560" s="0" t="n">
        <v>15.72897</v>
      </c>
      <c r="E560" s="0" t="n">
        <v>9.812605</v>
      </c>
      <c r="F560" s="0" t="n">
        <v>24.16204</v>
      </c>
      <c r="G560" s="0" t="n">
        <v>24.16204</v>
      </c>
      <c r="H560" s="0" t="n">
        <v>24.82733</v>
      </c>
      <c r="I560" s="0" t="n">
        <v>20.24541</v>
      </c>
      <c r="J560" s="0" t="n">
        <v>12.36267</v>
      </c>
      <c r="K560" s="0" t="n">
        <v>9.689635</v>
      </c>
      <c r="L560" s="0" t="n">
        <v>22.73583</v>
      </c>
      <c r="M560" s="0" t="n">
        <v>12.85975</v>
      </c>
      <c r="N560" s="0" t="n">
        <v>14.11026</v>
      </c>
      <c r="O560" s="0" t="n">
        <v>10.19201</v>
      </c>
    </row>
    <row r="561" customFormat="false" ht="12.75" hidden="false" customHeight="false" outlineLevel="0" collapsed="false">
      <c r="A561" s="1" t="n">
        <v>37319</v>
      </c>
      <c r="B561" s="0" t="n">
        <v>98.95834</v>
      </c>
      <c r="C561" s="0" t="n">
        <v>23.9372</v>
      </c>
      <c r="D561" s="0" t="n">
        <v>16.48473</v>
      </c>
      <c r="E561" s="0" t="n">
        <v>10.18113</v>
      </c>
      <c r="F561" s="0" t="n">
        <v>24.2359</v>
      </c>
      <c r="G561" s="0" t="n">
        <v>24.2359</v>
      </c>
      <c r="H561" s="0" t="n">
        <v>25.03204</v>
      </c>
      <c r="I561" s="0" t="n">
        <v>20.91489</v>
      </c>
      <c r="J561" s="0" t="n">
        <v>12.79677</v>
      </c>
      <c r="K561" s="0" t="n">
        <v>10.01318</v>
      </c>
      <c r="L561" s="0" t="n">
        <v>22.39133</v>
      </c>
      <c r="M561" s="0" t="n">
        <v>12.4287</v>
      </c>
      <c r="N561" s="0" t="n">
        <v>14.38225</v>
      </c>
      <c r="O561" s="0" t="n">
        <v>10.34428</v>
      </c>
    </row>
    <row r="562" customFormat="false" ht="12.75" hidden="false" customHeight="false" outlineLevel="0" collapsed="false">
      <c r="A562" s="1" t="n">
        <v>37320</v>
      </c>
      <c r="B562" s="0" t="n">
        <v>93.83334</v>
      </c>
      <c r="C562" s="0" t="n">
        <v>23.19607</v>
      </c>
      <c r="D562" s="0" t="n">
        <v>16.55441</v>
      </c>
      <c r="E562" s="0" t="n">
        <v>10.11292</v>
      </c>
      <c r="F562" s="0" t="n">
        <v>23.86316</v>
      </c>
      <c r="G562" s="0" t="n">
        <v>23.86316</v>
      </c>
      <c r="H562" s="0" t="n">
        <v>24.71176</v>
      </c>
      <c r="I562" s="0" t="n">
        <v>20.77979</v>
      </c>
      <c r="J562" s="0" t="n">
        <v>12.79762</v>
      </c>
      <c r="K562" s="0" t="n">
        <v>9.888078</v>
      </c>
      <c r="L562" s="0" t="n">
        <v>19.24491</v>
      </c>
      <c r="M562" s="0" t="n">
        <v>10.55433</v>
      </c>
      <c r="N562" s="0" t="n">
        <v>13.79559</v>
      </c>
      <c r="O562" s="0" t="n">
        <v>9.95684</v>
      </c>
    </row>
    <row r="563" customFormat="false" ht="12.75" hidden="false" customHeight="false" outlineLevel="0" collapsed="false">
      <c r="A563" s="1" t="n">
        <v>37321</v>
      </c>
      <c r="B563" s="0" t="n">
        <v>93.64584</v>
      </c>
      <c r="C563" s="0" t="n">
        <v>22.29444</v>
      </c>
      <c r="D563" s="0" t="n">
        <v>16.25312</v>
      </c>
      <c r="E563" s="0" t="n">
        <v>9.799855</v>
      </c>
      <c r="F563" s="0" t="n">
        <v>23.30603</v>
      </c>
      <c r="G563" s="0" t="n">
        <v>23.30603</v>
      </c>
      <c r="H563" s="0" t="n">
        <v>24.14511</v>
      </c>
      <c r="I563" s="0" t="n">
        <v>20.25816</v>
      </c>
      <c r="J563" s="0" t="n">
        <v>12.58227</v>
      </c>
      <c r="K563" s="0" t="n">
        <v>9.570235</v>
      </c>
      <c r="L563" s="0" t="n">
        <v>17.39408</v>
      </c>
      <c r="M563" s="0" t="n">
        <v>9.0603</v>
      </c>
      <c r="N563" s="0" t="n">
        <v>12.89074</v>
      </c>
      <c r="O563" s="0" t="n">
        <v>9.411984</v>
      </c>
    </row>
    <row r="564" customFormat="false" ht="12.75" hidden="false" customHeight="false" outlineLevel="0" collapsed="false">
      <c r="A564" s="1" t="n">
        <v>37322</v>
      </c>
      <c r="B564" s="0" t="n">
        <v>94.91668</v>
      </c>
      <c r="C564" s="0" t="n">
        <v>20.75421</v>
      </c>
      <c r="D564" s="0" t="n">
        <v>15.42109</v>
      </c>
      <c r="E564" s="0" t="n">
        <v>9.178364</v>
      </c>
      <c r="F564" s="0" t="n">
        <v>22.1464</v>
      </c>
      <c r="G564" s="0" t="n">
        <v>22.1464</v>
      </c>
      <c r="H564" s="0" t="n">
        <v>22.98196</v>
      </c>
      <c r="I564" s="0" t="n">
        <v>19.14264</v>
      </c>
      <c r="J564" s="0" t="n">
        <v>11.96738</v>
      </c>
      <c r="K564" s="0" t="n">
        <v>8.95418</v>
      </c>
      <c r="L564" s="0" t="n">
        <v>15.01582</v>
      </c>
      <c r="M564" s="0" t="n">
        <v>7.705575</v>
      </c>
      <c r="N564" s="0" t="n">
        <v>11.68378</v>
      </c>
      <c r="O564" s="0" t="n">
        <v>8.618781</v>
      </c>
    </row>
    <row r="565" customFormat="false" ht="12.75" hidden="false" customHeight="false" outlineLevel="0" collapsed="false">
      <c r="A565" s="1" t="n">
        <v>37323</v>
      </c>
      <c r="B565" s="0" t="n">
        <v>95.08334</v>
      </c>
      <c r="C565" s="0" t="n">
        <v>19.23667</v>
      </c>
      <c r="D565" s="0" t="n">
        <v>14.01184</v>
      </c>
      <c r="E565" s="0" t="n">
        <v>8.41569</v>
      </c>
      <c r="F565" s="0" t="n">
        <v>20.93096</v>
      </c>
      <c r="G565" s="0" t="n">
        <v>20.93096</v>
      </c>
      <c r="H565" s="0" t="n">
        <v>21.6024</v>
      </c>
      <c r="I565" s="0" t="n">
        <v>17.6458</v>
      </c>
      <c r="J565" s="0" t="n">
        <v>11.12999</v>
      </c>
      <c r="K565" s="0" t="n">
        <v>8.206113</v>
      </c>
      <c r="L565" s="0" t="n">
        <v>12.60785</v>
      </c>
      <c r="M565" s="0" t="n">
        <v>6.559048</v>
      </c>
      <c r="N565" s="0" t="n">
        <v>10.48406</v>
      </c>
      <c r="O565" s="0" t="n">
        <v>7.793522</v>
      </c>
    </row>
    <row r="566" customFormat="false" ht="12.75" hidden="false" customHeight="false" outlineLevel="0" collapsed="false">
      <c r="A566" s="1" t="n">
        <v>37324</v>
      </c>
      <c r="B566" s="0" t="n">
        <v>98.04168</v>
      </c>
      <c r="C566" s="0" t="n">
        <v>17.8261</v>
      </c>
      <c r="D566" s="0" t="n">
        <v>12.68357</v>
      </c>
      <c r="E566" s="0" t="n">
        <v>7.632007</v>
      </c>
      <c r="F566" s="0" t="n">
        <v>19.63262</v>
      </c>
      <c r="G566" s="0" t="n">
        <v>19.63262</v>
      </c>
      <c r="H566" s="0" t="n">
        <v>20.23631</v>
      </c>
      <c r="I566" s="0" t="n">
        <v>16.34366</v>
      </c>
      <c r="J566" s="0" t="n">
        <v>10.34742</v>
      </c>
      <c r="K566" s="0" t="n">
        <v>7.428758</v>
      </c>
      <c r="L566" s="0" t="n">
        <v>10.18359</v>
      </c>
      <c r="M566" s="0" t="n">
        <v>6.741945</v>
      </c>
      <c r="N566" s="0" t="n">
        <v>9.417029</v>
      </c>
      <c r="O566" s="0" t="n">
        <v>6.988291</v>
      </c>
    </row>
    <row r="567" customFormat="false" ht="12.75" hidden="false" customHeight="false" outlineLevel="0" collapsed="false">
      <c r="A567" s="1" t="n">
        <v>37325</v>
      </c>
      <c r="B567" s="0" t="n">
        <v>101.0833</v>
      </c>
      <c r="C567" s="0" t="n">
        <v>17.28715</v>
      </c>
      <c r="D567" s="0" t="n">
        <v>11.75298</v>
      </c>
      <c r="E567" s="0" t="n">
        <v>7.061453</v>
      </c>
      <c r="F567" s="0" t="n">
        <v>18.97307</v>
      </c>
      <c r="G567" s="0" t="n">
        <v>18.97307</v>
      </c>
      <c r="H567" s="0" t="n">
        <v>19.40329</v>
      </c>
      <c r="I567" s="0" t="n">
        <v>15.44207</v>
      </c>
      <c r="J567" s="0" t="n">
        <v>9.895289</v>
      </c>
      <c r="K567" s="0" t="n">
        <v>6.980467</v>
      </c>
      <c r="L567" s="0" t="n">
        <v>9.921826</v>
      </c>
      <c r="M567" s="0" t="n">
        <v>7.375053</v>
      </c>
      <c r="N567" s="0" t="n">
        <v>8.866877</v>
      </c>
      <c r="O567" s="0" t="n">
        <v>6.591496</v>
      </c>
    </row>
    <row r="568" customFormat="false" ht="12.75" hidden="false" customHeight="false" outlineLevel="0" collapsed="false">
      <c r="A568" s="1" t="n">
        <v>37326</v>
      </c>
      <c r="B568" s="0" t="n">
        <v>103.5208</v>
      </c>
      <c r="C568" s="0" t="n">
        <v>16.76035</v>
      </c>
      <c r="D568" s="0" t="n">
        <v>10.89977</v>
      </c>
      <c r="E568" s="0" t="n">
        <v>6.548392</v>
      </c>
      <c r="F568" s="0" t="n">
        <v>18.33095</v>
      </c>
      <c r="G568" s="0" t="n">
        <v>18.33095</v>
      </c>
      <c r="H568" s="0" t="n">
        <v>18.61391</v>
      </c>
      <c r="I568" s="0" t="n">
        <v>14.61377</v>
      </c>
      <c r="J568" s="0" t="n">
        <v>9.52779</v>
      </c>
      <c r="K568" s="0" t="n">
        <v>6.632972</v>
      </c>
      <c r="L568" s="0" t="n">
        <v>9.905755</v>
      </c>
      <c r="M568" s="0" t="n">
        <v>8.22841</v>
      </c>
      <c r="N568" s="0" t="n">
        <v>8.608442</v>
      </c>
      <c r="O568" s="0" t="n">
        <v>6.325571</v>
      </c>
    </row>
    <row r="569" customFormat="false" ht="12.75" hidden="false" customHeight="false" outlineLevel="0" collapsed="false">
      <c r="A569" s="1" t="n">
        <v>37327</v>
      </c>
      <c r="B569" s="0" t="n">
        <v>103.4792</v>
      </c>
      <c r="C569" s="0" t="n">
        <v>16.22557</v>
      </c>
      <c r="D569" s="0" t="n">
        <v>10.15125</v>
      </c>
      <c r="E569" s="0" t="n">
        <v>6.174414</v>
      </c>
      <c r="F569" s="0" t="n">
        <v>17.75839</v>
      </c>
      <c r="G569" s="0" t="n">
        <v>17.75839</v>
      </c>
      <c r="H569" s="0" t="n">
        <v>17.92678</v>
      </c>
      <c r="I569" s="0" t="n">
        <v>13.91979</v>
      </c>
      <c r="J569" s="0" t="n">
        <v>9.233448</v>
      </c>
      <c r="K569" s="0" t="n">
        <v>6.388401</v>
      </c>
      <c r="L569" s="0" t="n">
        <v>9.263103</v>
      </c>
      <c r="M569" s="0" t="n">
        <v>8.96375</v>
      </c>
      <c r="N569" s="0" t="n">
        <v>8.479259</v>
      </c>
      <c r="O569" s="0" t="n">
        <v>6.148283</v>
      </c>
    </row>
    <row r="570" customFormat="false" ht="12.75" hidden="false" customHeight="false" outlineLevel="0" collapsed="false">
      <c r="A570" s="1" t="n">
        <v>37328</v>
      </c>
      <c r="B570" s="0" t="n">
        <v>99.875</v>
      </c>
      <c r="C570" s="0" t="n">
        <v>15.84958</v>
      </c>
      <c r="D570" s="0" t="n">
        <v>9.72469</v>
      </c>
      <c r="E570" s="0" t="n">
        <v>6.007381</v>
      </c>
      <c r="F570" s="0" t="n">
        <v>17.41238</v>
      </c>
      <c r="G570" s="0" t="n">
        <v>17.41238</v>
      </c>
      <c r="H570" s="0" t="n">
        <v>17.52162</v>
      </c>
      <c r="I570" s="0" t="n">
        <v>13.50246</v>
      </c>
      <c r="J570" s="0" t="n">
        <v>9.114162</v>
      </c>
      <c r="K570" s="0" t="n">
        <v>6.325659</v>
      </c>
      <c r="L570" s="0" t="n">
        <v>11.28453</v>
      </c>
      <c r="M570" s="0" t="n">
        <v>8.70583</v>
      </c>
      <c r="N570" s="0" t="n">
        <v>8.589129</v>
      </c>
      <c r="O570" s="0" t="n">
        <v>6.15694</v>
      </c>
    </row>
    <row r="571" customFormat="false" ht="12.75" hidden="false" customHeight="false" outlineLevel="0" collapsed="false">
      <c r="A571" s="1" t="n">
        <v>37329</v>
      </c>
      <c r="B571" s="0" t="n">
        <v>94.91668</v>
      </c>
      <c r="C571" s="0" t="n">
        <v>15.78495</v>
      </c>
      <c r="D571" s="0" t="n">
        <v>9.698901</v>
      </c>
      <c r="E571" s="0" t="n">
        <v>6.075422</v>
      </c>
      <c r="F571" s="0" t="n">
        <v>17.34175</v>
      </c>
      <c r="G571" s="0" t="n">
        <v>17.34175</v>
      </c>
      <c r="H571" s="0" t="n">
        <v>17.36777</v>
      </c>
      <c r="I571" s="0" t="n">
        <v>13.40847</v>
      </c>
      <c r="J571" s="0" t="n">
        <v>9.20913</v>
      </c>
      <c r="K571" s="0" t="n">
        <v>6.463592</v>
      </c>
      <c r="L571" s="0" t="n">
        <v>14.25227</v>
      </c>
      <c r="M571" s="0" t="n">
        <v>8.268782</v>
      </c>
      <c r="N571" s="0" t="n">
        <v>8.205559</v>
      </c>
      <c r="O571" s="0" t="n">
        <v>6.347436</v>
      </c>
    </row>
    <row r="572" customFormat="false" ht="12.75" hidden="false" customHeight="false" outlineLevel="0" collapsed="false">
      <c r="A572" s="1" t="n">
        <v>37330</v>
      </c>
      <c r="B572" s="0" t="n">
        <v>90.39584</v>
      </c>
      <c r="C572" s="0" t="n">
        <v>16.1763</v>
      </c>
      <c r="D572" s="0" t="n">
        <v>10.28718</v>
      </c>
      <c r="E572" s="0" t="n">
        <v>6.332804</v>
      </c>
      <c r="F572" s="0" t="n">
        <v>17.55857</v>
      </c>
      <c r="G572" s="0" t="n">
        <v>17.55857</v>
      </c>
      <c r="H572" s="0" t="n">
        <v>17.55074</v>
      </c>
      <c r="I572" s="0" t="n">
        <v>13.82635</v>
      </c>
      <c r="J572" s="0" t="n">
        <v>9.565072</v>
      </c>
      <c r="K572" s="0" t="n">
        <v>6.793365</v>
      </c>
      <c r="L572" s="0" t="n">
        <v>18.12919</v>
      </c>
      <c r="M572" s="0" t="n">
        <v>9.018757</v>
      </c>
      <c r="N572" s="0" t="n">
        <v>8.429754</v>
      </c>
      <c r="O572" s="0" t="n">
        <v>6.71907</v>
      </c>
    </row>
    <row r="573" customFormat="false" ht="12.75" hidden="false" customHeight="false" outlineLevel="0" collapsed="false">
      <c r="A573" s="1" t="n">
        <v>37331</v>
      </c>
      <c r="B573" s="0" t="n">
        <v>83.31251</v>
      </c>
      <c r="C573" s="0" t="n">
        <v>16.2061</v>
      </c>
      <c r="D573" s="0" t="n">
        <v>10.65361</v>
      </c>
      <c r="E573" s="0" t="n">
        <v>6.549138</v>
      </c>
      <c r="F573" s="0" t="n">
        <v>17.48647</v>
      </c>
      <c r="G573" s="0" t="n">
        <v>17.48647</v>
      </c>
      <c r="H573" s="0" t="n">
        <v>17.53071</v>
      </c>
      <c r="I573" s="0" t="n">
        <v>13.97152</v>
      </c>
      <c r="J573" s="0" t="n">
        <v>9.781919</v>
      </c>
      <c r="K573" s="0" t="n">
        <v>7.081511</v>
      </c>
      <c r="L573" s="0" t="n">
        <v>20.75773</v>
      </c>
      <c r="M573" s="0" t="n">
        <v>9.14796</v>
      </c>
      <c r="N573" s="0" t="n">
        <v>8.587589</v>
      </c>
      <c r="O573" s="0" t="n">
        <v>6.999347</v>
      </c>
    </row>
    <row r="574" customFormat="false" ht="12.75" hidden="false" customHeight="false" outlineLevel="0" collapsed="false">
      <c r="A574" s="1" t="n">
        <v>37332</v>
      </c>
      <c r="B574" s="0" t="n">
        <v>75.87501</v>
      </c>
      <c r="C574" s="0" t="n">
        <v>16.10981</v>
      </c>
      <c r="D574" s="0" t="n">
        <v>10.73152</v>
      </c>
      <c r="E574" s="0" t="n">
        <v>6.623898</v>
      </c>
      <c r="F574" s="0" t="n">
        <v>17.33352</v>
      </c>
      <c r="G574" s="0" t="n">
        <v>17.33352</v>
      </c>
      <c r="H574" s="0" t="n">
        <v>17.36333</v>
      </c>
      <c r="I574" s="0" t="n">
        <v>13.90506</v>
      </c>
      <c r="J574" s="0" t="n">
        <v>9.786939</v>
      </c>
      <c r="K574" s="0" t="n">
        <v>7.149044</v>
      </c>
      <c r="L574" s="0" t="n">
        <v>22.51319</v>
      </c>
      <c r="M574" s="0" t="n">
        <v>8.811566</v>
      </c>
      <c r="N574" s="0" t="n">
        <v>8.450334</v>
      </c>
      <c r="O574" s="0" t="n">
        <v>7.06826</v>
      </c>
    </row>
    <row r="575" customFormat="false" ht="12.75" hidden="false" customHeight="false" outlineLevel="0" collapsed="false">
      <c r="A575" s="1" t="n">
        <v>37333</v>
      </c>
      <c r="B575" s="0" t="n">
        <v>76.64584</v>
      </c>
      <c r="C575" s="0" t="n">
        <v>16.44861</v>
      </c>
      <c r="D575" s="0" t="n">
        <v>10.88252</v>
      </c>
      <c r="E575" s="0" t="n">
        <v>6.724379</v>
      </c>
      <c r="F575" s="0" t="n">
        <v>17.50189</v>
      </c>
      <c r="G575" s="0" t="n">
        <v>17.50189</v>
      </c>
      <c r="H575" s="0" t="n">
        <v>17.53173</v>
      </c>
      <c r="I575" s="0" t="n">
        <v>14.03659</v>
      </c>
      <c r="J575" s="0" t="n">
        <v>9.849347</v>
      </c>
      <c r="K575" s="0" t="n">
        <v>7.228165</v>
      </c>
      <c r="L575" s="0" t="n">
        <v>25.40193</v>
      </c>
      <c r="M575" s="0" t="n">
        <v>8.662421</v>
      </c>
      <c r="N575" s="0" t="n">
        <v>8.327713</v>
      </c>
      <c r="O575" s="0" t="n">
        <v>7.182387</v>
      </c>
    </row>
    <row r="576" customFormat="false" ht="12.75" hidden="false" customHeight="false" outlineLevel="0" collapsed="false">
      <c r="A576" s="1" t="n">
        <v>37334</v>
      </c>
      <c r="B576" s="0" t="n">
        <v>81.5625</v>
      </c>
      <c r="C576" s="0" t="n">
        <v>17.09294</v>
      </c>
      <c r="D576" s="0" t="n">
        <v>11.06408</v>
      </c>
      <c r="E576" s="0" t="n">
        <v>6.795705</v>
      </c>
      <c r="F576" s="0" t="n">
        <v>17.90462</v>
      </c>
      <c r="G576" s="0" t="n">
        <v>17.90462</v>
      </c>
      <c r="H576" s="0" t="n">
        <v>17.92288</v>
      </c>
      <c r="I576" s="0" t="n">
        <v>14.25931</v>
      </c>
      <c r="J576" s="0" t="n">
        <v>9.954146</v>
      </c>
      <c r="K576" s="0" t="n">
        <v>7.299677</v>
      </c>
      <c r="L576" s="0" t="n">
        <v>29.15038</v>
      </c>
      <c r="M576" s="0" t="n">
        <v>8.819947</v>
      </c>
      <c r="N576" s="0" t="n">
        <v>8.308175</v>
      </c>
      <c r="O576" s="0" t="n">
        <v>7.308072</v>
      </c>
    </row>
    <row r="577" customFormat="false" ht="12.75" hidden="false" customHeight="false" outlineLevel="0" collapsed="false">
      <c r="A577" s="1" t="n">
        <v>37335</v>
      </c>
      <c r="B577" s="0" t="n">
        <v>87.16666</v>
      </c>
      <c r="C577" s="0" t="n">
        <v>17.64654</v>
      </c>
      <c r="D577" s="0" t="n">
        <v>11.04803</v>
      </c>
      <c r="E577" s="0" t="n">
        <v>6.765296</v>
      </c>
      <c r="F577" s="0" t="n">
        <v>18.24137</v>
      </c>
      <c r="G577" s="0" t="n">
        <v>18.24137</v>
      </c>
      <c r="H577" s="0" t="n">
        <v>18.21401</v>
      </c>
      <c r="I577" s="0" t="n">
        <v>14.35833</v>
      </c>
      <c r="J577" s="0" t="n">
        <v>9.936509</v>
      </c>
      <c r="K577" s="0" t="n">
        <v>7.262855</v>
      </c>
      <c r="L577" s="0" t="n">
        <v>29.19258</v>
      </c>
      <c r="M577" s="0" t="n">
        <v>9.390641</v>
      </c>
      <c r="N577" s="0" t="n">
        <v>8.273976</v>
      </c>
      <c r="O577" s="0" t="n">
        <v>7.326777</v>
      </c>
    </row>
    <row r="578" customFormat="false" ht="12.75" hidden="false" customHeight="false" outlineLevel="0" collapsed="false">
      <c r="A578" s="1" t="n">
        <v>37336</v>
      </c>
      <c r="B578" s="0" t="n">
        <v>96.72918</v>
      </c>
      <c r="C578" s="0" t="n">
        <v>17.76791</v>
      </c>
      <c r="D578" s="0" t="n">
        <v>10.69684</v>
      </c>
      <c r="E578" s="0" t="n">
        <v>6.546983</v>
      </c>
      <c r="F578" s="0" t="n">
        <v>18.29889</v>
      </c>
      <c r="G578" s="0" t="n">
        <v>18.29889</v>
      </c>
      <c r="H578" s="0" t="n">
        <v>18.25982</v>
      </c>
      <c r="I578" s="0" t="n">
        <v>14.1823</v>
      </c>
      <c r="J578" s="0" t="n">
        <v>9.726534</v>
      </c>
      <c r="K578" s="0" t="n">
        <v>7.026756</v>
      </c>
      <c r="L578" s="0" t="n">
        <v>26.42865</v>
      </c>
      <c r="M578" s="0" t="n">
        <v>9.672336</v>
      </c>
      <c r="N578" s="0" t="n">
        <v>8.710557</v>
      </c>
      <c r="O578" s="0" t="n">
        <v>7.156733</v>
      </c>
    </row>
    <row r="579" customFormat="false" ht="12.75" hidden="false" customHeight="false" outlineLevel="0" collapsed="false">
      <c r="A579" s="1" t="n">
        <v>37337</v>
      </c>
      <c r="B579" s="0" t="n">
        <v>107.7292</v>
      </c>
      <c r="C579" s="0" t="n">
        <v>17.34403</v>
      </c>
      <c r="D579" s="0" t="n">
        <v>10.0791</v>
      </c>
      <c r="E579" s="0" t="n">
        <v>6.162395</v>
      </c>
      <c r="F579" s="0" t="n">
        <v>18.00711</v>
      </c>
      <c r="G579" s="0" t="n">
        <v>18.00711</v>
      </c>
      <c r="H579" s="0" t="n">
        <v>17.95757</v>
      </c>
      <c r="I579" s="0" t="n">
        <v>13.72473</v>
      </c>
      <c r="J579" s="0" t="n">
        <v>9.307178</v>
      </c>
      <c r="K579" s="0" t="n">
        <v>6.626899</v>
      </c>
      <c r="L579" s="0" t="n">
        <v>22.92098</v>
      </c>
      <c r="M579" s="0" t="n">
        <v>9.352727</v>
      </c>
      <c r="N579" s="0" t="n">
        <v>8.519675</v>
      </c>
      <c r="O579" s="0" t="n">
        <v>6.787148</v>
      </c>
    </row>
    <row r="580" customFormat="false" ht="12.75" hidden="false" customHeight="false" outlineLevel="0" collapsed="false">
      <c r="A580" s="1" t="n">
        <v>37338</v>
      </c>
      <c r="B580" s="0" t="n">
        <v>119.7708</v>
      </c>
      <c r="C580" s="0" t="n">
        <v>16.81105</v>
      </c>
      <c r="D580" s="0" t="n">
        <v>8.978328</v>
      </c>
      <c r="E580" s="0" t="n">
        <v>5.684012</v>
      </c>
      <c r="F580" s="0" t="n">
        <v>17.63026</v>
      </c>
      <c r="G580" s="0" t="n">
        <v>17.63026</v>
      </c>
      <c r="H580" s="0" t="n">
        <v>17.47946</v>
      </c>
      <c r="I580" s="0" t="n">
        <v>13.06489</v>
      </c>
      <c r="J580" s="0" t="n">
        <v>8.645152</v>
      </c>
      <c r="K580" s="0" t="n">
        <v>6.114698</v>
      </c>
      <c r="L580" s="0" t="n">
        <v>20.13034</v>
      </c>
      <c r="M580" s="0" t="n">
        <v>8.380815</v>
      </c>
      <c r="N580" s="0" t="n">
        <v>8.047787</v>
      </c>
      <c r="O580" s="0" t="n">
        <v>6.332254</v>
      </c>
    </row>
    <row r="581" customFormat="false" ht="12.75" hidden="false" customHeight="false" outlineLevel="0" collapsed="false">
      <c r="A581" s="1" t="n">
        <v>37339</v>
      </c>
      <c r="B581" s="0" t="n">
        <v>134.8542</v>
      </c>
      <c r="C581" s="0" t="n">
        <v>15.98716</v>
      </c>
      <c r="D581" s="0" t="n">
        <v>7.471337</v>
      </c>
      <c r="E581" s="0" t="n">
        <v>5.162663</v>
      </c>
      <c r="F581" s="0" t="n">
        <v>16.98432</v>
      </c>
      <c r="G581" s="0" t="n">
        <v>16.98432</v>
      </c>
      <c r="H581" s="0" t="n">
        <v>16.78351</v>
      </c>
      <c r="I581" s="0" t="n">
        <v>12.23003</v>
      </c>
      <c r="J581" s="0" t="n">
        <v>7.495356</v>
      </c>
      <c r="K581" s="0" t="n">
        <v>5.542537</v>
      </c>
      <c r="L581" s="0" t="n">
        <v>17.09055</v>
      </c>
      <c r="M581" s="0" t="n">
        <v>7.136412</v>
      </c>
      <c r="N581" s="0" t="n">
        <v>7.187571</v>
      </c>
      <c r="O581" s="0" t="n">
        <v>5.757877</v>
      </c>
    </row>
    <row r="582" customFormat="false" ht="12.75" hidden="false" customHeight="false" outlineLevel="0" collapsed="false">
      <c r="A582" s="1" t="n">
        <v>37340</v>
      </c>
      <c r="B582" s="0" t="n">
        <v>136.75</v>
      </c>
      <c r="C582" s="0" t="n">
        <v>15.00924</v>
      </c>
      <c r="D582" s="0" t="n">
        <v>6.105615</v>
      </c>
      <c r="E582" s="0" t="n">
        <v>4.724325</v>
      </c>
      <c r="F582" s="0" t="n">
        <v>16.1989</v>
      </c>
      <c r="G582" s="0" t="n">
        <v>16.1989</v>
      </c>
      <c r="H582" s="0" t="n">
        <v>15.99362</v>
      </c>
      <c r="I582" s="0" t="n">
        <v>11.43193</v>
      </c>
      <c r="J582" s="0" t="n">
        <v>6.620553</v>
      </c>
      <c r="K582" s="0" t="n">
        <v>5.04311</v>
      </c>
      <c r="L582" s="0" t="n">
        <v>13.25925</v>
      </c>
      <c r="M582" s="0" t="n">
        <v>5.946177</v>
      </c>
      <c r="N582" s="0" t="n">
        <v>6.491285</v>
      </c>
      <c r="O582" s="0" t="n">
        <v>5.208256</v>
      </c>
    </row>
    <row r="583" customFormat="false" ht="12.75" hidden="false" customHeight="false" outlineLevel="0" collapsed="false">
      <c r="A583" s="1" t="n">
        <v>37341</v>
      </c>
      <c r="B583" s="0" t="n">
        <v>140.375</v>
      </c>
      <c r="C583" s="0" t="n">
        <v>14.05943</v>
      </c>
      <c r="D583" s="0" t="n">
        <v>5.449728</v>
      </c>
      <c r="E583" s="0" t="n">
        <v>4.441236</v>
      </c>
      <c r="F583" s="0" t="n">
        <v>15.35553</v>
      </c>
      <c r="G583" s="0" t="n">
        <v>15.35553</v>
      </c>
      <c r="H583" s="0" t="n">
        <v>15.18458</v>
      </c>
      <c r="I583" s="0" t="n">
        <v>10.82833</v>
      </c>
      <c r="J583" s="0" t="n">
        <v>6.093922</v>
      </c>
      <c r="K583" s="0" t="n">
        <v>4.706727</v>
      </c>
      <c r="L583" s="0" t="n">
        <v>9.332767</v>
      </c>
      <c r="M583" s="0" t="n">
        <v>5.06745</v>
      </c>
      <c r="N583" s="0" t="n">
        <v>6.012027</v>
      </c>
      <c r="O583" s="0" t="n">
        <v>4.826768</v>
      </c>
    </row>
    <row r="584" customFormat="false" ht="12.75" hidden="false" customHeight="false" outlineLevel="0" collapsed="false">
      <c r="A584" s="1" t="n">
        <v>37342</v>
      </c>
      <c r="B584" s="0" t="n">
        <v>152.125</v>
      </c>
      <c r="C584" s="0" t="n">
        <v>13.20846</v>
      </c>
      <c r="D584" s="0" t="n">
        <v>5.077299</v>
      </c>
      <c r="E584" s="0" t="n">
        <v>4.309644</v>
      </c>
      <c r="F584" s="0" t="n">
        <v>14.52621</v>
      </c>
      <c r="G584" s="0" t="n">
        <v>14.52621</v>
      </c>
      <c r="H584" s="0" t="n">
        <v>14.41942</v>
      </c>
      <c r="I584" s="0" t="n">
        <v>10.39364</v>
      </c>
      <c r="J584" s="0" t="n">
        <v>5.737654</v>
      </c>
      <c r="K584" s="0" t="n">
        <v>4.541811</v>
      </c>
      <c r="L584" s="0" t="n">
        <v>7.583536</v>
      </c>
      <c r="M584" s="0" t="n">
        <v>4.190645</v>
      </c>
      <c r="N584" s="0" t="n">
        <v>5.690863</v>
      </c>
      <c r="O584" s="0" t="n">
        <v>4.632069</v>
      </c>
    </row>
    <row r="585" customFormat="false" ht="12.75" hidden="false" customHeight="false" outlineLevel="0" collapsed="false">
      <c r="A585" s="1" t="n">
        <v>37343</v>
      </c>
      <c r="B585" s="0" t="n">
        <v>160.2083</v>
      </c>
      <c r="C585" s="0" t="n">
        <v>12.89698</v>
      </c>
      <c r="D585" s="0" t="n">
        <v>4.984713</v>
      </c>
      <c r="E585" s="0" t="n">
        <v>4.384405</v>
      </c>
      <c r="F585" s="0" t="n">
        <v>14.08154</v>
      </c>
      <c r="G585" s="0" t="n">
        <v>14.08154</v>
      </c>
      <c r="H585" s="0" t="n">
        <v>13.98764</v>
      </c>
      <c r="I585" s="0" t="n">
        <v>10.29615</v>
      </c>
      <c r="J585" s="0" t="n">
        <v>5.636247</v>
      </c>
      <c r="K585" s="0" t="n">
        <v>4.609516</v>
      </c>
      <c r="L585" s="0" t="n">
        <v>9.038325</v>
      </c>
      <c r="M585" s="0" t="n">
        <v>3.582397</v>
      </c>
      <c r="N585" s="0" t="n">
        <v>5.5653</v>
      </c>
      <c r="O585" s="0" t="n">
        <v>4.67442</v>
      </c>
    </row>
    <row r="586" customFormat="false" ht="12.75" hidden="false" customHeight="false" outlineLevel="0" collapsed="false">
      <c r="A586" s="1" t="n">
        <v>37344</v>
      </c>
      <c r="B586" s="0" t="n">
        <v>159.7917</v>
      </c>
      <c r="C586" s="0" t="n">
        <v>13.07185</v>
      </c>
      <c r="D586" s="0" t="n">
        <v>5.221875</v>
      </c>
      <c r="E586" s="0" t="n">
        <v>4.65746</v>
      </c>
      <c r="F586" s="0" t="n">
        <v>13.99835</v>
      </c>
      <c r="G586" s="0" t="n">
        <v>13.99835</v>
      </c>
      <c r="H586" s="0" t="n">
        <v>13.93938</v>
      </c>
      <c r="I586" s="0" t="n">
        <v>10.55752</v>
      </c>
      <c r="J586" s="0" t="n">
        <v>5.78542</v>
      </c>
      <c r="K586" s="0" t="n">
        <v>4.872128</v>
      </c>
      <c r="L586" s="0" t="n">
        <v>11.04635</v>
      </c>
      <c r="M586" s="0" t="n">
        <v>3.369032</v>
      </c>
      <c r="N586" s="0" t="n">
        <v>5.63858</v>
      </c>
      <c r="O586" s="0" t="n">
        <v>4.927708</v>
      </c>
    </row>
    <row r="587" customFormat="false" ht="12.75" hidden="false" customHeight="false" outlineLevel="0" collapsed="false">
      <c r="A587" s="1" t="n">
        <v>37345</v>
      </c>
      <c r="B587" s="0" t="n">
        <v>156.0417</v>
      </c>
      <c r="C587" s="0" t="n">
        <v>13.39119</v>
      </c>
      <c r="D587" s="0" t="n">
        <v>6.043421</v>
      </c>
      <c r="E587" s="0" t="n">
        <v>5.077831</v>
      </c>
      <c r="F587" s="0" t="n">
        <v>14.08781</v>
      </c>
      <c r="G587" s="0" t="n">
        <v>14.08781</v>
      </c>
      <c r="H587" s="0" t="n">
        <v>14.13261</v>
      </c>
      <c r="I587" s="0" t="n">
        <v>11.10616</v>
      </c>
      <c r="J587" s="0" t="n">
        <v>6.231236</v>
      </c>
      <c r="K587" s="0" t="n">
        <v>5.277714</v>
      </c>
      <c r="L587" s="0" t="n">
        <v>12.93534</v>
      </c>
      <c r="M587" s="0" t="n">
        <v>3.701255</v>
      </c>
      <c r="N587" s="0" t="n">
        <v>5.971769</v>
      </c>
      <c r="O587" s="0" t="n">
        <v>5.315332</v>
      </c>
    </row>
    <row r="588" customFormat="false" ht="12.75" hidden="false" customHeight="false" outlineLevel="0" collapsed="false">
      <c r="A588" s="1" t="n">
        <v>37346</v>
      </c>
      <c r="B588" s="0" t="n">
        <v>157.5208</v>
      </c>
      <c r="C588" s="0" t="n">
        <v>13.75372</v>
      </c>
      <c r="D588" s="0" t="n">
        <v>7.314232</v>
      </c>
      <c r="E588" s="0" t="n">
        <v>5.546317</v>
      </c>
      <c r="F588" s="0" t="n">
        <v>14.29038</v>
      </c>
      <c r="G588" s="0" t="n">
        <v>14.29038</v>
      </c>
      <c r="H588" s="0" t="n">
        <v>14.43281</v>
      </c>
      <c r="I588" s="0" t="n">
        <v>11.78936</v>
      </c>
      <c r="J588" s="0" t="n">
        <v>7.116589</v>
      </c>
      <c r="K588" s="0" t="n">
        <v>5.728033</v>
      </c>
      <c r="L588" s="0" t="n">
        <v>14.75659</v>
      </c>
      <c r="M588" s="0" t="n">
        <v>4.287512</v>
      </c>
      <c r="N588" s="0" t="n">
        <v>6.618484</v>
      </c>
      <c r="O588" s="0" t="n">
        <v>5.745548</v>
      </c>
    </row>
    <row r="589" customFormat="false" ht="12.75" hidden="false" customHeight="false" outlineLevel="0" collapsed="false">
      <c r="A589" s="1" t="n">
        <v>37347</v>
      </c>
      <c r="B589" s="0" t="n">
        <v>167.8958</v>
      </c>
      <c r="C589" s="0" t="n">
        <v>14.0614</v>
      </c>
      <c r="D589" s="0" t="n">
        <v>8.40824</v>
      </c>
      <c r="E589" s="0" t="n">
        <v>5.910244</v>
      </c>
      <c r="F589" s="0" t="n">
        <v>14.5105</v>
      </c>
      <c r="G589" s="0" t="n">
        <v>14.5105</v>
      </c>
      <c r="H589" s="0" t="n">
        <v>14.68125</v>
      </c>
      <c r="I589" s="0" t="n">
        <v>12.30728</v>
      </c>
      <c r="J589" s="0" t="n">
        <v>7.640856</v>
      </c>
      <c r="K589" s="0" t="n">
        <v>6.056013</v>
      </c>
      <c r="L589" s="0" t="n">
        <v>16.79254</v>
      </c>
      <c r="M589" s="0" t="n">
        <v>4.629127</v>
      </c>
      <c r="N589" s="0" t="n">
        <v>6.9594</v>
      </c>
      <c r="O589" s="0" t="n">
        <v>6.060797</v>
      </c>
    </row>
    <row r="590" customFormat="false" ht="12.75" hidden="false" customHeight="false" outlineLevel="0" collapsed="false">
      <c r="A590" s="1" t="n">
        <v>37348</v>
      </c>
      <c r="B590" s="0" t="n">
        <v>179.0834</v>
      </c>
      <c r="C590" s="0" t="n">
        <v>14.07867</v>
      </c>
      <c r="D590" s="0" t="n">
        <v>8.875184</v>
      </c>
      <c r="E590" s="0" t="n">
        <v>6.109446</v>
      </c>
      <c r="F590" s="0" t="n">
        <v>14.58765</v>
      </c>
      <c r="G590" s="0" t="n">
        <v>14.58765</v>
      </c>
      <c r="H590" s="0" t="n">
        <v>14.75285</v>
      </c>
      <c r="I590" s="0" t="n">
        <v>12.59462</v>
      </c>
      <c r="J590" s="0" t="n">
        <v>7.803648</v>
      </c>
      <c r="K590" s="0" t="n">
        <v>6.197773</v>
      </c>
      <c r="L590" s="0" t="n">
        <v>18.81162</v>
      </c>
      <c r="M590" s="0" t="n">
        <v>4.46718</v>
      </c>
      <c r="N590" s="0" t="n">
        <v>7.004597</v>
      </c>
      <c r="O590" s="0" t="n">
        <v>6.187318</v>
      </c>
    </row>
    <row r="591" customFormat="false" ht="12.75" hidden="false" customHeight="false" outlineLevel="0" collapsed="false">
      <c r="A591" s="1" t="n">
        <v>37349</v>
      </c>
      <c r="B591" s="0" t="n">
        <v>182.0417</v>
      </c>
      <c r="C591" s="0" t="n">
        <v>13.89965</v>
      </c>
      <c r="D591" s="0" t="n">
        <v>9.078144</v>
      </c>
      <c r="E591" s="0" t="n">
        <v>6.150619</v>
      </c>
      <c r="F591" s="0" t="n">
        <v>14.54349</v>
      </c>
      <c r="G591" s="0" t="n">
        <v>14.54349</v>
      </c>
      <c r="H591" s="0" t="n">
        <v>14.70216</v>
      </c>
      <c r="I591" s="0" t="n">
        <v>12.6633</v>
      </c>
      <c r="J591" s="0" t="n">
        <v>7.800198</v>
      </c>
      <c r="K591" s="0" t="n">
        <v>6.174816</v>
      </c>
      <c r="L591" s="0" t="n">
        <v>19.99104</v>
      </c>
      <c r="M591" s="0" t="n">
        <v>4.413935</v>
      </c>
      <c r="N591" s="0" t="n">
        <v>6.763729</v>
      </c>
      <c r="O591" s="0" t="n">
        <v>6.12219</v>
      </c>
    </row>
    <row r="592" customFormat="false" ht="12.75" hidden="false" customHeight="false" outlineLevel="0" collapsed="false">
      <c r="A592" s="1" t="n">
        <v>37350</v>
      </c>
      <c r="B592" s="0" t="n">
        <v>184.0417</v>
      </c>
      <c r="C592" s="0" t="n">
        <v>13.46658</v>
      </c>
      <c r="D592" s="0" t="n">
        <v>9.063743</v>
      </c>
      <c r="E592" s="0" t="n">
        <v>6.010797</v>
      </c>
      <c r="F592" s="0" t="n">
        <v>14.33688</v>
      </c>
      <c r="G592" s="0" t="n">
        <v>14.33688</v>
      </c>
      <c r="H592" s="0" t="n">
        <v>14.47848</v>
      </c>
      <c r="I592" s="0" t="n">
        <v>12.46169</v>
      </c>
      <c r="J592" s="0" t="n">
        <v>7.573256</v>
      </c>
      <c r="K592" s="0" t="n">
        <v>5.974542</v>
      </c>
      <c r="L592" s="0" t="n">
        <v>19.70153</v>
      </c>
      <c r="M592" s="0" t="n">
        <v>4.149506</v>
      </c>
      <c r="N592" s="0" t="n">
        <v>6.297998</v>
      </c>
      <c r="O592" s="0" t="n">
        <v>5.88338</v>
      </c>
    </row>
    <row r="593" customFormat="false" ht="12.75" hidden="false" customHeight="false" outlineLevel="0" collapsed="false">
      <c r="A593" s="1" t="n">
        <v>37351</v>
      </c>
      <c r="B593" s="0" t="n">
        <v>192.8125</v>
      </c>
      <c r="C593" s="0" t="n">
        <v>12.95191</v>
      </c>
      <c r="D593" s="0" t="n">
        <v>8.792706</v>
      </c>
      <c r="E593" s="0" t="n">
        <v>5.701028</v>
      </c>
      <c r="F593" s="0" t="n">
        <v>14.04321</v>
      </c>
      <c r="G593" s="0" t="n">
        <v>14.04321</v>
      </c>
      <c r="H593" s="0" t="n">
        <v>14.14893</v>
      </c>
      <c r="I593" s="0" t="n">
        <v>11.96896</v>
      </c>
      <c r="J593" s="0" t="n">
        <v>7.156038</v>
      </c>
      <c r="K593" s="0" t="n">
        <v>5.618968</v>
      </c>
      <c r="L593" s="0" t="n">
        <v>18.85567</v>
      </c>
      <c r="M593" s="0" t="n">
        <v>3.688116</v>
      </c>
      <c r="N593" s="0" t="n">
        <v>5.523401</v>
      </c>
      <c r="O593" s="0" t="n">
        <v>5.508987</v>
      </c>
    </row>
    <row r="594" customFormat="false" ht="12.75" hidden="false" customHeight="false" outlineLevel="0" collapsed="false">
      <c r="A594" s="1" t="n">
        <v>37352</v>
      </c>
      <c r="B594" s="0" t="n">
        <v>195.3125</v>
      </c>
      <c r="C594" s="0" t="n">
        <v>12.5369</v>
      </c>
      <c r="D594" s="0" t="n">
        <v>8.410691</v>
      </c>
      <c r="E594" s="0" t="n">
        <v>5.291518</v>
      </c>
      <c r="F594" s="0" t="n">
        <v>13.86166</v>
      </c>
      <c r="G594" s="0" t="n">
        <v>13.86166</v>
      </c>
      <c r="H594" s="0" t="n">
        <v>13.80312</v>
      </c>
      <c r="I594" s="0" t="n">
        <v>11.28729</v>
      </c>
      <c r="J594" s="0" t="n">
        <v>6.584796</v>
      </c>
      <c r="K594" s="0" t="n">
        <v>5.217825</v>
      </c>
      <c r="L594" s="0" t="n">
        <v>18.70139</v>
      </c>
      <c r="M594" s="0" t="n">
        <v>3.477539</v>
      </c>
      <c r="N594" s="0" t="n">
        <v>4.707773</v>
      </c>
      <c r="O594" s="0" t="n">
        <v>5.100848</v>
      </c>
    </row>
    <row r="595" customFormat="false" ht="12.75" hidden="false" customHeight="false" outlineLevel="0" collapsed="false">
      <c r="A595" s="1" t="n">
        <v>37353</v>
      </c>
      <c r="B595" s="0" t="n">
        <v>195.1667</v>
      </c>
      <c r="C595" s="0" t="n">
        <v>12.6914</v>
      </c>
      <c r="D595" s="0" t="n">
        <v>8.080926</v>
      </c>
      <c r="E595" s="0" t="n">
        <v>4.937591</v>
      </c>
      <c r="F595" s="0" t="n">
        <v>14.0808</v>
      </c>
      <c r="G595" s="0" t="n">
        <v>14.0808</v>
      </c>
      <c r="H595" s="0" t="n">
        <v>13.7232</v>
      </c>
      <c r="I595" s="0" t="n">
        <v>10.48636</v>
      </c>
      <c r="J595" s="0" t="n">
        <v>6.041031</v>
      </c>
      <c r="K595" s="0" t="n">
        <v>4.918679</v>
      </c>
      <c r="L595" s="0" t="n">
        <v>17.63858</v>
      </c>
      <c r="M595" s="0" t="n">
        <v>3.014355</v>
      </c>
      <c r="N595" s="0" t="n">
        <v>3.799097</v>
      </c>
      <c r="O595" s="0" t="n">
        <v>4.379646</v>
      </c>
    </row>
    <row r="596" customFormat="false" ht="12.75" hidden="false" customHeight="false" outlineLevel="0" collapsed="false">
      <c r="A596" s="1" t="n">
        <v>37354</v>
      </c>
      <c r="B596" s="0" t="n">
        <v>190.6667</v>
      </c>
      <c r="C596" s="0" t="n">
        <v>12.73202</v>
      </c>
      <c r="D596" s="0" t="n">
        <v>7.654468</v>
      </c>
      <c r="E596" s="0" t="n">
        <v>4.639279</v>
      </c>
      <c r="F596" s="0" t="n">
        <v>14.14739</v>
      </c>
      <c r="G596" s="0" t="n">
        <v>14.14739</v>
      </c>
      <c r="H596" s="0" t="n">
        <v>13.54141</v>
      </c>
      <c r="I596" s="0" t="n">
        <v>9.689744</v>
      </c>
      <c r="J596" s="0" t="n">
        <v>5.532881</v>
      </c>
      <c r="K596" s="0" t="n">
        <v>4.644548</v>
      </c>
      <c r="L596" s="0" t="n">
        <v>16.8883</v>
      </c>
      <c r="M596" s="0" t="n">
        <v>2.478479</v>
      </c>
      <c r="N596" s="0" t="n">
        <v>2.852581</v>
      </c>
      <c r="O596" s="0" t="n">
        <v>3.554132</v>
      </c>
    </row>
    <row r="597" customFormat="false" ht="12.75" hidden="false" customHeight="false" outlineLevel="0" collapsed="false">
      <c r="A597" s="1" t="n">
        <v>37355</v>
      </c>
      <c r="B597" s="0" t="n">
        <v>183.5209</v>
      </c>
      <c r="C597" s="0" t="n">
        <v>12.81297</v>
      </c>
      <c r="D597" s="0" t="n">
        <v>7.22383</v>
      </c>
      <c r="E597" s="0" t="n">
        <v>4.370954</v>
      </c>
      <c r="F597" s="0" t="n">
        <v>14.22236</v>
      </c>
      <c r="G597" s="0" t="n">
        <v>14.22236</v>
      </c>
      <c r="H597" s="0" t="n">
        <v>13.35797</v>
      </c>
      <c r="I597" s="0" t="n">
        <v>8.969855</v>
      </c>
      <c r="J597" s="0" t="n">
        <v>5.077165</v>
      </c>
      <c r="K597" s="0" t="n">
        <v>4.39896</v>
      </c>
      <c r="L597" s="0" t="n">
        <v>18.98982</v>
      </c>
      <c r="M597" s="0" t="n">
        <v>2.279482</v>
      </c>
      <c r="N597" s="0" t="n">
        <v>2.020406</v>
      </c>
      <c r="O597" s="0" t="n">
        <v>2.786195</v>
      </c>
    </row>
    <row r="598" customFormat="false" ht="12.75" hidden="false" customHeight="false" outlineLevel="0" collapsed="false">
      <c r="A598" s="1" t="n">
        <v>37356</v>
      </c>
      <c r="B598" s="0" t="n">
        <v>182.4375</v>
      </c>
      <c r="C598" s="0" t="n">
        <v>13.06296</v>
      </c>
      <c r="D598" s="0" t="n">
        <v>6.873595</v>
      </c>
      <c r="E598" s="0" t="n">
        <v>4.232288</v>
      </c>
      <c r="F598" s="0" t="n">
        <v>14.52512</v>
      </c>
      <c r="G598" s="0" t="n">
        <v>14.52512</v>
      </c>
      <c r="H598" s="0" t="n">
        <v>13.24821</v>
      </c>
      <c r="I598" s="0" t="n">
        <v>8.404053</v>
      </c>
      <c r="J598" s="0" t="n">
        <v>4.731098</v>
      </c>
      <c r="K598" s="0" t="n">
        <v>4.262289</v>
      </c>
      <c r="L598" s="0" t="n">
        <v>23.00983</v>
      </c>
      <c r="M598" s="0" t="n">
        <v>2.211026</v>
      </c>
      <c r="N598" s="0" t="n">
        <v>1.554173</v>
      </c>
      <c r="O598" s="0" t="n">
        <v>2.215711</v>
      </c>
    </row>
    <row r="599" customFormat="false" ht="12.75" hidden="false" customHeight="false" outlineLevel="0" collapsed="false">
      <c r="A599" s="1" t="n">
        <v>37357</v>
      </c>
      <c r="B599" s="0" t="n">
        <v>175.7917</v>
      </c>
      <c r="C599" s="0" t="n">
        <v>13.86701</v>
      </c>
      <c r="D599" s="0" t="n">
        <v>6.789047</v>
      </c>
      <c r="E599" s="0" t="n">
        <v>4.305725</v>
      </c>
      <c r="F599" s="0" t="n">
        <v>15.30581</v>
      </c>
      <c r="G599" s="0" t="n">
        <v>15.30581</v>
      </c>
      <c r="H599" s="0" t="n">
        <v>13.45129</v>
      </c>
      <c r="I599" s="0" t="n">
        <v>8.122727</v>
      </c>
      <c r="J599" s="0" t="n">
        <v>4.644537</v>
      </c>
      <c r="K599" s="0" t="n">
        <v>4.333927</v>
      </c>
      <c r="L599" s="0" t="n">
        <v>27.96576</v>
      </c>
      <c r="M599" s="0" t="n">
        <v>2.634126</v>
      </c>
      <c r="N599" s="0" t="n">
        <v>1.43156</v>
      </c>
      <c r="O599" s="0" t="n">
        <v>2.269625</v>
      </c>
    </row>
    <row r="600" customFormat="false" ht="12.75" hidden="false" customHeight="false" outlineLevel="0" collapsed="false">
      <c r="A600" s="1" t="n">
        <v>37358</v>
      </c>
      <c r="B600" s="0" t="n">
        <v>168.9167</v>
      </c>
      <c r="C600" s="0" t="n">
        <v>14.72968</v>
      </c>
      <c r="D600" s="0" t="n">
        <v>6.922956</v>
      </c>
      <c r="E600" s="0" t="n">
        <v>4.509544</v>
      </c>
      <c r="F600" s="0" t="n">
        <v>16.19859</v>
      </c>
      <c r="G600" s="0" t="n">
        <v>16.19859</v>
      </c>
      <c r="H600" s="0" t="n">
        <v>13.80338</v>
      </c>
      <c r="I600" s="0" t="n">
        <v>8.066168</v>
      </c>
      <c r="J600" s="0" t="n">
        <v>4.738045</v>
      </c>
      <c r="K600" s="0" t="n">
        <v>4.50737</v>
      </c>
      <c r="L600" s="0" t="n">
        <v>32.73851</v>
      </c>
      <c r="M600" s="0" t="n">
        <v>3.235709</v>
      </c>
      <c r="N600" s="0" t="n">
        <v>1.899644</v>
      </c>
      <c r="O600" s="0" t="n">
        <v>2.455631</v>
      </c>
    </row>
    <row r="601" customFormat="false" ht="12.75" hidden="false" customHeight="false" outlineLevel="0" collapsed="false">
      <c r="A601" s="1" t="n">
        <v>37359</v>
      </c>
      <c r="B601" s="0" t="n">
        <v>165.9583</v>
      </c>
      <c r="C601" s="0" t="n">
        <v>15.25383</v>
      </c>
      <c r="D601" s="0" t="n">
        <v>7.074047</v>
      </c>
      <c r="E601" s="0" t="n">
        <v>4.745102</v>
      </c>
      <c r="F601" s="0" t="n">
        <v>16.85243</v>
      </c>
      <c r="G601" s="0" t="n">
        <v>16.85243</v>
      </c>
      <c r="H601" s="0" t="n">
        <v>14.08943</v>
      </c>
      <c r="I601" s="0" t="n">
        <v>8.050544</v>
      </c>
      <c r="J601" s="0" t="n">
        <v>4.927283</v>
      </c>
      <c r="K601" s="0" t="n">
        <v>4.669107</v>
      </c>
      <c r="L601" s="0" t="n">
        <v>35.72418</v>
      </c>
      <c r="M601" s="0" t="n">
        <v>3.605944</v>
      </c>
      <c r="N601" s="0" t="n">
        <v>2.354958</v>
      </c>
      <c r="O601" s="0" t="n">
        <v>2.600858</v>
      </c>
    </row>
    <row r="602" customFormat="false" ht="12.75" hidden="false" customHeight="false" outlineLevel="0" collapsed="false">
      <c r="A602" s="1" t="n">
        <v>37360</v>
      </c>
      <c r="B602" s="0" t="n">
        <v>150.4167</v>
      </c>
      <c r="C602" s="0" t="n">
        <v>15.13191</v>
      </c>
      <c r="D602" s="0" t="n">
        <v>7.100866</v>
      </c>
      <c r="E602" s="0" t="n">
        <v>4.892045</v>
      </c>
      <c r="F602" s="0" t="n">
        <v>17.04865</v>
      </c>
      <c r="G602" s="0" t="n">
        <v>17.04865</v>
      </c>
      <c r="H602" s="0" t="n">
        <v>14.11507</v>
      </c>
      <c r="I602" s="0" t="n">
        <v>8.128657</v>
      </c>
      <c r="J602" s="0" t="n">
        <v>5.079939</v>
      </c>
      <c r="K602" s="0" t="n">
        <v>4.709788</v>
      </c>
      <c r="L602" s="0" t="n">
        <v>38.02132</v>
      </c>
      <c r="M602" s="0" t="n">
        <v>4.157431</v>
      </c>
      <c r="N602" s="0" t="n">
        <v>2.878129</v>
      </c>
      <c r="O602" s="0" t="n">
        <v>3.052589</v>
      </c>
    </row>
    <row r="603" customFormat="false" ht="12.75" hidden="false" customHeight="false" outlineLevel="0" collapsed="false">
      <c r="A603" s="1" t="n">
        <v>37361</v>
      </c>
      <c r="B603" s="0" t="n">
        <v>137</v>
      </c>
      <c r="C603" s="0" t="n">
        <v>15.05339</v>
      </c>
      <c r="D603" s="0" t="n">
        <v>7.215726</v>
      </c>
      <c r="E603" s="0" t="n">
        <v>4.990066</v>
      </c>
      <c r="F603" s="0" t="n">
        <v>17.29874</v>
      </c>
      <c r="G603" s="0" t="n">
        <v>17.29874</v>
      </c>
      <c r="H603" s="0" t="n">
        <v>14.20244</v>
      </c>
      <c r="I603" s="0" t="n">
        <v>8.244346</v>
      </c>
      <c r="J603" s="0" t="n">
        <v>5.218128</v>
      </c>
      <c r="K603" s="0" t="n">
        <v>4.738437</v>
      </c>
      <c r="L603" s="0" t="n">
        <v>39.4384</v>
      </c>
      <c r="M603" s="0" t="n">
        <v>4.833172</v>
      </c>
      <c r="N603" s="0" t="n">
        <v>3.438936</v>
      </c>
      <c r="O603" s="0" t="n">
        <v>3.614469</v>
      </c>
    </row>
    <row r="604" customFormat="false" ht="12.75" hidden="false" customHeight="false" outlineLevel="0" collapsed="false">
      <c r="A604" s="1" t="n">
        <v>37362</v>
      </c>
      <c r="B604" s="0" t="n">
        <v>131.2708</v>
      </c>
      <c r="C604" s="0" t="n">
        <v>15.09691</v>
      </c>
      <c r="D604" s="0" t="n">
        <v>7.328578</v>
      </c>
      <c r="E604" s="0" t="n">
        <v>5.081217</v>
      </c>
      <c r="F604" s="0" t="n">
        <v>17.56342</v>
      </c>
      <c r="G604" s="0" t="n">
        <v>17.56342</v>
      </c>
      <c r="H604" s="0" t="n">
        <v>14.33749</v>
      </c>
      <c r="I604" s="0" t="n">
        <v>8.343038</v>
      </c>
      <c r="J604" s="0" t="n">
        <v>5.351538</v>
      </c>
      <c r="K604" s="0" t="n">
        <v>4.778796</v>
      </c>
      <c r="L604" s="0" t="n">
        <v>37.97558</v>
      </c>
      <c r="M604" s="0" t="n">
        <v>5.27413</v>
      </c>
      <c r="N604" s="0" t="n">
        <v>3.917117</v>
      </c>
      <c r="O604" s="0" t="n">
        <v>4.154006</v>
      </c>
    </row>
    <row r="605" customFormat="false" ht="12.75" hidden="false" customHeight="false" outlineLevel="0" collapsed="false">
      <c r="A605" s="1" t="n">
        <v>37363</v>
      </c>
      <c r="B605" s="0" t="n">
        <v>118.1875</v>
      </c>
      <c r="C605" s="0" t="n">
        <v>15.19462</v>
      </c>
      <c r="D605" s="0" t="n">
        <v>7.445636</v>
      </c>
      <c r="E605" s="0" t="n">
        <v>5.103688</v>
      </c>
      <c r="F605" s="0" t="n">
        <v>17.71025</v>
      </c>
      <c r="G605" s="0" t="n">
        <v>17.71025</v>
      </c>
      <c r="H605" s="0" t="n">
        <v>14.49377</v>
      </c>
      <c r="I605" s="0" t="n">
        <v>8.44851</v>
      </c>
      <c r="J605" s="0" t="n">
        <v>5.477165</v>
      </c>
      <c r="K605" s="0" t="n">
        <v>4.77549</v>
      </c>
      <c r="L605" s="0" t="n">
        <v>35.9678</v>
      </c>
      <c r="M605" s="0" t="n">
        <v>5.55122</v>
      </c>
      <c r="N605" s="0" t="n">
        <v>4.17581</v>
      </c>
      <c r="O605" s="0" t="n">
        <v>4.562604</v>
      </c>
    </row>
    <row r="606" customFormat="false" ht="12.75" hidden="false" customHeight="false" outlineLevel="0" collapsed="false">
      <c r="A606" s="1" t="n">
        <v>37364</v>
      </c>
      <c r="B606" s="0" t="n">
        <v>117.7708</v>
      </c>
      <c r="C606" s="0" t="n">
        <v>14.71774</v>
      </c>
      <c r="D606" s="0" t="n">
        <v>7.410535</v>
      </c>
      <c r="E606" s="0" t="n">
        <v>4.998477</v>
      </c>
      <c r="F606" s="0" t="n">
        <v>17.2927</v>
      </c>
      <c r="G606" s="0" t="n">
        <v>17.2927</v>
      </c>
      <c r="H606" s="0" t="n">
        <v>14.36104</v>
      </c>
      <c r="I606" s="0" t="n">
        <v>8.445066</v>
      </c>
      <c r="J606" s="0" t="n">
        <v>5.482982</v>
      </c>
      <c r="K606" s="0" t="n">
        <v>4.646636</v>
      </c>
      <c r="L606" s="0" t="n">
        <v>32.34934</v>
      </c>
      <c r="M606" s="0" t="n">
        <v>5.364075</v>
      </c>
      <c r="N606" s="0" t="n">
        <v>4.249574</v>
      </c>
      <c r="O606" s="0" t="n">
        <v>4.412896</v>
      </c>
    </row>
    <row r="607" customFormat="false" ht="12.75" hidden="false" customHeight="false" outlineLevel="0" collapsed="false">
      <c r="A607" s="1" t="n">
        <v>37365</v>
      </c>
      <c r="B607" s="0" t="n">
        <v>120.875</v>
      </c>
      <c r="C607" s="0" t="n">
        <v>14.09072</v>
      </c>
      <c r="D607" s="0" t="n">
        <v>7.304719</v>
      </c>
      <c r="E607" s="0" t="n">
        <v>4.819706</v>
      </c>
      <c r="F607" s="0" t="n">
        <v>16.64915</v>
      </c>
      <c r="G607" s="0" t="n">
        <v>16.64915</v>
      </c>
      <c r="H607" s="0" t="n">
        <v>14.04384</v>
      </c>
      <c r="I607" s="0" t="n">
        <v>8.370159</v>
      </c>
      <c r="J607" s="0" t="n">
        <v>5.417316</v>
      </c>
      <c r="K607" s="0" t="n">
        <v>4.474434</v>
      </c>
      <c r="L607" s="0" t="n">
        <v>28.41744</v>
      </c>
      <c r="M607" s="0" t="n">
        <v>4.802476</v>
      </c>
      <c r="N607" s="0" t="n">
        <v>4.007755</v>
      </c>
      <c r="O607" s="0" t="n">
        <v>4.172041</v>
      </c>
    </row>
    <row r="608" customFormat="false" ht="12.75" hidden="false" customHeight="false" outlineLevel="0" collapsed="false">
      <c r="A608" s="1" t="n">
        <v>37366</v>
      </c>
      <c r="B608" s="0" t="n">
        <v>128.9375</v>
      </c>
      <c r="C608" s="0" t="n">
        <v>13.65969</v>
      </c>
      <c r="D608" s="0" t="n">
        <v>7.142736</v>
      </c>
      <c r="E608" s="0" t="n">
        <v>4.579371</v>
      </c>
      <c r="F608" s="0" t="n">
        <v>16.02155</v>
      </c>
      <c r="G608" s="0" t="n">
        <v>16.02155</v>
      </c>
      <c r="H608" s="0" t="n">
        <v>13.67517</v>
      </c>
      <c r="I608" s="0" t="n">
        <v>8.243087</v>
      </c>
      <c r="J608" s="0" t="n">
        <v>5.289639</v>
      </c>
      <c r="K608" s="0" t="n">
        <v>4.251731</v>
      </c>
      <c r="L608" s="0" t="n">
        <v>25.48363</v>
      </c>
      <c r="M608" s="0" t="n">
        <v>4.130265</v>
      </c>
      <c r="N608" s="0" t="n">
        <v>3.759015</v>
      </c>
      <c r="O608" s="0" t="n">
        <v>3.928326</v>
      </c>
    </row>
    <row r="609" customFormat="false" ht="12.75" hidden="false" customHeight="false" outlineLevel="0" collapsed="false">
      <c r="A609" s="1" t="n">
        <v>37367</v>
      </c>
      <c r="B609" s="0" t="n">
        <v>151.5</v>
      </c>
      <c r="C609" s="0" t="n">
        <v>13.13604</v>
      </c>
      <c r="D609" s="0" t="n">
        <v>6.863601</v>
      </c>
      <c r="E609" s="0" t="n">
        <v>4.262866</v>
      </c>
      <c r="F609" s="0" t="n">
        <v>15.27962</v>
      </c>
      <c r="G609" s="0" t="n">
        <v>15.27962</v>
      </c>
      <c r="H609" s="0" t="n">
        <v>13.13816</v>
      </c>
      <c r="I609" s="0" t="n">
        <v>7.912169</v>
      </c>
      <c r="J609" s="0" t="n">
        <v>5.073978</v>
      </c>
      <c r="K609" s="0" t="n">
        <v>3.956659</v>
      </c>
      <c r="L609" s="0" t="n">
        <v>22.81078</v>
      </c>
      <c r="M609" s="0" t="n">
        <v>3.446028</v>
      </c>
      <c r="N609" s="0" t="n">
        <v>3.344311</v>
      </c>
      <c r="O609" s="0" t="n">
        <v>3.634781</v>
      </c>
    </row>
    <row r="610" customFormat="false" ht="12.75" hidden="false" customHeight="false" outlineLevel="0" collapsed="false">
      <c r="A610" s="1" t="n">
        <v>37368</v>
      </c>
      <c r="B610" s="0" t="n">
        <v>174.9792</v>
      </c>
      <c r="C610" s="0" t="n">
        <v>12.48897</v>
      </c>
      <c r="D610" s="0" t="n">
        <v>6.498061</v>
      </c>
      <c r="E610" s="0" t="n">
        <v>3.944288</v>
      </c>
      <c r="F610" s="0" t="n">
        <v>14.41217</v>
      </c>
      <c r="G610" s="0" t="n">
        <v>14.41217</v>
      </c>
      <c r="H610" s="0" t="n">
        <v>12.5246</v>
      </c>
      <c r="I610" s="0" t="n">
        <v>7.637068</v>
      </c>
      <c r="J610" s="0" t="n">
        <v>4.848929</v>
      </c>
      <c r="K610" s="0" t="n">
        <v>3.682513</v>
      </c>
      <c r="L610" s="0" t="n">
        <v>20.12498</v>
      </c>
      <c r="M610" s="0" t="n">
        <v>2.814968</v>
      </c>
      <c r="N610" s="0" t="n">
        <v>2.983764</v>
      </c>
      <c r="O610" s="0" t="n">
        <v>3.359053</v>
      </c>
    </row>
    <row r="611" customFormat="false" ht="12.75" hidden="false" customHeight="false" outlineLevel="0" collapsed="false">
      <c r="A611" s="1" t="n">
        <v>37369</v>
      </c>
      <c r="B611" s="0" t="n">
        <v>192.25</v>
      </c>
      <c r="C611" s="0" t="n">
        <v>11.86371</v>
      </c>
      <c r="D611" s="0" t="n">
        <v>6.181502</v>
      </c>
      <c r="E611" s="0" t="n">
        <v>3.696233</v>
      </c>
      <c r="F611" s="0" t="n">
        <v>13.57244</v>
      </c>
      <c r="G611" s="0" t="n">
        <v>13.57244</v>
      </c>
      <c r="H611" s="0" t="n">
        <v>11.9823</v>
      </c>
      <c r="I611" s="0" t="n">
        <v>7.524477</v>
      </c>
      <c r="J611" s="0" t="n">
        <v>4.703194</v>
      </c>
      <c r="K611" s="0" t="n">
        <v>3.473625</v>
      </c>
      <c r="L611" s="0" t="n">
        <v>18.32393</v>
      </c>
      <c r="M611" s="0" t="n">
        <v>2.362301</v>
      </c>
      <c r="N611" s="0" t="n">
        <v>2.782784</v>
      </c>
      <c r="O611" s="0" t="n">
        <v>3.142361</v>
      </c>
    </row>
    <row r="612" customFormat="false" ht="12.75" hidden="false" customHeight="false" outlineLevel="0" collapsed="false">
      <c r="A612" s="1" t="n">
        <v>37370</v>
      </c>
      <c r="B612" s="0" t="n">
        <v>206.3334</v>
      </c>
      <c r="C612" s="0" t="n">
        <v>11.21753</v>
      </c>
      <c r="D612" s="0" t="n">
        <v>5.930762</v>
      </c>
      <c r="E612" s="0" t="n">
        <v>3.550741</v>
      </c>
      <c r="F612" s="0" t="n">
        <v>12.73972</v>
      </c>
      <c r="G612" s="0" t="n">
        <v>12.73972</v>
      </c>
      <c r="H612" s="0" t="n">
        <v>11.48471</v>
      </c>
      <c r="I612" s="0" t="n">
        <v>7.480811</v>
      </c>
      <c r="J612" s="0" t="n">
        <v>4.623087</v>
      </c>
      <c r="K612" s="0" t="n">
        <v>3.363733</v>
      </c>
      <c r="L612" s="0" t="n">
        <v>15.87189</v>
      </c>
      <c r="M612" s="0" t="n">
        <v>2.103405</v>
      </c>
      <c r="N612" s="0" t="n">
        <v>2.673516</v>
      </c>
      <c r="O612" s="0" t="n">
        <v>3.020714</v>
      </c>
    </row>
    <row r="613" customFormat="false" ht="12.75" hidden="false" customHeight="false" outlineLevel="0" collapsed="false">
      <c r="A613" s="1" t="n">
        <v>37371</v>
      </c>
      <c r="B613" s="0" t="n">
        <v>200.9792</v>
      </c>
      <c r="C613" s="0" t="n">
        <v>10.93503</v>
      </c>
      <c r="D613" s="0" t="n">
        <v>5.787991</v>
      </c>
      <c r="E613" s="0" t="n">
        <v>3.499151</v>
      </c>
      <c r="F613" s="0" t="n">
        <v>12.20501</v>
      </c>
      <c r="G613" s="0" t="n">
        <v>12.20501</v>
      </c>
      <c r="H613" s="0" t="n">
        <v>11.16849</v>
      </c>
      <c r="I613" s="0" t="n">
        <v>7.54234</v>
      </c>
      <c r="J613" s="0" t="n">
        <v>4.618045</v>
      </c>
      <c r="K613" s="0" t="n">
        <v>3.368354</v>
      </c>
      <c r="L613" s="0" t="n">
        <v>15.07318</v>
      </c>
      <c r="M613" s="0" t="n">
        <v>2.086841</v>
      </c>
      <c r="N613" s="0" t="n">
        <v>2.692881</v>
      </c>
      <c r="O613" s="0" t="n">
        <v>3.022038</v>
      </c>
    </row>
    <row r="614" customFormat="false" ht="12.75" hidden="false" customHeight="false" outlineLevel="0" collapsed="false">
      <c r="A614" s="1" t="n">
        <v>37372</v>
      </c>
      <c r="B614" s="0" t="n">
        <v>191.0834</v>
      </c>
      <c r="C614" s="0" t="n">
        <v>11.23687</v>
      </c>
      <c r="D614" s="0" t="n">
        <v>5.842556</v>
      </c>
      <c r="E614" s="0" t="n">
        <v>3.590965</v>
      </c>
      <c r="F614" s="0" t="n">
        <v>12.155</v>
      </c>
      <c r="G614" s="0" t="n">
        <v>12.155</v>
      </c>
      <c r="H614" s="0" t="n">
        <v>11.19159</v>
      </c>
      <c r="I614" s="0" t="n">
        <v>7.833727</v>
      </c>
      <c r="J614" s="0" t="n">
        <v>4.767539</v>
      </c>
      <c r="K614" s="0" t="n">
        <v>3.502067</v>
      </c>
      <c r="L614" s="0" t="n">
        <v>17.55138</v>
      </c>
      <c r="M614" s="0" t="n">
        <v>2.43056</v>
      </c>
      <c r="N614" s="0" t="n">
        <v>2.906856</v>
      </c>
      <c r="O614" s="0" t="n">
        <v>3.193037</v>
      </c>
    </row>
    <row r="615" customFormat="false" ht="12.75" hidden="false" customHeight="false" outlineLevel="0" collapsed="false">
      <c r="A615" s="1" t="n">
        <v>37373</v>
      </c>
      <c r="B615" s="0" t="n">
        <v>185.1875</v>
      </c>
      <c r="C615" s="0" t="n">
        <v>11.68514</v>
      </c>
      <c r="D615" s="0" t="n">
        <v>6.050972</v>
      </c>
      <c r="E615" s="0" t="n">
        <v>3.837264</v>
      </c>
      <c r="F615" s="0" t="n">
        <v>12.29179</v>
      </c>
      <c r="G615" s="0" t="n">
        <v>12.29179</v>
      </c>
      <c r="H615" s="0" t="n">
        <v>11.42558</v>
      </c>
      <c r="I615" s="0" t="n">
        <v>8.34411</v>
      </c>
      <c r="J615" s="0" t="n">
        <v>5.044714</v>
      </c>
      <c r="K615" s="0" t="n">
        <v>3.765355</v>
      </c>
      <c r="L615" s="0" t="n">
        <v>21.06673</v>
      </c>
      <c r="M615" s="0" t="n">
        <v>3.076937</v>
      </c>
      <c r="N615" s="0" t="n">
        <v>3.285241</v>
      </c>
      <c r="O615" s="0" t="n">
        <v>3.465467</v>
      </c>
    </row>
    <row r="616" customFormat="false" ht="12.75" hidden="false" customHeight="false" outlineLevel="0" collapsed="false">
      <c r="A616" s="1" t="n">
        <v>37374</v>
      </c>
      <c r="B616" s="0" t="n">
        <v>173.8334</v>
      </c>
      <c r="C616" s="0" t="n">
        <v>12.60381</v>
      </c>
      <c r="D616" s="0" t="n">
        <v>6.579011</v>
      </c>
      <c r="E616" s="0" t="n">
        <v>4.263881</v>
      </c>
      <c r="F616" s="0" t="n">
        <v>12.83101</v>
      </c>
      <c r="G616" s="0" t="n">
        <v>12.83101</v>
      </c>
      <c r="H616" s="0" t="n">
        <v>12.07949</v>
      </c>
      <c r="I616" s="0" t="n">
        <v>9.283995</v>
      </c>
      <c r="J616" s="0" t="n">
        <v>5.524921</v>
      </c>
      <c r="K616" s="0" t="n">
        <v>4.203155</v>
      </c>
      <c r="L616" s="0" t="n">
        <v>27.0117</v>
      </c>
      <c r="M616" s="0" t="n">
        <v>4.02009</v>
      </c>
      <c r="N616" s="0" t="n">
        <v>4.081129</v>
      </c>
      <c r="O616" s="0" t="n">
        <v>3.907712</v>
      </c>
    </row>
    <row r="617" customFormat="false" ht="12.75" hidden="false" customHeight="false" outlineLevel="0" collapsed="false">
      <c r="A617" s="1" t="n">
        <v>37375</v>
      </c>
      <c r="B617" s="0" t="n">
        <v>156.9792</v>
      </c>
      <c r="C617" s="0" t="n">
        <v>14.01502</v>
      </c>
      <c r="D617" s="0" t="n">
        <v>7.349916</v>
      </c>
      <c r="E617" s="0" t="n">
        <v>4.783382</v>
      </c>
      <c r="F617" s="0" t="n">
        <v>13.82807</v>
      </c>
      <c r="G617" s="0" t="n">
        <v>13.82807</v>
      </c>
      <c r="H617" s="0" t="n">
        <v>13.15118</v>
      </c>
      <c r="I617" s="0" t="n">
        <v>10.36557</v>
      </c>
      <c r="J617" s="0" t="n">
        <v>6.109563</v>
      </c>
      <c r="K617" s="0" t="n">
        <v>4.718808</v>
      </c>
      <c r="L617" s="0" t="n">
        <v>35.67316</v>
      </c>
      <c r="M617" s="0" t="n">
        <v>5.28048</v>
      </c>
      <c r="N617" s="0" t="n">
        <v>5.120027</v>
      </c>
      <c r="O617" s="0" t="n">
        <v>4.462496</v>
      </c>
    </row>
    <row r="618" customFormat="false" ht="12.75" hidden="false" customHeight="false" outlineLevel="0" collapsed="false">
      <c r="A618" s="1" t="n">
        <v>37376</v>
      </c>
      <c r="B618" s="0" t="n">
        <v>145.5208</v>
      </c>
      <c r="C618" s="0" t="n">
        <v>15.46768</v>
      </c>
      <c r="D618" s="0" t="n">
        <v>8.181161</v>
      </c>
      <c r="E618" s="0" t="n">
        <v>5.274929</v>
      </c>
      <c r="F618" s="0" t="n">
        <v>14.92765</v>
      </c>
      <c r="G618" s="0" t="n">
        <v>14.92765</v>
      </c>
      <c r="H618" s="0" t="n">
        <v>14.32506</v>
      </c>
      <c r="I618" s="0" t="n">
        <v>11.41317</v>
      </c>
      <c r="J618" s="0" t="n">
        <v>6.690765</v>
      </c>
      <c r="K618" s="0" t="n">
        <v>5.208001</v>
      </c>
      <c r="L618" s="0" t="n">
        <v>42.2085</v>
      </c>
      <c r="M618" s="0" t="n">
        <v>6.563024</v>
      </c>
      <c r="N618" s="0" t="n">
        <v>6.141033</v>
      </c>
      <c r="O618" s="0" t="n">
        <v>4.990283</v>
      </c>
    </row>
    <row r="619" customFormat="false" ht="12.75" hidden="false" customHeight="false" outlineLevel="0" collapsed="false">
      <c r="A619" s="1" t="n">
        <v>37377</v>
      </c>
      <c r="B619" s="0" t="n">
        <v>139.2292</v>
      </c>
      <c r="C619" s="0" t="n">
        <v>16.61792</v>
      </c>
      <c r="D619" s="0" t="n">
        <v>8.857817</v>
      </c>
      <c r="E619" s="0" t="n">
        <v>5.619474</v>
      </c>
      <c r="F619" s="0" t="n">
        <v>15.89533</v>
      </c>
      <c r="G619" s="0" t="n">
        <v>15.89533</v>
      </c>
      <c r="H619" s="0" t="n">
        <v>15.36047</v>
      </c>
      <c r="I619" s="0" t="n">
        <v>12.28837</v>
      </c>
      <c r="J619" s="0" t="n">
        <v>7.161026</v>
      </c>
      <c r="K619" s="0" t="n">
        <v>5.548943</v>
      </c>
      <c r="L619" s="0" t="n">
        <v>44.97904</v>
      </c>
      <c r="M619" s="0" t="n">
        <v>7.648855</v>
      </c>
      <c r="N619" s="0" t="n">
        <v>6.994592</v>
      </c>
      <c r="O619" s="0" t="n">
        <v>5.351304</v>
      </c>
    </row>
    <row r="620" customFormat="false" ht="12.75" hidden="false" customHeight="false" outlineLevel="0" collapsed="false">
      <c r="A620" s="1" t="n">
        <v>37378</v>
      </c>
      <c r="B620" s="0" t="n">
        <v>143.4167</v>
      </c>
      <c r="C620" s="0" t="n">
        <v>17.39717</v>
      </c>
      <c r="D620" s="0" t="n">
        <v>9.313647</v>
      </c>
      <c r="E620" s="0" t="n">
        <v>5.796656</v>
      </c>
      <c r="F620" s="0" t="n">
        <v>16.67308</v>
      </c>
      <c r="G620" s="0" t="n">
        <v>16.67308</v>
      </c>
      <c r="H620" s="0" t="n">
        <v>16.18888</v>
      </c>
      <c r="I620" s="0" t="n">
        <v>12.89465</v>
      </c>
      <c r="J620" s="0" t="n">
        <v>7.437611</v>
      </c>
      <c r="K620" s="0" t="n">
        <v>5.684601</v>
      </c>
      <c r="L620" s="0" t="n">
        <v>45.12766</v>
      </c>
      <c r="M620" s="0" t="n">
        <v>8.425087</v>
      </c>
      <c r="N620" s="0" t="n">
        <v>7.579554</v>
      </c>
      <c r="O620" s="0" t="n">
        <v>5.503786</v>
      </c>
    </row>
    <row r="621" customFormat="false" ht="12.75" hidden="false" customHeight="false" outlineLevel="0" collapsed="false">
      <c r="A621" s="1" t="n">
        <v>37379</v>
      </c>
      <c r="B621" s="0" t="n">
        <v>154.5625</v>
      </c>
      <c r="C621" s="0" t="n">
        <v>17.57671</v>
      </c>
      <c r="D621" s="0" t="n">
        <v>9.503386</v>
      </c>
      <c r="E621" s="0" t="n">
        <v>5.780485</v>
      </c>
      <c r="F621" s="0" t="n">
        <v>16.99251</v>
      </c>
      <c r="G621" s="0" t="n">
        <v>16.99251</v>
      </c>
      <c r="H621" s="0" t="n">
        <v>16.66724</v>
      </c>
      <c r="I621" s="0" t="n">
        <v>13.13766</v>
      </c>
      <c r="J621" s="0" t="n">
        <v>7.482519</v>
      </c>
      <c r="K621" s="0" t="n">
        <v>5.628901</v>
      </c>
      <c r="L621" s="0" t="n">
        <v>41.98201</v>
      </c>
      <c r="M621" s="0" t="n">
        <v>8.874348</v>
      </c>
      <c r="N621" s="0" t="n">
        <v>7.879112</v>
      </c>
      <c r="O621" s="0" t="n">
        <v>5.451771</v>
      </c>
    </row>
    <row r="622" customFormat="false" ht="12.75" hidden="false" customHeight="false" outlineLevel="0" collapsed="false">
      <c r="A622" s="1" t="n">
        <v>37380</v>
      </c>
      <c r="B622" s="0" t="n">
        <v>149.75</v>
      </c>
      <c r="C622" s="0" t="n">
        <v>17.16572</v>
      </c>
      <c r="D622" s="0" t="n">
        <v>9.462605</v>
      </c>
      <c r="E622" s="0" t="n">
        <v>5.573977</v>
      </c>
      <c r="F622" s="0" t="n">
        <v>16.85327</v>
      </c>
      <c r="G622" s="0" t="n">
        <v>16.85327</v>
      </c>
      <c r="H622" s="0" t="n">
        <v>16.66448</v>
      </c>
      <c r="I622" s="0" t="n">
        <v>13.02139</v>
      </c>
      <c r="J622" s="0" t="n">
        <v>7.317669</v>
      </c>
      <c r="K622" s="0" t="n">
        <v>5.417225</v>
      </c>
      <c r="L622" s="0" t="n">
        <v>37.41625</v>
      </c>
      <c r="M622" s="0" t="n">
        <v>8.639632</v>
      </c>
      <c r="N622" s="0" t="n">
        <v>7.890871</v>
      </c>
      <c r="O622" s="0" t="n">
        <v>5.24742</v>
      </c>
    </row>
    <row r="623" customFormat="false" ht="12.75" hidden="false" customHeight="false" outlineLevel="0" collapsed="false">
      <c r="A623" s="1" t="n">
        <v>37381</v>
      </c>
      <c r="B623" s="0" t="n">
        <v>147.125</v>
      </c>
      <c r="C623" s="0" t="n">
        <v>16.29179</v>
      </c>
      <c r="D623" s="0" t="n">
        <v>9.094624</v>
      </c>
      <c r="E623" s="0" t="n">
        <v>5.18278</v>
      </c>
      <c r="F623" s="0" t="n">
        <v>16.3034</v>
      </c>
      <c r="G623" s="0" t="n">
        <v>16.3034</v>
      </c>
      <c r="H623" s="0" t="n">
        <v>16.08758</v>
      </c>
      <c r="I623" s="0" t="n">
        <v>12.42862</v>
      </c>
      <c r="J623" s="0" t="n">
        <v>6.887533</v>
      </c>
      <c r="K623" s="0" t="n">
        <v>5.027816</v>
      </c>
      <c r="L623" s="0" t="n">
        <v>31.04487</v>
      </c>
      <c r="M623" s="0" t="n">
        <v>7.696839</v>
      </c>
      <c r="N623" s="0" t="n">
        <v>7.075194</v>
      </c>
      <c r="O623" s="0" t="n">
        <v>4.820811</v>
      </c>
    </row>
    <row r="624" customFormat="false" ht="12.75" hidden="false" customHeight="false" outlineLevel="0" collapsed="false">
      <c r="A624" s="1" t="n">
        <v>37382</v>
      </c>
      <c r="B624" s="0" t="n">
        <v>164.5833</v>
      </c>
      <c r="C624" s="0" t="n">
        <v>15.27966</v>
      </c>
      <c r="D624" s="0" t="n">
        <v>8.262287</v>
      </c>
      <c r="E624" s="0" t="n">
        <v>4.637015</v>
      </c>
      <c r="F624" s="0" t="n">
        <v>15.53133</v>
      </c>
      <c r="G624" s="0" t="n">
        <v>15.53133</v>
      </c>
      <c r="H624" s="0" t="n">
        <v>15.13442</v>
      </c>
      <c r="I624" s="0" t="n">
        <v>11.2724</v>
      </c>
      <c r="J624" s="0" t="n">
        <v>6.211794</v>
      </c>
      <c r="K624" s="0" t="n">
        <v>4.461112</v>
      </c>
      <c r="L624" s="0" t="n">
        <v>21.7891</v>
      </c>
      <c r="M624" s="0" t="n">
        <v>6.329886</v>
      </c>
      <c r="N624" s="0" t="n">
        <v>5.820477</v>
      </c>
      <c r="O624" s="0" t="n">
        <v>3.96378</v>
      </c>
    </row>
    <row r="625" customFormat="false" ht="12.75" hidden="false" customHeight="false" outlineLevel="0" collapsed="false">
      <c r="A625" s="1" t="n">
        <v>37383</v>
      </c>
      <c r="B625" s="0" t="n">
        <v>174.875</v>
      </c>
      <c r="C625" s="0" t="n">
        <v>14.03549</v>
      </c>
      <c r="D625" s="0" t="n">
        <v>7.249588</v>
      </c>
      <c r="E625" s="0" t="n">
        <v>4.106549</v>
      </c>
      <c r="F625" s="0" t="n">
        <v>14.53654</v>
      </c>
      <c r="G625" s="0" t="n">
        <v>14.53654</v>
      </c>
      <c r="H625" s="0" t="n">
        <v>14.02466</v>
      </c>
      <c r="I625" s="0" t="n">
        <v>10.20105</v>
      </c>
      <c r="J625" s="0" t="n">
        <v>5.51376</v>
      </c>
      <c r="K625" s="0" t="n">
        <v>3.909754</v>
      </c>
      <c r="L625" s="0" t="n">
        <v>14.06957</v>
      </c>
      <c r="M625" s="0" t="n">
        <v>4.782832</v>
      </c>
      <c r="N625" s="0" t="n">
        <v>4.431214</v>
      </c>
      <c r="O625" s="0" t="n">
        <v>3.050916</v>
      </c>
    </row>
    <row r="626" customFormat="false" ht="12.75" hidden="false" customHeight="false" outlineLevel="0" collapsed="false">
      <c r="A626" s="1" t="n">
        <v>37384</v>
      </c>
      <c r="B626" s="0" t="n">
        <v>181.375</v>
      </c>
      <c r="C626" s="0" t="n">
        <v>13.08205</v>
      </c>
      <c r="D626" s="0" t="n">
        <v>6.623414</v>
      </c>
      <c r="E626" s="0" t="n">
        <v>3.725325</v>
      </c>
      <c r="F626" s="0" t="n">
        <v>13.65311</v>
      </c>
      <c r="G626" s="0" t="n">
        <v>13.65311</v>
      </c>
      <c r="H626" s="0" t="n">
        <v>12.98993</v>
      </c>
      <c r="I626" s="0" t="n">
        <v>9.358459</v>
      </c>
      <c r="J626" s="0" t="n">
        <v>4.935441</v>
      </c>
      <c r="K626" s="0" t="n">
        <v>3.509093</v>
      </c>
      <c r="L626" s="0" t="n">
        <v>10.07126</v>
      </c>
      <c r="M626" s="0" t="n">
        <v>3.381703</v>
      </c>
      <c r="N626" s="0" t="n">
        <v>3.26274</v>
      </c>
      <c r="O626" s="0" t="n">
        <v>2.292593</v>
      </c>
    </row>
    <row r="627" customFormat="false" ht="12.75" hidden="false" customHeight="false" outlineLevel="0" collapsed="false">
      <c r="A627" s="1" t="n">
        <v>37385</v>
      </c>
      <c r="B627" s="0" t="n">
        <v>187.9167</v>
      </c>
      <c r="C627" s="0" t="n">
        <v>12.46866</v>
      </c>
      <c r="D627" s="0" t="n">
        <v>6.311223</v>
      </c>
      <c r="E627" s="0" t="n">
        <v>3.509866</v>
      </c>
      <c r="F627" s="0" t="n">
        <v>12.92721</v>
      </c>
      <c r="G627" s="0" t="n">
        <v>12.92721</v>
      </c>
      <c r="H627" s="0" t="n">
        <v>12.09714</v>
      </c>
      <c r="I627" s="0" t="n">
        <v>8.724858</v>
      </c>
      <c r="J627" s="0" t="n">
        <v>4.534352</v>
      </c>
      <c r="K627" s="0" t="n">
        <v>3.300667</v>
      </c>
      <c r="L627" s="0" t="n">
        <v>7.6443</v>
      </c>
      <c r="M627" s="0" t="n">
        <v>2.31012</v>
      </c>
      <c r="N627" s="0" t="n">
        <v>2.344044</v>
      </c>
      <c r="O627" s="0" t="n">
        <v>1.93697</v>
      </c>
    </row>
    <row r="628" customFormat="false" ht="12.75" hidden="false" customHeight="false" outlineLevel="0" collapsed="false">
      <c r="A628" s="1" t="n">
        <v>37386</v>
      </c>
      <c r="B628" s="0" t="n">
        <v>174.0209</v>
      </c>
      <c r="C628" s="0" t="n">
        <v>12.03532</v>
      </c>
      <c r="D628" s="0" t="n">
        <v>6.214941</v>
      </c>
      <c r="E628" s="0" t="n">
        <v>3.467189</v>
      </c>
      <c r="F628" s="0" t="n">
        <v>12.33085</v>
      </c>
      <c r="G628" s="0" t="n">
        <v>12.33085</v>
      </c>
      <c r="H628" s="0" t="n">
        <v>11.3375</v>
      </c>
      <c r="I628" s="0" t="n">
        <v>8.355811</v>
      </c>
      <c r="J628" s="0" t="n">
        <v>4.337503</v>
      </c>
      <c r="K628" s="0" t="n">
        <v>3.266499</v>
      </c>
      <c r="L628" s="0" t="n">
        <v>6.408424</v>
      </c>
      <c r="M628" s="0" t="n">
        <v>1.815766</v>
      </c>
      <c r="N628" s="0" t="n">
        <v>1.97563</v>
      </c>
      <c r="O628" s="0" t="n">
        <v>1.884629</v>
      </c>
    </row>
    <row r="629" customFormat="false" ht="12.75" hidden="false" customHeight="false" outlineLevel="0" collapsed="false">
      <c r="A629" s="1" t="n">
        <v>37387</v>
      </c>
      <c r="B629" s="0" t="n">
        <v>178.625</v>
      </c>
      <c r="C629" s="0" t="n">
        <v>12.12509</v>
      </c>
      <c r="D629" s="0" t="n">
        <v>6.34195</v>
      </c>
      <c r="E629" s="0" t="n">
        <v>3.582962</v>
      </c>
      <c r="F629" s="0" t="n">
        <v>12.10529</v>
      </c>
      <c r="G629" s="0" t="n">
        <v>12.10529</v>
      </c>
      <c r="H629" s="0" t="n">
        <v>10.96795</v>
      </c>
      <c r="I629" s="0" t="n">
        <v>8.299323</v>
      </c>
      <c r="J629" s="0" t="n">
        <v>4.349401</v>
      </c>
      <c r="K629" s="0" t="n">
        <v>3.394958</v>
      </c>
      <c r="L629" s="0" t="n">
        <v>5.754045</v>
      </c>
      <c r="M629" s="0" t="n">
        <v>2.048223</v>
      </c>
      <c r="N629" s="0" t="n">
        <v>1.899401</v>
      </c>
      <c r="O629" s="0" t="n">
        <v>1.994595</v>
      </c>
    </row>
    <row r="630" customFormat="false" ht="12.75" hidden="false" customHeight="false" outlineLevel="0" collapsed="false">
      <c r="A630" s="1" t="n">
        <v>37388</v>
      </c>
      <c r="B630" s="0" t="n">
        <v>197.1667</v>
      </c>
      <c r="C630" s="0" t="n">
        <v>12.40602</v>
      </c>
      <c r="D630" s="0" t="n">
        <v>6.653458</v>
      </c>
      <c r="E630" s="0" t="n">
        <v>3.808587</v>
      </c>
      <c r="F630" s="0" t="n">
        <v>12.05801</v>
      </c>
      <c r="G630" s="0" t="n">
        <v>12.05801</v>
      </c>
      <c r="H630" s="0" t="n">
        <v>10.91797</v>
      </c>
      <c r="I630" s="0" t="n">
        <v>8.499166</v>
      </c>
      <c r="J630" s="0" t="n">
        <v>4.560423</v>
      </c>
      <c r="K630" s="0" t="n">
        <v>3.618333</v>
      </c>
      <c r="L630" s="0" t="n">
        <v>5.797781</v>
      </c>
      <c r="M630" s="0" t="n">
        <v>2.70891</v>
      </c>
      <c r="N630" s="0" t="n">
        <v>2.45014</v>
      </c>
      <c r="O630" s="0" t="n">
        <v>2.258775</v>
      </c>
    </row>
    <row r="631" customFormat="false" ht="12.75" hidden="false" customHeight="false" outlineLevel="0" collapsed="false">
      <c r="A631" s="1" t="n">
        <v>37389</v>
      </c>
      <c r="B631" s="0" t="n">
        <v>197.875</v>
      </c>
      <c r="C631" s="0" t="n">
        <v>12.7466</v>
      </c>
      <c r="D631" s="0" t="n">
        <v>7.371199</v>
      </c>
      <c r="E631" s="0" t="n">
        <v>4.147371</v>
      </c>
      <c r="F631" s="0" t="n">
        <v>12.12821</v>
      </c>
      <c r="G631" s="0" t="n">
        <v>12.12821</v>
      </c>
      <c r="H631" s="0" t="n">
        <v>11.09987</v>
      </c>
      <c r="I631" s="0" t="n">
        <v>9.16467</v>
      </c>
      <c r="J631" s="0" t="n">
        <v>5.02538</v>
      </c>
      <c r="K631" s="0" t="n">
        <v>3.987343</v>
      </c>
      <c r="L631" s="0" t="n">
        <v>8.455535</v>
      </c>
      <c r="M631" s="0" t="n">
        <v>3.337456</v>
      </c>
      <c r="N631" s="0" t="n">
        <v>3.241858</v>
      </c>
      <c r="O631" s="0" t="n">
        <v>2.907241</v>
      </c>
    </row>
    <row r="632" customFormat="false" ht="12.75" hidden="false" customHeight="false" outlineLevel="0" collapsed="false">
      <c r="A632" s="1" t="n">
        <v>37390</v>
      </c>
      <c r="B632" s="0" t="n">
        <v>198.125</v>
      </c>
      <c r="C632" s="0" t="n">
        <v>13.28351</v>
      </c>
      <c r="D632" s="0" t="n">
        <v>8.179156</v>
      </c>
      <c r="E632" s="0" t="n">
        <v>4.456964</v>
      </c>
      <c r="F632" s="0" t="n">
        <v>12.41758</v>
      </c>
      <c r="G632" s="0" t="n">
        <v>12.41758</v>
      </c>
      <c r="H632" s="0" t="n">
        <v>11.41575</v>
      </c>
      <c r="I632" s="0" t="n">
        <v>9.766503</v>
      </c>
      <c r="J632" s="0" t="n">
        <v>5.506043</v>
      </c>
      <c r="K632" s="0" t="n">
        <v>4.333932</v>
      </c>
      <c r="L632" s="0" t="n">
        <v>11.43332</v>
      </c>
      <c r="M632" s="0" t="n">
        <v>4.242341</v>
      </c>
      <c r="N632" s="0" t="n">
        <v>4.098436</v>
      </c>
      <c r="O632" s="0" t="n">
        <v>3.613329</v>
      </c>
    </row>
    <row r="633" customFormat="false" ht="12.75" hidden="false" customHeight="false" outlineLevel="0" collapsed="false">
      <c r="A633" s="1" t="n">
        <v>37391</v>
      </c>
      <c r="B633" s="0" t="n">
        <v>206.2084</v>
      </c>
      <c r="C633" s="0" t="n">
        <v>13.46127</v>
      </c>
      <c r="D633" s="0" t="n">
        <v>8.54789</v>
      </c>
      <c r="E633" s="0" t="n">
        <v>4.626327</v>
      </c>
      <c r="F633" s="0" t="n">
        <v>12.54273</v>
      </c>
      <c r="G633" s="0" t="n">
        <v>12.54273</v>
      </c>
      <c r="H633" s="0" t="n">
        <v>11.64298</v>
      </c>
      <c r="I633" s="0" t="n">
        <v>10.14346</v>
      </c>
      <c r="J633" s="0" t="n">
        <v>5.847414</v>
      </c>
      <c r="K633" s="0" t="n">
        <v>4.531726</v>
      </c>
      <c r="L633" s="0" t="n">
        <v>12.30026</v>
      </c>
      <c r="M633" s="0" t="n">
        <v>4.903214</v>
      </c>
      <c r="N633" s="0" t="n">
        <v>4.738406</v>
      </c>
      <c r="O633" s="0" t="n">
        <v>4.164854</v>
      </c>
    </row>
    <row r="634" customFormat="false" ht="12.75" hidden="false" customHeight="false" outlineLevel="0" collapsed="false">
      <c r="A634" s="1" t="n">
        <v>37392</v>
      </c>
      <c r="B634" s="0" t="n">
        <v>220.8959</v>
      </c>
      <c r="C634" s="0" t="n">
        <v>13.37824</v>
      </c>
      <c r="D634" s="0" t="n">
        <v>8.751891</v>
      </c>
      <c r="E634" s="0" t="n">
        <v>4.711676</v>
      </c>
      <c r="F634" s="0" t="n">
        <v>12.5324</v>
      </c>
      <c r="G634" s="0" t="n">
        <v>12.5324</v>
      </c>
      <c r="H634" s="0" t="n">
        <v>11.80894</v>
      </c>
      <c r="I634" s="0" t="n">
        <v>10.43476</v>
      </c>
      <c r="J634" s="0" t="n">
        <v>6.126171</v>
      </c>
      <c r="K634" s="0" t="n">
        <v>4.621445</v>
      </c>
      <c r="L634" s="0" t="n">
        <v>13.15588</v>
      </c>
      <c r="M634" s="0" t="n">
        <v>5.016714</v>
      </c>
      <c r="N634" s="0" t="n">
        <v>5.290103</v>
      </c>
      <c r="O634" s="0" t="n">
        <v>4.409375</v>
      </c>
    </row>
    <row r="635" customFormat="false" ht="12.75" hidden="false" customHeight="false" outlineLevel="0" collapsed="false">
      <c r="A635" s="1" t="n">
        <v>37393</v>
      </c>
      <c r="B635" s="0" t="n">
        <v>234.6875</v>
      </c>
      <c r="C635" s="0" t="n">
        <v>13.24652</v>
      </c>
      <c r="D635" s="0" t="n">
        <v>8.896194</v>
      </c>
      <c r="E635" s="0" t="n">
        <v>4.72196</v>
      </c>
      <c r="F635" s="0" t="n">
        <v>12.47447</v>
      </c>
      <c r="G635" s="0" t="n">
        <v>12.47447</v>
      </c>
      <c r="H635" s="0" t="n">
        <v>11.90528</v>
      </c>
      <c r="I635" s="0" t="n">
        <v>10.57498</v>
      </c>
      <c r="J635" s="0" t="n">
        <v>6.294926</v>
      </c>
      <c r="K635" s="0" t="n">
        <v>4.642633</v>
      </c>
      <c r="L635" s="0" t="n">
        <v>14.0922</v>
      </c>
      <c r="M635" s="0" t="n">
        <v>4.60873</v>
      </c>
      <c r="N635" s="0" t="n">
        <v>5.393931</v>
      </c>
      <c r="O635" s="0" t="n">
        <v>4.431222</v>
      </c>
    </row>
    <row r="636" customFormat="false" ht="12.75" hidden="false" customHeight="false" outlineLevel="0" collapsed="false">
      <c r="A636" s="1" t="n">
        <v>37394</v>
      </c>
      <c r="B636" s="0" t="n">
        <v>239.5209</v>
      </c>
      <c r="C636" s="0" t="n">
        <v>13.16188</v>
      </c>
      <c r="D636" s="0" t="n">
        <v>8.924638</v>
      </c>
      <c r="E636" s="0" t="n">
        <v>4.658116</v>
      </c>
      <c r="F636" s="0" t="n">
        <v>12.44139</v>
      </c>
      <c r="G636" s="0" t="n">
        <v>12.44139</v>
      </c>
      <c r="H636" s="0" t="n">
        <v>11.95837</v>
      </c>
      <c r="I636" s="0" t="n">
        <v>10.61078</v>
      </c>
      <c r="J636" s="0" t="n">
        <v>6.362596</v>
      </c>
      <c r="K636" s="0" t="n">
        <v>4.572005</v>
      </c>
      <c r="L636" s="0" t="n">
        <v>14.9053</v>
      </c>
      <c r="M636" s="0" t="n">
        <v>4.152377</v>
      </c>
      <c r="N636" s="0" t="n">
        <v>5.292672</v>
      </c>
      <c r="O636" s="0" t="n">
        <v>4.369427</v>
      </c>
    </row>
    <row r="637" customFormat="false" ht="12.75" hidden="false" customHeight="false" outlineLevel="0" collapsed="false">
      <c r="A637" s="1" t="n">
        <v>37395</v>
      </c>
      <c r="B637" s="0" t="n">
        <v>238.9584</v>
      </c>
      <c r="C637" s="0" t="n">
        <v>13.00291</v>
      </c>
      <c r="D637" s="0" t="n">
        <v>8.777395</v>
      </c>
      <c r="E637" s="0" t="n">
        <v>4.504436</v>
      </c>
      <c r="F637" s="0" t="n">
        <v>12.36731</v>
      </c>
      <c r="G637" s="0" t="n">
        <v>12.36731</v>
      </c>
      <c r="H637" s="0" t="n">
        <v>11.96245</v>
      </c>
      <c r="I637" s="0" t="n">
        <v>10.54784</v>
      </c>
      <c r="J637" s="0" t="n">
        <v>6.317794</v>
      </c>
      <c r="K637" s="0" t="n">
        <v>4.421455</v>
      </c>
      <c r="L637" s="0" t="n">
        <v>15.37559</v>
      </c>
      <c r="M637" s="0" t="n">
        <v>3.891718</v>
      </c>
      <c r="N637" s="0" t="n">
        <v>5.136703</v>
      </c>
      <c r="O637" s="0" t="n">
        <v>4.21584</v>
      </c>
    </row>
    <row r="638" customFormat="false" ht="12.75" hidden="false" customHeight="false" outlineLevel="0" collapsed="false">
      <c r="A638" s="1" t="n">
        <v>37396</v>
      </c>
      <c r="B638" s="0" t="n">
        <v>239.0417</v>
      </c>
      <c r="C638" s="0" t="n">
        <v>12.6834</v>
      </c>
      <c r="D638" s="0" t="n">
        <v>8.381292</v>
      </c>
      <c r="E638" s="0" t="n">
        <v>4.277765</v>
      </c>
      <c r="F638" s="0" t="n">
        <v>12.1852</v>
      </c>
      <c r="G638" s="0" t="n">
        <v>12.1852</v>
      </c>
      <c r="H638" s="0" t="n">
        <v>11.88206</v>
      </c>
      <c r="I638" s="0" t="n">
        <v>10.3272</v>
      </c>
      <c r="J638" s="0" t="n">
        <v>6.116247</v>
      </c>
      <c r="K638" s="0" t="n">
        <v>4.160731</v>
      </c>
      <c r="L638" s="0" t="n">
        <v>14.20517</v>
      </c>
      <c r="M638" s="0" t="n">
        <v>3.548172</v>
      </c>
      <c r="N638" s="0" t="n">
        <v>4.912313</v>
      </c>
      <c r="O638" s="0" t="n">
        <v>4.018729</v>
      </c>
    </row>
    <row r="639" customFormat="false" ht="12.75" hidden="false" customHeight="false" outlineLevel="0" collapsed="false">
      <c r="A639" s="1" t="n">
        <v>37397</v>
      </c>
      <c r="B639" s="0" t="n">
        <v>227.5</v>
      </c>
      <c r="C639" s="0" t="n">
        <v>12.24728</v>
      </c>
      <c r="D639" s="0" t="n">
        <v>7.965492</v>
      </c>
      <c r="E639" s="0" t="n">
        <v>4.023437</v>
      </c>
      <c r="F639" s="0" t="n">
        <v>11.91978</v>
      </c>
      <c r="G639" s="0" t="n">
        <v>11.91978</v>
      </c>
      <c r="H639" s="0" t="n">
        <v>11.60978</v>
      </c>
      <c r="I639" s="0" t="n">
        <v>9.929891</v>
      </c>
      <c r="J639" s="0" t="n">
        <v>5.886096</v>
      </c>
      <c r="K639" s="0" t="n">
        <v>3.896531</v>
      </c>
      <c r="L639" s="0" t="n">
        <v>12.63227</v>
      </c>
      <c r="M639" s="0" t="n">
        <v>3.043161</v>
      </c>
      <c r="N639" s="0" t="n">
        <v>4.655092</v>
      </c>
      <c r="O639" s="0" t="n">
        <v>3.801021</v>
      </c>
    </row>
    <row r="640" customFormat="false" ht="12.75" hidden="false" customHeight="false" outlineLevel="0" collapsed="false">
      <c r="A640" s="1" t="n">
        <v>37398</v>
      </c>
      <c r="B640" s="0" t="n">
        <v>216.5208</v>
      </c>
      <c r="C640" s="0" t="n">
        <v>12.46258</v>
      </c>
      <c r="D640" s="0" t="n">
        <v>7.731022</v>
      </c>
      <c r="E640" s="0" t="n">
        <v>3.907102</v>
      </c>
      <c r="F640" s="0" t="n">
        <v>12.0502</v>
      </c>
      <c r="G640" s="0" t="n">
        <v>12.0502</v>
      </c>
      <c r="H640" s="0" t="n">
        <v>11.6887</v>
      </c>
      <c r="I640" s="0" t="n">
        <v>9.730073</v>
      </c>
      <c r="J640" s="0" t="n">
        <v>5.831001</v>
      </c>
      <c r="K640" s="0" t="n">
        <v>3.825682</v>
      </c>
      <c r="L640" s="0" t="n">
        <v>14.11746</v>
      </c>
      <c r="M640" s="0" t="n">
        <v>2.895386</v>
      </c>
      <c r="N640" s="0" t="n">
        <v>4.631007</v>
      </c>
      <c r="O640" s="0" t="n">
        <v>3.793844</v>
      </c>
    </row>
    <row r="641" customFormat="false" ht="12.75" hidden="false" customHeight="false" outlineLevel="0" collapsed="false">
      <c r="A641" s="1" t="n">
        <v>37399</v>
      </c>
      <c r="B641" s="0" t="n">
        <v>205.5417</v>
      </c>
      <c r="C641" s="0" t="n">
        <v>12.82166</v>
      </c>
      <c r="D641" s="0" t="n">
        <v>7.377744</v>
      </c>
      <c r="E641" s="0" t="n">
        <v>3.792275</v>
      </c>
      <c r="F641" s="0" t="n">
        <v>12.30452</v>
      </c>
      <c r="G641" s="0" t="n">
        <v>12.30452</v>
      </c>
      <c r="H641" s="0" t="n">
        <v>11.86877</v>
      </c>
      <c r="I641" s="0" t="n">
        <v>9.538978</v>
      </c>
      <c r="J641" s="0" t="n">
        <v>5.789036</v>
      </c>
      <c r="K641" s="0" t="n">
        <v>3.772705</v>
      </c>
      <c r="L641" s="0" t="n">
        <v>15.46186</v>
      </c>
      <c r="M641" s="0" t="n">
        <v>3.335197</v>
      </c>
      <c r="N641" s="0" t="n">
        <v>4.671252</v>
      </c>
      <c r="O641" s="0" t="n">
        <v>3.794239</v>
      </c>
    </row>
    <row r="642" customFormat="false" ht="12.75" hidden="false" customHeight="false" outlineLevel="0" collapsed="false">
      <c r="A642" s="1" t="n">
        <v>37400</v>
      </c>
      <c r="B642" s="0" t="n">
        <v>208.5417</v>
      </c>
      <c r="C642" s="0" t="n">
        <v>13.42484</v>
      </c>
      <c r="D642" s="0" t="n">
        <v>6.998604</v>
      </c>
      <c r="E642" s="0" t="n">
        <v>3.727471</v>
      </c>
      <c r="F642" s="0" t="n">
        <v>12.81444</v>
      </c>
      <c r="G642" s="0" t="n">
        <v>12.81444</v>
      </c>
      <c r="H642" s="0" t="n">
        <v>12.30097</v>
      </c>
      <c r="I642" s="0" t="n">
        <v>9.541655</v>
      </c>
      <c r="J642" s="0" t="n">
        <v>5.8626</v>
      </c>
      <c r="K642" s="0" t="n">
        <v>3.784985</v>
      </c>
      <c r="L642" s="0" t="n">
        <v>17.8016</v>
      </c>
      <c r="M642" s="0" t="n">
        <v>4.081318</v>
      </c>
      <c r="N642" s="0" t="n">
        <v>4.913122</v>
      </c>
      <c r="O642" s="0" t="n">
        <v>3.866901</v>
      </c>
    </row>
    <row r="643" customFormat="false" ht="12.75" hidden="false" customHeight="false" outlineLevel="0" collapsed="false">
      <c r="A643" s="1" t="n">
        <v>37401</v>
      </c>
      <c r="B643" s="0" t="n">
        <v>210.5834</v>
      </c>
      <c r="C643" s="0" t="n">
        <v>14.07849</v>
      </c>
      <c r="D643" s="0" t="n">
        <v>6.673563</v>
      </c>
      <c r="E643" s="0" t="n">
        <v>3.719611</v>
      </c>
      <c r="F643" s="0" t="n">
        <v>13.42111</v>
      </c>
      <c r="G643" s="0" t="n">
        <v>13.42111</v>
      </c>
      <c r="H643" s="0" t="n">
        <v>12.91113</v>
      </c>
      <c r="I643" s="0" t="n">
        <v>9.68093</v>
      </c>
      <c r="J643" s="0" t="n">
        <v>5.97089</v>
      </c>
      <c r="K643" s="0" t="n">
        <v>3.858446</v>
      </c>
      <c r="L643" s="0" t="n">
        <v>21.13301</v>
      </c>
      <c r="M643" s="0" t="n">
        <v>4.900241</v>
      </c>
      <c r="N643" s="0" t="n">
        <v>5.408897</v>
      </c>
      <c r="O643" s="0" t="n">
        <v>4.007289</v>
      </c>
    </row>
    <row r="644" customFormat="false" ht="12.75" hidden="false" customHeight="false" outlineLevel="0" collapsed="false">
      <c r="A644" s="1" t="n">
        <v>37402</v>
      </c>
      <c r="B644" s="0" t="n">
        <v>196.8333</v>
      </c>
      <c r="C644" s="0" t="n">
        <v>15.21553</v>
      </c>
      <c r="D644" s="0" t="n">
        <v>6.659221</v>
      </c>
      <c r="E644" s="0" t="n">
        <v>3.856904</v>
      </c>
      <c r="F644" s="0" t="n">
        <v>14.4189</v>
      </c>
      <c r="G644" s="0" t="n">
        <v>14.4189</v>
      </c>
      <c r="H644" s="0" t="n">
        <v>13.93793</v>
      </c>
      <c r="I644" s="0" t="n">
        <v>10.14225</v>
      </c>
      <c r="J644" s="0" t="n">
        <v>6.210371</v>
      </c>
      <c r="K644" s="0" t="n">
        <v>4.078818</v>
      </c>
      <c r="L644" s="0" t="n">
        <v>25.43314</v>
      </c>
      <c r="M644" s="0" t="n">
        <v>5.869037</v>
      </c>
      <c r="N644" s="0" t="n">
        <v>6.16434</v>
      </c>
      <c r="O644" s="0" t="n">
        <v>4.325589</v>
      </c>
    </row>
    <row r="645" customFormat="false" ht="12.75" hidden="false" customHeight="false" outlineLevel="0" collapsed="false">
      <c r="A645" s="1" t="n">
        <v>37403</v>
      </c>
      <c r="B645" s="0" t="n">
        <v>193</v>
      </c>
      <c r="C645" s="0" t="n">
        <v>16.29293</v>
      </c>
      <c r="D645" s="0" t="n">
        <v>6.829993</v>
      </c>
      <c r="E645" s="0" t="n">
        <v>4.051149</v>
      </c>
      <c r="F645" s="0" t="n">
        <v>15.41539</v>
      </c>
      <c r="G645" s="0" t="n">
        <v>15.41539</v>
      </c>
      <c r="H645" s="0" t="n">
        <v>14.99303</v>
      </c>
      <c r="I645" s="0" t="n">
        <v>10.71076</v>
      </c>
      <c r="J645" s="0" t="n">
        <v>6.497853</v>
      </c>
      <c r="K645" s="0" t="n">
        <v>4.348241</v>
      </c>
      <c r="L645" s="0" t="n">
        <v>28.83806</v>
      </c>
      <c r="M645" s="0" t="n">
        <v>7.091445</v>
      </c>
      <c r="N645" s="0" t="n">
        <v>6.901289</v>
      </c>
      <c r="O645" s="0" t="n">
        <v>4.631226</v>
      </c>
    </row>
    <row r="646" customFormat="false" ht="12.75" hidden="false" customHeight="false" outlineLevel="0" collapsed="false">
      <c r="A646" s="1" t="n">
        <v>37404</v>
      </c>
      <c r="B646" s="0" t="n">
        <v>206.0209</v>
      </c>
      <c r="C646" s="0" t="n">
        <v>17.33613</v>
      </c>
      <c r="D646" s="0" t="n">
        <v>7.032866</v>
      </c>
      <c r="E646" s="0" t="n">
        <v>4.260746</v>
      </c>
      <c r="F646" s="0" t="n">
        <v>16.41827</v>
      </c>
      <c r="G646" s="0" t="n">
        <v>16.41827</v>
      </c>
      <c r="H646" s="0" t="n">
        <v>16.12186</v>
      </c>
      <c r="I646" s="0" t="n">
        <v>11.35384</v>
      </c>
      <c r="J646" s="0" t="n">
        <v>6.75035</v>
      </c>
      <c r="K646" s="0" t="n">
        <v>4.580786</v>
      </c>
      <c r="L646" s="0" t="n">
        <v>31.75719</v>
      </c>
      <c r="M646" s="0" t="n">
        <v>8.176229</v>
      </c>
      <c r="N646" s="0" t="n">
        <v>7.58609</v>
      </c>
      <c r="O646" s="0" t="n">
        <v>4.908068</v>
      </c>
    </row>
    <row r="647" customFormat="false" ht="12.75" hidden="false" customHeight="false" outlineLevel="0" collapsed="false">
      <c r="A647" s="1" t="n">
        <v>37405</v>
      </c>
      <c r="B647" s="0" t="n">
        <v>214.875</v>
      </c>
      <c r="C647" s="0" t="n">
        <v>17.77156</v>
      </c>
      <c r="D647" s="0" t="n">
        <v>7.191959</v>
      </c>
      <c r="E647" s="0" t="n">
        <v>4.378019</v>
      </c>
      <c r="F647" s="0" t="n">
        <v>17.02526</v>
      </c>
      <c r="G647" s="0" t="n">
        <v>17.02526</v>
      </c>
      <c r="H647" s="0" t="n">
        <v>16.86759</v>
      </c>
      <c r="I647" s="0" t="n">
        <v>11.89937</v>
      </c>
      <c r="J647" s="0" t="n">
        <v>6.84978</v>
      </c>
      <c r="K647" s="0" t="n">
        <v>4.658907</v>
      </c>
      <c r="L647" s="0" t="n">
        <v>32.10621</v>
      </c>
      <c r="M647" s="0" t="n">
        <v>9.025785</v>
      </c>
      <c r="N647" s="0" t="n">
        <v>8.070525</v>
      </c>
      <c r="O647" s="0" t="n">
        <v>5.022409</v>
      </c>
    </row>
    <row r="648" customFormat="false" ht="12.75" hidden="false" customHeight="false" outlineLevel="0" collapsed="false">
      <c r="A648" s="1" t="n">
        <v>37406</v>
      </c>
      <c r="B648" s="0" t="n">
        <v>222.9375</v>
      </c>
      <c r="C648" s="0" t="n">
        <v>17.87276</v>
      </c>
      <c r="D648" s="0" t="n">
        <v>7.418172</v>
      </c>
      <c r="E648" s="0" t="n">
        <v>4.482327</v>
      </c>
      <c r="F648" s="0" t="n">
        <v>17.39143</v>
      </c>
      <c r="G648" s="0" t="n">
        <v>17.39143</v>
      </c>
      <c r="H648" s="0" t="n">
        <v>17.39639</v>
      </c>
      <c r="I648" s="0" t="n">
        <v>12.45761</v>
      </c>
      <c r="J648" s="0" t="n">
        <v>6.890009</v>
      </c>
      <c r="K648" s="0" t="n">
        <v>4.701967</v>
      </c>
      <c r="L648" s="0" t="n">
        <v>31.9531</v>
      </c>
      <c r="M648" s="0" t="n">
        <v>9.56738</v>
      </c>
      <c r="N648" s="0" t="n">
        <v>8.38558</v>
      </c>
      <c r="O648" s="0" t="n">
        <v>5.083019</v>
      </c>
    </row>
    <row r="649" customFormat="false" ht="12.75" hidden="false" customHeight="false" outlineLevel="0" collapsed="false">
      <c r="A649" s="1" t="n">
        <v>37407</v>
      </c>
      <c r="B649" s="0" t="n">
        <v>236.6459</v>
      </c>
      <c r="C649" s="0" t="n">
        <v>17.62366</v>
      </c>
      <c r="D649" s="0" t="n">
        <v>7.588817</v>
      </c>
      <c r="E649" s="0" t="n">
        <v>4.500209</v>
      </c>
      <c r="F649" s="0" t="n">
        <v>17.44997</v>
      </c>
      <c r="G649" s="0" t="n">
        <v>17.44997</v>
      </c>
      <c r="H649" s="0" t="n">
        <v>17.62364</v>
      </c>
      <c r="I649" s="0" t="n">
        <v>12.83009</v>
      </c>
      <c r="J649" s="0" t="n">
        <v>6.795561</v>
      </c>
      <c r="K649" s="0" t="n">
        <v>4.62776</v>
      </c>
      <c r="L649" s="0" t="n">
        <v>29.93113</v>
      </c>
      <c r="M649" s="0" t="n">
        <v>9.820973</v>
      </c>
      <c r="N649" s="0" t="n">
        <v>8.432591</v>
      </c>
      <c r="O649" s="0" t="n">
        <v>5.016741</v>
      </c>
    </row>
    <row r="650" customFormat="false" ht="12.75" hidden="false" customHeight="false" outlineLevel="0" collapsed="false">
      <c r="A650" s="1" t="n">
        <v>37681</v>
      </c>
      <c r="B650" s="0" t="n">
        <v>104.7917</v>
      </c>
      <c r="C650" s="0" t="n">
        <v>14.40645</v>
      </c>
      <c r="D650" s="0" t="n">
        <v>11.16941</v>
      </c>
      <c r="E650" s="0" t="n">
        <v>4.205675</v>
      </c>
      <c r="F650" s="0" t="n">
        <v>17.38311</v>
      </c>
      <c r="G650" s="0" t="n">
        <v>17.38311</v>
      </c>
      <c r="H650" s="0" t="n">
        <v>17.09433</v>
      </c>
      <c r="I650" s="0" t="n">
        <v>13.85709</v>
      </c>
      <c r="J650" s="0" t="n">
        <v>8.819044</v>
      </c>
      <c r="K650" s="0" t="n">
        <v>4.187145</v>
      </c>
      <c r="L650" s="0" t="n">
        <v>37.27995</v>
      </c>
      <c r="M650" s="0" t="n">
        <v>4.859238</v>
      </c>
      <c r="N650" s="0" t="n">
        <v>6.072048</v>
      </c>
      <c r="O650" s="0" t="n">
        <v>4.591707</v>
      </c>
    </row>
    <row r="651" customFormat="false" ht="12.75" hidden="false" customHeight="false" outlineLevel="0" collapsed="false">
      <c r="A651" s="1" t="n">
        <v>427</v>
      </c>
      <c r="B651" s="0" t="n">
        <v>101.5625</v>
      </c>
      <c r="C651" s="0" t="n">
        <v>14.39914</v>
      </c>
      <c r="D651" s="0" t="n">
        <v>10.68029</v>
      </c>
      <c r="E651" s="0" t="n">
        <v>4.120559</v>
      </c>
      <c r="F651" s="0" t="n">
        <v>17.28948</v>
      </c>
      <c r="G651" s="0" t="n">
        <v>17.28948</v>
      </c>
      <c r="H651" s="0" t="n">
        <v>16.9441</v>
      </c>
      <c r="I651" s="0" t="n">
        <v>13.56467</v>
      </c>
      <c r="J651" s="0" t="n">
        <v>8.649766</v>
      </c>
      <c r="K651" s="0" t="n">
        <v>4.095575</v>
      </c>
      <c r="L651" s="0" t="n">
        <v>37.33273</v>
      </c>
      <c r="M651" s="0" t="n">
        <v>5.103762</v>
      </c>
      <c r="N651" s="0" t="n">
        <v>6.083581</v>
      </c>
      <c r="O651" s="0" t="n">
        <v>4.502262</v>
      </c>
    </row>
    <row r="652" customFormat="false" ht="12.75" hidden="false" customHeight="false" outlineLevel="0" collapsed="false">
      <c r="A652" s="1" t="n">
        <v>428</v>
      </c>
      <c r="B652" s="0" t="n">
        <v>98.3125</v>
      </c>
      <c r="C652" s="0" t="n">
        <v>14.57611</v>
      </c>
      <c r="D652" s="0" t="n">
        <v>10.45272</v>
      </c>
      <c r="E652" s="0" t="n">
        <v>4.150072</v>
      </c>
      <c r="F652" s="0" t="n">
        <v>17.46024</v>
      </c>
      <c r="G652" s="0" t="n">
        <v>17.46024</v>
      </c>
      <c r="H652" s="0" t="n">
        <v>17.00019</v>
      </c>
      <c r="I652" s="0" t="n">
        <v>13.49761</v>
      </c>
      <c r="J652" s="0" t="n">
        <v>8.631004</v>
      </c>
      <c r="K652" s="0" t="n">
        <v>4.139142</v>
      </c>
      <c r="L652" s="0" t="n">
        <v>39.67074</v>
      </c>
      <c r="M652" s="0" t="n">
        <v>5.679871</v>
      </c>
      <c r="N652" s="0" t="n">
        <v>6.227427</v>
      </c>
      <c r="O652" s="0" t="n">
        <v>4.54521</v>
      </c>
    </row>
    <row r="653" customFormat="false" ht="12.75" hidden="false" customHeight="false" outlineLevel="0" collapsed="false">
      <c r="A653" s="1" t="n">
        <v>429</v>
      </c>
      <c r="B653" s="0" t="n">
        <v>86.70834</v>
      </c>
      <c r="C653" s="0" t="n">
        <v>15.31305</v>
      </c>
      <c r="D653" s="0" t="n">
        <v>10.5176</v>
      </c>
      <c r="E653" s="0" t="n">
        <v>4.316145</v>
      </c>
      <c r="F653" s="0" t="n">
        <v>18.09374</v>
      </c>
      <c r="G653" s="0" t="n">
        <v>18.09374</v>
      </c>
      <c r="H653" s="0" t="n">
        <v>17.48844</v>
      </c>
      <c r="I653" s="0" t="n">
        <v>13.77931</v>
      </c>
      <c r="J653" s="0" t="n">
        <v>8.865458</v>
      </c>
      <c r="K653" s="0" t="n">
        <v>4.346843</v>
      </c>
      <c r="L653" s="0" t="n">
        <v>44.71161</v>
      </c>
      <c r="M653" s="0" t="n">
        <v>6.576332</v>
      </c>
      <c r="N653" s="0" t="n">
        <v>6.662961</v>
      </c>
      <c r="O653" s="0" t="n">
        <v>4.768565</v>
      </c>
    </row>
    <row r="654" customFormat="false" ht="12.75" hidden="false" customHeight="false" outlineLevel="0" collapsed="false">
      <c r="A654" s="1" t="n">
        <v>430</v>
      </c>
      <c r="B654" s="0" t="n">
        <v>76.875</v>
      </c>
      <c r="C654" s="0" t="n">
        <v>16.03644</v>
      </c>
      <c r="D654" s="0" t="n">
        <v>10.97193</v>
      </c>
      <c r="E654" s="0" t="n">
        <v>4.563065</v>
      </c>
      <c r="F654" s="0" t="n">
        <v>18.77472</v>
      </c>
      <c r="G654" s="0" t="n">
        <v>18.77472</v>
      </c>
      <c r="H654" s="0" t="n">
        <v>18.11732</v>
      </c>
      <c r="I654" s="0" t="n">
        <v>14.20139</v>
      </c>
      <c r="J654" s="0" t="n">
        <v>9.184893</v>
      </c>
      <c r="K654" s="0" t="n">
        <v>4.647091</v>
      </c>
      <c r="L654" s="0" t="n">
        <v>49.45641</v>
      </c>
      <c r="M654" s="0" t="n">
        <v>7.658863</v>
      </c>
      <c r="N654" s="0" t="n">
        <v>7.262608</v>
      </c>
      <c r="O654" s="0" t="n">
        <v>5.032434</v>
      </c>
    </row>
    <row r="655" customFormat="false" ht="12.75" hidden="false" customHeight="false" outlineLevel="0" collapsed="false">
      <c r="A655" s="1" t="n">
        <v>431</v>
      </c>
      <c r="B655" s="0" t="n">
        <v>72.4375</v>
      </c>
      <c r="C655" s="0" t="n">
        <v>16.63835</v>
      </c>
      <c r="D655" s="0" t="n">
        <v>11.27632</v>
      </c>
      <c r="E655" s="0" t="n">
        <v>4.772289</v>
      </c>
      <c r="F655" s="0" t="n">
        <v>19.45639</v>
      </c>
      <c r="G655" s="0" t="n">
        <v>19.45639</v>
      </c>
      <c r="H655" s="0" t="n">
        <v>18.74111</v>
      </c>
      <c r="I655" s="0" t="n">
        <v>14.56122</v>
      </c>
      <c r="J655" s="0" t="n">
        <v>9.445242</v>
      </c>
      <c r="K655" s="0" t="n">
        <v>4.865315</v>
      </c>
      <c r="L655" s="0" t="n">
        <v>52.96914</v>
      </c>
      <c r="M655" s="0" t="n">
        <v>8.54696</v>
      </c>
      <c r="N655" s="0" t="n">
        <v>7.849515</v>
      </c>
      <c r="O655" s="0" t="n">
        <v>5.251208</v>
      </c>
    </row>
    <row r="656" customFormat="false" ht="12.75" hidden="false" customHeight="false" outlineLevel="0" collapsed="false">
      <c r="A656" s="1" t="n">
        <v>432</v>
      </c>
      <c r="B656" s="0" t="n">
        <v>64.75001</v>
      </c>
      <c r="C656" s="0" t="n">
        <v>17.13932</v>
      </c>
      <c r="D656" s="0" t="n">
        <v>11.42935</v>
      </c>
      <c r="E656" s="0" t="n">
        <v>4.906282</v>
      </c>
      <c r="F656" s="0" t="n">
        <v>20.11306</v>
      </c>
      <c r="G656" s="0" t="n">
        <v>20.11306</v>
      </c>
      <c r="H656" s="0" t="n">
        <v>19.36085</v>
      </c>
      <c r="I656" s="0" t="n">
        <v>14.85502</v>
      </c>
      <c r="J656" s="0" t="n">
        <v>9.59589</v>
      </c>
      <c r="K656" s="0" t="n">
        <v>4.996423</v>
      </c>
      <c r="L656" s="0" t="n">
        <v>55.02078</v>
      </c>
      <c r="M656" s="0" t="n">
        <v>9.241096</v>
      </c>
      <c r="N656" s="0" t="n">
        <v>8.394551</v>
      </c>
      <c r="O656" s="0" t="n">
        <v>5.405514</v>
      </c>
    </row>
    <row r="657" customFormat="false" ht="12.75" hidden="false" customHeight="false" outlineLevel="0" collapsed="false">
      <c r="A657" s="1" t="n">
        <v>433</v>
      </c>
      <c r="B657" s="0" t="n">
        <v>64.72917</v>
      </c>
      <c r="C657" s="0" t="n">
        <v>17.58009</v>
      </c>
      <c r="D657" s="0" t="n">
        <v>11.44597</v>
      </c>
      <c r="E657" s="0" t="n">
        <v>4.964641</v>
      </c>
      <c r="F657" s="0" t="n">
        <v>20.65534</v>
      </c>
      <c r="G657" s="0" t="n">
        <v>20.65534</v>
      </c>
      <c r="H657" s="0" t="n">
        <v>19.83507</v>
      </c>
      <c r="I657" s="0" t="n">
        <v>15.03386</v>
      </c>
      <c r="J657" s="0" t="n">
        <v>9.600467</v>
      </c>
      <c r="K657" s="0" t="n">
        <v>5.024774</v>
      </c>
      <c r="L657" s="0" t="n">
        <v>52.58931</v>
      </c>
      <c r="M657" s="0" t="n">
        <v>9.771655</v>
      </c>
      <c r="N657" s="0" t="n">
        <v>8.876674</v>
      </c>
      <c r="O657" s="0" t="n">
        <v>5.450412</v>
      </c>
    </row>
    <row r="658" customFormat="false" ht="12.75" hidden="false" customHeight="false" outlineLevel="0" collapsed="false">
      <c r="A658" s="1" t="n">
        <v>434</v>
      </c>
      <c r="B658" s="0" t="n">
        <v>65.83334</v>
      </c>
      <c r="C658" s="0" t="n">
        <v>18.02128</v>
      </c>
      <c r="D658" s="0" t="n">
        <v>11.37647</v>
      </c>
      <c r="E658" s="0" t="n">
        <v>4.953187</v>
      </c>
      <c r="F658" s="0" t="n">
        <v>21.15245</v>
      </c>
      <c r="G658" s="0" t="n">
        <v>21.15245</v>
      </c>
      <c r="H658" s="0" t="n">
        <v>20.18566</v>
      </c>
      <c r="I658" s="0" t="n">
        <v>15.17499</v>
      </c>
      <c r="J658" s="0" t="n">
        <v>9.527112</v>
      </c>
      <c r="K658" s="0" t="n">
        <v>4.98751</v>
      </c>
      <c r="L658" s="0" t="n">
        <v>47.68084</v>
      </c>
      <c r="M658" s="0" t="n">
        <v>10.23378</v>
      </c>
      <c r="N658" s="0" t="n">
        <v>9.296698</v>
      </c>
      <c r="O658" s="0" t="n">
        <v>5.457481</v>
      </c>
    </row>
    <row r="659" customFormat="false" ht="12.75" hidden="false" customHeight="false" outlineLevel="0" collapsed="false">
      <c r="A659" s="1" t="n">
        <v>435</v>
      </c>
      <c r="B659" s="0" t="n">
        <v>62.52084</v>
      </c>
      <c r="C659" s="0" t="n">
        <v>18.23641</v>
      </c>
      <c r="D659" s="0" t="n">
        <v>11.08051</v>
      </c>
      <c r="E659" s="0" t="n">
        <v>4.835094</v>
      </c>
      <c r="F659" s="0" t="n">
        <v>21.36741</v>
      </c>
      <c r="G659" s="0" t="n">
        <v>21.36741</v>
      </c>
      <c r="H659" s="0" t="n">
        <v>20.34868</v>
      </c>
      <c r="I659" s="0" t="n">
        <v>15.12418</v>
      </c>
      <c r="J659" s="0" t="n">
        <v>9.346723</v>
      </c>
      <c r="K659" s="0" t="n">
        <v>4.848564</v>
      </c>
      <c r="L659" s="0" t="n">
        <v>43.23314</v>
      </c>
      <c r="M659" s="0" t="n">
        <v>10.55443</v>
      </c>
      <c r="N659" s="0" t="n">
        <v>9.597611</v>
      </c>
      <c r="O659" s="0" t="n">
        <v>5.365121</v>
      </c>
    </row>
    <row r="660" customFormat="false" ht="12.75" hidden="false" customHeight="false" outlineLevel="0" collapsed="false">
      <c r="A660" s="1" t="n">
        <v>436</v>
      </c>
      <c r="B660" s="0" t="n">
        <v>67.6875</v>
      </c>
      <c r="C660" s="0" t="n">
        <v>17.81759</v>
      </c>
      <c r="D660" s="0" t="n">
        <v>10.42282</v>
      </c>
      <c r="E660" s="0" t="n">
        <v>4.581764</v>
      </c>
      <c r="F660" s="0" t="n">
        <v>21.01209</v>
      </c>
      <c r="G660" s="0" t="n">
        <v>21.01209</v>
      </c>
      <c r="H660" s="0" t="n">
        <v>20.02405</v>
      </c>
      <c r="I660" s="0" t="n">
        <v>14.71573</v>
      </c>
      <c r="J660" s="0" t="n">
        <v>8.915188</v>
      </c>
      <c r="K660" s="0" t="n">
        <v>4.589385</v>
      </c>
      <c r="L660" s="0" t="n">
        <v>36.38427</v>
      </c>
      <c r="M660" s="0" t="n">
        <v>10.62148</v>
      </c>
      <c r="N660" s="0" t="n">
        <v>9.558718</v>
      </c>
      <c r="O660" s="0" t="n">
        <v>5.079163</v>
      </c>
    </row>
    <row r="661" customFormat="false" ht="12.75" hidden="false" customHeight="false" outlineLevel="0" collapsed="false">
      <c r="A661" s="1" t="n">
        <v>437</v>
      </c>
      <c r="B661" s="0" t="n">
        <v>76.16668</v>
      </c>
      <c r="C661" s="0" t="n">
        <v>17.50748</v>
      </c>
      <c r="D661" s="0" t="n">
        <v>9.686273</v>
      </c>
      <c r="E661" s="0" t="n">
        <v>4.258825</v>
      </c>
      <c r="F661" s="0" t="n">
        <v>20.69763</v>
      </c>
      <c r="G661" s="0" t="n">
        <v>20.69763</v>
      </c>
      <c r="H661" s="0" t="n">
        <v>19.60392</v>
      </c>
      <c r="I661" s="0" t="n">
        <v>14.11348</v>
      </c>
      <c r="J661" s="0" t="n">
        <v>8.402273</v>
      </c>
      <c r="K661" s="0" t="n">
        <v>4.274161</v>
      </c>
      <c r="L661" s="0" t="n">
        <v>29.61721</v>
      </c>
      <c r="M661" s="0" t="n">
        <v>10.48127</v>
      </c>
      <c r="N661" s="0" t="n">
        <v>9.332693</v>
      </c>
      <c r="O661" s="0" t="n">
        <v>4.763514</v>
      </c>
    </row>
    <row r="662" customFormat="false" ht="12.75" hidden="false" customHeight="false" outlineLevel="0" collapsed="false">
      <c r="A662" s="1" t="n">
        <v>438</v>
      </c>
      <c r="B662" s="0" t="n">
        <v>87.8125</v>
      </c>
      <c r="C662" s="0" t="n">
        <v>17.25601</v>
      </c>
      <c r="D662" s="0" t="n">
        <v>8.880933</v>
      </c>
      <c r="E662" s="0" t="n">
        <v>3.961755</v>
      </c>
      <c r="F662" s="0" t="n">
        <v>20.32664</v>
      </c>
      <c r="G662" s="0" t="n">
        <v>20.32664</v>
      </c>
      <c r="H662" s="0" t="n">
        <v>19.18307</v>
      </c>
      <c r="I662" s="0" t="n">
        <v>13.16252</v>
      </c>
      <c r="J662" s="0" t="n">
        <v>7.631327</v>
      </c>
      <c r="K662" s="0" t="n">
        <v>3.941249</v>
      </c>
      <c r="L662" s="0" t="n">
        <v>23.52881</v>
      </c>
      <c r="M662" s="0" t="n">
        <v>9.554715</v>
      </c>
      <c r="N662" s="0" t="n">
        <v>8.891333</v>
      </c>
      <c r="O662" s="0" t="n">
        <v>4.430169</v>
      </c>
    </row>
    <row r="663" customFormat="false" ht="12.75" hidden="false" customHeight="false" outlineLevel="0" collapsed="false">
      <c r="A663" s="1" t="n">
        <v>439</v>
      </c>
      <c r="B663" s="0" t="n">
        <v>104.375</v>
      </c>
      <c r="C663" s="0" t="n">
        <v>16.21523</v>
      </c>
      <c r="D663" s="0" t="n">
        <v>7.52696</v>
      </c>
      <c r="E663" s="0" t="n">
        <v>3.419935</v>
      </c>
      <c r="F663" s="0" t="n">
        <v>19.21735</v>
      </c>
      <c r="G663" s="0" t="n">
        <v>19.21735</v>
      </c>
      <c r="H663" s="0" t="n">
        <v>18.1795</v>
      </c>
      <c r="I663" s="0" t="n">
        <v>11.74097</v>
      </c>
      <c r="J663" s="0" t="n">
        <v>6.427125</v>
      </c>
      <c r="K663" s="0" t="n">
        <v>3.406264</v>
      </c>
      <c r="L663" s="0" t="n">
        <v>15.73547</v>
      </c>
      <c r="M663" s="0" t="n">
        <v>8.039393</v>
      </c>
      <c r="N663" s="0" t="n">
        <v>7.57115</v>
      </c>
      <c r="O663" s="0" t="n">
        <v>3.878841</v>
      </c>
    </row>
    <row r="664" customFormat="false" ht="12.75" hidden="false" customHeight="false" outlineLevel="0" collapsed="false">
      <c r="A664" s="1" t="n">
        <v>440</v>
      </c>
      <c r="B664" s="0" t="n">
        <v>116.6458</v>
      </c>
      <c r="C664" s="0" t="n">
        <v>15.16918</v>
      </c>
      <c r="D664" s="0" t="n">
        <v>6.310265</v>
      </c>
      <c r="E664" s="0" t="n">
        <v>2.757379</v>
      </c>
      <c r="F664" s="0" t="n">
        <v>18.13894</v>
      </c>
      <c r="G664" s="0" t="n">
        <v>18.13894</v>
      </c>
      <c r="H664" s="0" t="n">
        <v>17.21808</v>
      </c>
      <c r="I664" s="0" t="n">
        <v>10.97763</v>
      </c>
      <c r="J664" s="0" t="n">
        <v>5.47633</v>
      </c>
      <c r="K664" s="0" t="n">
        <v>2.77937</v>
      </c>
      <c r="L664" s="0" t="n">
        <v>11.02819</v>
      </c>
      <c r="M664" s="0" t="n">
        <v>6.538845</v>
      </c>
      <c r="N664" s="0" t="n">
        <v>6.123067</v>
      </c>
      <c r="O664" s="0" t="n">
        <v>3.296096</v>
      </c>
    </row>
    <row r="665" customFormat="false" ht="12.75" hidden="false" customHeight="false" outlineLevel="0" collapsed="false">
      <c r="A665" s="1" t="n">
        <v>441</v>
      </c>
      <c r="B665" s="0" t="n">
        <v>121.0417</v>
      </c>
      <c r="C665" s="0" t="n">
        <v>14.42127</v>
      </c>
      <c r="D665" s="0" t="n">
        <v>5.574181</v>
      </c>
      <c r="E665" s="0" t="n">
        <v>2.25946</v>
      </c>
      <c r="F665" s="0" t="n">
        <v>17.20651</v>
      </c>
      <c r="G665" s="0" t="n">
        <v>17.20651</v>
      </c>
      <c r="H665" s="0" t="n">
        <v>16.47334</v>
      </c>
      <c r="I665" s="0" t="n">
        <v>10.46788</v>
      </c>
      <c r="J665" s="0" t="n">
        <v>4.926965</v>
      </c>
      <c r="K665" s="0" t="n">
        <v>2.374613</v>
      </c>
      <c r="L665" s="0" t="n">
        <v>9.788778</v>
      </c>
      <c r="M665" s="0" t="n">
        <v>5.761494</v>
      </c>
      <c r="N665" s="0" t="n">
        <v>5.135359</v>
      </c>
      <c r="O665" s="0" t="n">
        <v>2.608667</v>
      </c>
    </row>
    <row r="666" customFormat="false" ht="12.75" hidden="false" customHeight="false" outlineLevel="0" collapsed="false">
      <c r="A666" s="1" t="n">
        <v>442</v>
      </c>
      <c r="B666" s="0" t="n">
        <v>130.3333</v>
      </c>
      <c r="C666" s="0" t="n">
        <v>14.01285</v>
      </c>
      <c r="D666" s="0" t="n">
        <v>5.5049</v>
      </c>
      <c r="E666" s="0" t="n">
        <v>2.187597</v>
      </c>
      <c r="F666" s="0" t="n">
        <v>16.49151</v>
      </c>
      <c r="G666" s="0" t="n">
        <v>16.49151</v>
      </c>
      <c r="H666" s="0" t="n">
        <v>15.92573</v>
      </c>
      <c r="I666" s="0" t="n">
        <v>10.30225</v>
      </c>
      <c r="J666" s="0" t="n">
        <v>4.612714</v>
      </c>
      <c r="K666" s="0" t="n">
        <v>2.325391</v>
      </c>
      <c r="L666" s="0" t="n">
        <v>9.293173</v>
      </c>
      <c r="M666" s="0" t="n">
        <v>5.440487</v>
      </c>
      <c r="N666" s="0" t="n">
        <v>4.711691</v>
      </c>
      <c r="O666" s="0" t="n">
        <v>2.395534</v>
      </c>
    </row>
    <row r="667" customFormat="false" ht="12.75" hidden="false" customHeight="false" outlineLevel="0" collapsed="false">
      <c r="A667" s="1" t="n">
        <v>443</v>
      </c>
      <c r="B667" s="0" t="n">
        <v>135.3958</v>
      </c>
      <c r="C667" s="0" t="n">
        <v>13.98317</v>
      </c>
      <c r="D667" s="0" t="n">
        <v>5.794337</v>
      </c>
      <c r="E667" s="0" t="n">
        <v>2.276821</v>
      </c>
      <c r="F667" s="0" t="n">
        <v>16.09657</v>
      </c>
      <c r="G667" s="0" t="n">
        <v>16.09657</v>
      </c>
      <c r="H667" s="0" t="n">
        <v>15.6214</v>
      </c>
      <c r="I667" s="0" t="n">
        <v>10.48127</v>
      </c>
      <c r="J667" s="0" t="n">
        <v>4.556573</v>
      </c>
      <c r="K667" s="0" t="n">
        <v>2.414224</v>
      </c>
      <c r="L667" s="0" t="n">
        <v>10.26344</v>
      </c>
      <c r="M667" s="0" t="n">
        <v>5.311576</v>
      </c>
      <c r="N667" s="0" t="n">
        <v>4.544237</v>
      </c>
      <c r="O667" s="0" t="n">
        <v>2.453635</v>
      </c>
    </row>
    <row r="668" customFormat="false" ht="12.75" hidden="false" customHeight="false" outlineLevel="0" collapsed="false">
      <c r="A668" s="1" t="n">
        <v>444</v>
      </c>
      <c r="B668" s="0" t="n">
        <v>129.3542</v>
      </c>
      <c r="C668" s="0" t="n">
        <v>14.08412</v>
      </c>
      <c r="D668" s="0" t="n">
        <v>6.322039</v>
      </c>
      <c r="E668" s="0" t="n">
        <v>2.488206</v>
      </c>
      <c r="F668" s="0" t="n">
        <v>15.77008</v>
      </c>
      <c r="G668" s="0" t="n">
        <v>15.77008</v>
      </c>
      <c r="H668" s="0" t="n">
        <v>15.44914</v>
      </c>
      <c r="I668" s="0" t="n">
        <v>10.89401</v>
      </c>
      <c r="J668" s="0" t="n">
        <v>4.690989</v>
      </c>
      <c r="K668" s="0" t="n">
        <v>2.622175</v>
      </c>
      <c r="L668" s="0" t="n">
        <v>12.48429</v>
      </c>
      <c r="M668" s="0" t="n">
        <v>5.311196</v>
      </c>
      <c r="N668" s="0" t="n">
        <v>4.545178</v>
      </c>
      <c r="O668" s="0" t="n">
        <v>2.606465</v>
      </c>
    </row>
    <row r="669" customFormat="false" ht="12.75" hidden="false" customHeight="false" outlineLevel="0" collapsed="false">
      <c r="A669" s="1" t="n">
        <v>445</v>
      </c>
      <c r="B669" s="0" t="n">
        <v>122.875</v>
      </c>
      <c r="C669" s="0" t="n">
        <v>14.1248</v>
      </c>
      <c r="D669" s="0" t="n">
        <v>7.05612</v>
      </c>
      <c r="E669" s="0" t="n">
        <v>2.734047</v>
      </c>
      <c r="F669" s="0" t="n">
        <v>15.40641</v>
      </c>
      <c r="G669" s="0" t="n">
        <v>15.40641</v>
      </c>
      <c r="H669" s="0" t="n">
        <v>15.21368</v>
      </c>
      <c r="I669" s="0" t="n">
        <v>11.6972</v>
      </c>
      <c r="J669" s="0" t="n">
        <v>5.182843</v>
      </c>
      <c r="K669" s="0" t="n">
        <v>2.906656</v>
      </c>
      <c r="L669" s="0" t="n">
        <v>14.92001</v>
      </c>
      <c r="M669" s="0" t="n">
        <v>6.081072</v>
      </c>
      <c r="N669" s="0" t="n">
        <v>4.787469</v>
      </c>
      <c r="O669" s="0" t="n">
        <v>2.829772</v>
      </c>
    </row>
    <row r="670" customFormat="false" ht="12.75" hidden="false" customHeight="false" outlineLevel="0" collapsed="false">
      <c r="A670" s="1" t="n">
        <v>446</v>
      </c>
      <c r="B670" s="0" t="n">
        <v>121.5625</v>
      </c>
      <c r="C670" s="0" t="n">
        <v>14.45307</v>
      </c>
      <c r="D670" s="0" t="n">
        <v>8.225033</v>
      </c>
      <c r="E670" s="0" t="n">
        <v>3.210442</v>
      </c>
      <c r="F670" s="0" t="n">
        <v>15.37115</v>
      </c>
      <c r="G670" s="0" t="n">
        <v>15.37115</v>
      </c>
      <c r="H670" s="0" t="n">
        <v>15.19275</v>
      </c>
      <c r="I670" s="0" t="n">
        <v>12.76895</v>
      </c>
      <c r="J670" s="0" t="n">
        <v>6.056209</v>
      </c>
      <c r="K670" s="0" t="n">
        <v>3.354164</v>
      </c>
      <c r="L670" s="0" t="n">
        <v>17.26181</v>
      </c>
      <c r="M670" s="0" t="n">
        <v>7.210017</v>
      </c>
      <c r="N670" s="0" t="n">
        <v>5.712183</v>
      </c>
      <c r="O670" s="0" t="n">
        <v>3.190625</v>
      </c>
    </row>
    <row r="671" customFormat="false" ht="12.75" hidden="false" customHeight="false" outlineLevel="0" collapsed="false">
      <c r="A671" s="1" t="n">
        <v>447</v>
      </c>
      <c r="B671" s="0" t="n">
        <v>124.5625</v>
      </c>
      <c r="C671" s="0" t="n">
        <v>14.70762</v>
      </c>
      <c r="D671" s="0" t="n">
        <v>9.402623</v>
      </c>
      <c r="E671" s="0" t="n">
        <v>3.834279</v>
      </c>
      <c r="F671" s="0" t="n">
        <v>15.26998</v>
      </c>
      <c r="G671" s="0" t="n">
        <v>15.26998</v>
      </c>
      <c r="H671" s="0" t="n">
        <v>15.10639</v>
      </c>
      <c r="I671" s="0" t="n">
        <v>13.17265</v>
      </c>
      <c r="J671" s="0" t="n">
        <v>6.769247</v>
      </c>
      <c r="K671" s="0" t="n">
        <v>3.916582</v>
      </c>
      <c r="L671" s="0" t="n">
        <v>18.93454</v>
      </c>
      <c r="M671" s="0" t="n">
        <v>8.082501</v>
      </c>
      <c r="N671" s="0" t="n">
        <v>6.645111</v>
      </c>
      <c r="O671" s="0" t="n">
        <v>3.578768</v>
      </c>
    </row>
    <row r="672" customFormat="false" ht="12.75" hidden="false" customHeight="false" outlineLevel="0" collapsed="false">
      <c r="A672" s="1" t="n">
        <v>448</v>
      </c>
      <c r="B672" s="0" t="n">
        <v>132.7708</v>
      </c>
      <c r="C672" s="0" t="n">
        <v>14.59411</v>
      </c>
      <c r="D672" s="0" t="n">
        <v>10.1883</v>
      </c>
      <c r="E672" s="0" t="n">
        <v>4.316232</v>
      </c>
      <c r="F672" s="0" t="n">
        <v>14.94075</v>
      </c>
      <c r="G672" s="0" t="n">
        <v>14.94075</v>
      </c>
      <c r="H672" s="0" t="n">
        <v>14.79377</v>
      </c>
      <c r="I672" s="0" t="n">
        <v>13.28281</v>
      </c>
      <c r="J672" s="0" t="n">
        <v>7.141321</v>
      </c>
      <c r="K672" s="0" t="n">
        <v>4.273866</v>
      </c>
      <c r="L672" s="0" t="n">
        <v>19.53047</v>
      </c>
      <c r="M672" s="0" t="n">
        <v>7.934481</v>
      </c>
      <c r="N672" s="0" t="n">
        <v>7.057373</v>
      </c>
      <c r="O672" s="0" t="n">
        <v>4.058215</v>
      </c>
    </row>
    <row r="673" customFormat="false" ht="12.75" hidden="false" customHeight="false" outlineLevel="0" collapsed="false">
      <c r="A673" s="1" t="n">
        <v>449</v>
      </c>
      <c r="B673" s="0" t="n">
        <v>136.9167</v>
      </c>
      <c r="C673" s="0" t="n">
        <v>14.27326</v>
      </c>
      <c r="D673" s="0" t="n">
        <v>10.45105</v>
      </c>
      <c r="E673" s="0" t="n">
        <v>4.410949</v>
      </c>
      <c r="F673" s="0" t="n">
        <v>14.50784</v>
      </c>
      <c r="G673" s="0" t="n">
        <v>14.50784</v>
      </c>
      <c r="H673" s="0" t="n">
        <v>14.35631</v>
      </c>
      <c r="I673" s="0" t="n">
        <v>13.14777</v>
      </c>
      <c r="J673" s="0" t="n">
        <v>7.36202</v>
      </c>
      <c r="K673" s="0" t="n">
        <v>4.318876</v>
      </c>
      <c r="L673" s="0" t="n">
        <v>19.12282</v>
      </c>
      <c r="M673" s="0" t="n">
        <v>7.189699</v>
      </c>
      <c r="N673" s="0" t="n">
        <v>6.938852</v>
      </c>
      <c r="O673" s="0" t="n">
        <v>4.124594</v>
      </c>
    </row>
    <row r="674" customFormat="false" ht="12.75" hidden="false" customHeight="false" outlineLevel="0" collapsed="false">
      <c r="A674" s="1" t="n">
        <v>450</v>
      </c>
      <c r="B674" s="0" t="n">
        <v>144.8958</v>
      </c>
      <c r="C674" s="0" t="n">
        <v>13.7377</v>
      </c>
      <c r="D674" s="0" t="n">
        <v>10.4711</v>
      </c>
      <c r="E674" s="0" t="n">
        <v>4.35967</v>
      </c>
      <c r="F674" s="0" t="n">
        <v>13.92083</v>
      </c>
      <c r="G674" s="0" t="n">
        <v>13.92083</v>
      </c>
      <c r="H674" s="0" t="n">
        <v>13.8018</v>
      </c>
      <c r="I674" s="0" t="n">
        <v>12.73699</v>
      </c>
      <c r="J674" s="0" t="n">
        <v>7.392573</v>
      </c>
      <c r="K674" s="0" t="n">
        <v>4.217113</v>
      </c>
      <c r="L674" s="0" t="n">
        <v>17.10678</v>
      </c>
      <c r="M674" s="0" t="n">
        <v>6.272886</v>
      </c>
      <c r="N674" s="0" t="n">
        <v>6.641314</v>
      </c>
      <c r="O674" s="0" t="n">
        <v>3.973027</v>
      </c>
    </row>
    <row r="675" customFormat="false" ht="12.75" hidden="false" customHeight="false" outlineLevel="0" collapsed="false">
      <c r="A675" s="1" t="n">
        <v>451</v>
      </c>
      <c r="B675" s="0" t="n">
        <v>162.3333</v>
      </c>
      <c r="C675" s="0" t="n">
        <v>13.00094</v>
      </c>
      <c r="D675" s="0" t="n">
        <v>10.22974</v>
      </c>
      <c r="E675" s="0" t="n">
        <v>4.157479</v>
      </c>
      <c r="F675" s="0" t="n">
        <v>13.20765</v>
      </c>
      <c r="G675" s="0" t="n">
        <v>13.20765</v>
      </c>
      <c r="H675" s="0" t="n">
        <v>13.11516</v>
      </c>
      <c r="I675" s="0" t="n">
        <v>12.08914</v>
      </c>
      <c r="J675" s="0" t="n">
        <v>7.222214</v>
      </c>
      <c r="K675" s="0" t="n">
        <v>3.958183</v>
      </c>
      <c r="L675" s="0" t="n">
        <v>14.57994</v>
      </c>
      <c r="M675" s="0" t="n">
        <v>5.18913</v>
      </c>
      <c r="N675" s="0" t="n">
        <v>6.016176</v>
      </c>
      <c r="O675" s="0" t="n">
        <v>3.720561</v>
      </c>
    </row>
    <row r="676" customFormat="false" ht="12.75" hidden="false" customHeight="false" outlineLevel="0" collapsed="false">
      <c r="A676" s="1" t="n">
        <v>452</v>
      </c>
      <c r="B676" s="0" t="n">
        <v>172.6042</v>
      </c>
      <c r="C676" s="0" t="n">
        <v>12.18702</v>
      </c>
      <c r="D676" s="0" t="n">
        <v>9.765663</v>
      </c>
      <c r="E676" s="0" t="n">
        <v>3.862554</v>
      </c>
      <c r="F676" s="0" t="n">
        <v>12.44643</v>
      </c>
      <c r="G676" s="0" t="n">
        <v>12.44643</v>
      </c>
      <c r="H676" s="0" t="n">
        <v>12.34902</v>
      </c>
      <c r="I676" s="0" t="n">
        <v>11.27368</v>
      </c>
      <c r="J676" s="0" t="n">
        <v>6.863276</v>
      </c>
      <c r="K676" s="0" t="n">
        <v>3.61729</v>
      </c>
      <c r="L676" s="0" t="n">
        <v>11.49098</v>
      </c>
      <c r="M676" s="0" t="n">
        <v>4.07159</v>
      </c>
      <c r="N676" s="0" t="n">
        <v>5.050951</v>
      </c>
      <c r="O676" s="0" t="n">
        <v>3.398988</v>
      </c>
    </row>
    <row r="677" customFormat="false" ht="12.75" hidden="false" customHeight="false" outlineLevel="0" collapsed="false">
      <c r="A677" s="1" t="n">
        <v>453</v>
      </c>
      <c r="B677" s="0" t="n">
        <v>171.875</v>
      </c>
      <c r="C677" s="0" t="n">
        <v>11.48928</v>
      </c>
      <c r="D677" s="0" t="n">
        <v>9.278666</v>
      </c>
      <c r="E677" s="0" t="n">
        <v>3.568332</v>
      </c>
      <c r="F677" s="0" t="n">
        <v>11.7573</v>
      </c>
      <c r="G677" s="0" t="n">
        <v>11.7573</v>
      </c>
      <c r="H677" s="0" t="n">
        <v>11.66223</v>
      </c>
      <c r="I677" s="0" t="n">
        <v>10.52291</v>
      </c>
      <c r="J677" s="0" t="n">
        <v>6.459646</v>
      </c>
      <c r="K677" s="0" t="n">
        <v>3.297254</v>
      </c>
      <c r="L677" s="0" t="n">
        <v>8.836461</v>
      </c>
      <c r="M677" s="0" t="n">
        <v>2.979854</v>
      </c>
      <c r="N677" s="0" t="n">
        <v>4.151204</v>
      </c>
      <c r="O677" s="0" t="n">
        <v>3.097551</v>
      </c>
    </row>
    <row r="678" customFormat="false" ht="12.75" hidden="false" customHeight="false" outlineLevel="0" collapsed="false">
      <c r="A678" s="1" t="n">
        <v>454</v>
      </c>
      <c r="B678" s="0" t="n">
        <v>165.3542</v>
      </c>
      <c r="C678" s="0" t="n">
        <v>10.91207</v>
      </c>
      <c r="D678" s="0" t="n">
        <v>8.819831</v>
      </c>
      <c r="E678" s="0" t="n">
        <v>3.342016</v>
      </c>
      <c r="F678" s="0" t="n">
        <v>11.19182</v>
      </c>
      <c r="G678" s="0" t="n">
        <v>11.19182</v>
      </c>
      <c r="H678" s="0" t="n">
        <v>11.11144</v>
      </c>
      <c r="I678" s="0" t="n">
        <v>9.952651</v>
      </c>
      <c r="J678" s="0" t="n">
        <v>6.093306</v>
      </c>
      <c r="K678" s="0" t="n">
        <v>3.065596</v>
      </c>
      <c r="L678" s="0" t="n">
        <v>6.973415</v>
      </c>
      <c r="M678" s="0" t="n">
        <v>2.182377</v>
      </c>
      <c r="N678" s="0" t="n">
        <v>3.481918</v>
      </c>
      <c r="O678" s="0" t="n">
        <v>2.861569</v>
      </c>
    </row>
    <row r="679" customFormat="false" ht="12.75" hidden="false" customHeight="false" outlineLevel="0" collapsed="false">
      <c r="A679" s="1" t="n">
        <v>455</v>
      </c>
      <c r="B679" s="0" t="n">
        <v>158.875</v>
      </c>
      <c r="C679" s="0" t="n">
        <v>10.55391</v>
      </c>
      <c r="D679" s="0" t="n">
        <v>8.44311</v>
      </c>
      <c r="E679" s="0" t="n">
        <v>3.184043</v>
      </c>
      <c r="F679" s="0" t="n">
        <v>10.80505</v>
      </c>
      <c r="G679" s="0" t="n">
        <v>10.80505</v>
      </c>
      <c r="H679" s="0" t="n">
        <v>10.70999</v>
      </c>
      <c r="I679" s="0" t="n">
        <v>9.538342</v>
      </c>
      <c r="J679" s="0" t="n">
        <v>5.80994</v>
      </c>
      <c r="K679" s="0" t="n">
        <v>2.922069</v>
      </c>
      <c r="L679" s="0" t="n">
        <v>6.524881</v>
      </c>
      <c r="M679" s="0" t="n">
        <v>2.016203</v>
      </c>
      <c r="N679" s="0" t="n">
        <v>3.094084</v>
      </c>
      <c r="O679" s="0" t="n">
        <v>2.726539</v>
      </c>
    </row>
    <row r="680" customFormat="false" ht="12.75" hidden="false" customHeight="false" outlineLevel="0" collapsed="false">
      <c r="A680" s="1" t="n">
        <v>456</v>
      </c>
      <c r="B680" s="0" t="n">
        <v>149.75</v>
      </c>
      <c r="C680" s="0" t="n">
        <v>10.36177</v>
      </c>
      <c r="D680" s="0" t="n">
        <v>8.183928</v>
      </c>
      <c r="E680" s="0" t="n">
        <v>3.121184</v>
      </c>
      <c r="F680" s="0" t="n">
        <v>10.5539</v>
      </c>
      <c r="G680" s="0" t="n">
        <v>10.5539</v>
      </c>
      <c r="H680" s="0" t="n">
        <v>10.45344</v>
      </c>
      <c r="I680" s="0" t="n">
        <v>9.260285</v>
      </c>
      <c r="J680" s="0" t="n">
        <v>5.629486</v>
      </c>
      <c r="K680" s="0" t="n">
        <v>2.867675</v>
      </c>
      <c r="L680" s="0" t="n">
        <v>7.148608</v>
      </c>
      <c r="M680" s="0" t="n">
        <v>2.234609</v>
      </c>
      <c r="N680" s="0" t="n">
        <v>2.83481</v>
      </c>
      <c r="O680" s="0" t="n">
        <v>2.684989</v>
      </c>
    </row>
    <row r="681" customFormat="false" ht="12.75" hidden="false" customHeight="false" outlineLevel="0" collapsed="false">
      <c r="A681" s="1" t="n">
        <v>457</v>
      </c>
      <c r="B681" s="0" t="n">
        <v>144</v>
      </c>
      <c r="C681" s="0" t="n">
        <v>10.41442</v>
      </c>
      <c r="D681" s="0" t="n">
        <v>8.096105</v>
      </c>
      <c r="E681" s="0" t="n">
        <v>3.177873</v>
      </c>
      <c r="F681" s="0" t="n">
        <v>10.5313</v>
      </c>
      <c r="G681" s="0" t="n">
        <v>10.5313</v>
      </c>
      <c r="H681" s="0" t="n">
        <v>10.37763</v>
      </c>
      <c r="I681" s="0" t="n">
        <v>9.21802</v>
      </c>
      <c r="J681" s="0" t="n">
        <v>5.632131</v>
      </c>
      <c r="K681" s="0" t="n">
        <v>2.955903</v>
      </c>
      <c r="L681" s="0" t="n">
        <v>8.815555</v>
      </c>
      <c r="M681" s="0" t="n">
        <v>2.646508</v>
      </c>
      <c r="N681" s="0" t="n">
        <v>2.788711</v>
      </c>
      <c r="O681" s="0" t="n">
        <v>2.762918</v>
      </c>
    </row>
    <row r="682" customFormat="false" ht="12.75" hidden="false" customHeight="false" outlineLevel="0" collapsed="false">
      <c r="A682" s="1" t="n">
        <v>458</v>
      </c>
      <c r="B682" s="0" t="n">
        <v>142.9583</v>
      </c>
      <c r="C682" s="0" t="n">
        <v>10.89643</v>
      </c>
      <c r="D682" s="0" t="n">
        <v>8.171168</v>
      </c>
      <c r="E682" s="0" t="n">
        <v>3.354118</v>
      </c>
      <c r="F682" s="0" t="n">
        <v>10.87799</v>
      </c>
      <c r="G682" s="0" t="n">
        <v>10.87799</v>
      </c>
      <c r="H682" s="0" t="n">
        <v>10.60553</v>
      </c>
      <c r="I682" s="0" t="n">
        <v>9.426433</v>
      </c>
      <c r="J682" s="0" t="n">
        <v>5.792186</v>
      </c>
      <c r="K682" s="0" t="n">
        <v>3.179627</v>
      </c>
      <c r="L682" s="0" t="n">
        <v>13.05505</v>
      </c>
      <c r="M682" s="0" t="n">
        <v>3.36206</v>
      </c>
      <c r="N682" s="0" t="n">
        <v>3.129135</v>
      </c>
      <c r="O682" s="0" t="n">
        <v>2.952537</v>
      </c>
    </row>
    <row r="683" customFormat="false" ht="12.75" hidden="false" customHeight="false" outlineLevel="0" collapsed="false">
      <c r="A683" s="1" t="n">
        <v>459</v>
      </c>
      <c r="B683" s="0" t="n">
        <v>138.3542</v>
      </c>
      <c r="C683" s="0" t="n">
        <v>11.38713</v>
      </c>
      <c r="D683" s="0" t="n">
        <v>8.409386</v>
      </c>
      <c r="E683" s="0" t="n">
        <v>3.578644</v>
      </c>
      <c r="F683" s="0" t="n">
        <v>11.33678</v>
      </c>
      <c r="G683" s="0" t="n">
        <v>11.33678</v>
      </c>
      <c r="H683" s="0" t="n">
        <v>10.95285</v>
      </c>
      <c r="I683" s="0" t="n">
        <v>9.723483</v>
      </c>
      <c r="J683" s="0" t="n">
        <v>6.046818</v>
      </c>
      <c r="K683" s="0" t="n">
        <v>3.439635</v>
      </c>
      <c r="L683" s="0" t="n">
        <v>17.17586</v>
      </c>
      <c r="M683" s="0" t="n">
        <v>4.049826</v>
      </c>
      <c r="N683" s="0" t="n">
        <v>3.722876</v>
      </c>
      <c r="O683" s="0" t="n">
        <v>3.162713</v>
      </c>
    </row>
    <row r="684" customFormat="false" ht="12.75" hidden="false" customHeight="false" outlineLevel="0" collapsed="false">
      <c r="A684" s="1" t="n">
        <v>460</v>
      </c>
      <c r="B684" s="0" t="n">
        <v>136.0417</v>
      </c>
      <c r="C684" s="0" t="n">
        <v>11.67607</v>
      </c>
      <c r="D684" s="0" t="n">
        <v>8.574018</v>
      </c>
      <c r="E684" s="0" t="n">
        <v>3.756506</v>
      </c>
      <c r="F684" s="0" t="n">
        <v>11.71067</v>
      </c>
      <c r="G684" s="0" t="n">
        <v>11.71067</v>
      </c>
      <c r="H684" s="0" t="n">
        <v>11.22229</v>
      </c>
      <c r="I684" s="0" t="n">
        <v>9.917865</v>
      </c>
      <c r="J684" s="0" t="n">
        <v>6.277296</v>
      </c>
      <c r="K684" s="0" t="n">
        <v>3.642807</v>
      </c>
      <c r="L684" s="0" t="n">
        <v>19.41865</v>
      </c>
      <c r="M684" s="0" t="n">
        <v>4.600311</v>
      </c>
      <c r="N684" s="0" t="n">
        <v>4.201238</v>
      </c>
      <c r="O684" s="0" t="n">
        <v>3.314827</v>
      </c>
    </row>
    <row r="685" customFormat="false" ht="12.75" hidden="false" customHeight="false" outlineLevel="0" collapsed="false">
      <c r="A685" s="1" t="n">
        <v>461</v>
      </c>
      <c r="B685" s="0" t="n">
        <v>142.2083</v>
      </c>
      <c r="C685" s="0" t="n">
        <v>11.83127</v>
      </c>
      <c r="D685" s="0" t="n">
        <v>8.631972</v>
      </c>
      <c r="E685" s="0" t="n">
        <v>3.839091</v>
      </c>
      <c r="F685" s="0" t="n">
        <v>11.99113</v>
      </c>
      <c r="G685" s="0" t="n">
        <v>11.99113</v>
      </c>
      <c r="H685" s="0" t="n">
        <v>11.35748</v>
      </c>
      <c r="I685" s="0" t="n">
        <v>9.914296</v>
      </c>
      <c r="J685" s="0" t="n">
        <v>6.389502</v>
      </c>
      <c r="K685" s="0" t="n">
        <v>3.735267</v>
      </c>
      <c r="L685" s="0" t="n">
        <v>22.15445</v>
      </c>
      <c r="M685" s="0" t="n">
        <v>4.959741</v>
      </c>
      <c r="N685" s="0" t="n">
        <v>4.431677</v>
      </c>
      <c r="O685" s="0" t="n">
        <v>3.404606</v>
      </c>
    </row>
    <row r="686" customFormat="false" ht="12.75" hidden="false" customHeight="false" outlineLevel="0" collapsed="false">
      <c r="A686" s="1" t="n">
        <v>462</v>
      </c>
      <c r="B686" s="0" t="n">
        <v>154.2917</v>
      </c>
      <c r="C686" s="0" t="n">
        <v>11.79254</v>
      </c>
      <c r="D686" s="0" t="n">
        <v>8.59688</v>
      </c>
      <c r="E686" s="0" t="n">
        <v>3.848649</v>
      </c>
      <c r="F686" s="0" t="n">
        <v>12.12113</v>
      </c>
      <c r="G686" s="0" t="n">
        <v>12.12113</v>
      </c>
      <c r="H686" s="0" t="n">
        <v>11.34521</v>
      </c>
      <c r="I686" s="0" t="n">
        <v>9.737591</v>
      </c>
      <c r="J686" s="0" t="n">
        <v>6.39313</v>
      </c>
      <c r="K686" s="0" t="n">
        <v>3.732602</v>
      </c>
      <c r="L686" s="0" t="n">
        <v>23.49545</v>
      </c>
      <c r="M686" s="0" t="n">
        <v>4.919002</v>
      </c>
      <c r="N686" s="0" t="n">
        <v>4.366346</v>
      </c>
      <c r="O686" s="0" t="n">
        <v>3.398423</v>
      </c>
    </row>
    <row r="687" customFormat="false" ht="12.75" hidden="false" customHeight="false" outlineLevel="0" collapsed="false">
      <c r="A687" s="1" t="n">
        <v>463</v>
      </c>
      <c r="B687" s="0" t="n">
        <v>170.375</v>
      </c>
      <c r="C687" s="0" t="n">
        <v>11.61144</v>
      </c>
      <c r="D687" s="0" t="n">
        <v>8.481345</v>
      </c>
      <c r="E687" s="0" t="n">
        <v>3.791412</v>
      </c>
      <c r="F687" s="0" t="n">
        <v>12.13107</v>
      </c>
      <c r="G687" s="0" t="n">
        <v>12.13107</v>
      </c>
      <c r="H687" s="0" t="n">
        <v>11.14564</v>
      </c>
      <c r="I687" s="0" t="n">
        <v>9.291897</v>
      </c>
      <c r="J687" s="0" t="n">
        <v>6.335624</v>
      </c>
      <c r="K687" s="0" t="n">
        <v>3.659502</v>
      </c>
      <c r="L687" s="0" t="n">
        <v>23.66559</v>
      </c>
      <c r="M687" s="0" t="n">
        <v>4.38675</v>
      </c>
      <c r="N687" s="0" t="n">
        <v>3.968061</v>
      </c>
      <c r="O687" s="0" t="n">
        <v>3.320543</v>
      </c>
    </row>
    <row r="688" customFormat="false" ht="12.75" hidden="false" customHeight="false" outlineLevel="0" collapsed="false">
      <c r="A688" s="1" t="n">
        <v>464</v>
      </c>
      <c r="B688" s="0" t="n">
        <v>180.0417</v>
      </c>
      <c r="C688" s="0" t="n">
        <v>11.3571</v>
      </c>
      <c r="D688" s="0" t="n">
        <v>8.270645</v>
      </c>
      <c r="E688" s="0" t="n">
        <v>3.664232</v>
      </c>
      <c r="F688" s="0" t="n">
        <v>12.03303</v>
      </c>
      <c r="G688" s="0" t="n">
        <v>12.03303</v>
      </c>
      <c r="H688" s="0" t="n">
        <v>10.90872</v>
      </c>
      <c r="I688" s="0" t="n">
        <v>8.769017</v>
      </c>
      <c r="J688" s="0" t="n">
        <v>6.150974</v>
      </c>
      <c r="K688" s="0" t="n">
        <v>3.499563</v>
      </c>
      <c r="L688" s="0" t="n">
        <v>23.15152</v>
      </c>
      <c r="M688" s="0" t="n">
        <v>3.812787</v>
      </c>
      <c r="N688" s="0" t="n">
        <v>3.430426</v>
      </c>
      <c r="O688" s="0" t="n">
        <v>3.153528</v>
      </c>
    </row>
    <row r="689" customFormat="false" ht="12.75" hidden="false" customHeight="false" outlineLevel="0" collapsed="false">
      <c r="A689" s="1" t="n">
        <v>465</v>
      </c>
      <c r="B689" s="0" t="n">
        <v>181.5209</v>
      </c>
      <c r="C689" s="0" t="n">
        <v>10.7721</v>
      </c>
      <c r="D689" s="0" t="n">
        <v>7.970222</v>
      </c>
      <c r="E689" s="0" t="n">
        <v>3.452917</v>
      </c>
      <c r="F689" s="0" t="n">
        <v>11.62502</v>
      </c>
      <c r="G689" s="0" t="n">
        <v>11.62502</v>
      </c>
      <c r="H689" s="0" t="n">
        <v>10.46325</v>
      </c>
      <c r="I689" s="0" t="n">
        <v>8.107593</v>
      </c>
      <c r="J689" s="0" t="n">
        <v>5.852628</v>
      </c>
      <c r="K689" s="0" t="n">
        <v>3.262806</v>
      </c>
      <c r="L689" s="0" t="n">
        <v>20.33216</v>
      </c>
      <c r="M689" s="0" t="n">
        <v>3.077088</v>
      </c>
      <c r="N689" s="0" t="n">
        <v>2.766264</v>
      </c>
      <c r="O689" s="0" t="n">
        <v>2.821382</v>
      </c>
    </row>
    <row r="690" customFormat="false" ht="12.75" hidden="false" customHeight="false" outlineLevel="0" collapsed="false">
      <c r="A690" s="1" t="n">
        <v>466</v>
      </c>
      <c r="B690" s="0" t="n">
        <v>191.375</v>
      </c>
      <c r="C690" s="0" t="n">
        <v>10.07465</v>
      </c>
      <c r="D690" s="0" t="n">
        <v>7.429268</v>
      </c>
      <c r="E690" s="0" t="n">
        <v>3.127473</v>
      </c>
      <c r="F690" s="0" t="n">
        <v>11.038</v>
      </c>
      <c r="G690" s="0" t="n">
        <v>11.038</v>
      </c>
      <c r="H690" s="0" t="n">
        <v>9.86195</v>
      </c>
      <c r="I690" s="0" t="n">
        <v>7.117906</v>
      </c>
      <c r="J690" s="0" t="n">
        <v>5.412838</v>
      </c>
      <c r="K690" s="0" t="n">
        <v>2.961062</v>
      </c>
      <c r="L690" s="0" t="n">
        <v>17.14682</v>
      </c>
      <c r="M690" s="0" t="n">
        <v>2.363647</v>
      </c>
      <c r="N690" s="0" t="n">
        <v>2.127076</v>
      </c>
      <c r="O690" s="0" t="n">
        <v>2.34521</v>
      </c>
    </row>
    <row r="691" customFormat="false" ht="12.75" hidden="false" customHeight="false" outlineLevel="0" collapsed="false">
      <c r="A691" s="1" t="n">
        <v>467</v>
      </c>
      <c r="B691" s="0" t="n">
        <v>205.2083</v>
      </c>
      <c r="C691" s="0" t="n">
        <v>9.382073</v>
      </c>
      <c r="D691" s="0" t="n">
        <v>6.715044</v>
      </c>
      <c r="E691" s="0" t="n">
        <v>2.723119</v>
      </c>
      <c r="F691" s="0" t="n">
        <v>10.4083</v>
      </c>
      <c r="G691" s="0" t="n">
        <v>10.4083</v>
      </c>
      <c r="H691" s="0" t="n">
        <v>9.148356</v>
      </c>
      <c r="I691" s="0" t="n">
        <v>6.018112</v>
      </c>
      <c r="J691" s="0" t="n">
        <v>4.834674</v>
      </c>
      <c r="K691" s="0" t="n">
        <v>2.60742</v>
      </c>
      <c r="L691" s="0" t="n">
        <v>15.00341</v>
      </c>
      <c r="M691" s="0" t="n">
        <v>1.729456</v>
      </c>
      <c r="N691" s="0" t="n">
        <v>1.529523</v>
      </c>
      <c r="O691" s="0" t="n">
        <v>1.876311</v>
      </c>
    </row>
    <row r="692" customFormat="false" ht="12.75" hidden="false" customHeight="false" outlineLevel="0" collapsed="false">
      <c r="A692" s="1" t="n">
        <v>468</v>
      </c>
      <c r="B692" s="0" t="n">
        <v>210.5208</v>
      </c>
      <c r="C692" s="0" t="n">
        <v>8.79527</v>
      </c>
      <c r="D692" s="0" t="n">
        <v>6.017754</v>
      </c>
      <c r="E692" s="0" t="n">
        <v>2.320706</v>
      </c>
      <c r="F692" s="0" t="n">
        <v>9.810417</v>
      </c>
      <c r="G692" s="0" t="n">
        <v>9.810417</v>
      </c>
      <c r="H692" s="0" t="n">
        <v>8.555833</v>
      </c>
      <c r="I692" s="0" t="n">
        <v>5.048275</v>
      </c>
      <c r="J692" s="0" t="n">
        <v>4.226892</v>
      </c>
      <c r="K692" s="0" t="n">
        <v>2.27796</v>
      </c>
      <c r="L692" s="0" t="n">
        <v>12.1291</v>
      </c>
      <c r="M692" s="0" t="n">
        <v>1.123235</v>
      </c>
      <c r="N692" s="0" t="n">
        <v>0.9756169</v>
      </c>
      <c r="O692" s="0" t="n">
        <v>1.420168</v>
      </c>
    </row>
    <row r="693" customFormat="false" ht="12.75" hidden="false" customHeight="false" outlineLevel="0" collapsed="false">
      <c r="A693" s="1" t="n">
        <v>469</v>
      </c>
      <c r="B693" s="0" t="n">
        <v>211</v>
      </c>
      <c r="C693" s="0" t="n">
        <v>8.531804</v>
      </c>
      <c r="D693" s="0" t="n">
        <v>5.550296</v>
      </c>
      <c r="E693" s="0" t="n">
        <v>2.109377</v>
      </c>
      <c r="F693" s="0" t="n">
        <v>9.393471</v>
      </c>
      <c r="G693" s="0" t="n">
        <v>9.393471</v>
      </c>
      <c r="H693" s="0" t="n">
        <v>8.254077</v>
      </c>
      <c r="I693" s="0" t="n">
        <v>4.624996</v>
      </c>
      <c r="J693" s="0" t="n">
        <v>3.900849</v>
      </c>
      <c r="K693" s="0" t="n">
        <v>2.104947</v>
      </c>
      <c r="L693" s="0" t="n">
        <v>11.18082</v>
      </c>
      <c r="M693" s="0" t="n">
        <v>0.6591029</v>
      </c>
      <c r="N693" s="0" t="n">
        <v>0.5385402</v>
      </c>
      <c r="O693" s="0" t="n">
        <v>1.085325</v>
      </c>
    </row>
    <row r="694" customFormat="false" ht="12.75" hidden="false" customHeight="false" outlineLevel="0" collapsed="false">
      <c r="A694" s="1" t="n">
        <v>470</v>
      </c>
      <c r="B694" s="0" t="n">
        <v>215.6875</v>
      </c>
      <c r="C694" s="0" t="n">
        <v>8.337961</v>
      </c>
      <c r="D694" s="0" t="n">
        <v>5.253987</v>
      </c>
      <c r="E694" s="0" t="n">
        <v>2.036177</v>
      </c>
      <c r="F694" s="0" t="n">
        <v>9.074531</v>
      </c>
      <c r="G694" s="0" t="n">
        <v>9.074531</v>
      </c>
      <c r="H694" s="0" t="n">
        <v>8.132041</v>
      </c>
      <c r="I694" s="0" t="n">
        <v>4.610069</v>
      </c>
      <c r="J694" s="0" t="n">
        <v>3.728575</v>
      </c>
      <c r="K694" s="0" t="n">
        <v>2.063496</v>
      </c>
      <c r="L694" s="0" t="n">
        <v>11.21218</v>
      </c>
      <c r="M694" s="0" t="n">
        <v>0.9286016</v>
      </c>
      <c r="N694" s="0" t="n">
        <v>0.6665599</v>
      </c>
      <c r="O694" s="0" t="n">
        <v>1.028616</v>
      </c>
    </row>
    <row r="695" customFormat="false" ht="12.75" hidden="false" customHeight="false" outlineLevel="0" collapsed="false">
      <c r="A695" s="1" t="n">
        <v>471</v>
      </c>
      <c r="B695" s="0" t="n">
        <v>224.1667</v>
      </c>
      <c r="C695" s="0" t="n">
        <v>8.263616</v>
      </c>
      <c r="D695" s="0" t="n">
        <v>5.109249</v>
      </c>
      <c r="E695" s="0" t="n">
        <v>2.060372</v>
      </c>
      <c r="F695" s="0" t="n">
        <v>8.886759</v>
      </c>
      <c r="G695" s="0" t="n">
        <v>8.886759</v>
      </c>
      <c r="H695" s="0" t="n">
        <v>8.07842</v>
      </c>
      <c r="I695" s="0" t="n">
        <v>4.712164</v>
      </c>
      <c r="J695" s="0" t="n">
        <v>3.689348</v>
      </c>
      <c r="K695" s="0" t="n">
        <v>2.117312</v>
      </c>
      <c r="L695" s="0" t="n">
        <v>11.72017</v>
      </c>
      <c r="M695" s="0" t="n">
        <v>1.308069</v>
      </c>
      <c r="N695" s="0" t="n">
        <v>0.9631839</v>
      </c>
      <c r="O695" s="0" t="n">
        <v>1.089595</v>
      </c>
    </row>
    <row r="696" customFormat="false" ht="12.75" hidden="false" customHeight="false" outlineLevel="0" collapsed="false">
      <c r="A696" s="1" t="n">
        <v>472</v>
      </c>
      <c r="B696" s="0" t="n">
        <v>234.7709</v>
      </c>
      <c r="C696" s="0" t="n">
        <v>8.338659</v>
      </c>
      <c r="D696" s="0" t="n">
        <v>5.133184</v>
      </c>
      <c r="E696" s="0" t="n">
        <v>2.198324</v>
      </c>
      <c r="F696" s="0" t="n">
        <v>8.849113</v>
      </c>
      <c r="G696" s="0" t="n">
        <v>8.849113</v>
      </c>
      <c r="H696" s="0" t="n">
        <v>8.149099</v>
      </c>
      <c r="I696" s="0" t="n">
        <v>5.009854</v>
      </c>
      <c r="J696" s="0" t="n">
        <v>3.79809</v>
      </c>
      <c r="K696" s="0" t="n">
        <v>2.270415</v>
      </c>
      <c r="L696" s="0" t="n">
        <v>12.41569</v>
      </c>
      <c r="M696" s="0" t="n">
        <v>1.775379</v>
      </c>
      <c r="N696" s="0" t="n">
        <v>1.363181</v>
      </c>
      <c r="O696" s="0" t="n">
        <v>1.31805</v>
      </c>
    </row>
    <row r="697" customFormat="false" ht="12.75" hidden="false" customHeight="false" outlineLevel="0" collapsed="false">
      <c r="A697" s="1" t="n">
        <v>473</v>
      </c>
      <c r="B697" s="0" t="n">
        <v>242.0417</v>
      </c>
      <c r="C697" s="0" t="n">
        <v>8.621572</v>
      </c>
      <c r="D697" s="0" t="n">
        <v>5.437619</v>
      </c>
      <c r="E697" s="0" t="n">
        <v>2.504211</v>
      </c>
      <c r="F697" s="0" t="n">
        <v>8.999091</v>
      </c>
      <c r="G697" s="0" t="n">
        <v>8.999091</v>
      </c>
      <c r="H697" s="0" t="n">
        <v>8.413211</v>
      </c>
      <c r="I697" s="0" t="n">
        <v>5.779812</v>
      </c>
      <c r="J697" s="0" t="n">
        <v>4.120676</v>
      </c>
      <c r="K697" s="0" t="n">
        <v>2.537859</v>
      </c>
      <c r="L697" s="0" t="n">
        <v>13.90417</v>
      </c>
      <c r="M697" s="0" t="n">
        <v>2.301781</v>
      </c>
      <c r="N697" s="0" t="n">
        <v>1.841671</v>
      </c>
      <c r="O697" s="0" t="n">
        <v>1.746332</v>
      </c>
    </row>
    <row r="698" customFormat="false" ht="12.75" hidden="false" customHeight="false" outlineLevel="0" collapsed="false">
      <c r="A698" s="1" t="n">
        <v>474</v>
      </c>
      <c r="B698" s="0" t="n">
        <v>235.1875</v>
      </c>
      <c r="C698" s="0" t="n">
        <v>9.067015</v>
      </c>
      <c r="D698" s="0" t="n">
        <v>5.998646</v>
      </c>
      <c r="E698" s="0" t="n">
        <v>2.942516</v>
      </c>
      <c r="F698" s="0" t="n">
        <v>9.286422</v>
      </c>
      <c r="G698" s="0" t="n">
        <v>9.286422</v>
      </c>
      <c r="H698" s="0" t="n">
        <v>8.856085</v>
      </c>
      <c r="I698" s="0" t="n">
        <v>6.748866</v>
      </c>
      <c r="J698" s="0" t="n">
        <v>4.622116</v>
      </c>
      <c r="K698" s="0" t="n">
        <v>2.905961</v>
      </c>
      <c r="L698" s="0" t="n">
        <v>16.2665</v>
      </c>
      <c r="M698" s="0" t="n">
        <v>2.838379</v>
      </c>
      <c r="N698" s="0" t="n">
        <v>2.349381</v>
      </c>
      <c r="O698" s="0" t="n">
        <v>2.209107</v>
      </c>
    </row>
    <row r="699" customFormat="false" ht="12.75" hidden="false" customHeight="false" outlineLevel="0" collapsed="false">
      <c r="A699" s="1" t="n">
        <v>475</v>
      </c>
      <c r="B699" s="0" t="n">
        <v>229.0417</v>
      </c>
      <c r="C699" s="0" t="n">
        <v>9.719855</v>
      </c>
      <c r="D699" s="0" t="n">
        <v>6.652625</v>
      </c>
      <c r="E699" s="0" t="n">
        <v>3.433654</v>
      </c>
      <c r="F699" s="0" t="n">
        <v>9.764024</v>
      </c>
      <c r="G699" s="0" t="n">
        <v>9.764024</v>
      </c>
      <c r="H699" s="0" t="n">
        <v>9.321454</v>
      </c>
      <c r="I699" s="0" t="n">
        <v>7.682569</v>
      </c>
      <c r="J699" s="0" t="n">
        <v>5.219641</v>
      </c>
      <c r="K699" s="0" t="n">
        <v>3.294259</v>
      </c>
      <c r="L699" s="0" t="n">
        <v>19.52006</v>
      </c>
      <c r="M699" s="0" t="n">
        <v>3.324924</v>
      </c>
      <c r="N699" s="0" t="n">
        <v>2.865105</v>
      </c>
      <c r="O699" s="0" t="n">
        <v>2.686784</v>
      </c>
    </row>
    <row r="700" customFormat="false" ht="12.75" hidden="false" customHeight="false" outlineLevel="0" collapsed="false">
      <c r="A700" s="1" t="n">
        <v>476</v>
      </c>
      <c r="B700" s="0" t="n">
        <v>230</v>
      </c>
      <c r="C700" s="0" t="n">
        <v>10.28267</v>
      </c>
      <c r="D700" s="0" t="n">
        <v>7.177923</v>
      </c>
      <c r="E700" s="0" t="n">
        <v>3.806566</v>
      </c>
      <c r="F700" s="0" t="n">
        <v>10.25634</v>
      </c>
      <c r="G700" s="0" t="n">
        <v>10.25634</v>
      </c>
      <c r="H700" s="0" t="n">
        <v>9.621646</v>
      </c>
      <c r="I700" s="0" t="n">
        <v>8.193191</v>
      </c>
      <c r="J700" s="0" t="n">
        <v>5.587996</v>
      </c>
      <c r="K700" s="0" t="n">
        <v>3.603024</v>
      </c>
      <c r="L700" s="0" t="n">
        <v>22.14895</v>
      </c>
      <c r="M700" s="0" t="n">
        <v>3.670132</v>
      </c>
      <c r="N700" s="0" t="n">
        <v>3.321084</v>
      </c>
      <c r="O700" s="0" t="n">
        <v>3.091332</v>
      </c>
    </row>
    <row r="701" customFormat="false" ht="12.75" hidden="false" customHeight="false" outlineLevel="0" collapsed="false">
      <c r="A701" s="1" t="n">
        <v>477</v>
      </c>
      <c r="B701" s="0" t="n">
        <v>228.9584</v>
      </c>
      <c r="C701" s="0" t="n">
        <v>10.60614</v>
      </c>
      <c r="D701" s="0" t="n">
        <v>7.529934</v>
      </c>
      <c r="E701" s="0" t="n">
        <v>4.043561</v>
      </c>
      <c r="F701" s="0" t="n">
        <v>10.59506</v>
      </c>
      <c r="G701" s="0" t="n">
        <v>10.59506</v>
      </c>
      <c r="H701" s="0" t="n">
        <v>9.782999</v>
      </c>
      <c r="I701" s="0" t="n">
        <v>8.47731</v>
      </c>
      <c r="J701" s="0" t="n">
        <v>5.783056</v>
      </c>
      <c r="K701" s="0" t="n">
        <v>3.76531</v>
      </c>
      <c r="L701" s="0" t="n">
        <v>23.13602</v>
      </c>
      <c r="M701" s="0" t="n">
        <v>3.59295</v>
      </c>
      <c r="N701" s="0" t="n">
        <v>3.448816</v>
      </c>
      <c r="O701" s="0" t="n">
        <v>3.201928</v>
      </c>
    </row>
    <row r="702" customFormat="false" ht="12.75" hidden="false" customHeight="false" outlineLevel="0" collapsed="false">
      <c r="A702" s="1" t="n">
        <v>478</v>
      </c>
      <c r="B702" s="0" t="n">
        <v>226.9584</v>
      </c>
      <c r="C702" s="0" t="n">
        <v>10.77767</v>
      </c>
      <c r="D702" s="0" t="n">
        <v>7.747139</v>
      </c>
      <c r="E702" s="0" t="n">
        <v>4.173853</v>
      </c>
      <c r="F702" s="0" t="n">
        <v>10.79372</v>
      </c>
      <c r="G702" s="0" t="n">
        <v>10.79372</v>
      </c>
      <c r="H702" s="0" t="n">
        <v>9.82604</v>
      </c>
      <c r="I702" s="0" t="n">
        <v>8.609665</v>
      </c>
      <c r="J702" s="0" t="n">
        <v>5.870808</v>
      </c>
      <c r="K702" s="0" t="n">
        <v>3.822676</v>
      </c>
      <c r="L702" s="0" t="n">
        <v>23.48017</v>
      </c>
      <c r="M702" s="0" t="n">
        <v>3.312505</v>
      </c>
      <c r="N702" s="0" t="n">
        <v>3.419824</v>
      </c>
      <c r="O702" s="0" t="n">
        <v>3.194922</v>
      </c>
    </row>
    <row r="703" customFormat="false" ht="12.75" hidden="false" customHeight="false" outlineLevel="0" collapsed="false">
      <c r="A703" s="1" t="n">
        <v>479</v>
      </c>
      <c r="B703" s="0" t="n">
        <v>224.9584</v>
      </c>
      <c r="C703" s="0" t="n">
        <v>10.88019</v>
      </c>
      <c r="D703" s="0" t="n">
        <v>7.791386</v>
      </c>
      <c r="E703" s="0" t="n">
        <v>4.167068</v>
      </c>
      <c r="F703" s="0" t="n">
        <v>10.91948</v>
      </c>
      <c r="G703" s="0" t="n">
        <v>10.91948</v>
      </c>
      <c r="H703" s="0" t="n">
        <v>9.754071</v>
      </c>
      <c r="I703" s="0" t="n">
        <v>8.533134</v>
      </c>
      <c r="J703" s="0" t="n">
        <v>5.83028</v>
      </c>
      <c r="K703" s="0" t="n">
        <v>3.753968</v>
      </c>
      <c r="L703" s="0" t="n">
        <v>23.76903</v>
      </c>
      <c r="M703" s="0" t="n">
        <v>2.88821</v>
      </c>
      <c r="N703" s="0" t="n">
        <v>3.217901</v>
      </c>
      <c r="O703" s="0" t="n">
        <v>3.10626</v>
      </c>
    </row>
    <row r="704" customFormat="false" ht="12.75" hidden="false" customHeight="false" outlineLevel="0" collapsed="false">
      <c r="A704" s="1" t="n">
        <v>480</v>
      </c>
      <c r="B704" s="0" t="n">
        <v>219.3125</v>
      </c>
      <c r="C704" s="0" t="n">
        <v>10.82142</v>
      </c>
      <c r="D704" s="0" t="n">
        <v>7.598983</v>
      </c>
      <c r="E704" s="0" t="n">
        <v>3.992611</v>
      </c>
      <c r="F704" s="0" t="n">
        <v>10.90138</v>
      </c>
      <c r="G704" s="0" t="n">
        <v>10.90138</v>
      </c>
      <c r="H704" s="0" t="n">
        <v>9.535441</v>
      </c>
      <c r="I704" s="0" t="n">
        <v>8.200557</v>
      </c>
      <c r="J704" s="0" t="n">
        <v>5.592783</v>
      </c>
      <c r="K704" s="0" t="n">
        <v>3.532402</v>
      </c>
      <c r="L704" s="0" t="n">
        <v>23.64708</v>
      </c>
      <c r="M704" s="0" t="n">
        <v>2.388256</v>
      </c>
      <c r="N704" s="0" t="n">
        <v>2.773489</v>
      </c>
      <c r="O704" s="0" t="n">
        <v>2.927572</v>
      </c>
    </row>
    <row r="705" customFormat="false" ht="12.75" hidden="false" customHeight="false" outlineLevel="0" collapsed="false">
      <c r="A705" s="1" t="n">
        <v>481</v>
      </c>
      <c r="B705" s="0" t="n">
        <v>211.3542</v>
      </c>
      <c r="C705" s="0" t="n">
        <v>10.74977</v>
      </c>
      <c r="D705" s="0" t="n">
        <v>7.30531</v>
      </c>
      <c r="E705" s="0" t="n">
        <v>3.743517</v>
      </c>
      <c r="F705" s="0" t="n">
        <v>10.82203</v>
      </c>
      <c r="G705" s="0" t="n">
        <v>10.82203</v>
      </c>
      <c r="H705" s="0" t="n">
        <v>9.362744</v>
      </c>
      <c r="I705" s="0" t="n">
        <v>7.797647</v>
      </c>
      <c r="J705" s="0" t="n">
        <v>5.283819</v>
      </c>
      <c r="K705" s="0" t="n">
        <v>3.218764</v>
      </c>
      <c r="L705" s="0" t="n">
        <v>22.90485</v>
      </c>
      <c r="M705" s="0" t="n">
        <v>1.915025</v>
      </c>
      <c r="N705" s="0" t="n">
        <v>2.368542</v>
      </c>
      <c r="O705" s="0" t="n">
        <v>2.732582</v>
      </c>
    </row>
    <row r="706" customFormat="false" ht="12.75" hidden="false" customHeight="false" outlineLevel="0" collapsed="false">
      <c r="A706" s="1" t="n">
        <v>482</v>
      </c>
      <c r="B706" s="0" t="n">
        <v>203.3125</v>
      </c>
      <c r="C706" s="0" t="n">
        <v>10.48816</v>
      </c>
      <c r="D706" s="0" t="n">
        <v>6.947042</v>
      </c>
      <c r="E706" s="0" t="n">
        <v>3.517386</v>
      </c>
      <c r="F706" s="0" t="n">
        <v>10.63988</v>
      </c>
      <c r="G706" s="0" t="n">
        <v>10.63988</v>
      </c>
      <c r="H706" s="0" t="n">
        <v>9.197785</v>
      </c>
      <c r="I706" s="0" t="n">
        <v>7.466695</v>
      </c>
      <c r="J706" s="0" t="n">
        <v>5.055058</v>
      </c>
      <c r="K706" s="0" t="n">
        <v>2.969609</v>
      </c>
      <c r="L706" s="0" t="n">
        <v>21.92739</v>
      </c>
      <c r="M706" s="0" t="n">
        <v>1.681863</v>
      </c>
      <c r="N706" s="0" t="n">
        <v>2.123235</v>
      </c>
      <c r="O706" s="0" t="n">
        <v>2.559089</v>
      </c>
    </row>
    <row r="707" customFormat="false" ht="12.75" hidden="false" customHeight="false" outlineLevel="0" collapsed="false">
      <c r="A707" s="1" t="n">
        <v>483</v>
      </c>
      <c r="B707" s="0" t="n">
        <v>187.5417</v>
      </c>
      <c r="C707" s="0" t="n">
        <v>10.14388</v>
      </c>
      <c r="D707" s="0" t="n">
        <v>6.505178</v>
      </c>
      <c r="E707" s="0" t="n">
        <v>3.335869</v>
      </c>
      <c r="F707" s="0" t="n">
        <v>10.37671</v>
      </c>
      <c r="G707" s="0" t="n">
        <v>10.37671</v>
      </c>
      <c r="H707" s="0" t="n">
        <v>9.078523</v>
      </c>
      <c r="I707" s="0" t="n">
        <v>7.221365</v>
      </c>
      <c r="J707" s="0" t="n">
        <v>4.900148</v>
      </c>
      <c r="K707" s="0" t="n">
        <v>2.836987</v>
      </c>
      <c r="L707" s="0" t="n">
        <v>21.46881</v>
      </c>
      <c r="M707" s="0" t="n">
        <v>1.80163</v>
      </c>
      <c r="N707" s="0" t="n">
        <v>2.043017</v>
      </c>
      <c r="O707" s="0" t="n">
        <v>2.461763</v>
      </c>
    </row>
    <row r="708" customFormat="false" ht="12.75" hidden="false" customHeight="false" outlineLevel="0" collapsed="false">
      <c r="A708" s="1" t="n">
        <v>484</v>
      </c>
      <c r="B708" s="0" t="n">
        <v>181.1667</v>
      </c>
      <c r="C708" s="0" t="n">
        <v>10.27758</v>
      </c>
      <c r="D708" s="0" t="n">
        <v>6.161568</v>
      </c>
      <c r="E708" s="0" t="n">
        <v>3.243025</v>
      </c>
      <c r="F708" s="0" t="n">
        <v>10.44937</v>
      </c>
      <c r="G708" s="0" t="n">
        <v>10.44937</v>
      </c>
      <c r="H708" s="0" t="n">
        <v>9.233334</v>
      </c>
      <c r="I708" s="0" t="n">
        <v>7.093102</v>
      </c>
      <c r="J708" s="0" t="n">
        <v>4.817887</v>
      </c>
      <c r="K708" s="0" t="n">
        <v>2.814425</v>
      </c>
      <c r="L708" s="0" t="n">
        <v>23.16141</v>
      </c>
      <c r="M708" s="0" t="n">
        <v>2.141431</v>
      </c>
      <c r="N708" s="0" t="n">
        <v>2.154573</v>
      </c>
      <c r="O708" s="0" t="n">
        <v>2.481966</v>
      </c>
    </row>
    <row r="709" customFormat="false" ht="12.75" hidden="false" customHeight="false" outlineLevel="0" collapsed="false">
      <c r="A709" s="1" t="n">
        <v>485</v>
      </c>
      <c r="B709" s="0" t="n">
        <v>173.0209</v>
      </c>
      <c r="C709" s="0" t="n">
        <v>10.53549</v>
      </c>
      <c r="D709" s="0" t="n">
        <v>5.884079</v>
      </c>
      <c r="E709" s="0" t="n">
        <v>3.208634</v>
      </c>
      <c r="F709" s="0" t="n">
        <v>10.68947</v>
      </c>
      <c r="G709" s="0" t="n">
        <v>10.68947</v>
      </c>
      <c r="H709" s="0" t="n">
        <v>9.492134</v>
      </c>
      <c r="I709" s="0" t="n">
        <v>7.01999</v>
      </c>
      <c r="J709" s="0" t="n">
        <v>4.724761</v>
      </c>
      <c r="K709" s="0" t="n">
        <v>2.843135</v>
      </c>
      <c r="L709" s="0" t="n">
        <v>25.46884</v>
      </c>
      <c r="M709" s="0" t="n">
        <v>2.638396</v>
      </c>
      <c r="N709" s="0" t="n">
        <v>2.405014</v>
      </c>
      <c r="O709" s="0" t="n">
        <v>2.552104</v>
      </c>
    </row>
    <row r="710" customFormat="false" ht="12.75" hidden="false" customHeight="false" outlineLevel="0" collapsed="false">
      <c r="A710" s="1" t="n">
        <v>486</v>
      </c>
      <c r="B710" s="0" t="n">
        <v>157.3125</v>
      </c>
      <c r="C710" s="0" t="n">
        <v>10.93286</v>
      </c>
      <c r="D710" s="0" t="n">
        <v>5.78066</v>
      </c>
      <c r="E710" s="0" t="n">
        <v>3.282424</v>
      </c>
      <c r="F710" s="0" t="n">
        <v>11.09433</v>
      </c>
      <c r="G710" s="0" t="n">
        <v>11.09433</v>
      </c>
      <c r="H710" s="0" t="n">
        <v>9.9423</v>
      </c>
      <c r="I710" s="0" t="n">
        <v>7.128782</v>
      </c>
      <c r="J710" s="0" t="n">
        <v>4.727259</v>
      </c>
      <c r="K710" s="0" t="n">
        <v>2.961265</v>
      </c>
      <c r="L710" s="0" t="n">
        <v>27.63564</v>
      </c>
      <c r="M710" s="0" t="n">
        <v>3.297105</v>
      </c>
      <c r="N710" s="0" t="n">
        <v>2.864311</v>
      </c>
      <c r="O710" s="0" t="n">
        <v>2.696588</v>
      </c>
    </row>
    <row r="711" customFormat="false" ht="12.75" hidden="false" customHeight="false" outlineLevel="0" collapsed="false">
      <c r="A711" s="1" t="n">
        <v>487</v>
      </c>
      <c r="B711" s="0" t="n">
        <v>145.1875</v>
      </c>
      <c r="C711" s="0" t="n">
        <v>11.45671</v>
      </c>
      <c r="D711" s="0" t="n">
        <v>5.870885</v>
      </c>
      <c r="E711" s="0" t="n">
        <v>3.480113</v>
      </c>
      <c r="F711" s="0" t="n">
        <v>11.63461</v>
      </c>
      <c r="G711" s="0" t="n">
        <v>11.63461</v>
      </c>
      <c r="H711" s="0" t="n">
        <v>10.5343</v>
      </c>
      <c r="I711" s="0" t="n">
        <v>7.455574</v>
      </c>
      <c r="J711" s="0" t="n">
        <v>4.876576</v>
      </c>
      <c r="K711" s="0" t="n">
        <v>3.214832</v>
      </c>
      <c r="L711" s="0" t="n">
        <v>30.40698</v>
      </c>
      <c r="M711" s="0" t="n">
        <v>4.094721</v>
      </c>
      <c r="N711" s="0" t="n">
        <v>3.616438</v>
      </c>
      <c r="O711" s="0" t="n">
        <v>2.923271</v>
      </c>
    </row>
    <row r="712" customFormat="false" ht="12.75" hidden="false" customHeight="false" outlineLevel="0" collapsed="false">
      <c r="A712" s="1" t="n">
        <v>488</v>
      </c>
      <c r="B712" s="0" t="n">
        <v>148.4167</v>
      </c>
      <c r="C712" s="0" t="n">
        <v>12.14737</v>
      </c>
      <c r="D712" s="0" t="n">
        <v>6.05004</v>
      </c>
      <c r="E712" s="0" t="n">
        <v>3.729501</v>
      </c>
      <c r="F712" s="0" t="n">
        <v>12.3857</v>
      </c>
      <c r="G712" s="0" t="n">
        <v>12.3857</v>
      </c>
      <c r="H712" s="0" t="n">
        <v>11.19445</v>
      </c>
      <c r="I712" s="0" t="n">
        <v>7.891696</v>
      </c>
      <c r="J712" s="0" t="n">
        <v>5.094296</v>
      </c>
      <c r="K712" s="0" t="n">
        <v>3.542101</v>
      </c>
      <c r="L712" s="0" t="n">
        <v>34.58697</v>
      </c>
      <c r="M712" s="0" t="n">
        <v>4.958762</v>
      </c>
      <c r="N712" s="0" t="n">
        <v>4.358888</v>
      </c>
      <c r="O712" s="0" t="n">
        <v>3.178517</v>
      </c>
    </row>
    <row r="713" customFormat="false" ht="12.75" hidden="false" customHeight="false" outlineLevel="0" collapsed="false">
      <c r="A713" s="1" t="n">
        <v>489</v>
      </c>
      <c r="B713" s="0" t="n">
        <v>165.2917</v>
      </c>
      <c r="C713" s="0" t="n">
        <v>12.72064</v>
      </c>
      <c r="D713" s="0" t="n">
        <v>6.227991</v>
      </c>
      <c r="E713" s="0" t="n">
        <v>3.913501</v>
      </c>
      <c r="F713" s="0" t="n">
        <v>13.00914</v>
      </c>
      <c r="G713" s="0" t="n">
        <v>13.00914</v>
      </c>
      <c r="H713" s="0" t="n">
        <v>11.86687</v>
      </c>
      <c r="I713" s="0" t="n">
        <v>8.274157</v>
      </c>
      <c r="J713" s="0" t="n">
        <v>5.216948</v>
      </c>
      <c r="K713" s="0" t="n">
        <v>3.778903</v>
      </c>
      <c r="L713" s="0" t="n">
        <v>37.7928</v>
      </c>
      <c r="M713" s="0" t="n">
        <v>5.706583</v>
      </c>
      <c r="N713" s="0" t="n">
        <v>4.944918</v>
      </c>
      <c r="O713" s="0" t="n">
        <v>3.408965</v>
      </c>
    </row>
    <row r="714" customFormat="false" ht="12.75" hidden="false" customHeight="false" outlineLevel="0" collapsed="false">
      <c r="A714" s="1" t="n">
        <v>490</v>
      </c>
      <c r="B714" s="0" t="n">
        <v>173.5625</v>
      </c>
      <c r="C714" s="0" t="n">
        <v>13.13131</v>
      </c>
      <c r="D714" s="0" t="n">
        <v>6.41027</v>
      </c>
      <c r="E714" s="0" t="n">
        <v>3.979266</v>
      </c>
      <c r="F714" s="0" t="n">
        <v>13.54238</v>
      </c>
      <c r="G714" s="0" t="n">
        <v>13.54238</v>
      </c>
      <c r="H714" s="0" t="n">
        <v>12.45766</v>
      </c>
      <c r="I714" s="0" t="n">
        <v>8.560945</v>
      </c>
      <c r="J714" s="0" t="n">
        <v>5.232241</v>
      </c>
      <c r="K714" s="0" t="n">
        <v>3.826777</v>
      </c>
      <c r="L714" s="0" t="n">
        <v>38.91421</v>
      </c>
      <c r="M714" s="0" t="n">
        <v>6.118038</v>
      </c>
      <c r="N714" s="0" t="n">
        <v>5.318017</v>
      </c>
      <c r="O714" s="0" t="n">
        <v>3.50769</v>
      </c>
    </row>
    <row r="715" customFormat="false" ht="12.75" hidden="false" customHeight="false" outlineLevel="0" collapsed="false">
      <c r="A715" s="1" t="n">
        <v>491</v>
      </c>
      <c r="B715" s="0" t="n">
        <v>170.8334</v>
      </c>
      <c r="C715" s="0" t="n">
        <v>13.22387</v>
      </c>
      <c r="D715" s="0" t="n">
        <v>6.506577</v>
      </c>
      <c r="E715" s="0" t="n">
        <v>3.962075</v>
      </c>
      <c r="F715" s="0" t="n">
        <v>13.80164</v>
      </c>
      <c r="G715" s="0" t="n">
        <v>13.80164</v>
      </c>
      <c r="H715" s="0" t="n">
        <v>12.81734</v>
      </c>
      <c r="I715" s="0" t="n">
        <v>8.763322</v>
      </c>
      <c r="J715" s="0" t="n">
        <v>5.183398</v>
      </c>
      <c r="K715" s="0" t="n">
        <v>3.789837</v>
      </c>
      <c r="L715" s="0" t="n">
        <v>38.30993</v>
      </c>
      <c r="M715" s="0" t="n">
        <v>6.324315</v>
      </c>
      <c r="N715" s="0" t="n">
        <v>5.493065</v>
      </c>
      <c r="O715" s="0" t="n">
        <v>3.502997</v>
      </c>
    </row>
    <row r="716" customFormat="false" ht="12.75" hidden="false" customHeight="false" outlineLevel="0" collapsed="false">
      <c r="A716" s="1" t="n">
        <v>492</v>
      </c>
      <c r="B716" s="0" t="n">
        <v>182.1042</v>
      </c>
      <c r="C716" s="0" t="n">
        <v>13.20375</v>
      </c>
      <c r="D716" s="0" t="n">
        <v>6.563381</v>
      </c>
      <c r="E716" s="0" t="n">
        <v>3.903421</v>
      </c>
      <c r="F716" s="0" t="n">
        <v>13.92346</v>
      </c>
      <c r="G716" s="0" t="n">
        <v>13.92346</v>
      </c>
      <c r="H716" s="0" t="n">
        <v>13.07579</v>
      </c>
      <c r="I716" s="0" t="n">
        <v>8.94241</v>
      </c>
      <c r="J716" s="0" t="n">
        <v>5.157296</v>
      </c>
      <c r="K716" s="0" t="n">
        <v>3.723888</v>
      </c>
      <c r="L716" s="0" t="n">
        <v>37.17443</v>
      </c>
      <c r="M716" s="0" t="n">
        <v>6.438176</v>
      </c>
      <c r="N716" s="0" t="n">
        <v>5.52639</v>
      </c>
      <c r="O716" s="0" t="n">
        <v>3.468619</v>
      </c>
    </row>
    <row r="717" customFormat="false" ht="12.75" hidden="false" customHeight="false" outlineLevel="0" collapsed="false">
      <c r="A717" s="1" t="n">
        <v>493</v>
      </c>
      <c r="B717" s="0" t="n">
        <v>201.7292</v>
      </c>
      <c r="C717" s="0" t="n">
        <v>12.86109</v>
      </c>
      <c r="D717" s="0" t="n">
        <v>6.505043</v>
      </c>
      <c r="E717" s="0" t="n">
        <v>3.790851</v>
      </c>
      <c r="F717" s="0" t="n">
        <v>13.73253</v>
      </c>
      <c r="G717" s="0" t="n">
        <v>13.73253</v>
      </c>
      <c r="H717" s="0" t="n">
        <v>13.07604</v>
      </c>
      <c r="I717" s="0" t="n">
        <v>8.996161</v>
      </c>
      <c r="J717" s="0" t="n">
        <v>5.074845</v>
      </c>
      <c r="K717" s="0" t="n">
        <v>3.603518</v>
      </c>
      <c r="L717" s="0" t="n">
        <v>35.31643</v>
      </c>
      <c r="M717" s="0" t="n">
        <v>6.430622</v>
      </c>
      <c r="N717" s="0" t="n">
        <v>5.41474</v>
      </c>
      <c r="O717" s="0" t="n">
        <v>3.374143</v>
      </c>
    </row>
    <row r="718" customFormat="false" ht="12.75" hidden="false" customHeight="false" outlineLevel="0" collapsed="false">
      <c r="A718" s="1" t="n">
        <v>494</v>
      </c>
      <c r="B718" s="0" t="n">
        <v>220.0209</v>
      </c>
      <c r="C718" s="0" t="n">
        <v>12.42474</v>
      </c>
      <c r="D718" s="0" t="n">
        <v>6.28646</v>
      </c>
      <c r="E718" s="0" t="n">
        <v>3.613793</v>
      </c>
      <c r="F718" s="0" t="n">
        <v>13.41458</v>
      </c>
      <c r="G718" s="0" t="n">
        <v>13.41458</v>
      </c>
      <c r="H718" s="0" t="n">
        <v>12.92695</v>
      </c>
      <c r="I718" s="0" t="n">
        <v>8.941848</v>
      </c>
      <c r="J718" s="0" t="n">
        <v>4.913511</v>
      </c>
      <c r="K718" s="0" t="n">
        <v>3.393832</v>
      </c>
      <c r="L718" s="0" t="n">
        <v>32.89853</v>
      </c>
      <c r="M718" s="0" t="n">
        <v>6.298335</v>
      </c>
      <c r="N718" s="0" t="n">
        <v>5.145025</v>
      </c>
      <c r="O718" s="0" t="n">
        <v>3.211112</v>
      </c>
    </row>
    <row r="719" customFormat="false" ht="12.75" hidden="false" customHeight="false" outlineLevel="0" collapsed="false">
      <c r="A719" s="1" t="n">
        <v>495</v>
      </c>
      <c r="B719" s="0" t="n">
        <v>239.2917</v>
      </c>
      <c r="C719" s="0" t="n">
        <v>11.6317</v>
      </c>
      <c r="D719" s="0" t="n">
        <v>5.699676</v>
      </c>
      <c r="E719" s="0" t="n">
        <v>3.310188</v>
      </c>
      <c r="F719" s="0" t="n">
        <v>12.74188</v>
      </c>
      <c r="G719" s="0" t="n">
        <v>12.74188</v>
      </c>
      <c r="H719" s="0" t="n">
        <v>12.48204</v>
      </c>
      <c r="I719" s="0" t="n">
        <v>8.662526</v>
      </c>
      <c r="J719" s="0" t="n">
        <v>4.546176</v>
      </c>
      <c r="K719" s="0" t="n">
        <v>3.058662</v>
      </c>
      <c r="L719" s="0" t="n">
        <v>28.93777</v>
      </c>
      <c r="M719" s="0" t="n">
        <v>6.003874</v>
      </c>
      <c r="N719" s="0" t="n">
        <v>4.692539</v>
      </c>
      <c r="O719" s="0" t="n">
        <v>2.943942</v>
      </c>
    </row>
    <row r="720" customFormat="false" ht="12.75" hidden="false" customHeight="false" outlineLevel="0" collapsed="false">
      <c r="A720" s="1" t="n">
        <v>496</v>
      </c>
      <c r="B720" s="0" t="n">
        <v>245.4792</v>
      </c>
      <c r="C720" s="0" t="n">
        <v>10.76614</v>
      </c>
      <c r="D720" s="0" t="n">
        <v>4.936408</v>
      </c>
      <c r="E720" s="0" t="n">
        <v>2.941704</v>
      </c>
      <c r="F720" s="0" t="n">
        <v>11.99254</v>
      </c>
      <c r="G720" s="0" t="n">
        <v>11.99254</v>
      </c>
      <c r="H720" s="0" t="n">
        <v>11.80012</v>
      </c>
      <c r="I720" s="0" t="n">
        <v>8.257132</v>
      </c>
      <c r="J720" s="0" t="n">
        <v>4.115431</v>
      </c>
      <c r="K720" s="0" t="n">
        <v>2.723819</v>
      </c>
      <c r="L720" s="0" t="n">
        <v>24.46013</v>
      </c>
      <c r="M720" s="0" t="n">
        <v>5.570147</v>
      </c>
      <c r="N720" s="0" t="n">
        <v>4.158859</v>
      </c>
      <c r="O720" s="0" t="n">
        <v>2.636757</v>
      </c>
    </row>
    <row r="721" customFormat="false" ht="12.75" hidden="false" customHeight="false" outlineLevel="0" collapsed="false">
      <c r="A721" s="1" t="n">
        <v>497</v>
      </c>
      <c r="B721" s="0" t="n">
        <v>255.4167</v>
      </c>
      <c r="C721" s="0" t="n">
        <v>10.06303</v>
      </c>
      <c r="D721" s="0" t="n">
        <v>4.26012</v>
      </c>
      <c r="E721" s="0" t="n">
        <v>2.66015</v>
      </c>
      <c r="F721" s="0" t="n">
        <v>11.29916</v>
      </c>
      <c r="G721" s="0" t="n">
        <v>11.29916</v>
      </c>
      <c r="H721" s="0" t="n">
        <v>11.12149</v>
      </c>
      <c r="I721" s="0" t="n">
        <v>7.865652</v>
      </c>
      <c r="J721" s="0" t="n">
        <v>3.755657</v>
      </c>
      <c r="K721" s="0" t="n">
        <v>2.445396</v>
      </c>
      <c r="L721" s="0" t="n">
        <v>21.32554</v>
      </c>
      <c r="M721" s="0" t="n">
        <v>5.187217</v>
      </c>
      <c r="N721" s="0" t="n">
        <v>3.717325</v>
      </c>
      <c r="O721" s="0" t="n">
        <v>2.386481</v>
      </c>
    </row>
    <row r="722" customFormat="false" ht="12.75" hidden="false" customHeight="false" outlineLevel="0" collapsed="false">
      <c r="A722" s="1" t="n">
        <v>498</v>
      </c>
      <c r="B722" s="0" t="n">
        <v>266.5625</v>
      </c>
      <c r="C722" s="0" t="n">
        <v>9.624602</v>
      </c>
      <c r="D722" s="0" t="n">
        <v>3.856486</v>
      </c>
      <c r="E722" s="0" t="n">
        <v>2.483549</v>
      </c>
      <c r="F722" s="0" t="n">
        <v>10.75871</v>
      </c>
      <c r="G722" s="0" t="n">
        <v>10.75871</v>
      </c>
      <c r="H722" s="0" t="n">
        <v>10.60109</v>
      </c>
      <c r="I722" s="0" t="n">
        <v>7.618866</v>
      </c>
      <c r="J722" s="0" t="n">
        <v>3.627707</v>
      </c>
      <c r="K722" s="0" t="n">
        <v>2.303878</v>
      </c>
      <c r="L722" s="0" t="n">
        <v>19.82853</v>
      </c>
      <c r="M722" s="0" t="n">
        <v>4.971467</v>
      </c>
      <c r="N722" s="0" t="n">
        <v>3.444026</v>
      </c>
      <c r="O722" s="0" t="n">
        <v>2.248535</v>
      </c>
    </row>
    <row r="723" customFormat="false" ht="12.75" hidden="false" customHeight="false" outlineLevel="0" collapsed="false">
      <c r="A723" s="1" t="n">
        <v>499</v>
      </c>
      <c r="B723" s="0" t="n">
        <v>264.875</v>
      </c>
      <c r="C723" s="0" t="n">
        <v>9.402381</v>
      </c>
      <c r="D723" s="0" t="n">
        <v>3.569102</v>
      </c>
      <c r="E723" s="0" t="n">
        <v>2.407967</v>
      </c>
      <c r="F723" s="0" t="n">
        <v>10.36486</v>
      </c>
      <c r="G723" s="0" t="n">
        <v>10.36486</v>
      </c>
      <c r="H723" s="0" t="n">
        <v>10.2303</v>
      </c>
      <c r="I723" s="0" t="n">
        <v>7.466229</v>
      </c>
      <c r="J723" s="0" t="n">
        <v>3.57235</v>
      </c>
      <c r="K723" s="0" t="n">
        <v>2.278141</v>
      </c>
      <c r="L723" s="0" t="n">
        <v>19.08612</v>
      </c>
      <c r="M723" s="0" t="n">
        <v>4.910497</v>
      </c>
      <c r="N723" s="0" t="n">
        <v>3.328634</v>
      </c>
      <c r="O723" s="0" t="n">
        <v>2.222567</v>
      </c>
    </row>
    <row r="724" customFormat="false" ht="12.75" hidden="false" customHeight="false" outlineLevel="0" collapsed="false">
      <c r="A724" s="1" t="n">
        <v>500</v>
      </c>
      <c r="B724" s="0" t="n">
        <v>265.6459</v>
      </c>
      <c r="C724" s="0" t="n">
        <v>9.325503</v>
      </c>
      <c r="D724" s="0" t="n">
        <v>3.396651</v>
      </c>
      <c r="E724" s="0" t="n">
        <v>2.403208</v>
      </c>
      <c r="F724" s="0" t="n">
        <v>10.11199</v>
      </c>
      <c r="G724" s="0" t="n">
        <v>10.11199</v>
      </c>
      <c r="H724" s="0" t="n">
        <v>9.991621</v>
      </c>
      <c r="I724" s="0" t="n">
        <v>7.396107</v>
      </c>
      <c r="J724" s="0" t="n">
        <v>3.571069</v>
      </c>
      <c r="K724" s="0" t="n">
        <v>2.343178</v>
      </c>
      <c r="L724" s="0" t="n">
        <v>18.87925</v>
      </c>
      <c r="M724" s="0" t="n">
        <v>4.970676</v>
      </c>
      <c r="N724" s="0" t="n">
        <v>3.34484</v>
      </c>
      <c r="O724" s="0" t="n">
        <v>2.284269</v>
      </c>
    </row>
    <row r="725" customFormat="false" ht="12.75" hidden="false" customHeight="false" outlineLevel="0" collapsed="false">
      <c r="A725" s="1" t="n">
        <v>501</v>
      </c>
      <c r="B725" s="0" t="n">
        <v>263.7917</v>
      </c>
      <c r="C725" s="0" t="n">
        <v>9.43125</v>
      </c>
      <c r="D725" s="0" t="n">
        <v>3.408422</v>
      </c>
      <c r="E725" s="0" t="n">
        <v>2.486302</v>
      </c>
      <c r="F725" s="0" t="n">
        <v>10.04338</v>
      </c>
      <c r="G725" s="0" t="n">
        <v>10.04338</v>
      </c>
      <c r="H725" s="0" t="n">
        <v>9.911391</v>
      </c>
      <c r="I725" s="0" t="n">
        <v>7.440664</v>
      </c>
      <c r="J725" s="0" t="n">
        <v>3.671428</v>
      </c>
      <c r="K725" s="0" t="n">
        <v>2.497589</v>
      </c>
      <c r="L725" s="0" t="n">
        <v>19.09178</v>
      </c>
      <c r="M725" s="0" t="n">
        <v>5.108663</v>
      </c>
      <c r="N725" s="0" t="n">
        <v>3.457432</v>
      </c>
      <c r="O725" s="0" t="n">
        <v>2.413379</v>
      </c>
    </row>
    <row r="726" customFormat="false" ht="12.75" hidden="false" customHeight="false" outlineLevel="0" collapsed="false">
      <c r="A726" s="1" t="n">
        <v>502</v>
      </c>
      <c r="B726" s="0" t="n">
        <v>248.0625</v>
      </c>
      <c r="C726" s="0" t="n">
        <v>9.783862</v>
      </c>
      <c r="D726" s="0" t="n">
        <v>3.811409</v>
      </c>
      <c r="E726" s="0" t="n">
        <v>2.715436</v>
      </c>
      <c r="F726" s="0" t="n">
        <v>10.20543</v>
      </c>
      <c r="G726" s="0" t="n">
        <v>10.20543</v>
      </c>
      <c r="H726" s="0" t="n">
        <v>10.06911</v>
      </c>
      <c r="I726" s="0" t="n">
        <v>7.682696</v>
      </c>
      <c r="J726" s="0" t="n">
        <v>3.995614</v>
      </c>
      <c r="K726" s="0" t="n">
        <v>2.793403</v>
      </c>
      <c r="L726" s="0" t="n">
        <v>20.21631</v>
      </c>
      <c r="M726" s="0" t="n">
        <v>5.377378</v>
      </c>
      <c r="N726" s="0" t="n">
        <v>3.739777</v>
      </c>
      <c r="O726" s="0" t="n">
        <v>2.653949</v>
      </c>
    </row>
    <row r="727" customFormat="false" ht="12.75" hidden="false" customHeight="false" outlineLevel="0" collapsed="false">
      <c r="A727" s="1" t="n">
        <v>503</v>
      </c>
      <c r="B727" s="0" t="n">
        <v>237.4792</v>
      </c>
      <c r="C727" s="0" t="n">
        <v>10.3256</v>
      </c>
      <c r="D727" s="0" t="n">
        <v>4.441658</v>
      </c>
      <c r="E727" s="0" t="n">
        <v>3.040918</v>
      </c>
      <c r="F727" s="0" t="n">
        <v>10.547</v>
      </c>
      <c r="G727" s="0" t="n">
        <v>10.547</v>
      </c>
      <c r="H727" s="0" t="n">
        <v>10.40976</v>
      </c>
      <c r="I727" s="0" t="n">
        <v>8.068238</v>
      </c>
      <c r="J727" s="0" t="n">
        <v>4.394577</v>
      </c>
      <c r="K727" s="0" t="n">
        <v>3.112463</v>
      </c>
      <c r="L727" s="0" t="n">
        <v>22.16989</v>
      </c>
      <c r="M727" s="0" t="n">
        <v>5.743665</v>
      </c>
      <c r="N727" s="0" t="n">
        <v>4.111996</v>
      </c>
      <c r="O727" s="0" t="n">
        <v>2.934526</v>
      </c>
    </row>
    <row r="728" customFormat="false" ht="12.75" hidden="false" customHeight="false" outlineLevel="0" collapsed="false">
      <c r="A728" s="1" t="n">
        <v>504</v>
      </c>
      <c r="B728" s="0" t="n">
        <v>228.6667</v>
      </c>
      <c r="C728" s="0" t="n">
        <v>10.81505</v>
      </c>
      <c r="D728" s="0" t="n">
        <v>5.04391</v>
      </c>
      <c r="E728" s="0" t="n">
        <v>3.316801</v>
      </c>
      <c r="F728" s="0" t="n">
        <v>10.90501</v>
      </c>
      <c r="G728" s="0" t="n">
        <v>10.90501</v>
      </c>
      <c r="H728" s="0" t="n">
        <v>10.7894</v>
      </c>
      <c r="I728" s="0" t="n">
        <v>8.492024</v>
      </c>
      <c r="J728" s="0" t="n">
        <v>4.763264</v>
      </c>
      <c r="K728" s="0" t="n">
        <v>3.419326</v>
      </c>
      <c r="L728" s="0" t="n">
        <v>23.91813</v>
      </c>
      <c r="M728" s="0" t="n">
        <v>6.117249</v>
      </c>
      <c r="N728" s="0" t="n">
        <v>4.460194</v>
      </c>
      <c r="O728" s="0" t="n">
        <v>3.20961</v>
      </c>
    </row>
    <row r="729" customFormat="false" ht="12.75" hidden="false" customHeight="false" outlineLevel="0" collapsed="false">
      <c r="A729" s="1" t="n">
        <v>505</v>
      </c>
      <c r="B729" s="0" t="n">
        <v>211.625</v>
      </c>
      <c r="C729" s="0" t="n">
        <v>11.25209</v>
      </c>
      <c r="D729" s="0" t="n">
        <v>5.449557</v>
      </c>
      <c r="E729" s="0" t="n">
        <v>3.518164</v>
      </c>
      <c r="F729" s="0" t="n">
        <v>11.28476</v>
      </c>
      <c r="G729" s="0" t="n">
        <v>11.28476</v>
      </c>
      <c r="H729" s="0" t="n">
        <v>11.14816</v>
      </c>
      <c r="I729" s="0" t="n">
        <v>8.848764</v>
      </c>
      <c r="J729" s="0" t="n">
        <v>4.943671</v>
      </c>
      <c r="K729" s="0" t="n">
        <v>3.61188</v>
      </c>
      <c r="L729" s="0" t="n">
        <v>25.12038</v>
      </c>
      <c r="M729" s="0" t="n">
        <v>6.410985</v>
      </c>
      <c r="N729" s="0" t="n">
        <v>4.729486</v>
      </c>
      <c r="O729" s="0" t="n">
        <v>3.410075</v>
      </c>
    </row>
    <row r="730" customFormat="false" ht="12.75" hidden="false" customHeight="false" outlineLevel="0" collapsed="false">
      <c r="A730" s="1" t="n">
        <v>506</v>
      </c>
      <c r="B730" s="0" t="n">
        <v>203</v>
      </c>
      <c r="C730" s="0" t="n">
        <v>11.62685</v>
      </c>
      <c r="D730" s="0" t="n">
        <v>5.795164</v>
      </c>
      <c r="E730" s="0" t="n">
        <v>3.648059</v>
      </c>
      <c r="F730" s="0" t="n">
        <v>11.63041</v>
      </c>
      <c r="G730" s="0" t="n">
        <v>11.63041</v>
      </c>
      <c r="H730" s="0" t="n">
        <v>11.49376</v>
      </c>
      <c r="I730" s="0" t="n">
        <v>9.180418</v>
      </c>
      <c r="J730" s="0" t="n">
        <v>5.088992</v>
      </c>
      <c r="K730" s="0" t="n">
        <v>3.714876</v>
      </c>
      <c r="L730" s="0" t="n">
        <v>26.93212</v>
      </c>
      <c r="M730" s="0" t="n">
        <v>6.642981</v>
      </c>
      <c r="N730" s="0" t="n">
        <v>4.925765</v>
      </c>
      <c r="O730" s="0" t="n">
        <v>3.528784</v>
      </c>
    </row>
    <row r="731" customFormat="false" ht="12.75" hidden="false" customHeight="false" outlineLevel="0" collapsed="false">
      <c r="A731" s="1" t="n">
        <v>507</v>
      </c>
      <c r="B731" s="0" t="n">
        <v>187.375</v>
      </c>
      <c r="C731" s="0" t="n">
        <v>11.90392</v>
      </c>
      <c r="D731" s="0" t="n">
        <v>5.998992</v>
      </c>
      <c r="E731" s="0" t="n">
        <v>3.689125</v>
      </c>
      <c r="F731" s="0" t="n">
        <v>11.91845</v>
      </c>
      <c r="G731" s="0" t="n">
        <v>11.91845</v>
      </c>
      <c r="H731" s="0" t="n">
        <v>11.75711</v>
      </c>
      <c r="I731" s="0" t="n">
        <v>9.399741</v>
      </c>
      <c r="J731" s="0" t="n">
        <v>5.149294</v>
      </c>
      <c r="K731" s="0" t="n">
        <v>3.704601</v>
      </c>
      <c r="L731" s="0" t="n">
        <v>27.83513</v>
      </c>
      <c r="M731" s="0" t="n">
        <v>6.7156</v>
      </c>
      <c r="N731" s="0" t="n">
        <v>4.996229</v>
      </c>
      <c r="O731" s="0" t="n">
        <v>3.533208</v>
      </c>
    </row>
    <row r="732" customFormat="false" ht="12.75" hidden="false" customHeight="false" outlineLevel="0" collapsed="false">
      <c r="A732" s="1" t="n">
        <v>508</v>
      </c>
      <c r="B732" s="0" t="n">
        <v>170.9167</v>
      </c>
      <c r="C732" s="0" t="n">
        <v>11.91548</v>
      </c>
      <c r="D732" s="0" t="n">
        <v>6.018343</v>
      </c>
      <c r="E732" s="0" t="n">
        <v>3.644426</v>
      </c>
      <c r="F732" s="0" t="n">
        <v>11.98659</v>
      </c>
      <c r="G732" s="0" t="n">
        <v>11.98659</v>
      </c>
      <c r="H732" s="0" t="n">
        <v>11.86002</v>
      </c>
      <c r="I732" s="0" t="n">
        <v>9.477468</v>
      </c>
      <c r="J732" s="0" t="n">
        <v>5.101443</v>
      </c>
      <c r="K732" s="0" t="n">
        <v>3.621558</v>
      </c>
      <c r="L732" s="0" t="n">
        <v>28.24286</v>
      </c>
      <c r="M732" s="0" t="n">
        <v>6.697058</v>
      </c>
      <c r="N732" s="0" t="n">
        <v>4.975171</v>
      </c>
      <c r="O732" s="0" t="n">
        <v>3.468966</v>
      </c>
    </row>
    <row r="733" customFormat="false" ht="12.75" hidden="false" customHeight="false" outlineLevel="0" collapsed="false">
      <c r="A733" s="1" t="n">
        <v>509</v>
      </c>
      <c r="B733" s="0" t="n">
        <v>162.75</v>
      </c>
      <c r="C733" s="0" t="n">
        <v>11.69308</v>
      </c>
      <c r="D733" s="0" t="n">
        <v>5.826858</v>
      </c>
      <c r="E733" s="0" t="n">
        <v>3.50753</v>
      </c>
      <c r="F733" s="0" t="n">
        <v>11.84704</v>
      </c>
      <c r="G733" s="0" t="n">
        <v>11.84704</v>
      </c>
      <c r="H733" s="0" t="n">
        <v>11.75111</v>
      </c>
      <c r="I733" s="0" t="n">
        <v>9.379133</v>
      </c>
      <c r="J733" s="0" t="n">
        <v>4.969807</v>
      </c>
      <c r="K733" s="0" t="n">
        <v>3.469245</v>
      </c>
      <c r="L733" s="0" t="n">
        <v>27.83678</v>
      </c>
      <c r="M733" s="0" t="n">
        <v>6.598831</v>
      </c>
      <c r="N733" s="0" t="n">
        <v>4.882453</v>
      </c>
      <c r="O733" s="0" t="n">
        <v>3.322393</v>
      </c>
    </row>
    <row r="734" customFormat="false" ht="12.75" hidden="false" customHeight="false" outlineLevel="0" collapsed="false">
      <c r="A734" s="1" t="n">
        <v>510</v>
      </c>
      <c r="B734" s="0" t="n">
        <v>152.8334</v>
      </c>
      <c r="C734" s="0" t="n">
        <v>11.41072</v>
      </c>
      <c r="D734" s="0" t="n">
        <v>5.333098</v>
      </c>
      <c r="E734" s="0" t="n">
        <v>3.287864</v>
      </c>
      <c r="F734" s="0" t="n">
        <v>11.66101</v>
      </c>
      <c r="G734" s="0" t="n">
        <v>11.66101</v>
      </c>
      <c r="H734" s="0" t="n">
        <v>11.57304</v>
      </c>
      <c r="I734" s="0" t="n">
        <v>9.088084</v>
      </c>
      <c r="J734" s="0" t="n">
        <v>4.603069</v>
      </c>
      <c r="K734" s="0" t="n">
        <v>3.213639</v>
      </c>
      <c r="L734" s="0" t="n">
        <v>26.92574</v>
      </c>
      <c r="M734" s="0" t="n">
        <v>6.427595</v>
      </c>
      <c r="N734" s="0" t="n">
        <v>4.682356</v>
      </c>
      <c r="O734" s="0" t="n">
        <v>3.08211</v>
      </c>
    </row>
    <row r="735" customFormat="false" ht="12.75" hidden="false" customHeight="false" outlineLevel="0" collapsed="false">
      <c r="A735" s="1" t="n">
        <v>511</v>
      </c>
      <c r="B735" s="0" t="n">
        <v>163.5833</v>
      </c>
      <c r="C735" s="0" t="n">
        <v>11.00281</v>
      </c>
      <c r="D735" s="0" t="n">
        <v>4.658403</v>
      </c>
      <c r="E735" s="0" t="n">
        <v>3.05321</v>
      </c>
      <c r="F735" s="0" t="n">
        <v>11.32721</v>
      </c>
      <c r="G735" s="0" t="n">
        <v>11.32721</v>
      </c>
      <c r="H735" s="0" t="n">
        <v>11.29895</v>
      </c>
      <c r="I735" s="0" t="n">
        <v>8.764253</v>
      </c>
      <c r="J735" s="0" t="n">
        <v>4.15677</v>
      </c>
      <c r="K735" s="0" t="n">
        <v>2.946487</v>
      </c>
      <c r="L735" s="0" t="n">
        <v>25.34949</v>
      </c>
      <c r="M735" s="0" t="n">
        <v>6.252824</v>
      </c>
      <c r="N735" s="0" t="n">
        <v>4.448735</v>
      </c>
      <c r="O735" s="0" t="n">
        <v>2.800233</v>
      </c>
    </row>
    <row r="736" customFormat="false" ht="12.75" hidden="false" customHeight="false" outlineLevel="0" collapsed="false">
      <c r="A736" s="1" t="n">
        <v>512</v>
      </c>
      <c r="B736" s="0" t="n">
        <v>185.8542</v>
      </c>
      <c r="C736" s="0" t="n">
        <v>10.35038</v>
      </c>
      <c r="D736" s="0" t="n">
        <v>3.935098</v>
      </c>
      <c r="E736" s="0" t="n">
        <v>2.822658</v>
      </c>
      <c r="F736" s="0" t="n">
        <v>10.81094</v>
      </c>
      <c r="G736" s="0" t="n">
        <v>10.81094</v>
      </c>
      <c r="H736" s="0" t="n">
        <v>10.84561</v>
      </c>
      <c r="I736" s="0" t="n">
        <v>8.38986</v>
      </c>
      <c r="J736" s="0" t="n">
        <v>3.836015</v>
      </c>
      <c r="K736" s="0" t="n">
        <v>2.689501</v>
      </c>
      <c r="L736" s="0" t="n">
        <v>22.91617</v>
      </c>
      <c r="M736" s="0" t="n">
        <v>6.020475</v>
      </c>
      <c r="N736" s="0" t="n">
        <v>4.186149</v>
      </c>
      <c r="O736" s="0" t="n">
        <v>2.56361</v>
      </c>
    </row>
    <row r="737" customFormat="false" ht="12.75" hidden="false" customHeight="false" outlineLevel="0" collapsed="false">
      <c r="A737" s="1" t="n">
        <v>513</v>
      </c>
      <c r="B737" s="0" t="n">
        <v>199.7292</v>
      </c>
      <c r="C737" s="0" t="n">
        <v>9.68978</v>
      </c>
      <c r="D737" s="0" t="n">
        <v>3.239035</v>
      </c>
      <c r="E737" s="0" t="n">
        <v>2.625858</v>
      </c>
      <c r="F737" s="0" t="n">
        <v>10.27212</v>
      </c>
      <c r="G737" s="0" t="n">
        <v>10.27212</v>
      </c>
      <c r="H737" s="0" t="n">
        <v>10.3499</v>
      </c>
      <c r="I737" s="0" t="n">
        <v>8.008325</v>
      </c>
      <c r="J737" s="0" t="n">
        <v>3.589628</v>
      </c>
      <c r="K737" s="0" t="n">
        <v>2.461062</v>
      </c>
      <c r="L737" s="0" t="n">
        <v>19.59145</v>
      </c>
      <c r="M737" s="0" t="n">
        <v>5.78176</v>
      </c>
      <c r="N737" s="0" t="n">
        <v>3.928083</v>
      </c>
      <c r="O737" s="0" t="n">
        <v>2.362465</v>
      </c>
    </row>
    <row r="738" customFormat="false" ht="12.75" hidden="false" customHeight="false" outlineLevel="0" collapsed="false">
      <c r="A738" s="1" t="n">
        <v>514</v>
      </c>
      <c r="B738" s="0" t="n">
        <v>222.1875</v>
      </c>
      <c r="C738" s="0" t="n">
        <v>9.211361</v>
      </c>
      <c r="D738" s="0" t="n">
        <v>2.741286</v>
      </c>
      <c r="E738" s="0" t="n">
        <v>2.506888</v>
      </c>
      <c r="F738" s="0" t="n">
        <v>9.833371</v>
      </c>
      <c r="G738" s="0" t="n">
        <v>9.833371</v>
      </c>
      <c r="H738" s="0" t="n">
        <v>9.958986</v>
      </c>
      <c r="I738" s="0" t="n">
        <v>7.731493</v>
      </c>
      <c r="J738" s="0" t="n">
        <v>3.465418</v>
      </c>
      <c r="K738" s="0" t="n">
        <v>2.3466</v>
      </c>
      <c r="L738" s="0" t="n">
        <v>17.57892</v>
      </c>
      <c r="M738" s="0" t="n">
        <v>5.675447</v>
      </c>
      <c r="N738" s="0" t="n">
        <v>3.773307</v>
      </c>
      <c r="O738" s="0" t="n">
        <v>2.260626</v>
      </c>
    </row>
    <row r="739" customFormat="false" ht="12.75" hidden="false" customHeight="false" outlineLevel="0" collapsed="false">
      <c r="A739" s="1" t="n">
        <v>515</v>
      </c>
      <c r="B739" s="0" t="n">
        <v>248.4167</v>
      </c>
      <c r="C739" s="0" t="n">
        <v>8.928733</v>
      </c>
      <c r="D739" s="0" t="n">
        <v>2.419941</v>
      </c>
      <c r="E739" s="0" t="n">
        <v>2.453155</v>
      </c>
      <c r="F739" s="0" t="n">
        <v>9.535939</v>
      </c>
      <c r="G739" s="0" t="n">
        <v>9.535939</v>
      </c>
      <c r="H739" s="0" t="n">
        <v>9.688789</v>
      </c>
      <c r="I739" s="0" t="n">
        <v>7.54504</v>
      </c>
      <c r="J739" s="0" t="n">
        <v>3.442534</v>
      </c>
      <c r="K739" s="0" t="n">
        <v>2.313578</v>
      </c>
      <c r="L739" s="0" t="n">
        <v>16.0371</v>
      </c>
      <c r="M739" s="0" t="n">
        <v>5.636117</v>
      </c>
      <c r="N739" s="0" t="n">
        <v>3.702723</v>
      </c>
      <c r="O739" s="0" t="n">
        <v>2.229653</v>
      </c>
    </row>
    <row r="740" customFormat="false" ht="12.75" hidden="false" customHeight="false" outlineLevel="0" collapsed="false">
      <c r="A740" s="1" t="n">
        <v>516</v>
      </c>
      <c r="B740" s="0" t="n">
        <v>277.2708</v>
      </c>
      <c r="C740" s="0" t="n">
        <v>8.788707</v>
      </c>
      <c r="D740" s="0" t="n">
        <v>2.436723</v>
      </c>
      <c r="E740" s="0" t="n">
        <v>2.45976</v>
      </c>
      <c r="F740" s="0" t="n">
        <v>9.370732</v>
      </c>
      <c r="G740" s="0" t="n">
        <v>9.370732</v>
      </c>
      <c r="H740" s="0" t="n">
        <v>9.529796</v>
      </c>
      <c r="I740" s="0" t="n">
        <v>7.462889</v>
      </c>
      <c r="J740" s="0" t="n">
        <v>3.455425</v>
      </c>
      <c r="K740" s="0" t="n">
        <v>2.326612</v>
      </c>
      <c r="L740" s="0" t="n">
        <v>14.96928</v>
      </c>
      <c r="M740" s="0" t="n">
        <v>5.623037</v>
      </c>
      <c r="N740" s="0" t="n">
        <v>3.671279</v>
      </c>
      <c r="O740" s="0" t="n">
        <v>2.259284</v>
      </c>
    </row>
    <row r="741" customFormat="false" ht="12.75" hidden="false" customHeight="false" outlineLevel="0" collapsed="false">
      <c r="A741" s="1" t="n">
        <v>517</v>
      </c>
      <c r="B741" s="0" t="n">
        <v>302.2917</v>
      </c>
      <c r="C741" s="0" t="n">
        <v>8.597352</v>
      </c>
      <c r="D741" s="0" t="n">
        <v>2.711592</v>
      </c>
      <c r="E741" s="0" t="n">
        <v>2.517522</v>
      </c>
      <c r="F741" s="0" t="n">
        <v>9.147138</v>
      </c>
      <c r="G741" s="0" t="n">
        <v>9.147138</v>
      </c>
      <c r="H741" s="0" t="n">
        <v>9.351302</v>
      </c>
      <c r="I741" s="0" t="n">
        <v>7.487713</v>
      </c>
      <c r="J741" s="0" t="n">
        <v>3.663595</v>
      </c>
      <c r="K741" s="0" t="n">
        <v>2.412671</v>
      </c>
      <c r="L741" s="0" t="n">
        <v>14.19038</v>
      </c>
      <c r="M741" s="0" t="n">
        <v>5.631265</v>
      </c>
      <c r="N741" s="0" t="n">
        <v>3.714144</v>
      </c>
      <c r="O741" s="0" t="n">
        <v>2.368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9:03Z</dcterms:created>
  <dc:creator>Yvonne van Kruchten</dc:creator>
  <dc:description/>
  <dc:language>en-US</dc:language>
  <cp:lastModifiedBy>SvKruchten</cp:lastModifiedBy>
  <dcterms:modified xsi:type="dcterms:W3CDTF">2008-02-03T15:34:03Z</dcterms:modified>
  <cp:revision>0</cp:revision>
  <dc:subject/>
  <dc:title/>
</cp:coreProperties>
</file>